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SO 01  Obnova původn..." sheetId="2" state="visible" r:id="rId3"/>
    <sheet name="02 - SO 02   Převedení de..." sheetId="3" state="visible" r:id="rId4"/>
    <sheet name="03 - Vedlejší a ostatní n..." sheetId="4" state="visible" r:id="rId5"/>
  </sheets>
  <definedNames>
    <definedName function="false" hidden="false" localSheetId="1" name="_xlnm.Print_Area" vbProcedure="false">'01 - SO 01  Obnova původn...'!$C$4:$J$39,'01 - SO 01  Obnova původn...'!$C$45:$J$67,'01 - SO 01  Obnova původn...'!$C$73:$K$167</definedName>
    <definedName function="false" hidden="false" localSheetId="1" name="_xlnm.Print_Titles" vbProcedure="false">'01 - SO 01  Obnova původn...'!$85:$85</definedName>
    <definedName function="false" hidden="true" localSheetId="1" name="_xlnm._FilterDatabase" vbProcedure="false">'01 - SO 01  Obnova původn...'!$C$85:$K$167</definedName>
    <definedName function="false" hidden="false" localSheetId="2" name="_xlnm.Print_Area" vbProcedure="false">'02 - SO 02   Převedení de...'!$C$4:$J$39,'02 - SO 02   Převedení de...'!$C$45:$J$66,'02 - SO 02   Převedení de...'!$C$72:$K$232</definedName>
    <definedName function="false" hidden="false" localSheetId="2" name="_xlnm.Print_Titles" vbProcedure="false">'02 - SO 02   Převedení de...'!$84:$84</definedName>
    <definedName function="false" hidden="true" localSheetId="2" name="_xlnm._FilterDatabase" vbProcedure="false">'02 - SO 02   Převedení de...'!$C$84:$K$232</definedName>
    <definedName function="false" hidden="false" localSheetId="3" name="_xlnm.Print_Area" vbProcedure="false">'03 - Vedlejší a ostatní n...'!$C$4:$J$39,'03 - Vedlejší a ostatní n...'!$C$45:$J$61,'03 - Vedlejší a ostatní n...'!$C$67:$K$107</definedName>
    <definedName function="false" hidden="false" localSheetId="3" name="_xlnm.Print_Titles" vbProcedure="false">'03 - Vedlejší a ostatní n...'!$79:$79</definedName>
    <definedName function="false" hidden="true" localSheetId="3" name="_xlnm._FilterDatabase" vbProcedure="false">'03 - Vedlejší a ostatní n...'!$C$79:$K$107</definedName>
    <definedName function="false" hidden="false" localSheetId="0" name="_xlnm.Print_Area" vbProcedure="false">'Rekapitulace stavby'!$D$4:$AO$36,'Rekapitulace stavby'!$C$42:$AQ$58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19" uniqueCount="566">
  <si>
    <t xml:space="preserve">Export Komplet</t>
  </si>
  <si>
    <t xml:space="preserve">2.0</t>
  </si>
  <si>
    <t xml:space="preserve">ZAMOK</t>
  </si>
  <si>
    <t xml:space="preserve">False</t>
  </si>
  <si>
    <t xml:space="preserve">{2fe33caa-3bcf-4eae-96e1-e45e804e17fd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1</t>
  </si>
  <si>
    <t xml:space="preserve">Kód:</t>
  </si>
  <si>
    <t xml:space="preserve">346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DOMAŽLICE - ŘEŠENÍ DEŠŤOVÝCH VOD Z AREÁLU ZIMNÍHO STADIONU</t>
  </si>
  <si>
    <t xml:space="preserve">KSO:</t>
  </si>
  <si>
    <t xml:space="preserve">CC-CZ:</t>
  </si>
  <si>
    <t xml:space="preserve">Místo:</t>
  </si>
  <si>
    <t xml:space="preserve">Domažlice</t>
  </si>
  <si>
    <t xml:space="preserve">Datum:</t>
  </si>
  <si>
    <t xml:space="preserve">24. 5. 2019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MEPOS Ing. Tanczošová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O 01  Obnova původní údolní nivy</t>
  </si>
  <si>
    <t xml:space="preserve">ING</t>
  </si>
  <si>
    <t xml:space="preserve">1</t>
  </si>
  <si>
    <t xml:space="preserve">{009c23b9-7531-44d5-bc8a-96e2bcd9a0fc}</t>
  </si>
  <si>
    <t xml:space="preserve">2</t>
  </si>
  <si>
    <t xml:space="preserve">02</t>
  </si>
  <si>
    <t xml:space="preserve">SO 02   Převedení dešťových vod ze zimního stadionu</t>
  </si>
  <si>
    <t xml:space="preserve">{9b43553a-5736-45e3-8b59-797a923c8e3b}</t>
  </si>
  <si>
    <t xml:space="preserve">03</t>
  </si>
  <si>
    <t xml:space="preserve">Vedlejší a ostatní náklady</t>
  </si>
  <si>
    <t xml:space="preserve">VON</t>
  </si>
  <si>
    <t xml:space="preserve">{cba1910b-522f-451f-b8ea-2b2c85a08627}</t>
  </si>
  <si>
    <t xml:space="preserve">KRYCÍ LIST SOUPISU PRACÍ</t>
  </si>
  <si>
    <t xml:space="preserve">Objekt:</t>
  </si>
  <si>
    <t xml:space="preserve">01 - SO 01  Obnova původní údolní nivy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8 - Trubní vedení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CS ÚRS 2019 01</t>
  </si>
  <si>
    <t xml:space="preserve">4</t>
  </si>
  <si>
    <t xml:space="preserve">1637477370</t>
  </si>
  <si>
    <t xml:space="preserve">VV</t>
  </si>
  <si>
    <t xml:space="preserve">120*4,0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-1824112006</t>
  </si>
  <si>
    <t xml:space="preserve">"cca 4 měsíců "4*30</t>
  </si>
  <si>
    <t xml:space="preserve">3</t>
  </si>
  <si>
    <t xml:space="preserve">111201101</t>
  </si>
  <si>
    <t xml:space="preserve">Odstranění křovin a stromů průměru kmene do 100 mm i s kořeny z celkové plochy do 1000 m2</t>
  </si>
  <si>
    <t xml:space="preserve">m2</t>
  </si>
  <si>
    <t xml:space="preserve">-1783930162</t>
  </si>
  <si>
    <t xml:space="preserve">750,0</t>
  </si>
  <si>
    <t xml:space="preserve">122201102</t>
  </si>
  <si>
    <t xml:space="preserve">Odkopávky a prokopávky nezapažené v hornině tř. 3 objem do 1000 m3 s naložením na dopravní prostředek</t>
  </si>
  <si>
    <t xml:space="preserve">m3</t>
  </si>
  <si>
    <t xml:space="preserve">794566320</t>
  </si>
  <si>
    <t xml:space="preserve">"kubatorový list"</t>
  </si>
  <si>
    <t xml:space="preserve">"MVN zátopa"   1070,0-546,1</t>
  </si>
  <si>
    <t xml:space="preserve">5</t>
  </si>
  <si>
    <t xml:space="preserve">124203101</t>
  </si>
  <si>
    <t xml:space="preserve">Vykopávky do 1000 m3 pro koryta vodotečí v hornině tř. 3 s naložením na dopravní prostředek</t>
  </si>
  <si>
    <t xml:space="preserve">-1719686071</t>
  </si>
  <si>
    <t xml:space="preserve">"příloha 2.1 "</t>
  </si>
  <si>
    <t xml:space="preserve">"výkop koryta vodoteče "  163,0*(1,0+4,0)/2*0,7</t>
  </si>
  <si>
    <t xml:space="preserve">"výkop pro těsnící zářezy"  8,0*(1,0+3,0)/2*2,0*8</t>
  </si>
  <si>
    <t xml:space="preserve">"čelní výust - betonový pas"  5,0*1,2*0,8</t>
  </si>
  <si>
    <t xml:space="preserve">Součet</t>
  </si>
  <si>
    <t xml:space="preserve">6</t>
  </si>
  <si>
    <t xml:space="preserve">172103000R</t>
  </si>
  <si>
    <t xml:space="preserve">Zřízení těsnicích zářezů z vhodné zeminy </t>
  </si>
  <si>
    <t xml:space="preserve">-2087295220</t>
  </si>
  <si>
    <t xml:space="preserve">"výpočet v pol. 122201102"</t>
  </si>
  <si>
    <t xml:space="preserve">256,0</t>
  </si>
  <si>
    <t xml:space="preserve">7</t>
  </si>
  <si>
    <t xml:space="preserve">174101103R</t>
  </si>
  <si>
    <t xml:space="preserve">Zásyp koryta vodoteče sypaninou se zhutněním</t>
  </si>
  <si>
    <t xml:space="preserve">-953637113</t>
  </si>
  <si>
    <t xml:space="preserve">"původní koryto vodoteče"</t>
  </si>
  <si>
    <t xml:space="preserve">368,0</t>
  </si>
  <si>
    <t xml:space="preserve">8</t>
  </si>
  <si>
    <t xml:space="preserve">182101101</t>
  </si>
  <si>
    <t xml:space="preserve">Svahování v zářezech v hornině tř. 1 až 4</t>
  </si>
  <si>
    <t xml:space="preserve">571241036</t>
  </si>
  <si>
    <t xml:space="preserve">"koryto vodoteče" 2*163,0*1,1</t>
  </si>
  <si>
    <t xml:space="preserve">9</t>
  </si>
  <si>
    <t xml:space="preserve">182201101</t>
  </si>
  <si>
    <t xml:space="preserve">Svahování násypů</t>
  </si>
  <si>
    <t xml:space="preserve">1532851978</t>
  </si>
  <si>
    <t xml:space="preserve">"svahy tůní"</t>
  </si>
  <si>
    <t xml:space="preserve">1325,0</t>
  </si>
  <si>
    <t xml:space="preserve">10</t>
  </si>
  <si>
    <t xml:space="preserve">162201102</t>
  </si>
  <si>
    <t xml:space="preserve">Vodorovné přemístění výkopku </t>
  </si>
  <si>
    <t xml:space="preserve">-334031180</t>
  </si>
  <si>
    <t xml:space="preserve">"přebytečná zemina uložena na deponii v blízkosti polosuchého poldru</t>
  </si>
  <si>
    <t xml:space="preserve">" bilance zeminy - výpočet v pol. 122201102,124203101, 162301101R  "</t>
  </si>
  <si>
    <t xml:space="preserve">523,9+546,1</t>
  </si>
  <si>
    <t xml:space="preserve">-(256,0+368+75,0)</t>
  </si>
  <si>
    <t xml:space="preserve">11</t>
  </si>
  <si>
    <t xml:space="preserve">162301101R</t>
  </si>
  <si>
    <t xml:space="preserve">Vodorovné přemístění zeminy - ornice přes 50 m do 500 m </t>
  </si>
  <si>
    <t xml:space="preserve">-729047337</t>
  </si>
  <si>
    <t xml:space="preserve">"použije vhodná zemina k zatravnění"</t>
  </si>
  <si>
    <t xml:space="preserve">75,0</t>
  </si>
  <si>
    <t xml:space="preserve">12</t>
  </si>
  <si>
    <t xml:space="preserve">167101102R</t>
  </si>
  <si>
    <t xml:space="preserve">Nakládání zeminy -  ornice na mezideponii</t>
  </si>
  <si>
    <t xml:space="preserve">700890446</t>
  </si>
  <si>
    <t xml:space="preserve">13</t>
  </si>
  <si>
    <t xml:space="preserve">181301111</t>
  </si>
  <si>
    <t xml:space="preserve">Rozprostření ornice tl vrstvy do 100 mm pl přes 500 m2 v rovině nebo ve svahu do 1:5</t>
  </si>
  <si>
    <t xml:space="preserve">2014889542</t>
  </si>
  <si>
    <t xml:space="preserve">14</t>
  </si>
  <si>
    <t xml:space="preserve">181451121</t>
  </si>
  <si>
    <t xml:space="preserve">Založení lučního trávníku výsevem plochy přes 1000 m2 v rovině a ve svahu do 1:5</t>
  </si>
  <si>
    <t xml:space="preserve">416050501</t>
  </si>
  <si>
    <t xml:space="preserve">M</t>
  </si>
  <si>
    <t xml:space="preserve">00572472</t>
  </si>
  <si>
    <t xml:space="preserve">osivo směs travní krajinná-rovinná</t>
  </si>
  <si>
    <t xml:space="preserve">kg</t>
  </si>
  <si>
    <t xml:space="preserve">-990787027</t>
  </si>
  <si>
    <t xml:space="preserve">750,0*0,025</t>
  </si>
  <si>
    <t xml:space="preserve">Zakládání</t>
  </si>
  <si>
    <t xml:space="preserve">16</t>
  </si>
  <si>
    <t xml:space="preserve">212752000R</t>
  </si>
  <si>
    <t xml:space="preserve">Trativod z drenážních trubek plastových flexibilních D do 100 mm včetně lože otevřený výkop</t>
  </si>
  <si>
    <t xml:space="preserve">m</t>
  </si>
  <si>
    <t xml:space="preserve">588236490</t>
  </si>
  <si>
    <t xml:space="preserve">"svodné dreny - vč. přepojení na stávající odvodnění"</t>
  </si>
  <si>
    <t xml:space="preserve">130,0</t>
  </si>
  <si>
    <t xml:space="preserve">17</t>
  </si>
  <si>
    <t xml:space="preserve">213141111</t>
  </si>
  <si>
    <t xml:space="preserve">Zřízení vrstvy z geotextilie v rovině nebo ve sklonu do 1:5 š do 3 m</t>
  </si>
  <si>
    <t xml:space="preserve">-969704548</t>
  </si>
  <si>
    <t xml:space="preserve">" čelní výusť"  3,5</t>
  </si>
  <si>
    <t xml:space="preserve">18</t>
  </si>
  <si>
    <t xml:space="preserve">69311035</t>
  </si>
  <si>
    <t xml:space="preserve">geotextilie filtrační</t>
  </si>
  <si>
    <t xml:space="preserve">-175438437</t>
  </si>
  <si>
    <t xml:space="preserve">3,5</t>
  </si>
  <si>
    <t xml:space="preserve">Svislé a kompletní konstrukce</t>
  </si>
  <si>
    <t xml:space="preserve">19</t>
  </si>
  <si>
    <t xml:space="preserve">321213345</t>
  </si>
  <si>
    <t xml:space="preserve">Zdivo  z lomového kamene vodních staveb obkladní s vyspárováním</t>
  </si>
  <si>
    <t xml:space="preserve">-1885198319</t>
  </si>
  <si>
    <t xml:space="preserve">"příloha D.13- čelní výust "</t>
  </si>
  <si>
    <t xml:space="preserve">"kamenný pas"  6,0*0,6*0,6</t>
  </si>
  <si>
    <t xml:space="preserve">20</t>
  </si>
  <si>
    <t xml:space="preserve">321311116</t>
  </si>
  <si>
    <t xml:space="preserve">Konstrukce vodních staveb z betonu prostého mrazuvzdorného tř. C 30/37 , XC3, XF3 (S1)</t>
  </si>
  <si>
    <t xml:space="preserve">-1856353902</t>
  </si>
  <si>
    <t xml:space="preserve">"příloha D.13 - čelní výust"</t>
  </si>
  <si>
    <t xml:space="preserve">"zajišťovací betonový pas"</t>
  </si>
  <si>
    <t xml:space="preserve">5,0*1,2*0,8</t>
  </si>
  <si>
    <t xml:space="preserve">Vodorovné konstrukce</t>
  </si>
  <si>
    <t xml:space="preserve">462511270</t>
  </si>
  <si>
    <t xml:space="preserve">Zához z lomového kamene bez proštěrkování z terénu hmotnost do 200 kg</t>
  </si>
  <si>
    <t xml:space="preserve">1612045165</t>
  </si>
  <si>
    <t xml:space="preserve">12,0*4,0*0,3</t>
  </si>
  <si>
    <t xml:space="preserve">22</t>
  </si>
  <si>
    <t xml:space="preserve">462519002</t>
  </si>
  <si>
    <t xml:space="preserve">Příplatek za urovnání ploch záhozu z lomového kamene hmotnost do 200 kg</t>
  </si>
  <si>
    <t xml:space="preserve">1503676411</t>
  </si>
  <si>
    <t xml:space="preserve">12,0*4,0</t>
  </si>
  <si>
    <t xml:space="preserve">23</t>
  </si>
  <si>
    <t xml:space="preserve">463212111</t>
  </si>
  <si>
    <t xml:space="preserve">Rovnanina z lomového kamene upraveného s vyklínováním spár úlomky kamene</t>
  </si>
  <si>
    <t xml:space="preserve">1611357830</t>
  </si>
  <si>
    <t xml:space="preserve">(5,0*4,0*0,4)+(5,0*1,1*0,5)</t>
  </si>
  <si>
    <t xml:space="preserve">24</t>
  </si>
  <si>
    <t xml:space="preserve">457541111</t>
  </si>
  <si>
    <t xml:space="preserve">Podkladní vrstvy ze štěrkodrti tl. 100</t>
  </si>
  <si>
    <t xml:space="preserve">31251248</t>
  </si>
  <si>
    <t xml:space="preserve">"příloha d.13 - čelní výust"</t>
  </si>
  <si>
    <t xml:space="preserve">"pod rovnaninu"  (5,0*4,0*0,10)+(5,0*1,1*0,10)</t>
  </si>
  <si>
    <t xml:space="preserve">25</t>
  </si>
  <si>
    <t xml:space="preserve">462511370R</t>
  </si>
  <si>
    <t xml:space="preserve">Stabilizační pás z velkých lomových kamenů  200-500 kg uložených na štět s vyklínováním</t>
  </si>
  <si>
    <t xml:space="preserve">-1710125265</t>
  </si>
  <si>
    <t xml:space="preserve">"příloha D.1, D.9"</t>
  </si>
  <si>
    <t xml:space="preserve">10*6,0*0,8*0,5</t>
  </si>
  <si>
    <t xml:space="preserve">Trubní vedení</t>
  </si>
  <si>
    <t xml:space="preserve">26</t>
  </si>
  <si>
    <t xml:space="preserve">879230000R</t>
  </si>
  <si>
    <t xml:space="preserve">Seříznutí potrubí DN 400 </t>
  </si>
  <si>
    <t xml:space="preserve">-234595457</t>
  </si>
  <si>
    <t xml:space="preserve">"příloha D.13 - výustní objekt - potrubí dešťových vod ze zimního stadionu cca" </t>
  </si>
  <si>
    <t xml:space="preserve">1,6</t>
  </si>
  <si>
    <t xml:space="preserve">998</t>
  </si>
  <si>
    <t xml:space="preserve">Přesun hmot</t>
  </si>
  <si>
    <t xml:space="preserve">27</t>
  </si>
  <si>
    <t xml:space="preserve">998332011</t>
  </si>
  <si>
    <t xml:space="preserve">Přesun hmot pro úpravy vodních toků </t>
  </si>
  <si>
    <t xml:space="preserve">t</t>
  </si>
  <si>
    <t xml:space="preserve">581236932</t>
  </si>
  <si>
    <t xml:space="preserve">02 - SO 02   Převedení dešťových vod ze zimního stadionu</t>
  </si>
  <si>
    <t xml:space="preserve">-938852601</t>
  </si>
  <si>
    <t xml:space="preserve">60,0*2,0</t>
  </si>
  <si>
    <t xml:space="preserve">1911073682</t>
  </si>
  <si>
    <t xml:space="preserve">60,0</t>
  </si>
  <si>
    <t xml:space="preserve">119001401</t>
  </si>
  <si>
    <t xml:space="preserve">Dočasné zajištění potrubí vodovodu</t>
  </si>
  <si>
    <t xml:space="preserve">1873808002</t>
  </si>
  <si>
    <t xml:space="preserve">1,3</t>
  </si>
  <si>
    <t xml:space="preserve">119001423</t>
  </si>
  <si>
    <t xml:space="preserve">Dočasné zajištění kabelů </t>
  </si>
  <si>
    <t xml:space="preserve">-1769498619</t>
  </si>
  <si>
    <t xml:space="preserve">"příloha D.4 -   cca 15,0 m podél (  st. 0,164-0,177)"</t>
  </si>
  <si>
    <t xml:space="preserve">15,0</t>
  </si>
  <si>
    <t xml:space="preserve">120001101</t>
  </si>
  <si>
    <t xml:space="preserve">Příplatek za ztížení odkopávky nebo prokkopávky v blízkosti inženýrských sítí</t>
  </si>
  <si>
    <t xml:space="preserve">949730728</t>
  </si>
  <si>
    <t xml:space="preserve">"výpočet v pol.119001401, 119001423"</t>
  </si>
  <si>
    <t xml:space="preserve">15,0*1,0</t>
  </si>
  <si>
    <t xml:space="preserve">1,3*1,5</t>
  </si>
  <si>
    <t xml:space="preserve">121101101</t>
  </si>
  <si>
    <t xml:space="preserve">Sejmutí ornice s přemístěním na vzdálenost do 50 m</t>
  </si>
  <si>
    <t xml:space="preserve">-618635927</t>
  </si>
  <si>
    <t xml:space="preserve">"příloha D.10 - zatravněný povrch "</t>
  </si>
  <si>
    <t xml:space="preserve">"rýha vč. pojezdového pruhu cca 3,0m"</t>
  </si>
  <si>
    <t xml:space="preserve">177,5*3,0*0,10</t>
  </si>
  <si>
    <t xml:space="preserve">132201202</t>
  </si>
  <si>
    <t xml:space="preserve">Hloubení rýh š do 2000 mm v hornině tř. 3 objemu do 1000 m3 s naložením na dopravní prostředek</t>
  </si>
  <si>
    <t xml:space="preserve">420238448</t>
  </si>
  <si>
    <t xml:space="preserve">"příloha D.13, D.11"</t>
  </si>
  <si>
    <t xml:space="preserve">4,0*1,0*0,9</t>
  </si>
  <si>
    <t xml:space="preserve">11,9*(1,0+4,46)/2*1,1</t>
  </si>
  <si>
    <t xml:space="preserve">115,2*(4,46+4,62+4,36+4,15)/4*1,1</t>
  </si>
  <si>
    <t xml:space="preserve">30,6*(4,15+3,89+3,15)/3*1,1</t>
  </si>
  <si>
    <t xml:space="preserve">15,8*(3,15+2,95)/2*1,1</t>
  </si>
  <si>
    <t xml:space="preserve">"+ připojení přípojky UV 3,3 m"    5,3</t>
  </si>
  <si>
    <t xml:space="preserve">"+ rozšíření pro čelní výust"   12,0</t>
  </si>
  <si>
    <t xml:space="preserve">"- ornice"  -177,5*1,1*0,10</t>
  </si>
  <si>
    <t xml:space="preserve">Mezisoučet</t>
  </si>
  <si>
    <t xml:space="preserve">"zatřídění hor. 3-50%, hor.4-50%"</t>
  </si>
  <si>
    <t xml:space="preserve">773,0/100*50</t>
  </si>
  <si>
    <t xml:space="preserve">132301202</t>
  </si>
  <si>
    <t xml:space="preserve">Hloubení rýh š do 2000 mm v hornině tř. 4 objemu do 1000 m3 s naložením na dopravní prostředek</t>
  </si>
  <si>
    <t xml:space="preserve">-598455556</t>
  </si>
  <si>
    <t xml:space="preserve">"výpočet v pol. 132201202"</t>
  </si>
  <si>
    <t xml:space="preserve">151101102</t>
  </si>
  <si>
    <t xml:space="preserve">Zřízení příložného pažení a rozepření stěn rýh hl do 4 m</t>
  </si>
  <si>
    <t xml:space="preserve">-251106540</t>
  </si>
  <si>
    <t xml:space="preserve">11,9*(1,0+4,46)/2*2</t>
  </si>
  <si>
    <t xml:space="preserve">151101112</t>
  </si>
  <si>
    <t xml:space="preserve">Odstranění příložného pažení a rozepření stěn rýh hl do 4 m</t>
  </si>
  <si>
    <t xml:space="preserve">-1475146820</t>
  </si>
  <si>
    <t xml:space="preserve">65,0</t>
  </si>
  <si>
    <t xml:space="preserve">151101103</t>
  </si>
  <si>
    <t xml:space="preserve">Zřízení příložného pažení a rozepření stěn rýh hl do 8 m</t>
  </si>
  <si>
    <t xml:space="preserve">-1216668852</t>
  </si>
  <si>
    <t xml:space="preserve">115,2*(4,46+4,62+4,36+4,15)/4*2</t>
  </si>
  <si>
    <t xml:space="preserve">30,6*(4,15+3,89+3,15)/3*2</t>
  </si>
  <si>
    <t xml:space="preserve">15,8*(3,15+2,95)/2*2</t>
  </si>
  <si>
    <t xml:space="preserve">2,0*2,95*2</t>
  </si>
  <si>
    <t xml:space="preserve">151101113</t>
  </si>
  <si>
    <t xml:space="preserve">Odstranění příložného pažení a rozepření stěn rýh hl do 8 m</t>
  </si>
  <si>
    <t xml:space="preserve">496894947</t>
  </si>
  <si>
    <t xml:space="preserve">1349,7</t>
  </si>
  <si>
    <t xml:space="preserve">161101102</t>
  </si>
  <si>
    <t xml:space="preserve">Svislé přemístění výkopku z horniny tř. 1 až 4 hl výkopu do 4 m</t>
  </si>
  <si>
    <t xml:space="preserve">1855889997</t>
  </si>
  <si>
    <t xml:space="preserve">"ceník 800-1, příloha 8, tabulka II - 55%</t>
  </si>
  <si>
    <t xml:space="preserve">773,0/100*55</t>
  </si>
  <si>
    <t xml:space="preserve">162301101</t>
  </si>
  <si>
    <t xml:space="preserve">Vodorovné přemístění do 500 m výkopku z horniny tř. 1 až 4</t>
  </si>
  <si>
    <t xml:space="preserve">1743853853</t>
  </si>
  <si>
    <t xml:space="preserve">"výpočet v pol.174101101 - výkopek na mezideponii a zpět na zásyp"</t>
  </si>
  <si>
    <t xml:space="preserve">577,5+577,5</t>
  </si>
  <si>
    <t xml:space="preserve">167101102</t>
  </si>
  <si>
    <t xml:space="preserve">Nakládání výkopku z hornin tř. 1 až 4 přes 100 m3</t>
  </si>
  <si>
    <t xml:space="preserve">1852937604</t>
  </si>
  <si>
    <t xml:space="preserve">"na mezideponii pro zásyp"</t>
  </si>
  <si>
    <t xml:space="preserve">577,5</t>
  </si>
  <si>
    <t xml:space="preserve">174101101</t>
  </si>
  <si>
    <t xml:space="preserve">Zásyp rýhy nebo kolem objektů sypaninou se zhutněním</t>
  </si>
  <si>
    <t xml:space="preserve">-1250378539</t>
  </si>
  <si>
    <t xml:space="preserve">"příloha D.11 "     773,0</t>
  </si>
  <si>
    <t xml:space="preserve">"-štěrkopískové lože"</t>
  </si>
  <si>
    <t xml:space="preserve">-177,5*1,1*0,10</t>
  </si>
  <si>
    <t xml:space="preserve">"- obsyp štěrkopískem"</t>
  </si>
  <si>
    <t xml:space="preserve"> -177,5*1,1*0,70</t>
  </si>
  <si>
    <t xml:space="preserve">"- OP šachet"  -27,3</t>
  </si>
  <si>
    <t xml:space="preserve">"- OP čelní výust"  -12,0</t>
  </si>
  <si>
    <t xml:space="preserve">"přebytečná zemina  195,5  m3 "</t>
  </si>
  <si>
    <t xml:space="preserve">175151101</t>
  </si>
  <si>
    <t xml:space="preserve">Obsypání potrubí </t>
  </si>
  <si>
    <t xml:space="preserve">857780350</t>
  </si>
  <si>
    <t xml:space="preserve">"příloha D.11 "</t>
  </si>
  <si>
    <t xml:space="preserve">177,5*1,1*0,70</t>
  </si>
  <si>
    <t xml:space="preserve">"- potrubí DN 400"  - 177,5*0,145</t>
  </si>
  <si>
    <t xml:space="preserve">583312000</t>
  </si>
  <si>
    <t xml:space="preserve">štěrkopísek</t>
  </si>
  <si>
    <t xml:space="preserve">-354803602</t>
  </si>
  <si>
    <t xml:space="preserve">111,0*1,9</t>
  </si>
  <si>
    <t xml:space="preserve">162201102R</t>
  </si>
  <si>
    <t xml:space="preserve">Vodorovné přemístění ornice do 50 m </t>
  </si>
  <si>
    <t xml:space="preserve">1764206451</t>
  </si>
  <si>
    <t xml:space="preserve">" mezideponie"</t>
  </si>
  <si>
    <t xml:space="preserve">53,3</t>
  </si>
  <si>
    <t xml:space="preserve">Nakládání  ornice na mezideponii</t>
  </si>
  <si>
    <t xml:space="preserve">338702623</t>
  </si>
  <si>
    <t xml:space="preserve">-985143643</t>
  </si>
  <si>
    <t xml:space="preserve">177,5*3,0</t>
  </si>
  <si>
    <t xml:space="preserve">1092739430</t>
  </si>
  <si>
    <t xml:space="preserve">532,5</t>
  </si>
  <si>
    <t xml:space="preserve">-172481150</t>
  </si>
  <si>
    <t xml:space="preserve">532,5*0,025</t>
  </si>
  <si>
    <t xml:space="preserve">181951102</t>
  </si>
  <si>
    <t xml:space="preserve">Úprava pláně v hornině tř. 1 až 4 se zhutněním</t>
  </si>
  <si>
    <t xml:space="preserve">1651112644</t>
  </si>
  <si>
    <t xml:space="preserve">184800002R</t>
  </si>
  <si>
    <t xml:space="preserve">Odstranění ochrany stromů bedněním</t>
  </si>
  <si>
    <t xml:space="preserve">1957611515</t>
  </si>
  <si>
    <t xml:space="preserve">184810001R</t>
  </si>
  <si>
    <t xml:space="preserve">Zřízení ochrany stromů bedněním</t>
  </si>
  <si>
    <t xml:space="preserve">802647</t>
  </si>
  <si>
    <t xml:space="preserve">171000001R</t>
  </si>
  <si>
    <t xml:space="preserve">Hutnící zkoušky</t>
  </si>
  <si>
    <t xml:space="preserve">kus</t>
  </si>
  <si>
    <t xml:space="preserve">1237957772</t>
  </si>
  <si>
    <t xml:space="preserve">3,0</t>
  </si>
  <si>
    <t xml:space="preserve">28</t>
  </si>
  <si>
    <t xml:space="preserve">212752212</t>
  </si>
  <si>
    <t xml:space="preserve">-1582987026</t>
  </si>
  <si>
    <t xml:space="preserve">173,5</t>
  </si>
  <si>
    <t xml:space="preserve">29</t>
  </si>
  <si>
    <t xml:space="preserve">451573111</t>
  </si>
  <si>
    <t xml:space="preserve">Lože pod potrubí otevřený výkop ze štěrkopísku</t>
  </si>
  <si>
    <t xml:space="preserve">-64456672</t>
  </si>
  <si>
    <t xml:space="preserve">"příloha D.11 -  pod potrubí "</t>
  </si>
  <si>
    <t xml:space="preserve">177,5*1,1*0,10</t>
  </si>
  <si>
    <t xml:space="preserve">"pod šachty"</t>
  </si>
  <si>
    <t xml:space="preserve">5*2,0*2,0*0,10</t>
  </si>
  <si>
    <t xml:space="preserve">30</t>
  </si>
  <si>
    <t xml:space="preserve">452311131</t>
  </si>
  <si>
    <t xml:space="preserve">Podkladní desky z betonu prostého tř. C 12/15  XC1 otevřený výkop</t>
  </si>
  <si>
    <t xml:space="preserve">827998912</t>
  </si>
  <si>
    <t xml:space="preserve">"příloha D.5 - šachty"</t>
  </si>
  <si>
    <t xml:space="preserve">5*1,5*1,5*0,10</t>
  </si>
  <si>
    <t xml:space="preserve">31</t>
  </si>
  <si>
    <t xml:space="preserve">871390310</t>
  </si>
  <si>
    <t xml:space="preserve">Montáž kanalizačního potrubí hladkého plnostěnného SN 10 z polypropylenu DN 400</t>
  </si>
  <si>
    <t xml:space="preserve">-1191721369</t>
  </si>
  <si>
    <t xml:space="preserve">177,5+3,3</t>
  </si>
  <si>
    <t xml:space="preserve">32</t>
  </si>
  <si>
    <t xml:space="preserve">28617007</t>
  </si>
  <si>
    <t xml:space="preserve">trubka kanalizační PP plnostěnná třívrstvá DN 400x1000 mm SN 10</t>
  </si>
  <si>
    <t xml:space="preserve">-1909548614</t>
  </si>
  <si>
    <t xml:space="preserve">180,8</t>
  </si>
  <si>
    <t xml:space="preserve">33</t>
  </si>
  <si>
    <t xml:space="preserve">877390440</t>
  </si>
  <si>
    <t xml:space="preserve">Montáž šachtových vložek na kanalizačním potrubí z PP trub DN 400</t>
  </si>
  <si>
    <t xml:space="preserve">932208198</t>
  </si>
  <si>
    <t xml:space="preserve">10,0</t>
  </si>
  <si>
    <t xml:space="preserve">34</t>
  </si>
  <si>
    <t xml:space="preserve">28617484</t>
  </si>
  <si>
    <t xml:space="preserve">vložka šachtová kanalizace PP korugované DN 400</t>
  </si>
  <si>
    <t xml:space="preserve">-1290628181</t>
  </si>
  <si>
    <t xml:space="preserve">35</t>
  </si>
  <si>
    <t xml:space="preserve">892000000R</t>
  </si>
  <si>
    <t xml:space="preserve">Kamerová prohlídka</t>
  </si>
  <si>
    <t xml:space="preserve">380779917</t>
  </si>
  <si>
    <t xml:space="preserve">177,5</t>
  </si>
  <si>
    <t xml:space="preserve">36</t>
  </si>
  <si>
    <t xml:space="preserve">892392121</t>
  </si>
  <si>
    <t xml:space="preserve">Tlaková zkouška vzduchem potrubí DN 400 těsnícím vakem ucpávkovým</t>
  </si>
  <si>
    <t xml:space="preserve">úsek</t>
  </si>
  <si>
    <t xml:space="preserve">-248367774</t>
  </si>
  <si>
    <t xml:space="preserve">4,0</t>
  </si>
  <si>
    <t xml:space="preserve">37</t>
  </si>
  <si>
    <t xml:space="preserve">877265000R</t>
  </si>
  <si>
    <t xml:space="preserve">Přepojení stávající UV do nově vybudované šachty</t>
  </si>
  <si>
    <t xml:space="preserve">kpl</t>
  </si>
  <si>
    <t xml:space="preserve">2040589514</t>
  </si>
  <si>
    <t xml:space="preserve">1,0</t>
  </si>
  <si>
    <t xml:space="preserve">38</t>
  </si>
  <si>
    <t xml:space="preserve">894411131</t>
  </si>
  <si>
    <t xml:space="preserve">Zřízení šachet kanalizačních z betonových dílců na potrubí DN nad 300 do 400 dno beton tř. C 25/30</t>
  </si>
  <si>
    <t xml:space="preserve">-307268992</t>
  </si>
  <si>
    <t xml:space="preserve">"příloha D.12 - tabulka šachet Š1, Š2, Š3, Š4, Š5"</t>
  </si>
  <si>
    <t xml:space="preserve">5,0</t>
  </si>
  <si>
    <t xml:space="preserve">39</t>
  </si>
  <si>
    <t xml:space="preserve">59224062</t>
  </si>
  <si>
    <t xml:space="preserve">dno betonové šachtové kulaté DN 1000 x 800 x150</t>
  </si>
  <si>
    <t xml:space="preserve">2108390063</t>
  </si>
  <si>
    <t xml:space="preserve">40</t>
  </si>
  <si>
    <t xml:space="preserve">59224070</t>
  </si>
  <si>
    <t xml:space="preserve">skruž betonová DN 1000x1000x120 PS</t>
  </si>
  <si>
    <t xml:space="preserve">345990724</t>
  </si>
  <si>
    <t xml:space="preserve">8,0</t>
  </si>
  <si>
    <t xml:space="preserve">41</t>
  </si>
  <si>
    <t xml:space="preserve">59224068</t>
  </si>
  <si>
    <t xml:space="preserve">skruž betonová DN 1000x500x120  PS </t>
  </si>
  <si>
    <t xml:space="preserve">-732871337</t>
  </si>
  <si>
    <t xml:space="preserve">2,0</t>
  </si>
  <si>
    <t xml:space="preserve">42</t>
  </si>
  <si>
    <t xml:space="preserve">59224066</t>
  </si>
  <si>
    <t xml:space="preserve">skruž betonová DN 1000x250x120  PS</t>
  </si>
  <si>
    <t xml:space="preserve">619688332</t>
  </si>
  <si>
    <t xml:space="preserve">43</t>
  </si>
  <si>
    <t xml:space="preserve">59224312</t>
  </si>
  <si>
    <t xml:space="preserve">kónus šachetní betonový kapsové plastové stupadlo 1000/600/120 </t>
  </si>
  <si>
    <t xml:space="preserve">-605598815</t>
  </si>
  <si>
    <t xml:space="preserve">44</t>
  </si>
  <si>
    <t xml:space="preserve">59224176</t>
  </si>
  <si>
    <t xml:space="preserve">prstenec šachtový vyrovnávací betonový 625x120x80mm</t>
  </si>
  <si>
    <t xml:space="preserve">-2078625717</t>
  </si>
  <si>
    <t xml:space="preserve">45</t>
  </si>
  <si>
    <t xml:space="preserve">59224187</t>
  </si>
  <si>
    <t xml:space="preserve">prstenec šachtový vyrovnávací betonový 625x120x100mm</t>
  </si>
  <si>
    <t xml:space="preserve">1993837422</t>
  </si>
  <si>
    <t xml:space="preserve">6,0</t>
  </si>
  <si>
    <t xml:space="preserve">46</t>
  </si>
  <si>
    <t xml:space="preserve">59224188</t>
  </si>
  <si>
    <t xml:space="preserve">prstenec šachtový vyrovnávací betonový 625x120x120mm</t>
  </si>
  <si>
    <t xml:space="preserve">2137212850</t>
  </si>
  <si>
    <t xml:space="preserve">47</t>
  </si>
  <si>
    <t xml:space="preserve">59224348</t>
  </si>
  <si>
    <t xml:space="preserve">těsnění elastomerové pro spojení šachetních dílů DN 1000</t>
  </si>
  <si>
    <t xml:space="preserve">1021093176</t>
  </si>
  <si>
    <t xml:space="preserve">22,0</t>
  </si>
  <si>
    <t xml:space="preserve">48</t>
  </si>
  <si>
    <t xml:space="preserve">899104112</t>
  </si>
  <si>
    <t xml:space="preserve">Osazení poklopů včetně rámů pro třídu zatížení D400</t>
  </si>
  <si>
    <t xml:space="preserve">1537580480</t>
  </si>
  <si>
    <t xml:space="preserve">"tabulka šachet  - Š1-Š5"</t>
  </si>
  <si>
    <t xml:space="preserve">49</t>
  </si>
  <si>
    <t xml:space="preserve">28661935</t>
  </si>
  <si>
    <t xml:space="preserve">poklop šachtový litinový dno DN 600 pro třídu zatížení D400</t>
  </si>
  <si>
    <t xml:space="preserve">958463938</t>
  </si>
  <si>
    <t xml:space="preserve">50</t>
  </si>
  <si>
    <t xml:space="preserve">998276101</t>
  </si>
  <si>
    <t xml:space="preserve">Přesun hmot pro trubní vedení z trub z plastických hmot otevřený výkop</t>
  </si>
  <si>
    <t xml:space="preserve">1253649727</t>
  </si>
  <si>
    <t xml:space="preserve">03 - Vedlejší a ostatní náklady</t>
  </si>
  <si>
    <t xml:space="preserve">VRN - Vedlejší rozpočtové náklady</t>
  </si>
  <si>
    <t xml:space="preserve">VRN</t>
  </si>
  <si>
    <t xml:space="preserve">Vedlejší rozpočtové náklady</t>
  </si>
  <si>
    <t xml:space="preserve">012103000</t>
  </si>
  <si>
    <t xml:space="preserve">Geodetické práce před výstavbou - vytýčení stavby</t>
  </si>
  <si>
    <t xml:space="preserve">CS ÚRS 2017 01</t>
  </si>
  <si>
    <t xml:space="preserve">1024</t>
  </si>
  <si>
    <t xml:space="preserve">-1720119570</t>
  </si>
  <si>
    <t xml:space="preserve">012303000</t>
  </si>
  <si>
    <t xml:space="preserve">Geodetické zaměření skutečného provedení stavby</t>
  </si>
  <si>
    <t xml:space="preserve">CS ÚRS 2016 02</t>
  </si>
  <si>
    <t xml:space="preserve">1810679071</t>
  </si>
  <si>
    <t xml:space="preserve">" vč nákladů na provedení skutečného zaměření stavby v rozsahu nezbytném pro zápis změny do katastru nemovitostí"</t>
  </si>
  <si>
    <t xml:space="preserve">013254001</t>
  </si>
  <si>
    <t xml:space="preserve">Dokumentace skutečného  provedení stavby</t>
  </si>
  <si>
    <t xml:space="preserve">1025925032</t>
  </si>
  <si>
    <t xml:space="preserve">"zpracování a předání DSPS 3x paré+ 1xCD, ZSPS 3x paré+ 1x CD, fotodokumentace"</t>
  </si>
  <si>
    <t xml:space="preserve">012203000</t>
  </si>
  <si>
    <t xml:space="preserve">Vytýčení podzemních sítí</t>
  </si>
  <si>
    <t xml:space="preserve">Kpl</t>
  </si>
  <si>
    <t xml:space="preserve">2063880574</t>
  </si>
  <si>
    <t xml:space="preserve">032103000</t>
  </si>
  <si>
    <t xml:space="preserve">Zařízení staveniště</t>
  </si>
  <si>
    <t xml:space="preserve">CS ÚRS 2014 01</t>
  </si>
  <si>
    <t xml:space="preserve">1988810368</t>
  </si>
  <si>
    <t xml:space="preserve">"zajištění a zabezpečení staveniště, zřízení a následná likvidace staveniště vč. přístupů, skladu atd."</t>
  </si>
  <si>
    <t xml:space="preserve">091504000</t>
  </si>
  <si>
    <t xml:space="preserve">Náklady související s publikační činností</t>
  </si>
  <si>
    <t xml:space="preserve">278007564</t>
  </si>
  <si>
    <t xml:space="preserve">"zajištění umístění štítku o povolení stavby na viditelném místě" </t>
  </si>
  <si>
    <t xml:space="preserve">" oznámení o zahájení prací oblastnímu inspektorátu práce "</t>
  </si>
  <si>
    <t xml:space="preserve">043103000</t>
  </si>
  <si>
    <t xml:space="preserve">Inženýrská čínnost  a ostatní měření, zkoušky</t>
  </si>
  <si>
    <t xml:space="preserve">-292994102</t>
  </si>
  <si>
    <t xml:space="preserve">"zajištění a provedení zkoušek a rozborů nutných pro řádné provádění a dokončení díla dle PD"</t>
  </si>
  <si>
    <t xml:space="preserve">034203000</t>
  </si>
  <si>
    <t xml:space="preserve">Havarijní a protipovodňový plán</t>
  </si>
  <si>
    <t xml:space="preserve">kpl…</t>
  </si>
  <si>
    <t xml:space="preserve">-1335222452</t>
  </si>
  <si>
    <t xml:space="preserve">"provedení opatření vyplývajících z havarijního a protipovodňového plánu, aktualizace povodňového a havarijního plánu"</t>
  </si>
  <si>
    <t xml:space="preserve">013254000</t>
  </si>
  <si>
    <t xml:space="preserve">Dotčené pozemky</t>
  </si>
  <si>
    <t xml:space="preserve">-362586507</t>
  </si>
  <si>
    <t xml:space="preserve">"protokolární předání stavbou dotčených pozemků a komunikací, uvedení do původního stavu a předání zpět jejich vlastníkům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</numFmts>
  <fonts count="3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8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33" min="4" style="0" width="2.68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8"/>
    <col collapsed="false" customWidth="true" hidden="false" outlineLevel="0" max="44" min="44" style="0" width="13.68"/>
    <col collapsed="false" customWidth="true" hidden="true" outlineLevel="0" max="47" min="45" style="0" width="25.83"/>
    <col collapsed="false" customWidth="true" hidden="true" outlineLevel="0" max="49" min="48" style="0" width="21.68"/>
    <col collapsed="false" customWidth="true" hidden="true" outlineLevel="0" max="51" min="50" style="0" width="25"/>
    <col collapsed="false" customWidth="true" hidden="true" outlineLevel="0" max="52" min="52" style="0" width="21.68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8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3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9" hidden="false" customHeight="true" outlineLevel="0" collapsed="false">
      <c r="B26" s="25"/>
      <c r="C26" s="26"/>
      <c r="D26" s="27" t="s">
        <v>3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9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2.8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35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36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37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4" hidden="false" customHeight="true" outlineLevel="0" collapsed="false">
      <c r="B29" s="33"/>
      <c r="C29" s="34"/>
      <c r="D29" s="17" t="s">
        <v>38</v>
      </c>
      <c r="E29" s="34"/>
      <c r="F29" s="17" t="s">
        <v>39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5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5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4" hidden="false" customHeight="true" outlineLevel="0" collapsed="false">
      <c r="B30" s="33"/>
      <c r="C30" s="34"/>
      <c r="D30" s="34"/>
      <c r="E30" s="34"/>
      <c r="F30" s="17" t="s">
        <v>40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5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5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4" hidden="true" customHeight="true" outlineLevel="0" collapsed="false">
      <c r="B31" s="33"/>
      <c r="C31" s="34"/>
      <c r="D31" s="34"/>
      <c r="E31" s="34"/>
      <c r="F31" s="17" t="s">
        <v>41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5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4" hidden="true" customHeight="true" outlineLevel="0" collapsed="false">
      <c r="B32" s="33"/>
      <c r="C32" s="34"/>
      <c r="D32" s="34"/>
      <c r="E32" s="34"/>
      <c r="F32" s="17" t="s">
        <v>42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5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4" hidden="true" customHeight="true" outlineLevel="0" collapsed="false">
      <c r="B33" s="33"/>
      <c r="C33" s="34"/>
      <c r="D33" s="34"/>
      <c r="E33" s="34"/>
      <c r="F33" s="17" t="s">
        <v>43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5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  <c r="BE33" s="14"/>
    </row>
    <row r="34" s="24" customFormat="true" ht="6.9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24" customFormat="true" ht="25.9" hidden="false" customHeight="true" outlineLevel="0" collapsed="false">
      <c r="B35" s="25"/>
      <c r="C35" s="38"/>
      <c r="D35" s="39" t="s">
        <v>44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45</v>
      </c>
      <c r="U35" s="40"/>
      <c r="V35" s="40"/>
      <c r="W35" s="40"/>
      <c r="X35" s="42" t="s">
        <v>46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9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6.95" hidden="false" customHeight="true" outlineLevel="0" collapsed="false">
      <c r="B37" s="44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30"/>
    </row>
    <row r="41" s="24" customFormat="true" ht="6.95" hidden="false" customHeight="true" outlineLevel="0" collapsed="false">
      <c r="B41" s="46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30"/>
    </row>
    <row r="42" s="24" customFormat="true" ht="24.95" hidden="false" customHeight="true" outlineLevel="0" collapsed="false">
      <c r="B42" s="25"/>
      <c r="C42" s="9" t="s">
        <v>47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</row>
    <row r="43" s="24" customFormat="true" ht="6.95" hidden="false" customHeight="true" outlineLevel="0" collapsed="false"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</row>
    <row r="44" s="24" customFormat="true" ht="12" hidden="false" customHeight="true" outlineLevel="0" collapsed="false">
      <c r="B44" s="25"/>
      <c r="C44" s="17" t="s">
        <v>12</v>
      </c>
      <c r="D44" s="26"/>
      <c r="E44" s="26"/>
      <c r="F44" s="26"/>
      <c r="G44" s="26"/>
      <c r="H44" s="26"/>
      <c r="I44" s="26"/>
      <c r="J44" s="26"/>
      <c r="K44" s="26"/>
      <c r="L44" s="26" t="str">
        <f aca="false">K5</f>
        <v>346</v>
      </c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30"/>
    </row>
    <row r="45" s="48" customFormat="true" ht="36.95" hidden="false" customHeight="true" outlineLevel="0" collapsed="false">
      <c r="B45" s="49"/>
      <c r="C45" s="50" t="s">
        <v>15</v>
      </c>
      <c r="D45" s="51"/>
      <c r="E45" s="51"/>
      <c r="F45" s="51"/>
      <c r="G45" s="51"/>
      <c r="H45" s="51"/>
      <c r="I45" s="51"/>
      <c r="J45" s="51"/>
      <c r="K45" s="51"/>
      <c r="L45" s="52" t="str">
        <f aca="false">K6</f>
        <v>DOMAŽLICE - ŘEŠENÍ DEŠŤOVÝCH VOD Z AREÁLU ZIMNÍHO STADIONU</v>
      </c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1"/>
      <c r="AQ45" s="51"/>
      <c r="AR45" s="53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</row>
    <row r="47" s="24" customFormat="true" ht="12" hidden="false" customHeight="true" outlineLevel="0" collapsed="false">
      <c r="B47" s="25"/>
      <c r="C47" s="17" t="s">
        <v>19</v>
      </c>
      <c r="D47" s="26"/>
      <c r="E47" s="26"/>
      <c r="F47" s="26"/>
      <c r="G47" s="26"/>
      <c r="H47" s="26"/>
      <c r="I47" s="26"/>
      <c r="J47" s="26"/>
      <c r="K47" s="26"/>
      <c r="L47" s="54" t="str">
        <f aca="false">IF(K8="","",K8)</f>
        <v>Domažlice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1</v>
      </c>
      <c r="AJ47" s="26"/>
      <c r="AK47" s="26"/>
      <c r="AL47" s="26"/>
      <c r="AM47" s="55" t="str">
        <f aca="false">IF(AN8= "","",AN8)</f>
        <v>24. 5. 2019</v>
      </c>
      <c r="AN47" s="55"/>
      <c r="AO47" s="26"/>
      <c r="AP47" s="26"/>
      <c r="AQ47" s="26"/>
      <c r="AR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</row>
    <row r="49" s="24" customFormat="true" ht="13.65" hidden="false" customHeight="true" outlineLevel="0" collapsed="false">
      <c r="B49" s="25"/>
      <c r="C49" s="17" t="s">
        <v>23</v>
      </c>
      <c r="D49" s="26"/>
      <c r="E49" s="26"/>
      <c r="F49" s="26"/>
      <c r="G49" s="26"/>
      <c r="H49" s="26"/>
      <c r="I49" s="26"/>
      <c r="J49" s="26"/>
      <c r="K49" s="26"/>
      <c r="L49" s="26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9</v>
      </c>
      <c r="AJ49" s="26"/>
      <c r="AK49" s="26"/>
      <c r="AL49" s="26"/>
      <c r="AM49" s="56" t="str">
        <f aca="false">IF(E17="","",E17)</f>
        <v>MEPOS Ing. Tanczošová</v>
      </c>
      <c r="AN49" s="56"/>
      <c r="AO49" s="56"/>
      <c r="AP49" s="56"/>
      <c r="AQ49" s="26"/>
      <c r="AR49" s="30"/>
      <c r="AS49" s="57" t="s">
        <v>48</v>
      </c>
      <c r="AT49" s="57"/>
      <c r="AU49" s="58"/>
      <c r="AV49" s="58"/>
      <c r="AW49" s="58"/>
      <c r="AX49" s="58"/>
      <c r="AY49" s="58"/>
      <c r="AZ49" s="58"/>
      <c r="BA49" s="58"/>
      <c r="BB49" s="58"/>
      <c r="BC49" s="58"/>
      <c r="BD49" s="59"/>
    </row>
    <row r="50" s="24" customFormat="true" ht="13.65" hidden="false" customHeight="true" outlineLevel="0" collapsed="false">
      <c r="B50" s="25"/>
      <c r="C50" s="17" t="s">
        <v>27</v>
      </c>
      <c r="D50" s="26"/>
      <c r="E50" s="26"/>
      <c r="F50" s="26"/>
      <c r="G50" s="26"/>
      <c r="H50" s="26"/>
      <c r="I50" s="26"/>
      <c r="J50" s="26"/>
      <c r="K50" s="26"/>
      <c r="L50" s="26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2</v>
      </c>
      <c r="AJ50" s="26"/>
      <c r="AK50" s="26"/>
      <c r="AL50" s="26"/>
      <c r="AM50" s="56" t="str">
        <f aca="false">IF(E20="","",E20)</f>
        <v> </v>
      </c>
      <c r="AN50" s="56"/>
      <c r="AO50" s="56"/>
      <c r="AP50" s="56"/>
      <c r="AQ50" s="26"/>
      <c r="AR50" s="30"/>
      <c r="AS50" s="57"/>
      <c r="AT50" s="57"/>
      <c r="AU50" s="60"/>
      <c r="AV50" s="60"/>
      <c r="AW50" s="60"/>
      <c r="AX50" s="60"/>
      <c r="AY50" s="60"/>
      <c r="AZ50" s="60"/>
      <c r="BA50" s="60"/>
      <c r="BB50" s="60"/>
      <c r="BC50" s="60"/>
      <c r="BD50" s="61"/>
    </row>
    <row r="51" s="24" customFormat="true" ht="10.8" hidden="false" customHeight="true" outlineLevel="0" collapsed="false"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57"/>
      <c r="AT51" s="57"/>
      <c r="AU51" s="62"/>
      <c r="AV51" s="62"/>
      <c r="AW51" s="62"/>
      <c r="AX51" s="62"/>
      <c r="AY51" s="62"/>
      <c r="AZ51" s="62"/>
      <c r="BA51" s="62"/>
      <c r="BB51" s="62"/>
      <c r="BC51" s="62"/>
      <c r="BD51" s="63"/>
    </row>
    <row r="52" s="24" customFormat="true" ht="29.3" hidden="false" customHeight="true" outlineLevel="0" collapsed="false">
      <c r="B52" s="25"/>
      <c r="C52" s="64" t="s">
        <v>49</v>
      </c>
      <c r="D52" s="64"/>
      <c r="E52" s="64"/>
      <c r="F52" s="64"/>
      <c r="G52" s="64"/>
      <c r="H52" s="65"/>
      <c r="I52" s="66" t="s">
        <v>50</v>
      </c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7" t="s">
        <v>51</v>
      </c>
      <c r="AH52" s="67"/>
      <c r="AI52" s="67"/>
      <c r="AJ52" s="67"/>
      <c r="AK52" s="67"/>
      <c r="AL52" s="67"/>
      <c r="AM52" s="67"/>
      <c r="AN52" s="68" t="s">
        <v>52</v>
      </c>
      <c r="AO52" s="68"/>
      <c r="AP52" s="68"/>
      <c r="AQ52" s="69" t="s">
        <v>53</v>
      </c>
      <c r="AR52" s="30"/>
      <c r="AS52" s="70" t="s">
        <v>54</v>
      </c>
      <c r="AT52" s="71" t="s">
        <v>55</v>
      </c>
      <c r="AU52" s="71" t="s">
        <v>56</v>
      </c>
      <c r="AV52" s="71" t="s">
        <v>57</v>
      </c>
      <c r="AW52" s="71" t="s">
        <v>58</v>
      </c>
      <c r="AX52" s="71" t="s">
        <v>59</v>
      </c>
      <c r="AY52" s="71" t="s">
        <v>60</v>
      </c>
      <c r="AZ52" s="71" t="s">
        <v>61</v>
      </c>
      <c r="BA52" s="71" t="s">
        <v>62</v>
      </c>
      <c r="BB52" s="71" t="s">
        <v>63</v>
      </c>
      <c r="BC52" s="71" t="s">
        <v>64</v>
      </c>
      <c r="BD52" s="72" t="s">
        <v>65</v>
      </c>
    </row>
    <row r="53" s="24" customFormat="true" ht="10.8" hidden="false" customHeight="true" outlineLevel="0" collapsed="false"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3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5"/>
    </row>
    <row r="54" s="76" customFormat="true" ht="32.4" hidden="false" customHeight="true" outlineLevel="0" collapsed="false">
      <c r="B54" s="77"/>
      <c r="C54" s="78" t="s">
        <v>66</v>
      </c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80" t="n">
        <f aca="false">ROUND(SUM(AG55:AG57),2)</f>
        <v>0</v>
      </c>
      <c r="AH54" s="80"/>
      <c r="AI54" s="80"/>
      <c r="AJ54" s="80"/>
      <c r="AK54" s="80"/>
      <c r="AL54" s="80"/>
      <c r="AM54" s="80"/>
      <c r="AN54" s="81" t="n">
        <f aca="false">SUM(AG54,AT54)</f>
        <v>0</v>
      </c>
      <c r="AO54" s="81"/>
      <c r="AP54" s="81"/>
      <c r="AQ54" s="82"/>
      <c r="AR54" s="83"/>
      <c r="AS54" s="84" t="n">
        <f aca="false">ROUND(SUM(AS55:AS57),2)</f>
        <v>0</v>
      </c>
      <c r="AT54" s="85" t="n">
        <f aca="false">ROUND(SUM(AV54:AW54),2)</f>
        <v>0</v>
      </c>
      <c r="AU54" s="86" t="n">
        <f aca="false">ROUND(SUM(AU55:AU57),5)</f>
        <v>0</v>
      </c>
      <c r="AV54" s="85" t="n">
        <f aca="false">ROUND(AZ54*L29,2)</f>
        <v>0</v>
      </c>
      <c r="AW54" s="85" t="n">
        <f aca="false">ROUND(BA54*L30,2)</f>
        <v>0</v>
      </c>
      <c r="AX54" s="85" t="n">
        <f aca="false">ROUND(BB54*L29,2)</f>
        <v>0</v>
      </c>
      <c r="AY54" s="85" t="n">
        <f aca="false">ROUND(BC54*L30,2)</f>
        <v>0</v>
      </c>
      <c r="AZ54" s="85" t="n">
        <f aca="false">ROUND(SUM(AZ55:AZ57),2)</f>
        <v>0</v>
      </c>
      <c r="BA54" s="85" t="n">
        <f aca="false">ROUND(SUM(BA55:BA57),2)</f>
        <v>0</v>
      </c>
      <c r="BB54" s="85" t="n">
        <f aca="false">ROUND(SUM(BB55:BB57),2)</f>
        <v>0</v>
      </c>
      <c r="BC54" s="85" t="n">
        <f aca="false">ROUND(SUM(BC55:BC57),2)</f>
        <v>0</v>
      </c>
      <c r="BD54" s="87" t="n">
        <f aca="false">ROUND(SUM(BD55:BD57),2)</f>
        <v>0</v>
      </c>
      <c r="BS54" s="88" t="s">
        <v>67</v>
      </c>
      <c r="BT54" s="88" t="s">
        <v>68</v>
      </c>
      <c r="BU54" s="89" t="s">
        <v>69</v>
      </c>
      <c r="BV54" s="88" t="s">
        <v>70</v>
      </c>
      <c r="BW54" s="88" t="s">
        <v>4</v>
      </c>
      <c r="BX54" s="88" t="s">
        <v>71</v>
      </c>
      <c r="CL54" s="88"/>
    </row>
    <row r="55" s="102" customFormat="true" ht="16.5" hidden="false" customHeight="true" outlineLevel="0" collapsed="false">
      <c r="A55" s="90" t="s">
        <v>72</v>
      </c>
      <c r="B55" s="91"/>
      <c r="C55" s="92"/>
      <c r="D55" s="93" t="s">
        <v>73</v>
      </c>
      <c r="E55" s="93"/>
      <c r="F55" s="93"/>
      <c r="G55" s="93"/>
      <c r="H55" s="93"/>
      <c r="I55" s="94"/>
      <c r="J55" s="93" t="s">
        <v>74</v>
      </c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5" t="n">
        <f aca="false">'01 - SO 01  Obnova původn...'!J30</f>
        <v>0</v>
      </c>
      <c r="AH55" s="95"/>
      <c r="AI55" s="95"/>
      <c r="AJ55" s="95"/>
      <c r="AK55" s="95"/>
      <c r="AL55" s="95"/>
      <c r="AM55" s="95"/>
      <c r="AN55" s="95" t="n">
        <f aca="false">SUM(AG55,AT55)</f>
        <v>0</v>
      </c>
      <c r="AO55" s="95"/>
      <c r="AP55" s="95"/>
      <c r="AQ55" s="96" t="s">
        <v>75</v>
      </c>
      <c r="AR55" s="97"/>
      <c r="AS55" s="98" t="n">
        <v>0</v>
      </c>
      <c r="AT55" s="99" t="n">
        <f aca="false">ROUND(SUM(AV55:AW55),2)</f>
        <v>0</v>
      </c>
      <c r="AU55" s="100" t="n">
        <f aca="false">'01 - SO 01  Obnova původn...'!P86</f>
        <v>0</v>
      </c>
      <c r="AV55" s="99" t="n">
        <f aca="false">'01 - SO 01  Obnova původn...'!J33</f>
        <v>0</v>
      </c>
      <c r="AW55" s="99" t="n">
        <f aca="false">'01 - SO 01  Obnova původn...'!J34</f>
        <v>0</v>
      </c>
      <c r="AX55" s="99" t="n">
        <f aca="false">'01 - SO 01  Obnova původn...'!J35</f>
        <v>0</v>
      </c>
      <c r="AY55" s="99" t="n">
        <f aca="false">'01 - SO 01  Obnova původn...'!J36</f>
        <v>0</v>
      </c>
      <c r="AZ55" s="99" t="n">
        <f aca="false">'01 - SO 01  Obnova původn...'!F33</f>
        <v>0</v>
      </c>
      <c r="BA55" s="99" t="n">
        <f aca="false">'01 - SO 01  Obnova původn...'!F34</f>
        <v>0</v>
      </c>
      <c r="BB55" s="99" t="n">
        <f aca="false">'01 - SO 01  Obnova původn...'!F35</f>
        <v>0</v>
      </c>
      <c r="BC55" s="99" t="n">
        <f aca="false">'01 - SO 01  Obnova původn...'!F36</f>
        <v>0</v>
      </c>
      <c r="BD55" s="101" t="n">
        <f aca="false">'01 - SO 01  Obnova původn...'!F37</f>
        <v>0</v>
      </c>
      <c r="BT55" s="103" t="s">
        <v>76</v>
      </c>
      <c r="BV55" s="103" t="s">
        <v>70</v>
      </c>
      <c r="BW55" s="103" t="s">
        <v>77</v>
      </c>
      <c r="BX55" s="103" t="s">
        <v>4</v>
      </c>
      <c r="CL55" s="103"/>
      <c r="CM55" s="103" t="s">
        <v>78</v>
      </c>
    </row>
    <row r="56" s="102" customFormat="true" ht="27" hidden="false" customHeight="true" outlineLevel="0" collapsed="false">
      <c r="A56" s="90" t="s">
        <v>72</v>
      </c>
      <c r="B56" s="91"/>
      <c r="C56" s="92"/>
      <c r="D56" s="93" t="s">
        <v>79</v>
      </c>
      <c r="E56" s="93"/>
      <c r="F56" s="93"/>
      <c r="G56" s="93"/>
      <c r="H56" s="93"/>
      <c r="I56" s="94"/>
      <c r="J56" s="93" t="s">
        <v>80</v>
      </c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5" t="n">
        <f aca="false">'02 - SO 02   Převedení de...'!J30</f>
        <v>0</v>
      </c>
      <c r="AH56" s="95"/>
      <c r="AI56" s="95"/>
      <c r="AJ56" s="95"/>
      <c r="AK56" s="95"/>
      <c r="AL56" s="95"/>
      <c r="AM56" s="95"/>
      <c r="AN56" s="95" t="n">
        <f aca="false">SUM(AG56,AT56)</f>
        <v>0</v>
      </c>
      <c r="AO56" s="95"/>
      <c r="AP56" s="95"/>
      <c r="AQ56" s="96" t="s">
        <v>75</v>
      </c>
      <c r="AR56" s="97"/>
      <c r="AS56" s="98" t="n">
        <v>0</v>
      </c>
      <c r="AT56" s="99" t="n">
        <f aca="false">ROUND(SUM(AV56:AW56),2)</f>
        <v>0</v>
      </c>
      <c r="AU56" s="100" t="n">
        <f aca="false">'02 - SO 02   Převedení de...'!P85</f>
        <v>0</v>
      </c>
      <c r="AV56" s="99" t="n">
        <f aca="false">'02 - SO 02   Převedení de...'!J33</f>
        <v>0</v>
      </c>
      <c r="AW56" s="99" t="n">
        <f aca="false">'02 - SO 02   Převedení de...'!J34</f>
        <v>0</v>
      </c>
      <c r="AX56" s="99" t="n">
        <f aca="false">'02 - SO 02   Převedení de...'!J35</f>
        <v>0</v>
      </c>
      <c r="AY56" s="99" t="n">
        <f aca="false">'02 - SO 02   Převedení de...'!J36</f>
        <v>0</v>
      </c>
      <c r="AZ56" s="99" t="n">
        <f aca="false">'02 - SO 02   Převedení de...'!F33</f>
        <v>0</v>
      </c>
      <c r="BA56" s="99" t="n">
        <f aca="false">'02 - SO 02   Převedení de...'!F34</f>
        <v>0</v>
      </c>
      <c r="BB56" s="99" t="n">
        <f aca="false">'02 - SO 02   Převedení de...'!F35</f>
        <v>0</v>
      </c>
      <c r="BC56" s="99" t="n">
        <f aca="false">'02 - SO 02   Převedení de...'!F36</f>
        <v>0</v>
      </c>
      <c r="BD56" s="101" t="n">
        <f aca="false">'02 - SO 02   Převedení de...'!F37</f>
        <v>0</v>
      </c>
      <c r="BT56" s="103" t="s">
        <v>76</v>
      </c>
      <c r="BV56" s="103" t="s">
        <v>70</v>
      </c>
      <c r="BW56" s="103" t="s">
        <v>81</v>
      </c>
      <c r="BX56" s="103" t="s">
        <v>4</v>
      </c>
      <c r="CL56" s="103"/>
      <c r="CM56" s="103" t="s">
        <v>78</v>
      </c>
    </row>
    <row r="57" s="102" customFormat="true" ht="16.5" hidden="false" customHeight="true" outlineLevel="0" collapsed="false">
      <c r="A57" s="90" t="s">
        <v>72</v>
      </c>
      <c r="B57" s="91"/>
      <c r="C57" s="92"/>
      <c r="D57" s="93" t="s">
        <v>82</v>
      </c>
      <c r="E57" s="93"/>
      <c r="F57" s="93"/>
      <c r="G57" s="93"/>
      <c r="H57" s="93"/>
      <c r="I57" s="94"/>
      <c r="J57" s="93" t="s">
        <v>83</v>
      </c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D57" s="93"/>
      <c r="AE57" s="93"/>
      <c r="AF57" s="93"/>
      <c r="AG57" s="95" t="n">
        <f aca="false">'03 - Vedlejší a ostatní n...'!J30</f>
        <v>0</v>
      </c>
      <c r="AH57" s="95"/>
      <c r="AI57" s="95"/>
      <c r="AJ57" s="95"/>
      <c r="AK57" s="95"/>
      <c r="AL57" s="95"/>
      <c r="AM57" s="95"/>
      <c r="AN57" s="95" t="n">
        <f aca="false">SUM(AG57,AT57)</f>
        <v>0</v>
      </c>
      <c r="AO57" s="95"/>
      <c r="AP57" s="95"/>
      <c r="AQ57" s="96" t="s">
        <v>84</v>
      </c>
      <c r="AR57" s="97"/>
      <c r="AS57" s="104" t="n">
        <v>0</v>
      </c>
      <c r="AT57" s="105" t="n">
        <f aca="false">ROUND(SUM(AV57:AW57),2)</f>
        <v>0</v>
      </c>
      <c r="AU57" s="106" t="n">
        <f aca="false">'03 - Vedlejší a ostatní n...'!P80</f>
        <v>0</v>
      </c>
      <c r="AV57" s="105" t="n">
        <f aca="false">'03 - Vedlejší a ostatní n...'!J33</f>
        <v>0</v>
      </c>
      <c r="AW57" s="105" t="n">
        <f aca="false">'03 - Vedlejší a ostatní n...'!J34</f>
        <v>0</v>
      </c>
      <c r="AX57" s="105" t="n">
        <f aca="false">'03 - Vedlejší a ostatní n...'!J35</f>
        <v>0</v>
      </c>
      <c r="AY57" s="105" t="n">
        <f aca="false">'03 - Vedlejší a ostatní n...'!J36</f>
        <v>0</v>
      </c>
      <c r="AZ57" s="105" t="n">
        <f aca="false">'03 - Vedlejší a ostatní n...'!F33</f>
        <v>0</v>
      </c>
      <c r="BA57" s="105" t="n">
        <f aca="false">'03 - Vedlejší a ostatní n...'!F34</f>
        <v>0</v>
      </c>
      <c r="BB57" s="105" t="n">
        <f aca="false">'03 - Vedlejší a ostatní n...'!F35</f>
        <v>0</v>
      </c>
      <c r="BC57" s="105" t="n">
        <f aca="false">'03 - Vedlejší a ostatní n...'!F36</f>
        <v>0</v>
      </c>
      <c r="BD57" s="107" t="n">
        <f aca="false">'03 - Vedlejší a ostatní n...'!F37</f>
        <v>0</v>
      </c>
      <c r="BT57" s="103" t="s">
        <v>76</v>
      </c>
      <c r="BV57" s="103" t="s">
        <v>70</v>
      </c>
      <c r="BW57" s="103" t="s">
        <v>85</v>
      </c>
      <c r="BX57" s="103" t="s">
        <v>4</v>
      </c>
      <c r="CL57" s="103"/>
      <c r="CM57" s="103" t="s">
        <v>78</v>
      </c>
    </row>
    <row r="58" s="24" customFormat="true" ht="30" hidden="false" customHeight="true" outlineLevel="0" collapsed="false"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30"/>
    </row>
    <row r="59" s="24" customFormat="true" ht="6.95" hidden="false" customHeight="true" outlineLevel="0" collapsed="false">
      <c r="B59" s="44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30"/>
    </row>
  </sheetData>
  <sheetProtection algorithmName="SHA-512" hashValue="r9ySpSX+JBjMif4FACmz1XPSv/UCqujtidqalfqwgtDCuvWqqoU5uq8W9BIg9K2daDjG8G/x+DBu4GPT/AjEtQ==" saltValue="LNJEJXNNW0z3MQE/bgI0gJadCYmqQ4qy7J7P4uHSd3FD4rMKGLz9cCD/qeQtxOLfi2rr1K5vd8UXYy5NWFUgTw==" spinCount="100000" sheet="true" password="cc35" objects="true" scenarios="true" formatColumns="false" formatRows="false"/>
  <mergeCells count="50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</mergeCells>
  <hyperlinks>
    <hyperlink ref="A55" location="'01 - SO 01  Obnova původn...'!C2" display="/"/>
    <hyperlink ref="A56" location="'02 - SO 02   Převedení de...'!C2" display="/"/>
    <hyperlink ref="A57" location="'03 - Vedlejší a ostatní n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08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7</v>
      </c>
    </row>
    <row r="3" customFormat="false" ht="6.95" hidden="false" customHeight="true" outlineLevel="0" collapsed="false">
      <c r="B3" s="109"/>
      <c r="C3" s="110"/>
      <c r="D3" s="110"/>
      <c r="E3" s="110"/>
      <c r="F3" s="110"/>
      <c r="G3" s="110"/>
      <c r="H3" s="110"/>
      <c r="I3" s="111"/>
      <c r="J3" s="110"/>
      <c r="K3" s="110"/>
      <c r="L3" s="6"/>
      <c r="AT3" s="3" t="s">
        <v>78</v>
      </c>
    </row>
    <row r="4" customFormat="false" ht="24.95" hidden="false" customHeight="true" outlineLevel="0" collapsed="false">
      <c r="B4" s="6"/>
      <c r="D4" s="112" t="s">
        <v>86</v>
      </c>
      <c r="L4" s="6"/>
      <c r="M4" s="1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3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DOMAŽLICE - ŘEŠENÍ DEŠŤOVÝCH VOD Z AREÁLU ZIMNÍHO STADIONU</v>
      </c>
      <c r="F7" s="114"/>
      <c r="G7" s="114"/>
      <c r="H7" s="114"/>
      <c r="L7" s="6"/>
    </row>
    <row r="8" s="24" customFormat="true" ht="12" hidden="false" customHeight="true" outlineLevel="0" collapsed="false">
      <c r="B8" s="30"/>
      <c r="D8" s="113" t="s">
        <v>87</v>
      </c>
      <c r="I8" s="115"/>
      <c r="L8" s="30"/>
    </row>
    <row r="9" s="24" customFormat="true" ht="36.95" hidden="false" customHeight="true" outlineLevel="0" collapsed="false">
      <c r="B9" s="30"/>
      <c r="E9" s="116" t="s">
        <v>88</v>
      </c>
      <c r="F9" s="116"/>
      <c r="G9" s="116"/>
      <c r="H9" s="116"/>
      <c r="I9" s="115"/>
      <c r="L9" s="30"/>
    </row>
    <row r="10" s="24" customFormat="true" ht="12.8" hidden="false" customHeight="false" outlineLevel="0" collapsed="false">
      <c r="B10" s="30"/>
      <c r="I10" s="115"/>
      <c r="L10" s="30"/>
    </row>
    <row r="11" s="24" customFormat="true" ht="12" hidden="false" customHeight="true" outlineLevel="0" collapsed="false">
      <c r="B11" s="30"/>
      <c r="D11" s="113" t="s">
        <v>17</v>
      </c>
      <c r="F11" s="3"/>
      <c r="I11" s="117" t="s">
        <v>18</v>
      </c>
      <c r="J11" s="3"/>
      <c r="L11" s="30"/>
    </row>
    <row r="12" s="24" customFormat="true" ht="12" hidden="false" customHeight="true" outlineLevel="0" collapsed="false">
      <c r="B12" s="30"/>
      <c r="D12" s="113" t="s">
        <v>19</v>
      </c>
      <c r="F12" s="3" t="s">
        <v>20</v>
      </c>
      <c r="I12" s="117" t="s">
        <v>21</v>
      </c>
      <c r="J12" s="118" t="str">
        <f aca="false">'Rekapitulace stavby'!AN8</f>
        <v>24. 5. 2019</v>
      </c>
      <c r="L12" s="30"/>
    </row>
    <row r="13" s="24" customFormat="true" ht="10.8" hidden="false" customHeight="true" outlineLevel="0" collapsed="false">
      <c r="B13" s="30"/>
      <c r="I13" s="115"/>
      <c r="L13" s="30"/>
    </row>
    <row r="14" s="24" customFormat="true" ht="12" hidden="false" customHeight="true" outlineLevel="0" collapsed="false">
      <c r="B14" s="30"/>
      <c r="D14" s="113" t="s">
        <v>23</v>
      </c>
      <c r="I14" s="117" t="s">
        <v>24</v>
      </c>
      <c r="J14" s="3" t="str">
        <f aca="false">IF('Rekapitulace stavby'!AN10="","",'Rekapitulace stavby'!AN10)</f>
        <v/>
      </c>
      <c r="L14" s="30"/>
    </row>
    <row r="15" s="24" customFormat="true" ht="18" hidden="false" customHeight="true" outlineLevel="0" collapsed="false">
      <c r="B15" s="30"/>
      <c r="E15" s="3" t="str">
        <f aca="false">IF('Rekapitulace stavby'!E11="","",'Rekapitulace stavby'!E11)</f>
        <v> </v>
      </c>
      <c r="I15" s="117" t="s">
        <v>26</v>
      </c>
      <c r="J15" s="3" t="str">
        <f aca="false">IF('Rekapitulace stavby'!AN11="","",'Rekapitulace stavby'!AN11)</f>
        <v/>
      </c>
      <c r="L15" s="30"/>
    </row>
    <row r="16" s="24" customFormat="true" ht="6.95" hidden="false" customHeight="true" outlineLevel="0" collapsed="false">
      <c r="B16" s="30"/>
      <c r="I16" s="115"/>
      <c r="L16" s="30"/>
    </row>
    <row r="17" s="24" customFormat="true" ht="12" hidden="false" customHeight="true" outlineLevel="0" collapsed="false">
      <c r="B17" s="30"/>
      <c r="D17" s="113" t="s">
        <v>27</v>
      </c>
      <c r="I17" s="117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19" t="str">
        <f aca="false">'Rekapitulace stavby'!E14</f>
        <v>Vyplň údaj</v>
      </c>
      <c r="F18" s="119"/>
      <c r="G18" s="119"/>
      <c r="H18" s="119"/>
      <c r="I18" s="117" t="s">
        <v>26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15"/>
      <c r="L19" s="30"/>
    </row>
    <row r="20" s="24" customFormat="true" ht="12" hidden="false" customHeight="true" outlineLevel="0" collapsed="false">
      <c r="B20" s="30"/>
      <c r="D20" s="113" t="s">
        <v>29</v>
      </c>
      <c r="I20" s="117" t="s">
        <v>24</v>
      </c>
      <c r="J20" s="3"/>
      <c r="L20" s="30"/>
    </row>
    <row r="21" s="24" customFormat="true" ht="18" hidden="false" customHeight="true" outlineLevel="0" collapsed="false">
      <c r="B21" s="30"/>
      <c r="E21" s="3" t="s">
        <v>30</v>
      </c>
      <c r="I21" s="117" t="s">
        <v>26</v>
      </c>
      <c r="J21" s="3"/>
      <c r="L21" s="30"/>
    </row>
    <row r="22" s="24" customFormat="true" ht="6.95" hidden="false" customHeight="true" outlineLevel="0" collapsed="false">
      <c r="B22" s="30"/>
      <c r="I22" s="115"/>
      <c r="L22" s="30"/>
    </row>
    <row r="23" s="24" customFormat="true" ht="12" hidden="false" customHeight="true" outlineLevel="0" collapsed="false">
      <c r="B23" s="30"/>
      <c r="D23" s="113" t="s">
        <v>32</v>
      </c>
      <c r="I23" s="117" t="s">
        <v>24</v>
      </c>
      <c r="J23" s="3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3" t="str">
        <f aca="false">IF('Rekapitulace stavby'!E20="","",'Rekapitulace stavby'!E20)</f>
        <v> </v>
      </c>
      <c r="I24" s="117" t="s">
        <v>26</v>
      </c>
      <c r="J24" s="3" t="str">
        <f aca="false">IF('Rekapitulace stavby'!AN20="","",'Rekapitulace stavby'!AN20)</f>
        <v/>
      </c>
      <c r="L24" s="30"/>
    </row>
    <row r="25" s="24" customFormat="true" ht="6.95" hidden="false" customHeight="true" outlineLevel="0" collapsed="false">
      <c r="B25" s="30"/>
      <c r="I25" s="115"/>
      <c r="L25" s="30"/>
    </row>
    <row r="26" s="24" customFormat="true" ht="12" hidden="false" customHeight="true" outlineLevel="0" collapsed="false">
      <c r="B26" s="30"/>
      <c r="D26" s="113" t="s">
        <v>33</v>
      </c>
      <c r="I26" s="115"/>
      <c r="L26" s="30"/>
    </row>
    <row r="27" s="120" customFormat="true" ht="16.5" hidden="false" customHeight="true" outlineLevel="0" collapsed="false">
      <c r="B27" s="121"/>
      <c r="E27" s="122"/>
      <c r="F27" s="122"/>
      <c r="G27" s="122"/>
      <c r="H27" s="122"/>
      <c r="I27" s="123"/>
      <c r="L27" s="121"/>
    </row>
    <row r="28" s="24" customFormat="true" ht="6.95" hidden="false" customHeight="true" outlineLevel="0" collapsed="false">
      <c r="B28" s="30"/>
      <c r="I28" s="115"/>
      <c r="L28" s="30"/>
    </row>
    <row r="29" s="24" customFormat="true" ht="6.95" hidden="false" customHeight="true" outlineLevel="0" collapsed="false">
      <c r="B29" s="30"/>
      <c r="D29" s="58"/>
      <c r="E29" s="58"/>
      <c r="F29" s="58"/>
      <c r="G29" s="58"/>
      <c r="H29" s="58"/>
      <c r="I29" s="124"/>
      <c r="J29" s="58"/>
      <c r="K29" s="58"/>
      <c r="L29" s="30"/>
    </row>
    <row r="30" s="24" customFormat="true" ht="25.45" hidden="false" customHeight="true" outlineLevel="0" collapsed="false">
      <c r="B30" s="30"/>
      <c r="D30" s="125" t="s">
        <v>34</v>
      </c>
      <c r="I30" s="115"/>
      <c r="J30" s="126" t="n">
        <f aca="false">ROUND(J86, 2)</f>
        <v>0</v>
      </c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24"/>
      <c r="J31" s="58"/>
      <c r="K31" s="58"/>
      <c r="L31" s="30"/>
    </row>
    <row r="32" s="24" customFormat="true" ht="14.4" hidden="false" customHeight="true" outlineLevel="0" collapsed="false">
      <c r="B32" s="30"/>
      <c r="F32" s="127" t="s">
        <v>36</v>
      </c>
      <c r="I32" s="128" t="s">
        <v>35</v>
      </c>
      <c r="J32" s="127" t="s">
        <v>37</v>
      </c>
      <c r="L32" s="30"/>
    </row>
    <row r="33" s="24" customFormat="true" ht="14.4" hidden="false" customHeight="true" outlineLevel="0" collapsed="false">
      <c r="B33" s="30"/>
      <c r="D33" s="113" t="s">
        <v>38</v>
      </c>
      <c r="E33" s="113" t="s">
        <v>39</v>
      </c>
      <c r="F33" s="129" t="n">
        <f aca="false">ROUND((SUM(BE86:BE167)),  2)</f>
        <v>0</v>
      </c>
      <c r="I33" s="130" t="n">
        <v>0.21</v>
      </c>
      <c r="J33" s="129" t="n">
        <f aca="false">ROUND(((SUM(BE86:BE167))*I33),  2)</f>
        <v>0</v>
      </c>
      <c r="L33" s="30"/>
    </row>
    <row r="34" s="24" customFormat="true" ht="14.4" hidden="false" customHeight="true" outlineLevel="0" collapsed="false">
      <c r="B34" s="30"/>
      <c r="E34" s="113" t="s">
        <v>40</v>
      </c>
      <c r="F34" s="129" t="n">
        <f aca="false">ROUND((SUM(BF86:BF167)),  2)</f>
        <v>0</v>
      </c>
      <c r="I34" s="130" t="n">
        <v>0.15</v>
      </c>
      <c r="J34" s="129" t="n">
        <f aca="false">ROUND(((SUM(BF86:BF167))*I34),  2)</f>
        <v>0</v>
      </c>
      <c r="L34" s="30"/>
    </row>
    <row r="35" s="24" customFormat="true" ht="14.4" hidden="true" customHeight="true" outlineLevel="0" collapsed="false">
      <c r="B35" s="30"/>
      <c r="E35" s="113" t="s">
        <v>41</v>
      </c>
      <c r="F35" s="129" t="n">
        <f aca="false">ROUND((SUM(BG86:BG167)),  2)</f>
        <v>0</v>
      </c>
      <c r="I35" s="130" t="n">
        <v>0.21</v>
      </c>
      <c r="J35" s="129" t="n">
        <f aca="false">0</f>
        <v>0</v>
      </c>
      <c r="L35" s="30"/>
    </row>
    <row r="36" s="24" customFormat="true" ht="14.4" hidden="true" customHeight="true" outlineLevel="0" collapsed="false">
      <c r="B36" s="30"/>
      <c r="E36" s="113" t="s">
        <v>42</v>
      </c>
      <c r="F36" s="129" t="n">
        <f aca="false">ROUND((SUM(BH86:BH167)),  2)</f>
        <v>0</v>
      </c>
      <c r="I36" s="130" t="n">
        <v>0.15</v>
      </c>
      <c r="J36" s="129" t="n">
        <f aca="false">0</f>
        <v>0</v>
      </c>
      <c r="L36" s="30"/>
    </row>
    <row r="37" s="24" customFormat="true" ht="14.4" hidden="true" customHeight="true" outlineLevel="0" collapsed="false">
      <c r="B37" s="30"/>
      <c r="E37" s="113" t="s">
        <v>43</v>
      </c>
      <c r="F37" s="129" t="n">
        <f aca="false">ROUND((SUM(BI86:BI167)),  2)</f>
        <v>0</v>
      </c>
      <c r="I37" s="130" t="n">
        <v>0</v>
      </c>
      <c r="J37" s="129" t="n">
        <f aca="false">0</f>
        <v>0</v>
      </c>
      <c r="L37" s="30"/>
    </row>
    <row r="38" s="24" customFormat="true" ht="6.95" hidden="false" customHeight="true" outlineLevel="0" collapsed="false">
      <c r="B38" s="30"/>
      <c r="I38" s="115"/>
      <c r="L38" s="30"/>
    </row>
    <row r="39" s="24" customFormat="true" ht="25.45" hidden="false" customHeight="true" outlineLevel="0" collapsed="false">
      <c r="B39" s="30"/>
      <c r="C39" s="131"/>
      <c r="D39" s="132" t="s">
        <v>44</v>
      </c>
      <c r="E39" s="133"/>
      <c r="F39" s="133"/>
      <c r="G39" s="134" t="s">
        <v>45</v>
      </c>
      <c r="H39" s="135" t="s">
        <v>46</v>
      </c>
      <c r="I39" s="136"/>
      <c r="J39" s="137" t="n">
        <f aca="false">SUM(J30:J37)</f>
        <v>0</v>
      </c>
      <c r="K39" s="138"/>
      <c r="L39" s="30"/>
    </row>
    <row r="40" s="24" customFormat="true" ht="14.4" hidden="false" customHeight="true" outlineLevel="0" collapsed="false">
      <c r="B40" s="139"/>
      <c r="C40" s="140"/>
      <c r="D40" s="140"/>
      <c r="E40" s="140"/>
      <c r="F40" s="140"/>
      <c r="G40" s="140"/>
      <c r="H40" s="140"/>
      <c r="I40" s="141"/>
      <c r="J40" s="140"/>
      <c r="K40" s="140"/>
      <c r="L40" s="30"/>
    </row>
    <row r="44" s="24" customFormat="true" ht="6.95" hidden="false" customHeight="true" outlineLevel="0" collapsed="false">
      <c r="B44" s="142"/>
      <c r="C44" s="143"/>
      <c r="D44" s="143"/>
      <c r="E44" s="143"/>
      <c r="F44" s="143"/>
      <c r="G44" s="143"/>
      <c r="H44" s="143"/>
      <c r="I44" s="144"/>
      <c r="J44" s="143"/>
      <c r="K44" s="143"/>
      <c r="L44" s="30"/>
    </row>
    <row r="45" s="24" customFormat="true" ht="24.95" hidden="false" customHeight="true" outlineLevel="0" collapsed="false">
      <c r="B45" s="25"/>
      <c r="C45" s="9" t="s">
        <v>89</v>
      </c>
      <c r="D45" s="26"/>
      <c r="E45" s="26"/>
      <c r="F45" s="26"/>
      <c r="G45" s="26"/>
      <c r="H45" s="26"/>
      <c r="I45" s="115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15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5</v>
      </c>
      <c r="D47" s="26"/>
      <c r="E47" s="26"/>
      <c r="F47" s="26"/>
      <c r="G47" s="26"/>
      <c r="H47" s="26"/>
      <c r="I47" s="115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45" t="str">
        <f aca="false">E7</f>
        <v>DOMAŽLICE - ŘEŠENÍ DEŠŤOVÝCH VOD Z AREÁLU ZIMNÍHO STADIONU</v>
      </c>
      <c r="F48" s="145"/>
      <c r="G48" s="145"/>
      <c r="H48" s="145"/>
      <c r="I48" s="115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87</v>
      </c>
      <c r="D49" s="26"/>
      <c r="E49" s="26"/>
      <c r="F49" s="26"/>
      <c r="G49" s="26"/>
      <c r="H49" s="26"/>
      <c r="I49" s="115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01 - SO 01  Obnova původní údolní nivy</v>
      </c>
      <c r="F50" s="52"/>
      <c r="G50" s="52"/>
      <c r="H50" s="52"/>
      <c r="I50" s="115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15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19</v>
      </c>
      <c r="D52" s="26"/>
      <c r="E52" s="26"/>
      <c r="F52" s="18" t="str">
        <f aca="false">F12</f>
        <v>Domažlice</v>
      </c>
      <c r="G52" s="26"/>
      <c r="H52" s="26"/>
      <c r="I52" s="117" t="s">
        <v>21</v>
      </c>
      <c r="J52" s="146" t="str">
        <f aca="false">IF(J12="","",J12)</f>
        <v>24. 5. 2019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15"/>
      <c r="J53" s="26"/>
      <c r="K53" s="26"/>
      <c r="L53" s="30"/>
    </row>
    <row r="54" s="24" customFormat="true" ht="13.65" hidden="false" customHeight="true" outlineLevel="0" collapsed="false">
      <c r="B54" s="25"/>
      <c r="C54" s="17" t="s">
        <v>23</v>
      </c>
      <c r="D54" s="26"/>
      <c r="E54" s="26"/>
      <c r="F54" s="18" t="str">
        <f aca="false">E15</f>
        <v> </v>
      </c>
      <c r="G54" s="26"/>
      <c r="H54" s="26"/>
      <c r="I54" s="117" t="s">
        <v>29</v>
      </c>
      <c r="J54" s="147" t="str">
        <f aca="false">E21</f>
        <v>MEPOS Ing. Tanczošová</v>
      </c>
      <c r="K54" s="26"/>
      <c r="L54" s="30"/>
    </row>
    <row r="55" s="24" customFormat="true" ht="13.65" hidden="false" customHeight="true" outlineLevel="0" collapsed="false"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17" t="s">
        <v>32</v>
      </c>
      <c r="J55" s="147" t="str">
        <f aca="false">E24</f>
        <v> 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15"/>
      <c r="J56" s="26"/>
      <c r="K56" s="26"/>
      <c r="L56" s="30"/>
    </row>
    <row r="57" s="24" customFormat="true" ht="29.3" hidden="false" customHeight="true" outlineLevel="0" collapsed="false">
      <c r="B57" s="25"/>
      <c r="C57" s="148" t="s">
        <v>90</v>
      </c>
      <c r="D57" s="149"/>
      <c r="E57" s="149"/>
      <c r="F57" s="149"/>
      <c r="G57" s="149"/>
      <c r="H57" s="149"/>
      <c r="I57" s="150"/>
      <c r="J57" s="151" t="s">
        <v>91</v>
      </c>
      <c r="K57" s="149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15"/>
      <c r="J58" s="26"/>
      <c r="K58" s="26"/>
      <c r="L58" s="30"/>
    </row>
    <row r="59" s="24" customFormat="true" ht="22.8" hidden="false" customHeight="true" outlineLevel="0" collapsed="false">
      <c r="B59" s="25"/>
      <c r="C59" s="152" t="s">
        <v>92</v>
      </c>
      <c r="D59" s="26"/>
      <c r="E59" s="26"/>
      <c r="F59" s="26"/>
      <c r="G59" s="26"/>
      <c r="H59" s="26"/>
      <c r="I59" s="115"/>
      <c r="J59" s="153" t="n">
        <f aca="false">J86</f>
        <v>0</v>
      </c>
      <c r="K59" s="26"/>
      <c r="L59" s="30"/>
      <c r="AU59" s="3" t="s">
        <v>93</v>
      </c>
    </row>
    <row r="60" s="154" customFormat="true" ht="24.95" hidden="false" customHeight="true" outlineLevel="0" collapsed="false">
      <c r="B60" s="155"/>
      <c r="C60" s="156"/>
      <c r="D60" s="157" t="s">
        <v>94</v>
      </c>
      <c r="E60" s="158"/>
      <c r="F60" s="158"/>
      <c r="G60" s="158"/>
      <c r="H60" s="158"/>
      <c r="I60" s="159"/>
      <c r="J60" s="160" t="n">
        <f aca="false">J87</f>
        <v>0</v>
      </c>
      <c r="K60" s="156"/>
      <c r="L60" s="161"/>
    </row>
    <row r="61" s="162" customFormat="true" ht="19.9" hidden="false" customHeight="true" outlineLevel="0" collapsed="false">
      <c r="B61" s="163"/>
      <c r="C61" s="164"/>
      <c r="D61" s="165" t="s">
        <v>95</v>
      </c>
      <c r="E61" s="166"/>
      <c r="F61" s="166"/>
      <c r="G61" s="166"/>
      <c r="H61" s="166"/>
      <c r="I61" s="167"/>
      <c r="J61" s="168" t="n">
        <f aca="false">J88</f>
        <v>0</v>
      </c>
      <c r="K61" s="164"/>
      <c r="L61" s="169"/>
    </row>
    <row r="62" s="162" customFormat="true" ht="19.9" hidden="false" customHeight="true" outlineLevel="0" collapsed="false">
      <c r="B62" s="163"/>
      <c r="C62" s="164"/>
      <c r="D62" s="165" t="s">
        <v>96</v>
      </c>
      <c r="E62" s="166"/>
      <c r="F62" s="166"/>
      <c r="G62" s="166"/>
      <c r="H62" s="166"/>
      <c r="I62" s="167"/>
      <c r="J62" s="168" t="n">
        <f aca="false">J132</f>
        <v>0</v>
      </c>
      <c r="K62" s="164"/>
      <c r="L62" s="169"/>
    </row>
    <row r="63" s="162" customFormat="true" ht="19.9" hidden="false" customHeight="true" outlineLevel="0" collapsed="false">
      <c r="B63" s="163"/>
      <c r="C63" s="164"/>
      <c r="D63" s="165" t="s">
        <v>97</v>
      </c>
      <c r="E63" s="166"/>
      <c r="F63" s="166"/>
      <c r="G63" s="166"/>
      <c r="H63" s="166"/>
      <c r="I63" s="167"/>
      <c r="J63" s="168" t="n">
        <f aca="false">J140</f>
        <v>0</v>
      </c>
      <c r="K63" s="164"/>
      <c r="L63" s="169"/>
    </row>
    <row r="64" s="162" customFormat="true" ht="19.9" hidden="false" customHeight="true" outlineLevel="0" collapsed="false">
      <c r="B64" s="163"/>
      <c r="C64" s="164"/>
      <c r="D64" s="165" t="s">
        <v>98</v>
      </c>
      <c r="E64" s="166"/>
      <c r="F64" s="166"/>
      <c r="G64" s="166"/>
      <c r="H64" s="166"/>
      <c r="I64" s="167"/>
      <c r="J64" s="168" t="n">
        <f aca="false">J148</f>
        <v>0</v>
      </c>
      <c r="K64" s="164"/>
      <c r="L64" s="169"/>
    </row>
    <row r="65" s="162" customFormat="true" ht="19.9" hidden="false" customHeight="true" outlineLevel="0" collapsed="false">
      <c r="B65" s="163"/>
      <c r="C65" s="164"/>
      <c r="D65" s="165" t="s">
        <v>99</v>
      </c>
      <c r="E65" s="166"/>
      <c r="F65" s="166"/>
      <c r="G65" s="166"/>
      <c r="H65" s="166"/>
      <c r="I65" s="167"/>
      <c r="J65" s="168" t="n">
        <f aca="false">J162</f>
        <v>0</v>
      </c>
      <c r="K65" s="164"/>
      <c r="L65" s="169"/>
    </row>
    <row r="66" s="162" customFormat="true" ht="19.9" hidden="false" customHeight="true" outlineLevel="0" collapsed="false">
      <c r="B66" s="163"/>
      <c r="C66" s="164"/>
      <c r="D66" s="165" t="s">
        <v>100</v>
      </c>
      <c r="E66" s="166"/>
      <c r="F66" s="166"/>
      <c r="G66" s="166"/>
      <c r="H66" s="166"/>
      <c r="I66" s="167"/>
      <c r="J66" s="168" t="n">
        <f aca="false">J166</f>
        <v>0</v>
      </c>
      <c r="K66" s="164"/>
      <c r="L66" s="169"/>
    </row>
    <row r="67" s="24" customFormat="true" ht="21.85" hidden="false" customHeight="true" outlineLevel="0" collapsed="false">
      <c r="B67" s="25"/>
      <c r="C67" s="26"/>
      <c r="D67" s="26"/>
      <c r="E67" s="26"/>
      <c r="F67" s="26"/>
      <c r="G67" s="26"/>
      <c r="H67" s="26"/>
      <c r="I67" s="115"/>
      <c r="J67" s="26"/>
      <c r="K67" s="26"/>
      <c r="L67" s="30"/>
    </row>
    <row r="68" s="24" customFormat="true" ht="6.95" hidden="false" customHeight="true" outlineLevel="0" collapsed="false">
      <c r="B68" s="44"/>
      <c r="C68" s="45"/>
      <c r="D68" s="45"/>
      <c r="E68" s="45"/>
      <c r="F68" s="45"/>
      <c r="G68" s="45"/>
      <c r="H68" s="45"/>
      <c r="I68" s="141"/>
      <c r="J68" s="45"/>
      <c r="K68" s="45"/>
      <c r="L68" s="30"/>
    </row>
    <row r="72" s="24" customFormat="true" ht="6.95" hidden="false" customHeight="true" outlineLevel="0" collapsed="false">
      <c r="B72" s="46"/>
      <c r="C72" s="47"/>
      <c r="D72" s="47"/>
      <c r="E72" s="47"/>
      <c r="F72" s="47"/>
      <c r="G72" s="47"/>
      <c r="H72" s="47"/>
      <c r="I72" s="144"/>
      <c r="J72" s="47"/>
      <c r="K72" s="47"/>
      <c r="L72" s="30"/>
    </row>
    <row r="73" s="24" customFormat="true" ht="24.95" hidden="false" customHeight="true" outlineLevel="0" collapsed="false">
      <c r="B73" s="25"/>
      <c r="C73" s="9" t="s">
        <v>101</v>
      </c>
      <c r="D73" s="26"/>
      <c r="E73" s="26"/>
      <c r="F73" s="26"/>
      <c r="G73" s="26"/>
      <c r="H73" s="26"/>
      <c r="I73" s="115"/>
      <c r="J73" s="26"/>
      <c r="K73" s="26"/>
      <c r="L73" s="30"/>
    </row>
    <row r="74" s="24" customFormat="true" ht="6.95" hidden="false" customHeight="true" outlineLevel="0" collapsed="false">
      <c r="B74" s="25"/>
      <c r="C74" s="26"/>
      <c r="D74" s="26"/>
      <c r="E74" s="26"/>
      <c r="F74" s="26"/>
      <c r="G74" s="26"/>
      <c r="H74" s="26"/>
      <c r="I74" s="115"/>
      <c r="J74" s="26"/>
      <c r="K74" s="26"/>
      <c r="L74" s="30"/>
    </row>
    <row r="75" s="24" customFormat="true" ht="12" hidden="false" customHeight="true" outlineLevel="0" collapsed="false">
      <c r="B75" s="25"/>
      <c r="C75" s="17" t="s">
        <v>15</v>
      </c>
      <c r="D75" s="26"/>
      <c r="E75" s="26"/>
      <c r="F75" s="26"/>
      <c r="G75" s="26"/>
      <c r="H75" s="26"/>
      <c r="I75" s="115"/>
      <c r="J75" s="26"/>
      <c r="K75" s="26"/>
      <c r="L75" s="30"/>
    </row>
    <row r="76" s="24" customFormat="true" ht="16.5" hidden="false" customHeight="true" outlineLevel="0" collapsed="false">
      <c r="B76" s="25"/>
      <c r="C76" s="26"/>
      <c r="D76" s="26"/>
      <c r="E76" s="145" t="str">
        <f aca="false">E7</f>
        <v>DOMAŽLICE - ŘEŠENÍ DEŠŤOVÝCH VOD Z AREÁLU ZIMNÍHO STADIONU</v>
      </c>
      <c r="F76" s="145"/>
      <c r="G76" s="145"/>
      <c r="H76" s="145"/>
      <c r="I76" s="115"/>
      <c r="J76" s="26"/>
      <c r="K76" s="26"/>
      <c r="L76" s="30"/>
    </row>
    <row r="77" s="24" customFormat="true" ht="12" hidden="false" customHeight="true" outlineLevel="0" collapsed="false">
      <c r="B77" s="25"/>
      <c r="C77" s="17" t="s">
        <v>87</v>
      </c>
      <c r="D77" s="26"/>
      <c r="E77" s="26"/>
      <c r="F77" s="26"/>
      <c r="G77" s="26"/>
      <c r="H77" s="26"/>
      <c r="I77" s="115"/>
      <c r="J77" s="26"/>
      <c r="K77" s="26"/>
      <c r="L77" s="30"/>
    </row>
    <row r="78" s="24" customFormat="true" ht="16.5" hidden="false" customHeight="true" outlineLevel="0" collapsed="false">
      <c r="B78" s="25"/>
      <c r="C78" s="26"/>
      <c r="D78" s="26"/>
      <c r="E78" s="52" t="str">
        <f aca="false">E9</f>
        <v>01 - SO 01  Obnova původní údolní nivy</v>
      </c>
      <c r="F78" s="52"/>
      <c r="G78" s="52"/>
      <c r="H78" s="52"/>
      <c r="I78" s="115"/>
      <c r="J78" s="26"/>
      <c r="K78" s="26"/>
      <c r="L78" s="30"/>
    </row>
    <row r="79" s="24" customFormat="true" ht="6.95" hidden="false" customHeight="true" outlineLevel="0" collapsed="false">
      <c r="B79" s="25"/>
      <c r="C79" s="26"/>
      <c r="D79" s="26"/>
      <c r="E79" s="26"/>
      <c r="F79" s="26"/>
      <c r="G79" s="26"/>
      <c r="H79" s="26"/>
      <c r="I79" s="115"/>
      <c r="J79" s="26"/>
      <c r="K79" s="26"/>
      <c r="L79" s="30"/>
    </row>
    <row r="80" s="24" customFormat="true" ht="12" hidden="false" customHeight="true" outlineLevel="0" collapsed="false">
      <c r="B80" s="25"/>
      <c r="C80" s="17" t="s">
        <v>19</v>
      </c>
      <c r="D80" s="26"/>
      <c r="E80" s="26"/>
      <c r="F80" s="18" t="str">
        <f aca="false">F12</f>
        <v>Domažlice</v>
      </c>
      <c r="G80" s="26"/>
      <c r="H80" s="26"/>
      <c r="I80" s="117" t="s">
        <v>21</v>
      </c>
      <c r="J80" s="146" t="str">
        <f aca="false">IF(J12="","",J12)</f>
        <v>24. 5. 2019</v>
      </c>
      <c r="K80" s="26"/>
      <c r="L80" s="30"/>
    </row>
    <row r="81" s="24" customFormat="true" ht="6.95" hidden="false" customHeight="true" outlineLevel="0" collapsed="false">
      <c r="B81" s="25"/>
      <c r="C81" s="26"/>
      <c r="D81" s="26"/>
      <c r="E81" s="26"/>
      <c r="F81" s="26"/>
      <c r="G81" s="26"/>
      <c r="H81" s="26"/>
      <c r="I81" s="115"/>
      <c r="J81" s="26"/>
      <c r="K81" s="26"/>
      <c r="L81" s="30"/>
    </row>
    <row r="82" s="24" customFormat="true" ht="13.65" hidden="false" customHeight="true" outlineLevel="0" collapsed="false">
      <c r="B82" s="25"/>
      <c r="C82" s="17" t="s">
        <v>23</v>
      </c>
      <c r="D82" s="26"/>
      <c r="E82" s="26"/>
      <c r="F82" s="18" t="str">
        <f aca="false">E15</f>
        <v> </v>
      </c>
      <c r="G82" s="26"/>
      <c r="H82" s="26"/>
      <c r="I82" s="117" t="s">
        <v>29</v>
      </c>
      <c r="J82" s="147" t="str">
        <f aca="false">E21</f>
        <v>MEPOS Ing. Tanczošová</v>
      </c>
      <c r="K82" s="26"/>
      <c r="L82" s="30"/>
    </row>
    <row r="83" s="24" customFormat="true" ht="13.65" hidden="false" customHeight="true" outlineLevel="0" collapsed="false">
      <c r="B83" s="25"/>
      <c r="C83" s="17" t="s">
        <v>27</v>
      </c>
      <c r="D83" s="26"/>
      <c r="E83" s="26"/>
      <c r="F83" s="18" t="str">
        <f aca="false">IF(E18="","",E18)</f>
        <v>Vyplň údaj</v>
      </c>
      <c r="G83" s="26"/>
      <c r="H83" s="26"/>
      <c r="I83" s="117" t="s">
        <v>32</v>
      </c>
      <c r="J83" s="147" t="str">
        <f aca="false">E24</f>
        <v> </v>
      </c>
      <c r="K83" s="26"/>
      <c r="L83" s="30"/>
    </row>
    <row r="84" s="24" customFormat="true" ht="10.3" hidden="false" customHeight="true" outlineLevel="0" collapsed="false">
      <c r="B84" s="25"/>
      <c r="C84" s="26"/>
      <c r="D84" s="26"/>
      <c r="E84" s="26"/>
      <c r="F84" s="26"/>
      <c r="G84" s="26"/>
      <c r="H84" s="26"/>
      <c r="I84" s="115"/>
      <c r="J84" s="26"/>
      <c r="K84" s="26"/>
      <c r="L84" s="30"/>
    </row>
    <row r="85" s="170" customFormat="true" ht="29.3" hidden="false" customHeight="true" outlineLevel="0" collapsed="false">
      <c r="B85" s="171"/>
      <c r="C85" s="172" t="s">
        <v>102</v>
      </c>
      <c r="D85" s="173" t="s">
        <v>53</v>
      </c>
      <c r="E85" s="173" t="s">
        <v>49</v>
      </c>
      <c r="F85" s="173" t="s">
        <v>50</v>
      </c>
      <c r="G85" s="173" t="s">
        <v>103</v>
      </c>
      <c r="H85" s="173" t="s">
        <v>104</v>
      </c>
      <c r="I85" s="174" t="s">
        <v>105</v>
      </c>
      <c r="J85" s="173" t="s">
        <v>91</v>
      </c>
      <c r="K85" s="175" t="s">
        <v>106</v>
      </c>
      <c r="L85" s="176"/>
      <c r="M85" s="70"/>
      <c r="N85" s="71" t="s">
        <v>38</v>
      </c>
      <c r="O85" s="71" t="s">
        <v>107</v>
      </c>
      <c r="P85" s="71" t="s">
        <v>108</v>
      </c>
      <c r="Q85" s="71" t="s">
        <v>109</v>
      </c>
      <c r="R85" s="71" t="s">
        <v>110</v>
      </c>
      <c r="S85" s="71" t="s">
        <v>111</v>
      </c>
      <c r="T85" s="72" t="s">
        <v>112</v>
      </c>
    </row>
    <row r="86" s="24" customFormat="true" ht="22.8" hidden="false" customHeight="true" outlineLevel="0" collapsed="false">
      <c r="B86" s="25"/>
      <c r="C86" s="78" t="s">
        <v>113</v>
      </c>
      <c r="D86" s="26"/>
      <c r="E86" s="26"/>
      <c r="F86" s="26"/>
      <c r="G86" s="26"/>
      <c r="H86" s="26"/>
      <c r="I86" s="115"/>
      <c r="J86" s="177" t="n">
        <f aca="false">BK86</f>
        <v>0</v>
      </c>
      <c r="K86" s="26"/>
      <c r="L86" s="30"/>
      <c r="M86" s="73"/>
      <c r="N86" s="74"/>
      <c r="O86" s="74"/>
      <c r="P86" s="178" t="n">
        <f aca="false">P87</f>
        <v>0</v>
      </c>
      <c r="Q86" s="74"/>
      <c r="R86" s="178" t="n">
        <f aca="false">R87</f>
        <v>86.684072</v>
      </c>
      <c r="S86" s="74"/>
      <c r="T86" s="179" t="n">
        <f aca="false">T87</f>
        <v>0</v>
      </c>
      <c r="AT86" s="3" t="s">
        <v>67</v>
      </c>
      <c r="AU86" s="3" t="s">
        <v>93</v>
      </c>
      <c r="BK86" s="180" t="n">
        <f aca="false">BK87</f>
        <v>0</v>
      </c>
    </row>
    <row r="87" s="181" customFormat="true" ht="25.9" hidden="false" customHeight="true" outlineLevel="0" collapsed="false">
      <c r="B87" s="182"/>
      <c r="C87" s="183"/>
      <c r="D87" s="184" t="s">
        <v>67</v>
      </c>
      <c r="E87" s="185" t="s">
        <v>114</v>
      </c>
      <c r="F87" s="185" t="s">
        <v>115</v>
      </c>
      <c r="G87" s="183"/>
      <c r="H87" s="183"/>
      <c r="I87" s="186"/>
      <c r="J87" s="187" t="n">
        <f aca="false">BK87</f>
        <v>0</v>
      </c>
      <c r="K87" s="183"/>
      <c r="L87" s="188"/>
      <c r="M87" s="189"/>
      <c r="N87" s="190"/>
      <c r="O87" s="190"/>
      <c r="P87" s="191" t="n">
        <f aca="false">P88+P132+P140+P148+P162+P166</f>
        <v>0</v>
      </c>
      <c r="Q87" s="190"/>
      <c r="R87" s="191" t="n">
        <f aca="false">R88+R132+R140+R148+R162+R166</f>
        <v>86.684072</v>
      </c>
      <c r="S87" s="190"/>
      <c r="T87" s="192" t="n">
        <f aca="false">T88+T132+T140+T148+T162+T166</f>
        <v>0</v>
      </c>
      <c r="AR87" s="193" t="s">
        <v>76</v>
      </c>
      <c r="AT87" s="194" t="s">
        <v>67</v>
      </c>
      <c r="AU87" s="194" t="s">
        <v>68</v>
      </c>
      <c r="AY87" s="193" t="s">
        <v>116</v>
      </c>
      <c r="BK87" s="195" t="n">
        <f aca="false">BK88+BK132+BK140+BK148+BK162+BK166</f>
        <v>0</v>
      </c>
    </row>
    <row r="88" s="181" customFormat="true" ht="22.8" hidden="false" customHeight="true" outlineLevel="0" collapsed="false">
      <c r="B88" s="182"/>
      <c r="C88" s="183"/>
      <c r="D88" s="184" t="s">
        <v>67</v>
      </c>
      <c r="E88" s="196" t="s">
        <v>76</v>
      </c>
      <c r="F88" s="196" t="s">
        <v>117</v>
      </c>
      <c r="G88" s="183"/>
      <c r="H88" s="183"/>
      <c r="I88" s="186"/>
      <c r="J88" s="197" t="n">
        <f aca="false">BK88</f>
        <v>0</v>
      </c>
      <c r="K88" s="183"/>
      <c r="L88" s="188"/>
      <c r="M88" s="189"/>
      <c r="N88" s="190"/>
      <c r="O88" s="190"/>
      <c r="P88" s="191" t="n">
        <f aca="false">SUM(P89:P131)</f>
        <v>0</v>
      </c>
      <c r="Q88" s="190"/>
      <c r="R88" s="191" t="n">
        <f aca="false">SUM(R89:R131)</f>
        <v>0.0188</v>
      </c>
      <c r="S88" s="190"/>
      <c r="T88" s="192" t="n">
        <f aca="false">SUM(T89:T131)</f>
        <v>0</v>
      </c>
      <c r="AR88" s="193" t="s">
        <v>76</v>
      </c>
      <c r="AT88" s="194" t="s">
        <v>67</v>
      </c>
      <c r="AU88" s="194" t="s">
        <v>76</v>
      </c>
      <c r="AY88" s="193" t="s">
        <v>116</v>
      </c>
      <c r="BK88" s="195" t="n">
        <f aca="false">SUM(BK89:BK131)</f>
        <v>0</v>
      </c>
    </row>
    <row r="89" s="24" customFormat="true" ht="16.5" hidden="false" customHeight="true" outlineLevel="0" collapsed="false">
      <c r="B89" s="25"/>
      <c r="C89" s="198" t="s">
        <v>76</v>
      </c>
      <c r="D89" s="198" t="s">
        <v>118</v>
      </c>
      <c r="E89" s="199" t="s">
        <v>119</v>
      </c>
      <c r="F89" s="200" t="s">
        <v>120</v>
      </c>
      <c r="G89" s="201" t="s">
        <v>121</v>
      </c>
      <c r="H89" s="202" t="n">
        <v>480</v>
      </c>
      <c r="I89" s="203"/>
      <c r="J89" s="202" t="n">
        <f aca="false">ROUND(I89*H89,2)</f>
        <v>0</v>
      </c>
      <c r="K89" s="200" t="s">
        <v>122</v>
      </c>
      <c r="L89" s="30"/>
      <c r="M89" s="204"/>
      <c r="N89" s="205" t="s">
        <v>39</v>
      </c>
      <c r="O89" s="62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AR89" s="3" t="s">
        <v>123</v>
      </c>
      <c r="AT89" s="3" t="s">
        <v>118</v>
      </c>
      <c r="AU89" s="3" t="s">
        <v>78</v>
      </c>
      <c r="AY89" s="3" t="s">
        <v>116</v>
      </c>
      <c r="BE89" s="208" t="n">
        <f aca="false">IF(N89="základní",J89,0)</f>
        <v>0</v>
      </c>
      <c r="BF89" s="208" t="n">
        <f aca="false">IF(N89="snížená",J89,0)</f>
        <v>0</v>
      </c>
      <c r="BG89" s="208" t="n">
        <f aca="false">IF(N89="zákl. přenesená",J89,0)</f>
        <v>0</v>
      </c>
      <c r="BH89" s="208" t="n">
        <f aca="false">IF(N89="sníž. přenesená",J89,0)</f>
        <v>0</v>
      </c>
      <c r="BI89" s="208" t="n">
        <f aca="false">IF(N89="nulová",J89,0)</f>
        <v>0</v>
      </c>
      <c r="BJ89" s="3" t="s">
        <v>76</v>
      </c>
      <c r="BK89" s="208" t="n">
        <f aca="false">ROUND(I89*H89,2)</f>
        <v>0</v>
      </c>
      <c r="BL89" s="3" t="s">
        <v>123</v>
      </c>
      <c r="BM89" s="3" t="s">
        <v>124</v>
      </c>
    </row>
    <row r="90" s="209" customFormat="true" ht="12.8" hidden="false" customHeight="false" outlineLevel="0" collapsed="false">
      <c r="B90" s="210"/>
      <c r="C90" s="211"/>
      <c r="D90" s="212" t="s">
        <v>125</v>
      </c>
      <c r="E90" s="213"/>
      <c r="F90" s="214" t="s">
        <v>126</v>
      </c>
      <c r="G90" s="211"/>
      <c r="H90" s="215" t="n">
        <v>480</v>
      </c>
      <c r="I90" s="216"/>
      <c r="J90" s="211"/>
      <c r="K90" s="211"/>
      <c r="L90" s="217"/>
      <c r="M90" s="218"/>
      <c r="N90" s="219"/>
      <c r="O90" s="219"/>
      <c r="P90" s="219"/>
      <c r="Q90" s="219"/>
      <c r="R90" s="219"/>
      <c r="S90" s="219"/>
      <c r="T90" s="220"/>
      <c r="AT90" s="221" t="s">
        <v>125</v>
      </c>
      <c r="AU90" s="221" t="s">
        <v>78</v>
      </c>
      <c r="AV90" s="209" t="s">
        <v>78</v>
      </c>
      <c r="AW90" s="209" t="s">
        <v>31</v>
      </c>
      <c r="AX90" s="209" t="s">
        <v>76</v>
      </c>
      <c r="AY90" s="221" t="s">
        <v>116</v>
      </c>
    </row>
    <row r="91" s="24" customFormat="true" ht="16.5" hidden="false" customHeight="true" outlineLevel="0" collapsed="false">
      <c r="B91" s="25"/>
      <c r="C91" s="198" t="s">
        <v>78</v>
      </c>
      <c r="D91" s="198" t="s">
        <v>118</v>
      </c>
      <c r="E91" s="199" t="s">
        <v>127</v>
      </c>
      <c r="F91" s="200" t="s">
        <v>128</v>
      </c>
      <c r="G91" s="201" t="s">
        <v>129</v>
      </c>
      <c r="H91" s="202" t="n">
        <v>120</v>
      </c>
      <c r="I91" s="203"/>
      <c r="J91" s="202" t="n">
        <f aca="false">ROUND(I91*H91,2)</f>
        <v>0</v>
      </c>
      <c r="K91" s="200" t="s">
        <v>122</v>
      </c>
      <c r="L91" s="30"/>
      <c r="M91" s="204"/>
      <c r="N91" s="205" t="s">
        <v>39</v>
      </c>
      <c r="O91" s="62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AR91" s="3" t="s">
        <v>123</v>
      </c>
      <c r="AT91" s="3" t="s">
        <v>118</v>
      </c>
      <c r="AU91" s="3" t="s">
        <v>78</v>
      </c>
      <c r="AY91" s="3" t="s">
        <v>116</v>
      </c>
      <c r="BE91" s="208" t="n">
        <f aca="false">IF(N91="základní",J91,0)</f>
        <v>0</v>
      </c>
      <c r="BF91" s="208" t="n">
        <f aca="false">IF(N91="snížená",J91,0)</f>
        <v>0</v>
      </c>
      <c r="BG91" s="208" t="n">
        <f aca="false">IF(N91="zákl. přenesená",J91,0)</f>
        <v>0</v>
      </c>
      <c r="BH91" s="208" t="n">
        <f aca="false">IF(N91="sníž. přenesená",J91,0)</f>
        <v>0</v>
      </c>
      <c r="BI91" s="208" t="n">
        <f aca="false">IF(N91="nulová",J91,0)</f>
        <v>0</v>
      </c>
      <c r="BJ91" s="3" t="s">
        <v>76</v>
      </c>
      <c r="BK91" s="208" t="n">
        <f aca="false">ROUND(I91*H91,2)</f>
        <v>0</v>
      </c>
      <c r="BL91" s="3" t="s">
        <v>123</v>
      </c>
      <c r="BM91" s="3" t="s">
        <v>130</v>
      </c>
    </row>
    <row r="92" s="209" customFormat="true" ht="12.8" hidden="false" customHeight="false" outlineLevel="0" collapsed="false">
      <c r="B92" s="210"/>
      <c r="C92" s="211"/>
      <c r="D92" s="212" t="s">
        <v>125</v>
      </c>
      <c r="E92" s="213"/>
      <c r="F92" s="214" t="s">
        <v>131</v>
      </c>
      <c r="G92" s="211"/>
      <c r="H92" s="215" t="n">
        <v>120</v>
      </c>
      <c r="I92" s="216"/>
      <c r="J92" s="211"/>
      <c r="K92" s="211"/>
      <c r="L92" s="217"/>
      <c r="M92" s="218"/>
      <c r="N92" s="219"/>
      <c r="O92" s="219"/>
      <c r="P92" s="219"/>
      <c r="Q92" s="219"/>
      <c r="R92" s="219"/>
      <c r="S92" s="219"/>
      <c r="T92" s="220"/>
      <c r="AT92" s="221" t="s">
        <v>125</v>
      </c>
      <c r="AU92" s="221" t="s">
        <v>78</v>
      </c>
      <c r="AV92" s="209" t="s">
        <v>78</v>
      </c>
      <c r="AW92" s="209" t="s">
        <v>31</v>
      </c>
      <c r="AX92" s="209" t="s">
        <v>76</v>
      </c>
      <c r="AY92" s="221" t="s">
        <v>116</v>
      </c>
    </row>
    <row r="93" s="24" customFormat="true" ht="16.5" hidden="false" customHeight="true" outlineLevel="0" collapsed="false">
      <c r="B93" s="25"/>
      <c r="C93" s="198" t="s">
        <v>132</v>
      </c>
      <c r="D93" s="198" t="s">
        <v>118</v>
      </c>
      <c r="E93" s="199" t="s">
        <v>133</v>
      </c>
      <c r="F93" s="200" t="s">
        <v>134</v>
      </c>
      <c r="G93" s="201" t="s">
        <v>135</v>
      </c>
      <c r="H93" s="202" t="n">
        <v>750</v>
      </c>
      <c r="I93" s="203"/>
      <c r="J93" s="202" t="n">
        <f aca="false">ROUND(I93*H93,2)</f>
        <v>0</v>
      </c>
      <c r="K93" s="200" t="s">
        <v>122</v>
      </c>
      <c r="L93" s="30"/>
      <c r="M93" s="204"/>
      <c r="N93" s="205" t="s">
        <v>39</v>
      </c>
      <c r="O93" s="62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AR93" s="3" t="s">
        <v>123</v>
      </c>
      <c r="AT93" s="3" t="s">
        <v>118</v>
      </c>
      <c r="AU93" s="3" t="s">
        <v>78</v>
      </c>
      <c r="AY93" s="3" t="s">
        <v>116</v>
      </c>
      <c r="BE93" s="208" t="n">
        <f aca="false">IF(N93="základní",J93,0)</f>
        <v>0</v>
      </c>
      <c r="BF93" s="208" t="n">
        <f aca="false">IF(N93="snížená",J93,0)</f>
        <v>0</v>
      </c>
      <c r="BG93" s="208" t="n">
        <f aca="false">IF(N93="zákl. přenesená",J93,0)</f>
        <v>0</v>
      </c>
      <c r="BH93" s="208" t="n">
        <f aca="false">IF(N93="sníž. přenesená",J93,0)</f>
        <v>0</v>
      </c>
      <c r="BI93" s="208" t="n">
        <f aca="false">IF(N93="nulová",J93,0)</f>
        <v>0</v>
      </c>
      <c r="BJ93" s="3" t="s">
        <v>76</v>
      </c>
      <c r="BK93" s="208" t="n">
        <f aca="false">ROUND(I93*H93,2)</f>
        <v>0</v>
      </c>
      <c r="BL93" s="3" t="s">
        <v>123</v>
      </c>
      <c r="BM93" s="3" t="s">
        <v>136</v>
      </c>
    </row>
    <row r="94" s="209" customFormat="true" ht="12.8" hidden="false" customHeight="false" outlineLevel="0" collapsed="false">
      <c r="B94" s="210"/>
      <c r="C94" s="211"/>
      <c r="D94" s="212" t="s">
        <v>125</v>
      </c>
      <c r="E94" s="213"/>
      <c r="F94" s="214" t="s">
        <v>137</v>
      </c>
      <c r="G94" s="211"/>
      <c r="H94" s="215" t="n">
        <v>750</v>
      </c>
      <c r="I94" s="216"/>
      <c r="J94" s="211"/>
      <c r="K94" s="211"/>
      <c r="L94" s="217"/>
      <c r="M94" s="218"/>
      <c r="N94" s="219"/>
      <c r="O94" s="219"/>
      <c r="P94" s="219"/>
      <c r="Q94" s="219"/>
      <c r="R94" s="219"/>
      <c r="S94" s="219"/>
      <c r="T94" s="220"/>
      <c r="AT94" s="221" t="s">
        <v>125</v>
      </c>
      <c r="AU94" s="221" t="s">
        <v>78</v>
      </c>
      <c r="AV94" s="209" t="s">
        <v>78</v>
      </c>
      <c r="AW94" s="209" t="s">
        <v>31</v>
      </c>
      <c r="AX94" s="209" t="s">
        <v>76</v>
      </c>
      <c r="AY94" s="221" t="s">
        <v>116</v>
      </c>
    </row>
    <row r="95" s="24" customFormat="true" ht="16.5" hidden="false" customHeight="true" outlineLevel="0" collapsed="false">
      <c r="B95" s="25"/>
      <c r="C95" s="198" t="s">
        <v>123</v>
      </c>
      <c r="D95" s="198" t="s">
        <v>118</v>
      </c>
      <c r="E95" s="199" t="s">
        <v>138</v>
      </c>
      <c r="F95" s="200" t="s">
        <v>139</v>
      </c>
      <c r="G95" s="201" t="s">
        <v>140</v>
      </c>
      <c r="H95" s="202" t="n">
        <v>523.9</v>
      </c>
      <c r="I95" s="203"/>
      <c r="J95" s="202" t="n">
        <f aca="false">ROUND(I95*H95,2)</f>
        <v>0</v>
      </c>
      <c r="K95" s="200" t="s">
        <v>122</v>
      </c>
      <c r="L95" s="30"/>
      <c r="M95" s="204"/>
      <c r="N95" s="205" t="s">
        <v>39</v>
      </c>
      <c r="O95" s="62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AR95" s="3" t="s">
        <v>123</v>
      </c>
      <c r="AT95" s="3" t="s">
        <v>118</v>
      </c>
      <c r="AU95" s="3" t="s">
        <v>78</v>
      </c>
      <c r="AY95" s="3" t="s">
        <v>116</v>
      </c>
      <c r="BE95" s="208" t="n">
        <f aca="false">IF(N95="základní",J95,0)</f>
        <v>0</v>
      </c>
      <c r="BF95" s="208" t="n">
        <f aca="false">IF(N95="snížená",J95,0)</f>
        <v>0</v>
      </c>
      <c r="BG95" s="208" t="n">
        <f aca="false">IF(N95="zákl. přenesená",J95,0)</f>
        <v>0</v>
      </c>
      <c r="BH95" s="208" t="n">
        <f aca="false">IF(N95="sníž. přenesená",J95,0)</f>
        <v>0</v>
      </c>
      <c r="BI95" s="208" t="n">
        <f aca="false">IF(N95="nulová",J95,0)</f>
        <v>0</v>
      </c>
      <c r="BJ95" s="3" t="s">
        <v>76</v>
      </c>
      <c r="BK95" s="208" t="n">
        <f aca="false">ROUND(I95*H95,2)</f>
        <v>0</v>
      </c>
      <c r="BL95" s="3" t="s">
        <v>123</v>
      </c>
      <c r="BM95" s="3" t="s">
        <v>141</v>
      </c>
    </row>
    <row r="96" s="222" customFormat="true" ht="12.8" hidden="false" customHeight="false" outlineLevel="0" collapsed="false">
      <c r="B96" s="223"/>
      <c r="C96" s="224"/>
      <c r="D96" s="212" t="s">
        <v>125</v>
      </c>
      <c r="E96" s="225"/>
      <c r="F96" s="226" t="s">
        <v>142</v>
      </c>
      <c r="G96" s="224"/>
      <c r="H96" s="225"/>
      <c r="I96" s="227"/>
      <c r="J96" s="224"/>
      <c r="K96" s="224"/>
      <c r="L96" s="228"/>
      <c r="M96" s="229"/>
      <c r="N96" s="230"/>
      <c r="O96" s="230"/>
      <c r="P96" s="230"/>
      <c r="Q96" s="230"/>
      <c r="R96" s="230"/>
      <c r="S96" s="230"/>
      <c r="T96" s="231"/>
      <c r="AT96" s="232" t="s">
        <v>125</v>
      </c>
      <c r="AU96" s="232" t="s">
        <v>78</v>
      </c>
      <c r="AV96" s="222" t="s">
        <v>76</v>
      </c>
      <c r="AW96" s="222" t="s">
        <v>31</v>
      </c>
      <c r="AX96" s="222" t="s">
        <v>68</v>
      </c>
      <c r="AY96" s="232" t="s">
        <v>116</v>
      </c>
    </row>
    <row r="97" s="209" customFormat="true" ht="12.8" hidden="false" customHeight="false" outlineLevel="0" collapsed="false">
      <c r="B97" s="210"/>
      <c r="C97" s="211"/>
      <c r="D97" s="212" t="s">
        <v>125</v>
      </c>
      <c r="E97" s="213"/>
      <c r="F97" s="214" t="s">
        <v>143</v>
      </c>
      <c r="G97" s="211"/>
      <c r="H97" s="215" t="n">
        <v>523.9</v>
      </c>
      <c r="I97" s="216"/>
      <c r="J97" s="211"/>
      <c r="K97" s="211"/>
      <c r="L97" s="217"/>
      <c r="M97" s="218"/>
      <c r="N97" s="219"/>
      <c r="O97" s="219"/>
      <c r="P97" s="219"/>
      <c r="Q97" s="219"/>
      <c r="R97" s="219"/>
      <c r="S97" s="219"/>
      <c r="T97" s="220"/>
      <c r="AT97" s="221" t="s">
        <v>125</v>
      </c>
      <c r="AU97" s="221" t="s">
        <v>78</v>
      </c>
      <c r="AV97" s="209" t="s">
        <v>78</v>
      </c>
      <c r="AW97" s="209" t="s">
        <v>31</v>
      </c>
      <c r="AX97" s="209" t="s">
        <v>76</v>
      </c>
      <c r="AY97" s="221" t="s">
        <v>116</v>
      </c>
    </row>
    <row r="98" s="24" customFormat="true" ht="16.5" hidden="false" customHeight="true" outlineLevel="0" collapsed="false">
      <c r="B98" s="25"/>
      <c r="C98" s="198" t="s">
        <v>144</v>
      </c>
      <c r="D98" s="198" t="s">
        <v>118</v>
      </c>
      <c r="E98" s="199" t="s">
        <v>145</v>
      </c>
      <c r="F98" s="200" t="s">
        <v>146</v>
      </c>
      <c r="G98" s="201" t="s">
        <v>140</v>
      </c>
      <c r="H98" s="202" t="n">
        <v>546.1</v>
      </c>
      <c r="I98" s="203"/>
      <c r="J98" s="202" t="n">
        <f aca="false">ROUND(I98*H98,2)</f>
        <v>0</v>
      </c>
      <c r="K98" s="200" t="s">
        <v>122</v>
      </c>
      <c r="L98" s="30"/>
      <c r="M98" s="204"/>
      <c r="N98" s="205" t="s">
        <v>39</v>
      </c>
      <c r="O98" s="62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AR98" s="3" t="s">
        <v>123</v>
      </c>
      <c r="AT98" s="3" t="s">
        <v>118</v>
      </c>
      <c r="AU98" s="3" t="s">
        <v>78</v>
      </c>
      <c r="AY98" s="3" t="s">
        <v>116</v>
      </c>
      <c r="BE98" s="208" t="n">
        <f aca="false">IF(N98="základní",J98,0)</f>
        <v>0</v>
      </c>
      <c r="BF98" s="208" t="n">
        <f aca="false">IF(N98="snížená",J98,0)</f>
        <v>0</v>
      </c>
      <c r="BG98" s="208" t="n">
        <f aca="false">IF(N98="zákl. přenesená",J98,0)</f>
        <v>0</v>
      </c>
      <c r="BH98" s="208" t="n">
        <f aca="false">IF(N98="sníž. přenesená",J98,0)</f>
        <v>0</v>
      </c>
      <c r="BI98" s="208" t="n">
        <f aca="false">IF(N98="nulová",J98,0)</f>
        <v>0</v>
      </c>
      <c r="BJ98" s="3" t="s">
        <v>76</v>
      </c>
      <c r="BK98" s="208" t="n">
        <f aca="false">ROUND(I98*H98,2)</f>
        <v>0</v>
      </c>
      <c r="BL98" s="3" t="s">
        <v>123</v>
      </c>
      <c r="BM98" s="3" t="s">
        <v>147</v>
      </c>
    </row>
    <row r="99" s="222" customFormat="true" ht="12.8" hidden="false" customHeight="false" outlineLevel="0" collapsed="false">
      <c r="B99" s="223"/>
      <c r="C99" s="224"/>
      <c r="D99" s="212" t="s">
        <v>125</v>
      </c>
      <c r="E99" s="225"/>
      <c r="F99" s="226" t="s">
        <v>148</v>
      </c>
      <c r="G99" s="224"/>
      <c r="H99" s="225"/>
      <c r="I99" s="227"/>
      <c r="J99" s="224"/>
      <c r="K99" s="224"/>
      <c r="L99" s="228"/>
      <c r="M99" s="229"/>
      <c r="N99" s="230"/>
      <c r="O99" s="230"/>
      <c r="P99" s="230"/>
      <c r="Q99" s="230"/>
      <c r="R99" s="230"/>
      <c r="S99" s="230"/>
      <c r="T99" s="231"/>
      <c r="AT99" s="232" t="s">
        <v>125</v>
      </c>
      <c r="AU99" s="232" t="s">
        <v>78</v>
      </c>
      <c r="AV99" s="222" t="s">
        <v>76</v>
      </c>
      <c r="AW99" s="222" t="s">
        <v>31</v>
      </c>
      <c r="AX99" s="222" t="s">
        <v>68</v>
      </c>
      <c r="AY99" s="232" t="s">
        <v>116</v>
      </c>
    </row>
    <row r="100" s="209" customFormat="true" ht="12.8" hidden="false" customHeight="false" outlineLevel="0" collapsed="false">
      <c r="B100" s="210"/>
      <c r="C100" s="211"/>
      <c r="D100" s="212" t="s">
        <v>125</v>
      </c>
      <c r="E100" s="213"/>
      <c r="F100" s="214" t="s">
        <v>149</v>
      </c>
      <c r="G100" s="211"/>
      <c r="H100" s="215" t="n">
        <v>285.3</v>
      </c>
      <c r="I100" s="216"/>
      <c r="J100" s="211"/>
      <c r="K100" s="211"/>
      <c r="L100" s="217"/>
      <c r="M100" s="218"/>
      <c r="N100" s="219"/>
      <c r="O100" s="219"/>
      <c r="P100" s="219"/>
      <c r="Q100" s="219"/>
      <c r="R100" s="219"/>
      <c r="S100" s="219"/>
      <c r="T100" s="220"/>
      <c r="AT100" s="221" t="s">
        <v>125</v>
      </c>
      <c r="AU100" s="221" t="s">
        <v>78</v>
      </c>
      <c r="AV100" s="209" t="s">
        <v>78</v>
      </c>
      <c r="AW100" s="209" t="s">
        <v>31</v>
      </c>
      <c r="AX100" s="209" t="s">
        <v>68</v>
      </c>
      <c r="AY100" s="221" t="s">
        <v>116</v>
      </c>
    </row>
    <row r="101" s="209" customFormat="true" ht="12.8" hidden="false" customHeight="false" outlineLevel="0" collapsed="false">
      <c r="B101" s="210"/>
      <c r="C101" s="211"/>
      <c r="D101" s="212" t="s">
        <v>125</v>
      </c>
      <c r="E101" s="213"/>
      <c r="F101" s="214" t="s">
        <v>150</v>
      </c>
      <c r="G101" s="211"/>
      <c r="H101" s="215" t="n">
        <v>256</v>
      </c>
      <c r="I101" s="216"/>
      <c r="J101" s="211"/>
      <c r="K101" s="211"/>
      <c r="L101" s="217"/>
      <c r="M101" s="218"/>
      <c r="N101" s="219"/>
      <c r="O101" s="219"/>
      <c r="P101" s="219"/>
      <c r="Q101" s="219"/>
      <c r="R101" s="219"/>
      <c r="S101" s="219"/>
      <c r="T101" s="220"/>
      <c r="AT101" s="221" t="s">
        <v>125</v>
      </c>
      <c r="AU101" s="221" t="s">
        <v>78</v>
      </c>
      <c r="AV101" s="209" t="s">
        <v>78</v>
      </c>
      <c r="AW101" s="209" t="s">
        <v>31</v>
      </c>
      <c r="AX101" s="209" t="s">
        <v>68</v>
      </c>
      <c r="AY101" s="221" t="s">
        <v>116</v>
      </c>
    </row>
    <row r="102" s="209" customFormat="true" ht="12.8" hidden="false" customHeight="false" outlineLevel="0" collapsed="false">
      <c r="B102" s="210"/>
      <c r="C102" s="211"/>
      <c r="D102" s="212" t="s">
        <v>125</v>
      </c>
      <c r="E102" s="213"/>
      <c r="F102" s="214" t="s">
        <v>151</v>
      </c>
      <c r="G102" s="211"/>
      <c r="H102" s="215" t="n">
        <v>4.8</v>
      </c>
      <c r="I102" s="216"/>
      <c r="J102" s="211"/>
      <c r="K102" s="211"/>
      <c r="L102" s="217"/>
      <c r="M102" s="218"/>
      <c r="N102" s="219"/>
      <c r="O102" s="219"/>
      <c r="P102" s="219"/>
      <c r="Q102" s="219"/>
      <c r="R102" s="219"/>
      <c r="S102" s="219"/>
      <c r="T102" s="220"/>
      <c r="AT102" s="221" t="s">
        <v>125</v>
      </c>
      <c r="AU102" s="221" t="s">
        <v>78</v>
      </c>
      <c r="AV102" s="209" t="s">
        <v>78</v>
      </c>
      <c r="AW102" s="209" t="s">
        <v>31</v>
      </c>
      <c r="AX102" s="209" t="s">
        <v>68</v>
      </c>
      <c r="AY102" s="221" t="s">
        <v>116</v>
      </c>
    </row>
    <row r="103" s="233" customFormat="true" ht="12.8" hidden="false" customHeight="false" outlineLevel="0" collapsed="false">
      <c r="B103" s="234"/>
      <c r="C103" s="235"/>
      <c r="D103" s="212" t="s">
        <v>125</v>
      </c>
      <c r="E103" s="236"/>
      <c r="F103" s="237" t="s">
        <v>152</v>
      </c>
      <c r="G103" s="235"/>
      <c r="H103" s="238" t="n">
        <v>546.1</v>
      </c>
      <c r="I103" s="239"/>
      <c r="J103" s="235"/>
      <c r="K103" s="235"/>
      <c r="L103" s="240"/>
      <c r="M103" s="241"/>
      <c r="N103" s="242"/>
      <c r="O103" s="242"/>
      <c r="P103" s="242"/>
      <c r="Q103" s="242"/>
      <c r="R103" s="242"/>
      <c r="S103" s="242"/>
      <c r="T103" s="243"/>
      <c r="AT103" s="244" t="s">
        <v>125</v>
      </c>
      <c r="AU103" s="244" t="s">
        <v>78</v>
      </c>
      <c r="AV103" s="233" t="s">
        <v>123</v>
      </c>
      <c r="AW103" s="233" t="s">
        <v>31</v>
      </c>
      <c r="AX103" s="233" t="s">
        <v>76</v>
      </c>
      <c r="AY103" s="244" t="s">
        <v>116</v>
      </c>
    </row>
    <row r="104" s="24" customFormat="true" ht="16.5" hidden="false" customHeight="true" outlineLevel="0" collapsed="false">
      <c r="B104" s="25"/>
      <c r="C104" s="198" t="s">
        <v>153</v>
      </c>
      <c r="D104" s="198" t="s">
        <v>118</v>
      </c>
      <c r="E104" s="199" t="s">
        <v>154</v>
      </c>
      <c r="F104" s="200" t="s">
        <v>155</v>
      </c>
      <c r="G104" s="201" t="s">
        <v>140</v>
      </c>
      <c r="H104" s="202" t="n">
        <v>256</v>
      </c>
      <c r="I104" s="203"/>
      <c r="J104" s="202" t="n">
        <f aca="false">ROUND(I104*H104,2)</f>
        <v>0</v>
      </c>
      <c r="K104" s="200"/>
      <c r="L104" s="30"/>
      <c r="M104" s="204"/>
      <c r="N104" s="205" t="s">
        <v>39</v>
      </c>
      <c r="O104" s="62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AR104" s="3" t="s">
        <v>123</v>
      </c>
      <c r="AT104" s="3" t="s">
        <v>118</v>
      </c>
      <c r="AU104" s="3" t="s">
        <v>78</v>
      </c>
      <c r="AY104" s="3" t="s">
        <v>116</v>
      </c>
      <c r="BE104" s="208" t="n">
        <f aca="false">IF(N104="základní",J104,0)</f>
        <v>0</v>
      </c>
      <c r="BF104" s="208" t="n">
        <f aca="false">IF(N104="snížená",J104,0)</f>
        <v>0</v>
      </c>
      <c r="BG104" s="208" t="n">
        <f aca="false">IF(N104="zákl. přenesená",J104,0)</f>
        <v>0</v>
      </c>
      <c r="BH104" s="208" t="n">
        <f aca="false">IF(N104="sníž. přenesená",J104,0)</f>
        <v>0</v>
      </c>
      <c r="BI104" s="208" t="n">
        <f aca="false">IF(N104="nulová",J104,0)</f>
        <v>0</v>
      </c>
      <c r="BJ104" s="3" t="s">
        <v>76</v>
      </c>
      <c r="BK104" s="208" t="n">
        <f aca="false">ROUND(I104*H104,2)</f>
        <v>0</v>
      </c>
      <c r="BL104" s="3" t="s">
        <v>123</v>
      </c>
      <c r="BM104" s="3" t="s">
        <v>156</v>
      </c>
    </row>
    <row r="105" s="222" customFormat="true" ht="12.8" hidden="false" customHeight="false" outlineLevel="0" collapsed="false">
      <c r="B105" s="223"/>
      <c r="C105" s="224"/>
      <c r="D105" s="212" t="s">
        <v>125</v>
      </c>
      <c r="E105" s="225"/>
      <c r="F105" s="226" t="s">
        <v>157</v>
      </c>
      <c r="G105" s="224"/>
      <c r="H105" s="225"/>
      <c r="I105" s="227"/>
      <c r="J105" s="224"/>
      <c r="K105" s="224"/>
      <c r="L105" s="228"/>
      <c r="M105" s="229"/>
      <c r="N105" s="230"/>
      <c r="O105" s="230"/>
      <c r="P105" s="230"/>
      <c r="Q105" s="230"/>
      <c r="R105" s="230"/>
      <c r="S105" s="230"/>
      <c r="T105" s="231"/>
      <c r="AT105" s="232" t="s">
        <v>125</v>
      </c>
      <c r="AU105" s="232" t="s">
        <v>78</v>
      </c>
      <c r="AV105" s="222" t="s">
        <v>76</v>
      </c>
      <c r="AW105" s="222" t="s">
        <v>31</v>
      </c>
      <c r="AX105" s="222" t="s">
        <v>68</v>
      </c>
      <c r="AY105" s="232" t="s">
        <v>116</v>
      </c>
    </row>
    <row r="106" s="209" customFormat="true" ht="12.8" hidden="false" customHeight="false" outlineLevel="0" collapsed="false">
      <c r="B106" s="210"/>
      <c r="C106" s="211"/>
      <c r="D106" s="212" t="s">
        <v>125</v>
      </c>
      <c r="E106" s="213"/>
      <c r="F106" s="214" t="s">
        <v>158</v>
      </c>
      <c r="G106" s="211"/>
      <c r="H106" s="215" t="n">
        <v>256</v>
      </c>
      <c r="I106" s="216"/>
      <c r="J106" s="211"/>
      <c r="K106" s="211"/>
      <c r="L106" s="217"/>
      <c r="M106" s="218"/>
      <c r="N106" s="219"/>
      <c r="O106" s="219"/>
      <c r="P106" s="219"/>
      <c r="Q106" s="219"/>
      <c r="R106" s="219"/>
      <c r="S106" s="219"/>
      <c r="T106" s="220"/>
      <c r="AT106" s="221" t="s">
        <v>125</v>
      </c>
      <c r="AU106" s="221" t="s">
        <v>78</v>
      </c>
      <c r="AV106" s="209" t="s">
        <v>78</v>
      </c>
      <c r="AW106" s="209" t="s">
        <v>31</v>
      </c>
      <c r="AX106" s="209" t="s">
        <v>76</v>
      </c>
      <c r="AY106" s="221" t="s">
        <v>116</v>
      </c>
    </row>
    <row r="107" s="24" customFormat="true" ht="16.5" hidden="false" customHeight="true" outlineLevel="0" collapsed="false">
      <c r="B107" s="25"/>
      <c r="C107" s="198" t="s">
        <v>159</v>
      </c>
      <c r="D107" s="198" t="s">
        <v>118</v>
      </c>
      <c r="E107" s="199" t="s">
        <v>160</v>
      </c>
      <c r="F107" s="200" t="s">
        <v>161</v>
      </c>
      <c r="G107" s="201" t="s">
        <v>140</v>
      </c>
      <c r="H107" s="202" t="n">
        <v>368</v>
      </c>
      <c r="I107" s="203"/>
      <c r="J107" s="202" t="n">
        <f aca="false">ROUND(I107*H107,2)</f>
        <v>0</v>
      </c>
      <c r="K107" s="200"/>
      <c r="L107" s="30"/>
      <c r="M107" s="204"/>
      <c r="N107" s="205" t="s">
        <v>39</v>
      </c>
      <c r="O107" s="62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AR107" s="3" t="s">
        <v>123</v>
      </c>
      <c r="AT107" s="3" t="s">
        <v>118</v>
      </c>
      <c r="AU107" s="3" t="s">
        <v>78</v>
      </c>
      <c r="AY107" s="3" t="s">
        <v>116</v>
      </c>
      <c r="BE107" s="208" t="n">
        <f aca="false">IF(N107="základní",J107,0)</f>
        <v>0</v>
      </c>
      <c r="BF107" s="208" t="n">
        <f aca="false">IF(N107="snížená",J107,0)</f>
        <v>0</v>
      </c>
      <c r="BG107" s="208" t="n">
        <f aca="false">IF(N107="zákl. přenesená",J107,0)</f>
        <v>0</v>
      </c>
      <c r="BH107" s="208" t="n">
        <f aca="false">IF(N107="sníž. přenesená",J107,0)</f>
        <v>0</v>
      </c>
      <c r="BI107" s="208" t="n">
        <f aca="false">IF(N107="nulová",J107,0)</f>
        <v>0</v>
      </c>
      <c r="BJ107" s="3" t="s">
        <v>76</v>
      </c>
      <c r="BK107" s="208" t="n">
        <f aca="false">ROUND(I107*H107,2)</f>
        <v>0</v>
      </c>
      <c r="BL107" s="3" t="s">
        <v>123</v>
      </c>
      <c r="BM107" s="3" t="s">
        <v>162</v>
      </c>
    </row>
    <row r="108" s="222" customFormat="true" ht="12.8" hidden="false" customHeight="false" outlineLevel="0" collapsed="false">
      <c r="B108" s="223"/>
      <c r="C108" s="224"/>
      <c r="D108" s="212" t="s">
        <v>125</v>
      </c>
      <c r="E108" s="225"/>
      <c r="F108" s="226" t="s">
        <v>163</v>
      </c>
      <c r="G108" s="224"/>
      <c r="H108" s="225"/>
      <c r="I108" s="227"/>
      <c r="J108" s="224"/>
      <c r="K108" s="224"/>
      <c r="L108" s="228"/>
      <c r="M108" s="229"/>
      <c r="N108" s="230"/>
      <c r="O108" s="230"/>
      <c r="P108" s="230"/>
      <c r="Q108" s="230"/>
      <c r="R108" s="230"/>
      <c r="S108" s="230"/>
      <c r="T108" s="231"/>
      <c r="AT108" s="232" t="s">
        <v>125</v>
      </c>
      <c r="AU108" s="232" t="s">
        <v>78</v>
      </c>
      <c r="AV108" s="222" t="s">
        <v>76</v>
      </c>
      <c r="AW108" s="222" t="s">
        <v>31</v>
      </c>
      <c r="AX108" s="222" t="s">
        <v>68</v>
      </c>
      <c r="AY108" s="232" t="s">
        <v>116</v>
      </c>
    </row>
    <row r="109" s="209" customFormat="true" ht="12.8" hidden="false" customHeight="false" outlineLevel="0" collapsed="false">
      <c r="B109" s="210"/>
      <c r="C109" s="211"/>
      <c r="D109" s="212" t="s">
        <v>125</v>
      </c>
      <c r="E109" s="213"/>
      <c r="F109" s="214" t="s">
        <v>164</v>
      </c>
      <c r="G109" s="211"/>
      <c r="H109" s="215" t="n">
        <v>368</v>
      </c>
      <c r="I109" s="216"/>
      <c r="J109" s="211"/>
      <c r="K109" s="211"/>
      <c r="L109" s="217"/>
      <c r="M109" s="218"/>
      <c r="N109" s="219"/>
      <c r="O109" s="219"/>
      <c r="P109" s="219"/>
      <c r="Q109" s="219"/>
      <c r="R109" s="219"/>
      <c r="S109" s="219"/>
      <c r="T109" s="220"/>
      <c r="AT109" s="221" t="s">
        <v>125</v>
      </c>
      <c r="AU109" s="221" t="s">
        <v>78</v>
      </c>
      <c r="AV109" s="209" t="s">
        <v>78</v>
      </c>
      <c r="AW109" s="209" t="s">
        <v>31</v>
      </c>
      <c r="AX109" s="209" t="s">
        <v>76</v>
      </c>
      <c r="AY109" s="221" t="s">
        <v>116</v>
      </c>
    </row>
    <row r="110" s="24" customFormat="true" ht="16.5" hidden="false" customHeight="true" outlineLevel="0" collapsed="false">
      <c r="B110" s="25"/>
      <c r="C110" s="198" t="s">
        <v>165</v>
      </c>
      <c r="D110" s="198" t="s">
        <v>118</v>
      </c>
      <c r="E110" s="199" t="s">
        <v>166</v>
      </c>
      <c r="F110" s="200" t="s">
        <v>167</v>
      </c>
      <c r="G110" s="201" t="s">
        <v>135</v>
      </c>
      <c r="H110" s="202" t="n">
        <v>358.6</v>
      </c>
      <c r="I110" s="203"/>
      <c r="J110" s="202" t="n">
        <f aca="false">ROUND(I110*H110,2)</f>
        <v>0</v>
      </c>
      <c r="K110" s="200" t="s">
        <v>122</v>
      </c>
      <c r="L110" s="30"/>
      <c r="M110" s="204"/>
      <c r="N110" s="205" t="s">
        <v>39</v>
      </c>
      <c r="O110" s="62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AR110" s="3" t="s">
        <v>123</v>
      </c>
      <c r="AT110" s="3" t="s">
        <v>118</v>
      </c>
      <c r="AU110" s="3" t="s">
        <v>78</v>
      </c>
      <c r="AY110" s="3" t="s">
        <v>116</v>
      </c>
      <c r="BE110" s="208" t="n">
        <f aca="false">IF(N110="základní",J110,0)</f>
        <v>0</v>
      </c>
      <c r="BF110" s="208" t="n">
        <f aca="false">IF(N110="snížená",J110,0)</f>
        <v>0</v>
      </c>
      <c r="BG110" s="208" t="n">
        <f aca="false">IF(N110="zákl. přenesená",J110,0)</f>
        <v>0</v>
      </c>
      <c r="BH110" s="208" t="n">
        <f aca="false">IF(N110="sníž. přenesená",J110,0)</f>
        <v>0</v>
      </c>
      <c r="BI110" s="208" t="n">
        <f aca="false">IF(N110="nulová",J110,0)</f>
        <v>0</v>
      </c>
      <c r="BJ110" s="3" t="s">
        <v>76</v>
      </c>
      <c r="BK110" s="208" t="n">
        <f aca="false">ROUND(I110*H110,2)</f>
        <v>0</v>
      </c>
      <c r="BL110" s="3" t="s">
        <v>123</v>
      </c>
      <c r="BM110" s="3" t="s">
        <v>168</v>
      </c>
    </row>
    <row r="111" s="209" customFormat="true" ht="12.8" hidden="false" customHeight="false" outlineLevel="0" collapsed="false">
      <c r="B111" s="210"/>
      <c r="C111" s="211"/>
      <c r="D111" s="212" t="s">
        <v>125</v>
      </c>
      <c r="E111" s="213"/>
      <c r="F111" s="214" t="s">
        <v>169</v>
      </c>
      <c r="G111" s="211"/>
      <c r="H111" s="215" t="n">
        <v>358.6</v>
      </c>
      <c r="I111" s="216"/>
      <c r="J111" s="211"/>
      <c r="K111" s="211"/>
      <c r="L111" s="217"/>
      <c r="M111" s="218"/>
      <c r="N111" s="219"/>
      <c r="O111" s="219"/>
      <c r="P111" s="219"/>
      <c r="Q111" s="219"/>
      <c r="R111" s="219"/>
      <c r="S111" s="219"/>
      <c r="T111" s="220"/>
      <c r="AT111" s="221" t="s">
        <v>125</v>
      </c>
      <c r="AU111" s="221" t="s">
        <v>78</v>
      </c>
      <c r="AV111" s="209" t="s">
        <v>78</v>
      </c>
      <c r="AW111" s="209" t="s">
        <v>31</v>
      </c>
      <c r="AX111" s="209" t="s">
        <v>76</v>
      </c>
      <c r="AY111" s="221" t="s">
        <v>116</v>
      </c>
    </row>
    <row r="112" s="24" customFormat="true" ht="16.5" hidden="false" customHeight="true" outlineLevel="0" collapsed="false">
      <c r="B112" s="25"/>
      <c r="C112" s="198" t="s">
        <v>170</v>
      </c>
      <c r="D112" s="198" t="s">
        <v>118</v>
      </c>
      <c r="E112" s="199" t="s">
        <v>171</v>
      </c>
      <c r="F112" s="200" t="s">
        <v>172</v>
      </c>
      <c r="G112" s="201" t="s">
        <v>135</v>
      </c>
      <c r="H112" s="202" t="n">
        <v>1325</v>
      </c>
      <c r="I112" s="203"/>
      <c r="J112" s="202" t="n">
        <f aca="false">ROUND(I112*H112,2)</f>
        <v>0</v>
      </c>
      <c r="K112" s="200" t="s">
        <v>122</v>
      </c>
      <c r="L112" s="30"/>
      <c r="M112" s="204"/>
      <c r="N112" s="205" t="s">
        <v>39</v>
      </c>
      <c r="O112" s="62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AR112" s="3" t="s">
        <v>123</v>
      </c>
      <c r="AT112" s="3" t="s">
        <v>118</v>
      </c>
      <c r="AU112" s="3" t="s">
        <v>78</v>
      </c>
      <c r="AY112" s="3" t="s">
        <v>116</v>
      </c>
      <c r="BE112" s="208" t="n">
        <f aca="false">IF(N112="základní",J112,0)</f>
        <v>0</v>
      </c>
      <c r="BF112" s="208" t="n">
        <f aca="false">IF(N112="snížená",J112,0)</f>
        <v>0</v>
      </c>
      <c r="BG112" s="208" t="n">
        <f aca="false">IF(N112="zákl. přenesená",J112,0)</f>
        <v>0</v>
      </c>
      <c r="BH112" s="208" t="n">
        <f aca="false">IF(N112="sníž. přenesená",J112,0)</f>
        <v>0</v>
      </c>
      <c r="BI112" s="208" t="n">
        <f aca="false">IF(N112="nulová",J112,0)</f>
        <v>0</v>
      </c>
      <c r="BJ112" s="3" t="s">
        <v>76</v>
      </c>
      <c r="BK112" s="208" t="n">
        <f aca="false">ROUND(I112*H112,2)</f>
        <v>0</v>
      </c>
      <c r="BL112" s="3" t="s">
        <v>123</v>
      </c>
      <c r="BM112" s="3" t="s">
        <v>173</v>
      </c>
    </row>
    <row r="113" s="222" customFormat="true" ht="12.8" hidden="false" customHeight="false" outlineLevel="0" collapsed="false">
      <c r="B113" s="223"/>
      <c r="C113" s="224"/>
      <c r="D113" s="212" t="s">
        <v>125</v>
      </c>
      <c r="E113" s="225"/>
      <c r="F113" s="226" t="s">
        <v>174</v>
      </c>
      <c r="G113" s="224"/>
      <c r="H113" s="225"/>
      <c r="I113" s="227"/>
      <c r="J113" s="224"/>
      <c r="K113" s="224"/>
      <c r="L113" s="228"/>
      <c r="M113" s="229"/>
      <c r="N113" s="230"/>
      <c r="O113" s="230"/>
      <c r="P113" s="230"/>
      <c r="Q113" s="230"/>
      <c r="R113" s="230"/>
      <c r="S113" s="230"/>
      <c r="T113" s="231"/>
      <c r="AT113" s="232" t="s">
        <v>125</v>
      </c>
      <c r="AU113" s="232" t="s">
        <v>78</v>
      </c>
      <c r="AV113" s="222" t="s">
        <v>76</v>
      </c>
      <c r="AW113" s="222" t="s">
        <v>31</v>
      </c>
      <c r="AX113" s="222" t="s">
        <v>68</v>
      </c>
      <c r="AY113" s="232" t="s">
        <v>116</v>
      </c>
    </row>
    <row r="114" s="209" customFormat="true" ht="12.8" hidden="false" customHeight="false" outlineLevel="0" collapsed="false">
      <c r="B114" s="210"/>
      <c r="C114" s="211"/>
      <c r="D114" s="212" t="s">
        <v>125</v>
      </c>
      <c r="E114" s="213"/>
      <c r="F114" s="214" t="s">
        <v>175</v>
      </c>
      <c r="G114" s="211"/>
      <c r="H114" s="215" t="n">
        <v>1325</v>
      </c>
      <c r="I114" s="216"/>
      <c r="J114" s="211"/>
      <c r="K114" s="211"/>
      <c r="L114" s="217"/>
      <c r="M114" s="218"/>
      <c r="N114" s="219"/>
      <c r="O114" s="219"/>
      <c r="P114" s="219"/>
      <c r="Q114" s="219"/>
      <c r="R114" s="219"/>
      <c r="S114" s="219"/>
      <c r="T114" s="220"/>
      <c r="AT114" s="221" t="s">
        <v>125</v>
      </c>
      <c r="AU114" s="221" t="s">
        <v>78</v>
      </c>
      <c r="AV114" s="209" t="s">
        <v>78</v>
      </c>
      <c r="AW114" s="209" t="s">
        <v>31</v>
      </c>
      <c r="AX114" s="209" t="s">
        <v>76</v>
      </c>
      <c r="AY114" s="221" t="s">
        <v>116</v>
      </c>
    </row>
    <row r="115" s="24" customFormat="true" ht="16.5" hidden="false" customHeight="true" outlineLevel="0" collapsed="false">
      <c r="B115" s="25"/>
      <c r="C115" s="198" t="s">
        <v>176</v>
      </c>
      <c r="D115" s="198" t="s">
        <v>118</v>
      </c>
      <c r="E115" s="199" t="s">
        <v>177</v>
      </c>
      <c r="F115" s="200" t="s">
        <v>178</v>
      </c>
      <c r="G115" s="201" t="s">
        <v>140</v>
      </c>
      <c r="H115" s="202" t="n">
        <v>371</v>
      </c>
      <c r="I115" s="203"/>
      <c r="J115" s="202" t="n">
        <f aca="false">ROUND(I115*H115,2)</f>
        <v>0</v>
      </c>
      <c r="K115" s="200" t="s">
        <v>122</v>
      </c>
      <c r="L115" s="30"/>
      <c r="M115" s="204"/>
      <c r="N115" s="205" t="s">
        <v>39</v>
      </c>
      <c r="O115" s="62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AR115" s="3" t="s">
        <v>123</v>
      </c>
      <c r="AT115" s="3" t="s">
        <v>118</v>
      </c>
      <c r="AU115" s="3" t="s">
        <v>78</v>
      </c>
      <c r="AY115" s="3" t="s">
        <v>116</v>
      </c>
      <c r="BE115" s="208" t="n">
        <f aca="false">IF(N115="základní",J115,0)</f>
        <v>0</v>
      </c>
      <c r="BF115" s="208" t="n">
        <f aca="false">IF(N115="snížená",J115,0)</f>
        <v>0</v>
      </c>
      <c r="BG115" s="208" t="n">
        <f aca="false">IF(N115="zákl. přenesená",J115,0)</f>
        <v>0</v>
      </c>
      <c r="BH115" s="208" t="n">
        <f aca="false">IF(N115="sníž. přenesená",J115,0)</f>
        <v>0</v>
      </c>
      <c r="BI115" s="208" t="n">
        <f aca="false">IF(N115="nulová",J115,0)</f>
        <v>0</v>
      </c>
      <c r="BJ115" s="3" t="s">
        <v>76</v>
      </c>
      <c r="BK115" s="208" t="n">
        <f aca="false">ROUND(I115*H115,2)</f>
        <v>0</v>
      </c>
      <c r="BL115" s="3" t="s">
        <v>123</v>
      </c>
      <c r="BM115" s="3" t="s">
        <v>179</v>
      </c>
    </row>
    <row r="116" s="222" customFormat="true" ht="12.8" hidden="false" customHeight="false" outlineLevel="0" collapsed="false">
      <c r="B116" s="223"/>
      <c r="C116" s="224"/>
      <c r="D116" s="212" t="s">
        <v>125</v>
      </c>
      <c r="E116" s="225"/>
      <c r="F116" s="226" t="s">
        <v>180</v>
      </c>
      <c r="G116" s="224"/>
      <c r="H116" s="225"/>
      <c r="I116" s="227"/>
      <c r="J116" s="224"/>
      <c r="K116" s="224"/>
      <c r="L116" s="228"/>
      <c r="M116" s="229"/>
      <c r="N116" s="230"/>
      <c r="O116" s="230"/>
      <c r="P116" s="230"/>
      <c r="Q116" s="230"/>
      <c r="R116" s="230"/>
      <c r="S116" s="230"/>
      <c r="T116" s="231"/>
      <c r="AT116" s="232" t="s">
        <v>125</v>
      </c>
      <c r="AU116" s="232" t="s">
        <v>78</v>
      </c>
      <c r="AV116" s="222" t="s">
        <v>76</v>
      </c>
      <c r="AW116" s="222" t="s">
        <v>31</v>
      </c>
      <c r="AX116" s="222" t="s">
        <v>68</v>
      </c>
      <c r="AY116" s="232" t="s">
        <v>116</v>
      </c>
    </row>
    <row r="117" s="222" customFormat="true" ht="12.8" hidden="false" customHeight="false" outlineLevel="0" collapsed="false">
      <c r="B117" s="223"/>
      <c r="C117" s="224"/>
      <c r="D117" s="212" t="s">
        <v>125</v>
      </c>
      <c r="E117" s="225"/>
      <c r="F117" s="226" t="s">
        <v>181</v>
      </c>
      <c r="G117" s="224"/>
      <c r="H117" s="225"/>
      <c r="I117" s="227"/>
      <c r="J117" s="224"/>
      <c r="K117" s="224"/>
      <c r="L117" s="228"/>
      <c r="M117" s="229"/>
      <c r="N117" s="230"/>
      <c r="O117" s="230"/>
      <c r="P117" s="230"/>
      <c r="Q117" s="230"/>
      <c r="R117" s="230"/>
      <c r="S117" s="230"/>
      <c r="T117" s="231"/>
      <c r="AT117" s="232" t="s">
        <v>125</v>
      </c>
      <c r="AU117" s="232" t="s">
        <v>78</v>
      </c>
      <c r="AV117" s="222" t="s">
        <v>76</v>
      </c>
      <c r="AW117" s="222" t="s">
        <v>31</v>
      </c>
      <c r="AX117" s="222" t="s">
        <v>68</v>
      </c>
      <c r="AY117" s="232" t="s">
        <v>116</v>
      </c>
    </row>
    <row r="118" s="209" customFormat="true" ht="12.8" hidden="false" customHeight="false" outlineLevel="0" collapsed="false">
      <c r="B118" s="210"/>
      <c r="C118" s="211"/>
      <c r="D118" s="212" t="s">
        <v>125</v>
      </c>
      <c r="E118" s="213"/>
      <c r="F118" s="214" t="s">
        <v>182</v>
      </c>
      <c r="G118" s="211"/>
      <c r="H118" s="215" t="n">
        <v>1070</v>
      </c>
      <c r="I118" s="216"/>
      <c r="J118" s="211"/>
      <c r="K118" s="211"/>
      <c r="L118" s="217"/>
      <c r="M118" s="218"/>
      <c r="N118" s="219"/>
      <c r="O118" s="219"/>
      <c r="P118" s="219"/>
      <c r="Q118" s="219"/>
      <c r="R118" s="219"/>
      <c r="S118" s="219"/>
      <c r="T118" s="220"/>
      <c r="AT118" s="221" t="s">
        <v>125</v>
      </c>
      <c r="AU118" s="221" t="s">
        <v>78</v>
      </c>
      <c r="AV118" s="209" t="s">
        <v>78</v>
      </c>
      <c r="AW118" s="209" t="s">
        <v>31</v>
      </c>
      <c r="AX118" s="209" t="s">
        <v>68</v>
      </c>
      <c r="AY118" s="221" t="s">
        <v>116</v>
      </c>
    </row>
    <row r="119" s="209" customFormat="true" ht="12.8" hidden="false" customHeight="false" outlineLevel="0" collapsed="false">
      <c r="B119" s="210"/>
      <c r="C119" s="211"/>
      <c r="D119" s="212" t="s">
        <v>125</v>
      </c>
      <c r="E119" s="213"/>
      <c r="F119" s="214" t="s">
        <v>183</v>
      </c>
      <c r="G119" s="211"/>
      <c r="H119" s="215" t="n">
        <v>-699</v>
      </c>
      <c r="I119" s="216"/>
      <c r="J119" s="211"/>
      <c r="K119" s="211"/>
      <c r="L119" s="217"/>
      <c r="M119" s="218"/>
      <c r="N119" s="219"/>
      <c r="O119" s="219"/>
      <c r="P119" s="219"/>
      <c r="Q119" s="219"/>
      <c r="R119" s="219"/>
      <c r="S119" s="219"/>
      <c r="T119" s="220"/>
      <c r="AT119" s="221" t="s">
        <v>125</v>
      </c>
      <c r="AU119" s="221" t="s">
        <v>78</v>
      </c>
      <c r="AV119" s="209" t="s">
        <v>78</v>
      </c>
      <c r="AW119" s="209" t="s">
        <v>31</v>
      </c>
      <c r="AX119" s="209" t="s">
        <v>68</v>
      </c>
      <c r="AY119" s="221" t="s">
        <v>116</v>
      </c>
    </row>
    <row r="120" s="233" customFormat="true" ht="12.8" hidden="false" customHeight="false" outlineLevel="0" collapsed="false">
      <c r="B120" s="234"/>
      <c r="C120" s="235"/>
      <c r="D120" s="212" t="s">
        <v>125</v>
      </c>
      <c r="E120" s="236"/>
      <c r="F120" s="237" t="s">
        <v>152</v>
      </c>
      <c r="G120" s="235"/>
      <c r="H120" s="238" t="n">
        <v>371</v>
      </c>
      <c r="I120" s="239"/>
      <c r="J120" s="235"/>
      <c r="K120" s="235"/>
      <c r="L120" s="240"/>
      <c r="M120" s="241"/>
      <c r="N120" s="242"/>
      <c r="O120" s="242"/>
      <c r="P120" s="242"/>
      <c r="Q120" s="242"/>
      <c r="R120" s="242"/>
      <c r="S120" s="242"/>
      <c r="T120" s="243"/>
      <c r="AT120" s="244" t="s">
        <v>125</v>
      </c>
      <c r="AU120" s="244" t="s">
        <v>78</v>
      </c>
      <c r="AV120" s="233" t="s">
        <v>123</v>
      </c>
      <c r="AW120" s="233" t="s">
        <v>31</v>
      </c>
      <c r="AX120" s="233" t="s">
        <v>76</v>
      </c>
      <c r="AY120" s="244" t="s">
        <v>116</v>
      </c>
    </row>
    <row r="121" s="24" customFormat="true" ht="16.5" hidden="false" customHeight="true" outlineLevel="0" collapsed="false">
      <c r="B121" s="25"/>
      <c r="C121" s="198" t="s">
        <v>184</v>
      </c>
      <c r="D121" s="198" t="s">
        <v>118</v>
      </c>
      <c r="E121" s="199" t="s">
        <v>185</v>
      </c>
      <c r="F121" s="200" t="s">
        <v>186</v>
      </c>
      <c r="G121" s="201" t="s">
        <v>140</v>
      </c>
      <c r="H121" s="202" t="n">
        <v>75</v>
      </c>
      <c r="I121" s="203"/>
      <c r="J121" s="202" t="n">
        <f aca="false">ROUND(I121*H121,2)</f>
        <v>0</v>
      </c>
      <c r="K121" s="200"/>
      <c r="L121" s="30"/>
      <c r="M121" s="204"/>
      <c r="N121" s="205" t="s">
        <v>39</v>
      </c>
      <c r="O121" s="62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AR121" s="3" t="s">
        <v>123</v>
      </c>
      <c r="AT121" s="3" t="s">
        <v>118</v>
      </c>
      <c r="AU121" s="3" t="s">
        <v>78</v>
      </c>
      <c r="AY121" s="3" t="s">
        <v>116</v>
      </c>
      <c r="BE121" s="208" t="n">
        <f aca="false">IF(N121="základní",J121,0)</f>
        <v>0</v>
      </c>
      <c r="BF121" s="208" t="n">
        <f aca="false">IF(N121="snížená",J121,0)</f>
        <v>0</v>
      </c>
      <c r="BG121" s="208" t="n">
        <f aca="false">IF(N121="zákl. přenesená",J121,0)</f>
        <v>0</v>
      </c>
      <c r="BH121" s="208" t="n">
        <f aca="false">IF(N121="sníž. přenesená",J121,0)</f>
        <v>0</v>
      </c>
      <c r="BI121" s="208" t="n">
        <f aca="false">IF(N121="nulová",J121,0)</f>
        <v>0</v>
      </c>
      <c r="BJ121" s="3" t="s">
        <v>76</v>
      </c>
      <c r="BK121" s="208" t="n">
        <f aca="false">ROUND(I121*H121,2)</f>
        <v>0</v>
      </c>
      <c r="BL121" s="3" t="s">
        <v>123</v>
      </c>
      <c r="BM121" s="3" t="s">
        <v>187</v>
      </c>
    </row>
    <row r="122" s="222" customFormat="true" ht="12.8" hidden="false" customHeight="false" outlineLevel="0" collapsed="false">
      <c r="B122" s="223"/>
      <c r="C122" s="224"/>
      <c r="D122" s="212" t="s">
        <v>125</v>
      </c>
      <c r="E122" s="225"/>
      <c r="F122" s="226" t="s">
        <v>188</v>
      </c>
      <c r="G122" s="224"/>
      <c r="H122" s="225"/>
      <c r="I122" s="227"/>
      <c r="J122" s="224"/>
      <c r="K122" s="224"/>
      <c r="L122" s="228"/>
      <c r="M122" s="229"/>
      <c r="N122" s="230"/>
      <c r="O122" s="230"/>
      <c r="P122" s="230"/>
      <c r="Q122" s="230"/>
      <c r="R122" s="230"/>
      <c r="S122" s="230"/>
      <c r="T122" s="231"/>
      <c r="AT122" s="232" t="s">
        <v>125</v>
      </c>
      <c r="AU122" s="232" t="s">
        <v>78</v>
      </c>
      <c r="AV122" s="222" t="s">
        <v>76</v>
      </c>
      <c r="AW122" s="222" t="s">
        <v>31</v>
      </c>
      <c r="AX122" s="222" t="s">
        <v>68</v>
      </c>
      <c r="AY122" s="232" t="s">
        <v>116</v>
      </c>
    </row>
    <row r="123" s="209" customFormat="true" ht="12.8" hidden="false" customHeight="false" outlineLevel="0" collapsed="false">
      <c r="B123" s="210"/>
      <c r="C123" s="211"/>
      <c r="D123" s="212" t="s">
        <v>125</v>
      </c>
      <c r="E123" s="213"/>
      <c r="F123" s="214" t="s">
        <v>189</v>
      </c>
      <c r="G123" s="211"/>
      <c r="H123" s="215" t="n">
        <v>75</v>
      </c>
      <c r="I123" s="216"/>
      <c r="J123" s="211"/>
      <c r="K123" s="211"/>
      <c r="L123" s="217"/>
      <c r="M123" s="218"/>
      <c r="N123" s="219"/>
      <c r="O123" s="219"/>
      <c r="P123" s="219"/>
      <c r="Q123" s="219"/>
      <c r="R123" s="219"/>
      <c r="S123" s="219"/>
      <c r="T123" s="220"/>
      <c r="AT123" s="221" t="s">
        <v>125</v>
      </c>
      <c r="AU123" s="221" t="s">
        <v>78</v>
      </c>
      <c r="AV123" s="209" t="s">
        <v>78</v>
      </c>
      <c r="AW123" s="209" t="s">
        <v>31</v>
      </c>
      <c r="AX123" s="209" t="s">
        <v>76</v>
      </c>
      <c r="AY123" s="221" t="s">
        <v>116</v>
      </c>
    </row>
    <row r="124" s="24" customFormat="true" ht="16.5" hidden="false" customHeight="true" outlineLevel="0" collapsed="false">
      <c r="B124" s="25"/>
      <c r="C124" s="198" t="s">
        <v>190</v>
      </c>
      <c r="D124" s="198" t="s">
        <v>118</v>
      </c>
      <c r="E124" s="199" t="s">
        <v>191</v>
      </c>
      <c r="F124" s="200" t="s">
        <v>192</v>
      </c>
      <c r="G124" s="201" t="s">
        <v>140</v>
      </c>
      <c r="H124" s="202" t="n">
        <v>75</v>
      </c>
      <c r="I124" s="203"/>
      <c r="J124" s="202" t="n">
        <f aca="false">ROUND(I124*H124,2)</f>
        <v>0</v>
      </c>
      <c r="K124" s="200"/>
      <c r="L124" s="30"/>
      <c r="M124" s="204"/>
      <c r="N124" s="205" t="s">
        <v>39</v>
      </c>
      <c r="O124" s="62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AR124" s="3" t="s">
        <v>123</v>
      </c>
      <c r="AT124" s="3" t="s">
        <v>118</v>
      </c>
      <c r="AU124" s="3" t="s">
        <v>78</v>
      </c>
      <c r="AY124" s="3" t="s">
        <v>116</v>
      </c>
      <c r="BE124" s="208" t="n">
        <f aca="false">IF(N124="základní",J124,0)</f>
        <v>0</v>
      </c>
      <c r="BF124" s="208" t="n">
        <f aca="false">IF(N124="snížená",J124,0)</f>
        <v>0</v>
      </c>
      <c r="BG124" s="208" t="n">
        <f aca="false">IF(N124="zákl. přenesená",J124,0)</f>
        <v>0</v>
      </c>
      <c r="BH124" s="208" t="n">
        <f aca="false">IF(N124="sníž. přenesená",J124,0)</f>
        <v>0</v>
      </c>
      <c r="BI124" s="208" t="n">
        <f aca="false">IF(N124="nulová",J124,0)</f>
        <v>0</v>
      </c>
      <c r="BJ124" s="3" t="s">
        <v>76</v>
      </c>
      <c r="BK124" s="208" t="n">
        <f aca="false">ROUND(I124*H124,2)</f>
        <v>0</v>
      </c>
      <c r="BL124" s="3" t="s">
        <v>123</v>
      </c>
      <c r="BM124" s="3" t="s">
        <v>193</v>
      </c>
    </row>
    <row r="125" s="209" customFormat="true" ht="12.8" hidden="false" customHeight="false" outlineLevel="0" collapsed="false">
      <c r="B125" s="210"/>
      <c r="C125" s="211"/>
      <c r="D125" s="212" t="s">
        <v>125</v>
      </c>
      <c r="E125" s="213"/>
      <c r="F125" s="214" t="s">
        <v>189</v>
      </c>
      <c r="G125" s="211"/>
      <c r="H125" s="215" t="n">
        <v>75</v>
      </c>
      <c r="I125" s="216"/>
      <c r="J125" s="211"/>
      <c r="K125" s="211"/>
      <c r="L125" s="217"/>
      <c r="M125" s="218"/>
      <c r="N125" s="219"/>
      <c r="O125" s="219"/>
      <c r="P125" s="219"/>
      <c r="Q125" s="219"/>
      <c r="R125" s="219"/>
      <c r="S125" s="219"/>
      <c r="T125" s="220"/>
      <c r="AT125" s="221" t="s">
        <v>125</v>
      </c>
      <c r="AU125" s="221" t="s">
        <v>78</v>
      </c>
      <c r="AV125" s="209" t="s">
        <v>78</v>
      </c>
      <c r="AW125" s="209" t="s">
        <v>31</v>
      </c>
      <c r="AX125" s="209" t="s">
        <v>76</v>
      </c>
      <c r="AY125" s="221" t="s">
        <v>116</v>
      </c>
    </row>
    <row r="126" s="24" customFormat="true" ht="16.5" hidden="false" customHeight="true" outlineLevel="0" collapsed="false">
      <c r="B126" s="25"/>
      <c r="C126" s="198" t="s">
        <v>194</v>
      </c>
      <c r="D126" s="198" t="s">
        <v>118</v>
      </c>
      <c r="E126" s="199" t="s">
        <v>195</v>
      </c>
      <c r="F126" s="200" t="s">
        <v>196</v>
      </c>
      <c r="G126" s="201" t="s">
        <v>135</v>
      </c>
      <c r="H126" s="202" t="n">
        <v>750</v>
      </c>
      <c r="I126" s="203"/>
      <c r="J126" s="202" t="n">
        <f aca="false">ROUND(I126*H126,2)</f>
        <v>0</v>
      </c>
      <c r="K126" s="200" t="s">
        <v>122</v>
      </c>
      <c r="L126" s="30"/>
      <c r="M126" s="204"/>
      <c r="N126" s="205" t="s">
        <v>39</v>
      </c>
      <c r="O126" s="62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AR126" s="3" t="s">
        <v>123</v>
      </c>
      <c r="AT126" s="3" t="s">
        <v>118</v>
      </c>
      <c r="AU126" s="3" t="s">
        <v>78</v>
      </c>
      <c r="AY126" s="3" t="s">
        <v>116</v>
      </c>
      <c r="BE126" s="208" t="n">
        <f aca="false">IF(N126="základní",J126,0)</f>
        <v>0</v>
      </c>
      <c r="BF126" s="208" t="n">
        <f aca="false">IF(N126="snížená",J126,0)</f>
        <v>0</v>
      </c>
      <c r="BG126" s="208" t="n">
        <f aca="false">IF(N126="zákl. přenesená",J126,0)</f>
        <v>0</v>
      </c>
      <c r="BH126" s="208" t="n">
        <f aca="false">IF(N126="sníž. přenesená",J126,0)</f>
        <v>0</v>
      </c>
      <c r="BI126" s="208" t="n">
        <f aca="false">IF(N126="nulová",J126,0)</f>
        <v>0</v>
      </c>
      <c r="BJ126" s="3" t="s">
        <v>76</v>
      </c>
      <c r="BK126" s="208" t="n">
        <f aca="false">ROUND(I126*H126,2)</f>
        <v>0</v>
      </c>
      <c r="BL126" s="3" t="s">
        <v>123</v>
      </c>
      <c r="BM126" s="3" t="s">
        <v>197</v>
      </c>
    </row>
    <row r="127" s="209" customFormat="true" ht="12.8" hidden="false" customHeight="false" outlineLevel="0" collapsed="false">
      <c r="B127" s="210"/>
      <c r="C127" s="211"/>
      <c r="D127" s="212" t="s">
        <v>125</v>
      </c>
      <c r="E127" s="213"/>
      <c r="F127" s="214" t="s">
        <v>137</v>
      </c>
      <c r="G127" s="211"/>
      <c r="H127" s="215" t="n">
        <v>750</v>
      </c>
      <c r="I127" s="216"/>
      <c r="J127" s="211"/>
      <c r="K127" s="211"/>
      <c r="L127" s="217"/>
      <c r="M127" s="218"/>
      <c r="N127" s="219"/>
      <c r="O127" s="219"/>
      <c r="P127" s="219"/>
      <c r="Q127" s="219"/>
      <c r="R127" s="219"/>
      <c r="S127" s="219"/>
      <c r="T127" s="220"/>
      <c r="AT127" s="221" t="s">
        <v>125</v>
      </c>
      <c r="AU127" s="221" t="s">
        <v>78</v>
      </c>
      <c r="AV127" s="209" t="s">
        <v>78</v>
      </c>
      <c r="AW127" s="209" t="s">
        <v>31</v>
      </c>
      <c r="AX127" s="209" t="s">
        <v>76</v>
      </c>
      <c r="AY127" s="221" t="s">
        <v>116</v>
      </c>
    </row>
    <row r="128" s="24" customFormat="true" ht="16.5" hidden="false" customHeight="true" outlineLevel="0" collapsed="false">
      <c r="B128" s="25"/>
      <c r="C128" s="198" t="s">
        <v>198</v>
      </c>
      <c r="D128" s="198" t="s">
        <v>118</v>
      </c>
      <c r="E128" s="199" t="s">
        <v>199</v>
      </c>
      <c r="F128" s="200" t="s">
        <v>200</v>
      </c>
      <c r="G128" s="201" t="s">
        <v>135</v>
      </c>
      <c r="H128" s="202" t="n">
        <v>750</v>
      </c>
      <c r="I128" s="203"/>
      <c r="J128" s="202" t="n">
        <f aca="false">ROUND(I128*H128,2)</f>
        <v>0</v>
      </c>
      <c r="K128" s="200" t="s">
        <v>122</v>
      </c>
      <c r="L128" s="30"/>
      <c r="M128" s="204"/>
      <c r="N128" s="205" t="s">
        <v>39</v>
      </c>
      <c r="O128" s="62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AR128" s="3" t="s">
        <v>123</v>
      </c>
      <c r="AT128" s="3" t="s">
        <v>118</v>
      </c>
      <c r="AU128" s="3" t="s">
        <v>78</v>
      </c>
      <c r="AY128" s="3" t="s">
        <v>116</v>
      </c>
      <c r="BE128" s="208" t="n">
        <f aca="false">IF(N128="základní",J128,0)</f>
        <v>0</v>
      </c>
      <c r="BF128" s="208" t="n">
        <f aca="false">IF(N128="snížená",J128,0)</f>
        <v>0</v>
      </c>
      <c r="BG128" s="208" t="n">
        <f aca="false">IF(N128="zákl. přenesená",J128,0)</f>
        <v>0</v>
      </c>
      <c r="BH128" s="208" t="n">
        <f aca="false">IF(N128="sníž. přenesená",J128,0)</f>
        <v>0</v>
      </c>
      <c r="BI128" s="208" t="n">
        <f aca="false">IF(N128="nulová",J128,0)</f>
        <v>0</v>
      </c>
      <c r="BJ128" s="3" t="s">
        <v>76</v>
      </c>
      <c r="BK128" s="208" t="n">
        <f aca="false">ROUND(I128*H128,2)</f>
        <v>0</v>
      </c>
      <c r="BL128" s="3" t="s">
        <v>123</v>
      </c>
      <c r="BM128" s="3" t="s">
        <v>201</v>
      </c>
    </row>
    <row r="129" s="209" customFormat="true" ht="12.8" hidden="false" customHeight="false" outlineLevel="0" collapsed="false">
      <c r="B129" s="210"/>
      <c r="C129" s="211"/>
      <c r="D129" s="212" t="s">
        <v>125</v>
      </c>
      <c r="E129" s="213"/>
      <c r="F129" s="214" t="s">
        <v>137</v>
      </c>
      <c r="G129" s="211"/>
      <c r="H129" s="215" t="n">
        <v>750</v>
      </c>
      <c r="I129" s="216"/>
      <c r="J129" s="211"/>
      <c r="K129" s="211"/>
      <c r="L129" s="217"/>
      <c r="M129" s="218"/>
      <c r="N129" s="219"/>
      <c r="O129" s="219"/>
      <c r="P129" s="219"/>
      <c r="Q129" s="219"/>
      <c r="R129" s="219"/>
      <c r="S129" s="219"/>
      <c r="T129" s="220"/>
      <c r="AT129" s="221" t="s">
        <v>125</v>
      </c>
      <c r="AU129" s="221" t="s">
        <v>78</v>
      </c>
      <c r="AV129" s="209" t="s">
        <v>78</v>
      </c>
      <c r="AW129" s="209" t="s">
        <v>31</v>
      </c>
      <c r="AX129" s="209" t="s">
        <v>76</v>
      </c>
      <c r="AY129" s="221" t="s">
        <v>116</v>
      </c>
    </row>
    <row r="130" s="24" customFormat="true" ht="16.5" hidden="false" customHeight="true" outlineLevel="0" collapsed="false">
      <c r="B130" s="25"/>
      <c r="C130" s="245" t="s">
        <v>7</v>
      </c>
      <c r="D130" s="245" t="s">
        <v>202</v>
      </c>
      <c r="E130" s="246" t="s">
        <v>203</v>
      </c>
      <c r="F130" s="247" t="s">
        <v>204</v>
      </c>
      <c r="G130" s="248" t="s">
        <v>205</v>
      </c>
      <c r="H130" s="249" t="n">
        <v>18.8</v>
      </c>
      <c r="I130" s="250"/>
      <c r="J130" s="249" t="n">
        <f aca="false">ROUND(I130*H130,2)</f>
        <v>0</v>
      </c>
      <c r="K130" s="247" t="s">
        <v>122</v>
      </c>
      <c r="L130" s="251"/>
      <c r="M130" s="252"/>
      <c r="N130" s="253" t="s">
        <v>39</v>
      </c>
      <c r="O130" s="62"/>
      <c r="P130" s="206" t="n">
        <f aca="false">O130*H130</f>
        <v>0</v>
      </c>
      <c r="Q130" s="206" t="n">
        <v>0.001</v>
      </c>
      <c r="R130" s="206" t="n">
        <f aca="false">Q130*H130</f>
        <v>0.0188</v>
      </c>
      <c r="S130" s="206" t="n">
        <v>0</v>
      </c>
      <c r="T130" s="207" t="n">
        <f aca="false">S130*H130</f>
        <v>0</v>
      </c>
      <c r="AR130" s="3" t="s">
        <v>165</v>
      </c>
      <c r="AT130" s="3" t="s">
        <v>202</v>
      </c>
      <c r="AU130" s="3" t="s">
        <v>78</v>
      </c>
      <c r="AY130" s="3" t="s">
        <v>116</v>
      </c>
      <c r="BE130" s="208" t="n">
        <f aca="false">IF(N130="základní",J130,0)</f>
        <v>0</v>
      </c>
      <c r="BF130" s="208" t="n">
        <f aca="false">IF(N130="snížená",J130,0)</f>
        <v>0</v>
      </c>
      <c r="BG130" s="208" t="n">
        <f aca="false">IF(N130="zákl. přenesená",J130,0)</f>
        <v>0</v>
      </c>
      <c r="BH130" s="208" t="n">
        <f aca="false">IF(N130="sníž. přenesená",J130,0)</f>
        <v>0</v>
      </c>
      <c r="BI130" s="208" t="n">
        <f aca="false">IF(N130="nulová",J130,0)</f>
        <v>0</v>
      </c>
      <c r="BJ130" s="3" t="s">
        <v>76</v>
      </c>
      <c r="BK130" s="208" t="n">
        <f aca="false">ROUND(I130*H130,2)</f>
        <v>0</v>
      </c>
      <c r="BL130" s="3" t="s">
        <v>123</v>
      </c>
      <c r="BM130" s="3" t="s">
        <v>206</v>
      </c>
    </row>
    <row r="131" s="209" customFormat="true" ht="12.8" hidden="false" customHeight="false" outlineLevel="0" collapsed="false">
      <c r="B131" s="210"/>
      <c r="C131" s="211"/>
      <c r="D131" s="212" t="s">
        <v>125</v>
      </c>
      <c r="E131" s="213"/>
      <c r="F131" s="214" t="s">
        <v>207</v>
      </c>
      <c r="G131" s="211"/>
      <c r="H131" s="215" t="n">
        <v>18.8</v>
      </c>
      <c r="I131" s="216"/>
      <c r="J131" s="211"/>
      <c r="K131" s="211"/>
      <c r="L131" s="217"/>
      <c r="M131" s="218"/>
      <c r="N131" s="219"/>
      <c r="O131" s="219"/>
      <c r="P131" s="219"/>
      <c r="Q131" s="219"/>
      <c r="R131" s="219"/>
      <c r="S131" s="219"/>
      <c r="T131" s="220"/>
      <c r="AT131" s="221" t="s">
        <v>125</v>
      </c>
      <c r="AU131" s="221" t="s">
        <v>78</v>
      </c>
      <c r="AV131" s="209" t="s">
        <v>78</v>
      </c>
      <c r="AW131" s="209" t="s">
        <v>31</v>
      </c>
      <c r="AX131" s="209" t="s">
        <v>76</v>
      </c>
      <c r="AY131" s="221" t="s">
        <v>116</v>
      </c>
    </row>
    <row r="132" s="181" customFormat="true" ht="22.8" hidden="false" customHeight="true" outlineLevel="0" collapsed="false">
      <c r="B132" s="182"/>
      <c r="C132" s="183"/>
      <c r="D132" s="184" t="s">
        <v>67</v>
      </c>
      <c r="E132" s="196" t="s">
        <v>78</v>
      </c>
      <c r="F132" s="196" t="s">
        <v>208</v>
      </c>
      <c r="G132" s="183"/>
      <c r="H132" s="183"/>
      <c r="I132" s="186"/>
      <c r="J132" s="197" t="n">
        <f aca="false">BK132</f>
        <v>0</v>
      </c>
      <c r="K132" s="183"/>
      <c r="L132" s="188"/>
      <c r="M132" s="189"/>
      <c r="N132" s="190"/>
      <c r="O132" s="190"/>
      <c r="P132" s="191" t="n">
        <f aca="false">SUM(P133:P139)</f>
        <v>0</v>
      </c>
      <c r="Q132" s="190"/>
      <c r="R132" s="191" t="n">
        <f aca="false">SUM(R133:R139)</f>
        <v>29.45508</v>
      </c>
      <c r="S132" s="190"/>
      <c r="T132" s="192" t="n">
        <f aca="false">SUM(T133:T139)</f>
        <v>0</v>
      </c>
      <c r="AR132" s="193" t="s">
        <v>76</v>
      </c>
      <c r="AT132" s="194" t="s">
        <v>67</v>
      </c>
      <c r="AU132" s="194" t="s">
        <v>76</v>
      </c>
      <c r="AY132" s="193" t="s">
        <v>116</v>
      </c>
      <c r="BK132" s="195" t="n">
        <f aca="false">SUM(BK133:BK139)</f>
        <v>0</v>
      </c>
    </row>
    <row r="133" s="24" customFormat="true" ht="16.5" hidden="false" customHeight="true" outlineLevel="0" collapsed="false">
      <c r="B133" s="25"/>
      <c r="C133" s="198" t="s">
        <v>209</v>
      </c>
      <c r="D133" s="198" t="s">
        <v>118</v>
      </c>
      <c r="E133" s="199" t="s">
        <v>210</v>
      </c>
      <c r="F133" s="200" t="s">
        <v>211</v>
      </c>
      <c r="G133" s="201" t="s">
        <v>212</v>
      </c>
      <c r="H133" s="202" t="n">
        <v>130</v>
      </c>
      <c r="I133" s="203"/>
      <c r="J133" s="202" t="n">
        <f aca="false">ROUND(I133*H133,2)</f>
        <v>0</v>
      </c>
      <c r="K133" s="200" t="s">
        <v>122</v>
      </c>
      <c r="L133" s="30"/>
      <c r="M133" s="204"/>
      <c r="N133" s="205" t="s">
        <v>39</v>
      </c>
      <c r="O133" s="62"/>
      <c r="P133" s="206" t="n">
        <f aca="false">O133*H133</f>
        <v>0</v>
      </c>
      <c r="Q133" s="206" t="n">
        <v>0.22657</v>
      </c>
      <c r="R133" s="206" t="n">
        <f aca="false">Q133*H133</f>
        <v>29.4541</v>
      </c>
      <c r="S133" s="206" t="n">
        <v>0</v>
      </c>
      <c r="T133" s="207" t="n">
        <f aca="false">S133*H133</f>
        <v>0</v>
      </c>
      <c r="AR133" s="3" t="s">
        <v>123</v>
      </c>
      <c r="AT133" s="3" t="s">
        <v>118</v>
      </c>
      <c r="AU133" s="3" t="s">
        <v>78</v>
      </c>
      <c r="AY133" s="3" t="s">
        <v>116</v>
      </c>
      <c r="BE133" s="208" t="n">
        <f aca="false">IF(N133="základní",J133,0)</f>
        <v>0</v>
      </c>
      <c r="BF133" s="208" t="n">
        <f aca="false">IF(N133="snížená",J133,0)</f>
        <v>0</v>
      </c>
      <c r="BG133" s="208" t="n">
        <f aca="false">IF(N133="zákl. přenesená",J133,0)</f>
        <v>0</v>
      </c>
      <c r="BH133" s="208" t="n">
        <f aca="false">IF(N133="sníž. přenesená",J133,0)</f>
        <v>0</v>
      </c>
      <c r="BI133" s="208" t="n">
        <f aca="false">IF(N133="nulová",J133,0)</f>
        <v>0</v>
      </c>
      <c r="BJ133" s="3" t="s">
        <v>76</v>
      </c>
      <c r="BK133" s="208" t="n">
        <f aca="false">ROUND(I133*H133,2)</f>
        <v>0</v>
      </c>
      <c r="BL133" s="3" t="s">
        <v>123</v>
      </c>
      <c r="BM133" s="3" t="s">
        <v>213</v>
      </c>
    </row>
    <row r="134" s="222" customFormat="true" ht="12.8" hidden="false" customHeight="false" outlineLevel="0" collapsed="false">
      <c r="B134" s="223"/>
      <c r="C134" s="224"/>
      <c r="D134" s="212" t="s">
        <v>125</v>
      </c>
      <c r="E134" s="225"/>
      <c r="F134" s="226" t="s">
        <v>214</v>
      </c>
      <c r="G134" s="224"/>
      <c r="H134" s="225"/>
      <c r="I134" s="227"/>
      <c r="J134" s="224"/>
      <c r="K134" s="224"/>
      <c r="L134" s="228"/>
      <c r="M134" s="229"/>
      <c r="N134" s="230"/>
      <c r="O134" s="230"/>
      <c r="P134" s="230"/>
      <c r="Q134" s="230"/>
      <c r="R134" s="230"/>
      <c r="S134" s="230"/>
      <c r="T134" s="231"/>
      <c r="AT134" s="232" t="s">
        <v>125</v>
      </c>
      <c r="AU134" s="232" t="s">
        <v>78</v>
      </c>
      <c r="AV134" s="222" t="s">
        <v>76</v>
      </c>
      <c r="AW134" s="222" t="s">
        <v>31</v>
      </c>
      <c r="AX134" s="222" t="s">
        <v>68</v>
      </c>
      <c r="AY134" s="232" t="s">
        <v>116</v>
      </c>
    </row>
    <row r="135" s="209" customFormat="true" ht="12.8" hidden="false" customHeight="false" outlineLevel="0" collapsed="false">
      <c r="B135" s="210"/>
      <c r="C135" s="211"/>
      <c r="D135" s="212" t="s">
        <v>125</v>
      </c>
      <c r="E135" s="213"/>
      <c r="F135" s="214" t="s">
        <v>215</v>
      </c>
      <c r="G135" s="211"/>
      <c r="H135" s="215" t="n">
        <v>130</v>
      </c>
      <c r="I135" s="216"/>
      <c r="J135" s="211"/>
      <c r="K135" s="211"/>
      <c r="L135" s="217"/>
      <c r="M135" s="218"/>
      <c r="N135" s="219"/>
      <c r="O135" s="219"/>
      <c r="P135" s="219"/>
      <c r="Q135" s="219"/>
      <c r="R135" s="219"/>
      <c r="S135" s="219"/>
      <c r="T135" s="220"/>
      <c r="AT135" s="221" t="s">
        <v>125</v>
      </c>
      <c r="AU135" s="221" t="s">
        <v>78</v>
      </c>
      <c r="AV135" s="209" t="s">
        <v>78</v>
      </c>
      <c r="AW135" s="209" t="s">
        <v>31</v>
      </c>
      <c r="AX135" s="209" t="s">
        <v>76</v>
      </c>
      <c r="AY135" s="221" t="s">
        <v>116</v>
      </c>
    </row>
    <row r="136" s="24" customFormat="true" ht="16.5" hidden="false" customHeight="true" outlineLevel="0" collapsed="false">
      <c r="B136" s="25"/>
      <c r="C136" s="198" t="s">
        <v>216</v>
      </c>
      <c r="D136" s="198" t="s">
        <v>118</v>
      </c>
      <c r="E136" s="199" t="s">
        <v>217</v>
      </c>
      <c r="F136" s="200" t="s">
        <v>218</v>
      </c>
      <c r="G136" s="201" t="s">
        <v>135</v>
      </c>
      <c r="H136" s="202" t="n">
        <v>3.5</v>
      </c>
      <c r="I136" s="203"/>
      <c r="J136" s="202" t="n">
        <f aca="false">ROUND(I136*H136,2)</f>
        <v>0</v>
      </c>
      <c r="K136" s="200" t="s">
        <v>122</v>
      </c>
      <c r="L136" s="30"/>
      <c r="M136" s="204"/>
      <c r="N136" s="205" t="s">
        <v>39</v>
      </c>
      <c r="O136" s="62"/>
      <c r="P136" s="206" t="n">
        <f aca="false">O136*H136</f>
        <v>0</v>
      </c>
      <c r="Q136" s="206" t="n">
        <v>0.0001</v>
      </c>
      <c r="R136" s="206" t="n">
        <f aca="false">Q136*H136</f>
        <v>0.00035</v>
      </c>
      <c r="S136" s="206" t="n">
        <v>0</v>
      </c>
      <c r="T136" s="207" t="n">
        <f aca="false">S136*H136</f>
        <v>0</v>
      </c>
      <c r="AR136" s="3" t="s">
        <v>123</v>
      </c>
      <c r="AT136" s="3" t="s">
        <v>118</v>
      </c>
      <c r="AU136" s="3" t="s">
        <v>78</v>
      </c>
      <c r="AY136" s="3" t="s">
        <v>116</v>
      </c>
      <c r="BE136" s="208" t="n">
        <f aca="false">IF(N136="základní",J136,0)</f>
        <v>0</v>
      </c>
      <c r="BF136" s="208" t="n">
        <f aca="false">IF(N136="snížená",J136,0)</f>
        <v>0</v>
      </c>
      <c r="BG136" s="208" t="n">
        <f aca="false">IF(N136="zákl. přenesená",J136,0)</f>
        <v>0</v>
      </c>
      <c r="BH136" s="208" t="n">
        <f aca="false">IF(N136="sníž. přenesená",J136,0)</f>
        <v>0</v>
      </c>
      <c r="BI136" s="208" t="n">
        <f aca="false">IF(N136="nulová",J136,0)</f>
        <v>0</v>
      </c>
      <c r="BJ136" s="3" t="s">
        <v>76</v>
      </c>
      <c r="BK136" s="208" t="n">
        <f aca="false">ROUND(I136*H136,2)</f>
        <v>0</v>
      </c>
      <c r="BL136" s="3" t="s">
        <v>123</v>
      </c>
      <c r="BM136" s="3" t="s">
        <v>219</v>
      </c>
    </row>
    <row r="137" s="209" customFormat="true" ht="12.8" hidden="false" customHeight="false" outlineLevel="0" collapsed="false">
      <c r="B137" s="210"/>
      <c r="C137" s="211"/>
      <c r="D137" s="212" t="s">
        <v>125</v>
      </c>
      <c r="E137" s="213"/>
      <c r="F137" s="214" t="s">
        <v>220</v>
      </c>
      <c r="G137" s="211"/>
      <c r="H137" s="215" t="n">
        <v>3.5</v>
      </c>
      <c r="I137" s="216"/>
      <c r="J137" s="211"/>
      <c r="K137" s="211"/>
      <c r="L137" s="217"/>
      <c r="M137" s="218"/>
      <c r="N137" s="219"/>
      <c r="O137" s="219"/>
      <c r="P137" s="219"/>
      <c r="Q137" s="219"/>
      <c r="R137" s="219"/>
      <c r="S137" s="219"/>
      <c r="T137" s="220"/>
      <c r="AT137" s="221" t="s">
        <v>125</v>
      </c>
      <c r="AU137" s="221" t="s">
        <v>78</v>
      </c>
      <c r="AV137" s="209" t="s">
        <v>78</v>
      </c>
      <c r="AW137" s="209" t="s">
        <v>31</v>
      </c>
      <c r="AX137" s="209" t="s">
        <v>76</v>
      </c>
      <c r="AY137" s="221" t="s">
        <v>116</v>
      </c>
    </row>
    <row r="138" s="24" customFormat="true" ht="16.5" hidden="false" customHeight="true" outlineLevel="0" collapsed="false">
      <c r="B138" s="25"/>
      <c r="C138" s="245" t="s">
        <v>221</v>
      </c>
      <c r="D138" s="245" t="s">
        <v>202</v>
      </c>
      <c r="E138" s="246" t="s">
        <v>222</v>
      </c>
      <c r="F138" s="247" t="s">
        <v>223</v>
      </c>
      <c r="G138" s="248" t="s">
        <v>135</v>
      </c>
      <c r="H138" s="249" t="n">
        <v>3.5</v>
      </c>
      <c r="I138" s="250"/>
      <c r="J138" s="249" t="n">
        <f aca="false">ROUND(I138*H138,2)</f>
        <v>0</v>
      </c>
      <c r="K138" s="247" t="s">
        <v>122</v>
      </c>
      <c r="L138" s="251"/>
      <c r="M138" s="252"/>
      <c r="N138" s="253" t="s">
        <v>39</v>
      </c>
      <c r="O138" s="62"/>
      <c r="P138" s="206" t="n">
        <f aca="false">O138*H138</f>
        <v>0</v>
      </c>
      <c r="Q138" s="206" t="n">
        <v>0.00018</v>
      </c>
      <c r="R138" s="206" t="n">
        <f aca="false">Q138*H138</f>
        <v>0.00063</v>
      </c>
      <c r="S138" s="206" t="n">
        <v>0</v>
      </c>
      <c r="T138" s="207" t="n">
        <f aca="false">S138*H138</f>
        <v>0</v>
      </c>
      <c r="AR138" s="3" t="s">
        <v>165</v>
      </c>
      <c r="AT138" s="3" t="s">
        <v>202</v>
      </c>
      <c r="AU138" s="3" t="s">
        <v>78</v>
      </c>
      <c r="AY138" s="3" t="s">
        <v>116</v>
      </c>
      <c r="BE138" s="208" t="n">
        <f aca="false">IF(N138="základní",J138,0)</f>
        <v>0</v>
      </c>
      <c r="BF138" s="208" t="n">
        <f aca="false">IF(N138="snížená",J138,0)</f>
        <v>0</v>
      </c>
      <c r="BG138" s="208" t="n">
        <f aca="false">IF(N138="zákl. přenesená",J138,0)</f>
        <v>0</v>
      </c>
      <c r="BH138" s="208" t="n">
        <f aca="false">IF(N138="sníž. přenesená",J138,0)</f>
        <v>0</v>
      </c>
      <c r="BI138" s="208" t="n">
        <f aca="false">IF(N138="nulová",J138,0)</f>
        <v>0</v>
      </c>
      <c r="BJ138" s="3" t="s">
        <v>76</v>
      </c>
      <c r="BK138" s="208" t="n">
        <f aca="false">ROUND(I138*H138,2)</f>
        <v>0</v>
      </c>
      <c r="BL138" s="3" t="s">
        <v>123</v>
      </c>
      <c r="BM138" s="3" t="s">
        <v>224</v>
      </c>
    </row>
    <row r="139" s="209" customFormat="true" ht="12.8" hidden="false" customHeight="false" outlineLevel="0" collapsed="false">
      <c r="B139" s="210"/>
      <c r="C139" s="211"/>
      <c r="D139" s="212" t="s">
        <v>125</v>
      </c>
      <c r="E139" s="213"/>
      <c r="F139" s="214" t="s">
        <v>225</v>
      </c>
      <c r="G139" s="211"/>
      <c r="H139" s="215" t="n">
        <v>3.5</v>
      </c>
      <c r="I139" s="216"/>
      <c r="J139" s="211"/>
      <c r="K139" s="211"/>
      <c r="L139" s="217"/>
      <c r="M139" s="218"/>
      <c r="N139" s="219"/>
      <c r="O139" s="219"/>
      <c r="P139" s="219"/>
      <c r="Q139" s="219"/>
      <c r="R139" s="219"/>
      <c r="S139" s="219"/>
      <c r="T139" s="220"/>
      <c r="AT139" s="221" t="s">
        <v>125</v>
      </c>
      <c r="AU139" s="221" t="s">
        <v>78</v>
      </c>
      <c r="AV139" s="209" t="s">
        <v>78</v>
      </c>
      <c r="AW139" s="209" t="s">
        <v>31</v>
      </c>
      <c r="AX139" s="209" t="s">
        <v>76</v>
      </c>
      <c r="AY139" s="221" t="s">
        <v>116</v>
      </c>
    </row>
    <row r="140" s="181" customFormat="true" ht="22.8" hidden="false" customHeight="true" outlineLevel="0" collapsed="false">
      <c r="B140" s="182"/>
      <c r="C140" s="183"/>
      <c r="D140" s="184" t="s">
        <v>67</v>
      </c>
      <c r="E140" s="196" t="s">
        <v>132</v>
      </c>
      <c r="F140" s="196" t="s">
        <v>226</v>
      </c>
      <c r="G140" s="183"/>
      <c r="H140" s="183"/>
      <c r="I140" s="186"/>
      <c r="J140" s="197" t="n">
        <f aca="false">BK140</f>
        <v>0</v>
      </c>
      <c r="K140" s="183"/>
      <c r="L140" s="188"/>
      <c r="M140" s="189"/>
      <c r="N140" s="190"/>
      <c r="O140" s="190"/>
      <c r="P140" s="191" t="n">
        <f aca="false">SUM(P141:P147)</f>
        <v>0</v>
      </c>
      <c r="Q140" s="190"/>
      <c r="R140" s="191" t="n">
        <f aca="false">SUM(R141:R147)</f>
        <v>0</v>
      </c>
      <c r="S140" s="190"/>
      <c r="T140" s="192" t="n">
        <f aca="false">SUM(T141:T147)</f>
        <v>0</v>
      </c>
      <c r="AR140" s="193" t="s">
        <v>76</v>
      </c>
      <c r="AT140" s="194" t="s">
        <v>67</v>
      </c>
      <c r="AU140" s="194" t="s">
        <v>76</v>
      </c>
      <c r="AY140" s="193" t="s">
        <v>116</v>
      </c>
      <c r="BK140" s="195" t="n">
        <f aca="false">SUM(BK141:BK147)</f>
        <v>0</v>
      </c>
    </row>
    <row r="141" s="24" customFormat="true" ht="16.5" hidden="false" customHeight="true" outlineLevel="0" collapsed="false">
      <c r="B141" s="25"/>
      <c r="C141" s="198" t="s">
        <v>227</v>
      </c>
      <c r="D141" s="198" t="s">
        <v>118</v>
      </c>
      <c r="E141" s="199" t="s">
        <v>228</v>
      </c>
      <c r="F141" s="200" t="s">
        <v>229</v>
      </c>
      <c r="G141" s="201" t="s">
        <v>140</v>
      </c>
      <c r="H141" s="202" t="n">
        <v>2.2</v>
      </c>
      <c r="I141" s="203"/>
      <c r="J141" s="202" t="n">
        <f aca="false">ROUND(I141*H141,2)</f>
        <v>0</v>
      </c>
      <c r="K141" s="200" t="s">
        <v>122</v>
      </c>
      <c r="L141" s="30"/>
      <c r="M141" s="204"/>
      <c r="N141" s="205" t="s">
        <v>39</v>
      </c>
      <c r="O141" s="62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AR141" s="3" t="s">
        <v>123</v>
      </c>
      <c r="AT141" s="3" t="s">
        <v>118</v>
      </c>
      <c r="AU141" s="3" t="s">
        <v>78</v>
      </c>
      <c r="AY141" s="3" t="s">
        <v>116</v>
      </c>
      <c r="BE141" s="208" t="n">
        <f aca="false">IF(N141="základní",J141,0)</f>
        <v>0</v>
      </c>
      <c r="BF141" s="208" t="n">
        <f aca="false">IF(N141="snížená",J141,0)</f>
        <v>0</v>
      </c>
      <c r="BG141" s="208" t="n">
        <f aca="false">IF(N141="zákl. přenesená",J141,0)</f>
        <v>0</v>
      </c>
      <c r="BH141" s="208" t="n">
        <f aca="false">IF(N141="sníž. přenesená",J141,0)</f>
        <v>0</v>
      </c>
      <c r="BI141" s="208" t="n">
        <f aca="false">IF(N141="nulová",J141,0)</f>
        <v>0</v>
      </c>
      <c r="BJ141" s="3" t="s">
        <v>76</v>
      </c>
      <c r="BK141" s="208" t="n">
        <f aca="false">ROUND(I141*H141,2)</f>
        <v>0</v>
      </c>
      <c r="BL141" s="3" t="s">
        <v>123</v>
      </c>
      <c r="BM141" s="3" t="s">
        <v>230</v>
      </c>
    </row>
    <row r="142" s="222" customFormat="true" ht="12.8" hidden="false" customHeight="false" outlineLevel="0" collapsed="false">
      <c r="B142" s="223"/>
      <c r="C142" s="224"/>
      <c r="D142" s="212" t="s">
        <v>125</v>
      </c>
      <c r="E142" s="225"/>
      <c r="F142" s="226" t="s">
        <v>231</v>
      </c>
      <c r="G142" s="224"/>
      <c r="H142" s="225"/>
      <c r="I142" s="227"/>
      <c r="J142" s="224"/>
      <c r="K142" s="224"/>
      <c r="L142" s="228"/>
      <c r="M142" s="229"/>
      <c r="N142" s="230"/>
      <c r="O142" s="230"/>
      <c r="P142" s="230"/>
      <c r="Q142" s="230"/>
      <c r="R142" s="230"/>
      <c r="S142" s="230"/>
      <c r="T142" s="231"/>
      <c r="AT142" s="232" t="s">
        <v>125</v>
      </c>
      <c r="AU142" s="232" t="s">
        <v>78</v>
      </c>
      <c r="AV142" s="222" t="s">
        <v>76</v>
      </c>
      <c r="AW142" s="222" t="s">
        <v>31</v>
      </c>
      <c r="AX142" s="222" t="s">
        <v>68</v>
      </c>
      <c r="AY142" s="232" t="s">
        <v>116</v>
      </c>
    </row>
    <row r="143" s="209" customFormat="true" ht="12.8" hidden="false" customHeight="false" outlineLevel="0" collapsed="false">
      <c r="B143" s="210"/>
      <c r="C143" s="211"/>
      <c r="D143" s="212" t="s">
        <v>125</v>
      </c>
      <c r="E143" s="213"/>
      <c r="F143" s="214" t="s">
        <v>232</v>
      </c>
      <c r="G143" s="211"/>
      <c r="H143" s="215" t="n">
        <v>2.2</v>
      </c>
      <c r="I143" s="216"/>
      <c r="J143" s="211"/>
      <c r="K143" s="211"/>
      <c r="L143" s="217"/>
      <c r="M143" s="218"/>
      <c r="N143" s="219"/>
      <c r="O143" s="219"/>
      <c r="P143" s="219"/>
      <c r="Q143" s="219"/>
      <c r="R143" s="219"/>
      <c r="S143" s="219"/>
      <c r="T143" s="220"/>
      <c r="AT143" s="221" t="s">
        <v>125</v>
      </c>
      <c r="AU143" s="221" t="s">
        <v>78</v>
      </c>
      <c r="AV143" s="209" t="s">
        <v>78</v>
      </c>
      <c r="AW143" s="209" t="s">
        <v>31</v>
      </c>
      <c r="AX143" s="209" t="s">
        <v>76</v>
      </c>
      <c r="AY143" s="221" t="s">
        <v>116</v>
      </c>
    </row>
    <row r="144" s="24" customFormat="true" ht="16.5" hidden="false" customHeight="true" outlineLevel="0" collapsed="false">
      <c r="B144" s="25"/>
      <c r="C144" s="198" t="s">
        <v>233</v>
      </c>
      <c r="D144" s="198" t="s">
        <v>118</v>
      </c>
      <c r="E144" s="199" t="s">
        <v>234</v>
      </c>
      <c r="F144" s="200" t="s">
        <v>235</v>
      </c>
      <c r="G144" s="201" t="s">
        <v>140</v>
      </c>
      <c r="H144" s="202" t="n">
        <v>4.8</v>
      </c>
      <c r="I144" s="203"/>
      <c r="J144" s="202" t="n">
        <f aca="false">ROUND(I144*H144,2)</f>
        <v>0</v>
      </c>
      <c r="K144" s="200" t="s">
        <v>122</v>
      </c>
      <c r="L144" s="30"/>
      <c r="M144" s="204"/>
      <c r="N144" s="205" t="s">
        <v>39</v>
      </c>
      <c r="O144" s="62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AR144" s="3" t="s">
        <v>123</v>
      </c>
      <c r="AT144" s="3" t="s">
        <v>118</v>
      </c>
      <c r="AU144" s="3" t="s">
        <v>78</v>
      </c>
      <c r="AY144" s="3" t="s">
        <v>116</v>
      </c>
      <c r="BE144" s="208" t="n">
        <f aca="false">IF(N144="základní",J144,0)</f>
        <v>0</v>
      </c>
      <c r="BF144" s="208" t="n">
        <f aca="false">IF(N144="snížená",J144,0)</f>
        <v>0</v>
      </c>
      <c r="BG144" s="208" t="n">
        <f aca="false">IF(N144="zákl. přenesená",J144,0)</f>
        <v>0</v>
      </c>
      <c r="BH144" s="208" t="n">
        <f aca="false">IF(N144="sníž. přenesená",J144,0)</f>
        <v>0</v>
      </c>
      <c r="BI144" s="208" t="n">
        <f aca="false">IF(N144="nulová",J144,0)</f>
        <v>0</v>
      </c>
      <c r="BJ144" s="3" t="s">
        <v>76</v>
      </c>
      <c r="BK144" s="208" t="n">
        <f aca="false">ROUND(I144*H144,2)</f>
        <v>0</v>
      </c>
      <c r="BL144" s="3" t="s">
        <v>123</v>
      </c>
      <c r="BM144" s="3" t="s">
        <v>236</v>
      </c>
    </row>
    <row r="145" s="222" customFormat="true" ht="12.8" hidden="false" customHeight="false" outlineLevel="0" collapsed="false">
      <c r="B145" s="223"/>
      <c r="C145" s="224"/>
      <c r="D145" s="212" t="s">
        <v>125</v>
      </c>
      <c r="E145" s="225"/>
      <c r="F145" s="226" t="s">
        <v>237</v>
      </c>
      <c r="G145" s="224"/>
      <c r="H145" s="225"/>
      <c r="I145" s="227"/>
      <c r="J145" s="224"/>
      <c r="K145" s="224"/>
      <c r="L145" s="228"/>
      <c r="M145" s="229"/>
      <c r="N145" s="230"/>
      <c r="O145" s="230"/>
      <c r="P145" s="230"/>
      <c r="Q145" s="230"/>
      <c r="R145" s="230"/>
      <c r="S145" s="230"/>
      <c r="T145" s="231"/>
      <c r="AT145" s="232" t="s">
        <v>125</v>
      </c>
      <c r="AU145" s="232" t="s">
        <v>78</v>
      </c>
      <c r="AV145" s="222" t="s">
        <v>76</v>
      </c>
      <c r="AW145" s="222" t="s">
        <v>31</v>
      </c>
      <c r="AX145" s="222" t="s">
        <v>68</v>
      </c>
      <c r="AY145" s="232" t="s">
        <v>116</v>
      </c>
    </row>
    <row r="146" s="222" customFormat="true" ht="12.8" hidden="false" customHeight="false" outlineLevel="0" collapsed="false">
      <c r="B146" s="223"/>
      <c r="C146" s="224"/>
      <c r="D146" s="212" t="s">
        <v>125</v>
      </c>
      <c r="E146" s="225"/>
      <c r="F146" s="226" t="s">
        <v>238</v>
      </c>
      <c r="G146" s="224"/>
      <c r="H146" s="225"/>
      <c r="I146" s="227"/>
      <c r="J146" s="224"/>
      <c r="K146" s="224"/>
      <c r="L146" s="228"/>
      <c r="M146" s="229"/>
      <c r="N146" s="230"/>
      <c r="O146" s="230"/>
      <c r="P146" s="230"/>
      <c r="Q146" s="230"/>
      <c r="R146" s="230"/>
      <c r="S146" s="230"/>
      <c r="T146" s="231"/>
      <c r="AT146" s="232" t="s">
        <v>125</v>
      </c>
      <c r="AU146" s="232" t="s">
        <v>78</v>
      </c>
      <c r="AV146" s="222" t="s">
        <v>76</v>
      </c>
      <c r="AW146" s="222" t="s">
        <v>31</v>
      </c>
      <c r="AX146" s="222" t="s">
        <v>68</v>
      </c>
      <c r="AY146" s="232" t="s">
        <v>116</v>
      </c>
    </row>
    <row r="147" s="209" customFormat="true" ht="12.8" hidden="false" customHeight="false" outlineLevel="0" collapsed="false">
      <c r="B147" s="210"/>
      <c r="C147" s="211"/>
      <c r="D147" s="212" t="s">
        <v>125</v>
      </c>
      <c r="E147" s="213"/>
      <c r="F147" s="214" t="s">
        <v>239</v>
      </c>
      <c r="G147" s="211"/>
      <c r="H147" s="215" t="n">
        <v>4.8</v>
      </c>
      <c r="I147" s="216"/>
      <c r="J147" s="211"/>
      <c r="K147" s="211"/>
      <c r="L147" s="217"/>
      <c r="M147" s="218"/>
      <c r="N147" s="219"/>
      <c r="O147" s="219"/>
      <c r="P147" s="219"/>
      <c r="Q147" s="219"/>
      <c r="R147" s="219"/>
      <c r="S147" s="219"/>
      <c r="T147" s="220"/>
      <c r="AT147" s="221" t="s">
        <v>125</v>
      </c>
      <c r="AU147" s="221" t="s">
        <v>78</v>
      </c>
      <c r="AV147" s="209" t="s">
        <v>78</v>
      </c>
      <c r="AW147" s="209" t="s">
        <v>31</v>
      </c>
      <c r="AX147" s="209" t="s">
        <v>76</v>
      </c>
      <c r="AY147" s="221" t="s">
        <v>116</v>
      </c>
    </row>
    <row r="148" s="181" customFormat="true" ht="22.8" hidden="false" customHeight="true" outlineLevel="0" collapsed="false">
      <c r="B148" s="182"/>
      <c r="C148" s="183"/>
      <c r="D148" s="184" t="s">
        <v>67</v>
      </c>
      <c r="E148" s="196" t="s">
        <v>123</v>
      </c>
      <c r="F148" s="196" t="s">
        <v>240</v>
      </c>
      <c r="G148" s="183"/>
      <c r="H148" s="183"/>
      <c r="I148" s="186"/>
      <c r="J148" s="197" t="n">
        <f aca="false">BK148</f>
        <v>0</v>
      </c>
      <c r="K148" s="183"/>
      <c r="L148" s="188"/>
      <c r="M148" s="189"/>
      <c r="N148" s="190"/>
      <c r="O148" s="190"/>
      <c r="P148" s="191" t="n">
        <f aca="false">SUM(P149:P161)</f>
        <v>0</v>
      </c>
      <c r="Q148" s="190"/>
      <c r="R148" s="191" t="n">
        <f aca="false">SUM(R149:R161)</f>
        <v>57.210192</v>
      </c>
      <c r="S148" s="190"/>
      <c r="T148" s="192" t="n">
        <f aca="false">SUM(T149:T161)</f>
        <v>0</v>
      </c>
      <c r="AR148" s="193" t="s">
        <v>76</v>
      </c>
      <c r="AT148" s="194" t="s">
        <v>67</v>
      </c>
      <c r="AU148" s="194" t="s">
        <v>76</v>
      </c>
      <c r="AY148" s="193" t="s">
        <v>116</v>
      </c>
      <c r="BK148" s="195" t="n">
        <f aca="false">SUM(BK149:BK161)</f>
        <v>0</v>
      </c>
    </row>
    <row r="149" s="24" customFormat="true" ht="16.5" hidden="false" customHeight="true" outlineLevel="0" collapsed="false">
      <c r="B149" s="25"/>
      <c r="C149" s="198" t="s">
        <v>6</v>
      </c>
      <c r="D149" s="198" t="s">
        <v>118</v>
      </c>
      <c r="E149" s="199" t="s">
        <v>241</v>
      </c>
      <c r="F149" s="200" t="s">
        <v>242</v>
      </c>
      <c r="G149" s="201" t="s">
        <v>140</v>
      </c>
      <c r="H149" s="202" t="n">
        <v>14.4</v>
      </c>
      <c r="I149" s="203"/>
      <c r="J149" s="202" t="n">
        <f aca="false">ROUND(I149*H149,2)</f>
        <v>0</v>
      </c>
      <c r="K149" s="200" t="s">
        <v>122</v>
      </c>
      <c r="L149" s="30"/>
      <c r="M149" s="204"/>
      <c r="N149" s="205" t="s">
        <v>39</v>
      </c>
      <c r="O149" s="62"/>
      <c r="P149" s="206" t="n">
        <f aca="false">O149*H149</f>
        <v>0</v>
      </c>
      <c r="Q149" s="206" t="n">
        <v>2.13408</v>
      </c>
      <c r="R149" s="206" t="n">
        <f aca="false">Q149*H149</f>
        <v>30.730752</v>
      </c>
      <c r="S149" s="206" t="n">
        <v>0</v>
      </c>
      <c r="T149" s="207" t="n">
        <f aca="false">S149*H149</f>
        <v>0</v>
      </c>
      <c r="AR149" s="3" t="s">
        <v>123</v>
      </c>
      <c r="AT149" s="3" t="s">
        <v>118</v>
      </c>
      <c r="AU149" s="3" t="s">
        <v>78</v>
      </c>
      <c r="AY149" s="3" t="s">
        <v>116</v>
      </c>
      <c r="BE149" s="208" t="n">
        <f aca="false">IF(N149="základní",J149,0)</f>
        <v>0</v>
      </c>
      <c r="BF149" s="208" t="n">
        <f aca="false">IF(N149="snížená",J149,0)</f>
        <v>0</v>
      </c>
      <c r="BG149" s="208" t="n">
        <f aca="false">IF(N149="zákl. přenesená",J149,0)</f>
        <v>0</v>
      </c>
      <c r="BH149" s="208" t="n">
        <f aca="false">IF(N149="sníž. přenesená",J149,0)</f>
        <v>0</v>
      </c>
      <c r="BI149" s="208" t="n">
        <f aca="false">IF(N149="nulová",J149,0)</f>
        <v>0</v>
      </c>
      <c r="BJ149" s="3" t="s">
        <v>76</v>
      </c>
      <c r="BK149" s="208" t="n">
        <f aca="false">ROUND(I149*H149,2)</f>
        <v>0</v>
      </c>
      <c r="BL149" s="3" t="s">
        <v>123</v>
      </c>
      <c r="BM149" s="3" t="s">
        <v>243</v>
      </c>
    </row>
    <row r="150" s="209" customFormat="true" ht="12.8" hidden="false" customHeight="false" outlineLevel="0" collapsed="false">
      <c r="B150" s="210"/>
      <c r="C150" s="211"/>
      <c r="D150" s="212" t="s">
        <v>125</v>
      </c>
      <c r="E150" s="213"/>
      <c r="F150" s="214" t="s">
        <v>244</v>
      </c>
      <c r="G150" s="211"/>
      <c r="H150" s="215" t="n">
        <v>14.4</v>
      </c>
      <c r="I150" s="216"/>
      <c r="J150" s="211"/>
      <c r="K150" s="211"/>
      <c r="L150" s="217"/>
      <c r="M150" s="218"/>
      <c r="N150" s="219"/>
      <c r="O150" s="219"/>
      <c r="P150" s="219"/>
      <c r="Q150" s="219"/>
      <c r="R150" s="219"/>
      <c r="S150" s="219"/>
      <c r="T150" s="220"/>
      <c r="AT150" s="221" t="s">
        <v>125</v>
      </c>
      <c r="AU150" s="221" t="s">
        <v>78</v>
      </c>
      <c r="AV150" s="209" t="s">
        <v>78</v>
      </c>
      <c r="AW150" s="209" t="s">
        <v>31</v>
      </c>
      <c r="AX150" s="209" t="s">
        <v>76</v>
      </c>
      <c r="AY150" s="221" t="s">
        <v>116</v>
      </c>
    </row>
    <row r="151" s="24" customFormat="true" ht="16.5" hidden="false" customHeight="true" outlineLevel="0" collapsed="false">
      <c r="B151" s="25"/>
      <c r="C151" s="198" t="s">
        <v>245</v>
      </c>
      <c r="D151" s="198" t="s">
        <v>118</v>
      </c>
      <c r="E151" s="199" t="s">
        <v>246</v>
      </c>
      <c r="F151" s="200" t="s">
        <v>247</v>
      </c>
      <c r="G151" s="201" t="s">
        <v>135</v>
      </c>
      <c r="H151" s="202" t="n">
        <v>48</v>
      </c>
      <c r="I151" s="203"/>
      <c r="J151" s="202" t="n">
        <f aca="false">ROUND(I151*H151,2)</f>
        <v>0</v>
      </c>
      <c r="K151" s="200" t="s">
        <v>122</v>
      </c>
      <c r="L151" s="30"/>
      <c r="M151" s="204"/>
      <c r="N151" s="205" t="s">
        <v>39</v>
      </c>
      <c r="O151" s="62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AR151" s="3" t="s">
        <v>123</v>
      </c>
      <c r="AT151" s="3" t="s">
        <v>118</v>
      </c>
      <c r="AU151" s="3" t="s">
        <v>78</v>
      </c>
      <c r="AY151" s="3" t="s">
        <v>116</v>
      </c>
      <c r="BE151" s="208" t="n">
        <f aca="false">IF(N151="základní",J151,0)</f>
        <v>0</v>
      </c>
      <c r="BF151" s="208" t="n">
        <f aca="false">IF(N151="snížená",J151,0)</f>
        <v>0</v>
      </c>
      <c r="BG151" s="208" t="n">
        <f aca="false">IF(N151="zákl. přenesená",J151,0)</f>
        <v>0</v>
      </c>
      <c r="BH151" s="208" t="n">
        <f aca="false">IF(N151="sníž. přenesená",J151,0)</f>
        <v>0</v>
      </c>
      <c r="BI151" s="208" t="n">
        <f aca="false">IF(N151="nulová",J151,0)</f>
        <v>0</v>
      </c>
      <c r="BJ151" s="3" t="s">
        <v>76</v>
      </c>
      <c r="BK151" s="208" t="n">
        <f aca="false">ROUND(I151*H151,2)</f>
        <v>0</v>
      </c>
      <c r="BL151" s="3" t="s">
        <v>123</v>
      </c>
      <c r="BM151" s="3" t="s">
        <v>248</v>
      </c>
    </row>
    <row r="152" s="209" customFormat="true" ht="12.8" hidden="false" customHeight="false" outlineLevel="0" collapsed="false">
      <c r="B152" s="210"/>
      <c r="C152" s="211"/>
      <c r="D152" s="212" t="s">
        <v>125</v>
      </c>
      <c r="E152" s="213"/>
      <c r="F152" s="214" t="s">
        <v>249</v>
      </c>
      <c r="G152" s="211"/>
      <c r="H152" s="215" t="n">
        <v>48</v>
      </c>
      <c r="I152" s="216"/>
      <c r="J152" s="211"/>
      <c r="K152" s="211"/>
      <c r="L152" s="217"/>
      <c r="M152" s="218"/>
      <c r="N152" s="219"/>
      <c r="O152" s="219"/>
      <c r="P152" s="219"/>
      <c r="Q152" s="219"/>
      <c r="R152" s="219"/>
      <c r="S152" s="219"/>
      <c r="T152" s="220"/>
      <c r="AT152" s="221" t="s">
        <v>125</v>
      </c>
      <c r="AU152" s="221" t="s">
        <v>78</v>
      </c>
      <c r="AV152" s="209" t="s">
        <v>78</v>
      </c>
      <c r="AW152" s="209" t="s">
        <v>31</v>
      </c>
      <c r="AX152" s="209" t="s">
        <v>76</v>
      </c>
      <c r="AY152" s="221" t="s">
        <v>116</v>
      </c>
    </row>
    <row r="153" s="24" customFormat="true" ht="16.5" hidden="false" customHeight="true" outlineLevel="0" collapsed="false">
      <c r="B153" s="25"/>
      <c r="C153" s="198" t="s">
        <v>250</v>
      </c>
      <c r="D153" s="198" t="s">
        <v>118</v>
      </c>
      <c r="E153" s="199" t="s">
        <v>251</v>
      </c>
      <c r="F153" s="200" t="s">
        <v>252</v>
      </c>
      <c r="G153" s="201" t="s">
        <v>140</v>
      </c>
      <c r="H153" s="202" t="n">
        <v>10.8</v>
      </c>
      <c r="I153" s="203"/>
      <c r="J153" s="202" t="n">
        <f aca="false">ROUND(I153*H153,2)</f>
        <v>0</v>
      </c>
      <c r="K153" s="200" t="s">
        <v>122</v>
      </c>
      <c r="L153" s="30"/>
      <c r="M153" s="204"/>
      <c r="N153" s="205" t="s">
        <v>39</v>
      </c>
      <c r="O153" s="62"/>
      <c r="P153" s="206" t="n">
        <f aca="false">O153*H153</f>
        <v>0</v>
      </c>
      <c r="Q153" s="206" t="n">
        <v>1.9968</v>
      </c>
      <c r="R153" s="206" t="n">
        <f aca="false">Q153*H153</f>
        <v>21.56544</v>
      </c>
      <c r="S153" s="206" t="n">
        <v>0</v>
      </c>
      <c r="T153" s="207" t="n">
        <f aca="false">S153*H153</f>
        <v>0</v>
      </c>
      <c r="AR153" s="3" t="s">
        <v>123</v>
      </c>
      <c r="AT153" s="3" t="s">
        <v>118</v>
      </c>
      <c r="AU153" s="3" t="s">
        <v>78</v>
      </c>
      <c r="AY153" s="3" t="s">
        <v>116</v>
      </c>
      <c r="BE153" s="208" t="n">
        <f aca="false">IF(N153="základní",J153,0)</f>
        <v>0</v>
      </c>
      <c r="BF153" s="208" t="n">
        <f aca="false">IF(N153="snížená",J153,0)</f>
        <v>0</v>
      </c>
      <c r="BG153" s="208" t="n">
        <f aca="false">IF(N153="zákl. přenesená",J153,0)</f>
        <v>0</v>
      </c>
      <c r="BH153" s="208" t="n">
        <f aca="false">IF(N153="sníž. přenesená",J153,0)</f>
        <v>0</v>
      </c>
      <c r="BI153" s="208" t="n">
        <f aca="false">IF(N153="nulová",J153,0)</f>
        <v>0</v>
      </c>
      <c r="BJ153" s="3" t="s">
        <v>76</v>
      </c>
      <c r="BK153" s="208" t="n">
        <f aca="false">ROUND(I153*H153,2)</f>
        <v>0</v>
      </c>
      <c r="BL153" s="3" t="s">
        <v>123</v>
      </c>
      <c r="BM153" s="3" t="s">
        <v>253</v>
      </c>
    </row>
    <row r="154" s="222" customFormat="true" ht="12.8" hidden="false" customHeight="false" outlineLevel="0" collapsed="false">
      <c r="B154" s="223"/>
      <c r="C154" s="224"/>
      <c r="D154" s="212" t="s">
        <v>125</v>
      </c>
      <c r="E154" s="225"/>
      <c r="F154" s="226" t="s">
        <v>237</v>
      </c>
      <c r="G154" s="224"/>
      <c r="H154" s="225"/>
      <c r="I154" s="227"/>
      <c r="J154" s="224"/>
      <c r="K154" s="224"/>
      <c r="L154" s="228"/>
      <c r="M154" s="229"/>
      <c r="N154" s="230"/>
      <c r="O154" s="230"/>
      <c r="P154" s="230"/>
      <c r="Q154" s="230"/>
      <c r="R154" s="230"/>
      <c r="S154" s="230"/>
      <c r="T154" s="231"/>
      <c r="AT154" s="232" t="s">
        <v>125</v>
      </c>
      <c r="AU154" s="232" t="s">
        <v>78</v>
      </c>
      <c r="AV154" s="222" t="s">
        <v>76</v>
      </c>
      <c r="AW154" s="222" t="s">
        <v>31</v>
      </c>
      <c r="AX154" s="222" t="s">
        <v>68</v>
      </c>
      <c r="AY154" s="232" t="s">
        <v>116</v>
      </c>
    </row>
    <row r="155" s="209" customFormat="true" ht="12.8" hidden="false" customHeight="false" outlineLevel="0" collapsed="false">
      <c r="B155" s="210"/>
      <c r="C155" s="211"/>
      <c r="D155" s="212" t="s">
        <v>125</v>
      </c>
      <c r="E155" s="213"/>
      <c r="F155" s="214" t="s">
        <v>254</v>
      </c>
      <c r="G155" s="211"/>
      <c r="H155" s="215" t="n">
        <v>10.8</v>
      </c>
      <c r="I155" s="216"/>
      <c r="J155" s="211"/>
      <c r="K155" s="211"/>
      <c r="L155" s="217"/>
      <c r="M155" s="218"/>
      <c r="N155" s="219"/>
      <c r="O155" s="219"/>
      <c r="P155" s="219"/>
      <c r="Q155" s="219"/>
      <c r="R155" s="219"/>
      <c r="S155" s="219"/>
      <c r="T155" s="220"/>
      <c r="AT155" s="221" t="s">
        <v>125</v>
      </c>
      <c r="AU155" s="221" t="s">
        <v>78</v>
      </c>
      <c r="AV155" s="209" t="s">
        <v>78</v>
      </c>
      <c r="AW155" s="209" t="s">
        <v>31</v>
      </c>
      <c r="AX155" s="209" t="s">
        <v>76</v>
      </c>
      <c r="AY155" s="221" t="s">
        <v>116</v>
      </c>
    </row>
    <row r="156" s="24" customFormat="true" ht="16.5" hidden="false" customHeight="true" outlineLevel="0" collapsed="false">
      <c r="B156" s="25"/>
      <c r="C156" s="198" t="s">
        <v>255</v>
      </c>
      <c r="D156" s="198" t="s">
        <v>118</v>
      </c>
      <c r="E156" s="199" t="s">
        <v>256</v>
      </c>
      <c r="F156" s="200" t="s">
        <v>257</v>
      </c>
      <c r="G156" s="201" t="s">
        <v>140</v>
      </c>
      <c r="H156" s="202" t="n">
        <v>2.6</v>
      </c>
      <c r="I156" s="203"/>
      <c r="J156" s="202" t="n">
        <f aca="false">ROUND(I156*H156,2)</f>
        <v>0</v>
      </c>
      <c r="K156" s="200" t="s">
        <v>122</v>
      </c>
      <c r="L156" s="30"/>
      <c r="M156" s="204"/>
      <c r="N156" s="205" t="s">
        <v>39</v>
      </c>
      <c r="O156" s="62"/>
      <c r="P156" s="206" t="n">
        <f aca="false">O156*H156</f>
        <v>0</v>
      </c>
      <c r="Q156" s="206" t="n">
        <v>1.89</v>
      </c>
      <c r="R156" s="206" t="n">
        <f aca="false">Q156*H156</f>
        <v>4.914</v>
      </c>
      <c r="S156" s="206" t="n">
        <v>0</v>
      </c>
      <c r="T156" s="207" t="n">
        <f aca="false">S156*H156</f>
        <v>0</v>
      </c>
      <c r="AR156" s="3" t="s">
        <v>123</v>
      </c>
      <c r="AT156" s="3" t="s">
        <v>118</v>
      </c>
      <c r="AU156" s="3" t="s">
        <v>78</v>
      </c>
      <c r="AY156" s="3" t="s">
        <v>116</v>
      </c>
      <c r="BE156" s="208" t="n">
        <f aca="false">IF(N156="základní",J156,0)</f>
        <v>0</v>
      </c>
      <c r="BF156" s="208" t="n">
        <f aca="false">IF(N156="snížená",J156,0)</f>
        <v>0</v>
      </c>
      <c r="BG156" s="208" t="n">
        <f aca="false">IF(N156="zákl. přenesená",J156,0)</f>
        <v>0</v>
      </c>
      <c r="BH156" s="208" t="n">
        <f aca="false">IF(N156="sníž. přenesená",J156,0)</f>
        <v>0</v>
      </c>
      <c r="BI156" s="208" t="n">
        <f aca="false">IF(N156="nulová",J156,0)</f>
        <v>0</v>
      </c>
      <c r="BJ156" s="3" t="s">
        <v>76</v>
      </c>
      <c r="BK156" s="208" t="n">
        <f aca="false">ROUND(I156*H156,2)</f>
        <v>0</v>
      </c>
      <c r="BL156" s="3" t="s">
        <v>123</v>
      </c>
      <c r="BM156" s="3" t="s">
        <v>258</v>
      </c>
    </row>
    <row r="157" s="222" customFormat="true" ht="12.8" hidden="false" customHeight="false" outlineLevel="0" collapsed="false">
      <c r="B157" s="223"/>
      <c r="C157" s="224"/>
      <c r="D157" s="212" t="s">
        <v>125</v>
      </c>
      <c r="E157" s="225"/>
      <c r="F157" s="226" t="s">
        <v>259</v>
      </c>
      <c r="G157" s="224"/>
      <c r="H157" s="225"/>
      <c r="I157" s="227"/>
      <c r="J157" s="224"/>
      <c r="K157" s="224"/>
      <c r="L157" s="228"/>
      <c r="M157" s="229"/>
      <c r="N157" s="230"/>
      <c r="O157" s="230"/>
      <c r="P157" s="230"/>
      <c r="Q157" s="230"/>
      <c r="R157" s="230"/>
      <c r="S157" s="230"/>
      <c r="T157" s="231"/>
      <c r="AT157" s="232" t="s">
        <v>125</v>
      </c>
      <c r="AU157" s="232" t="s">
        <v>78</v>
      </c>
      <c r="AV157" s="222" t="s">
        <v>76</v>
      </c>
      <c r="AW157" s="222" t="s">
        <v>31</v>
      </c>
      <c r="AX157" s="222" t="s">
        <v>68</v>
      </c>
      <c r="AY157" s="232" t="s">
        <v>116</v>
      </c>
    </row>
    <row r="158" s="209" customFormat="true" ht="12.8" hidden="false" customHeight="false" outlineLevel="0" collapsed="false">
      <c r="B158" s="210"/>
      <c r="C158" s="211"/>
      <c r="D158" s="212" t="s">
        <v>125</v>
      </c>
      <c r="E158" s="213"/>
      <c r="F158" s="214" t="s">
        <v>260</v>
      </c>
      <c r="G158" s="211"/>
      <c r="H158" s="215" t="n">
        <v>2.6</v>
      </c>
      <c r="I158" s="216"/>
      <c r="J158" s="211"/>
      <c r="K158" s="211"/>
      <c r="L158" s="217"/>
      <c r="M158" s="218"/>
      <c r="N158" s="219"/>
      <c r="O158" s="219"/>
      <c r="P158" s="219"/>
      <c r="Q158" s="219"/>
      <c r="R158" s="219"/>
      <c r="S158" s="219"/>
      <c r="T158" s="220"/>
      <c r="AT158" s="221" t="s">
        <v>125</v>
      </c>
      <c r="AU158" s="221" t="s">
        <v>78</v>
      </c>
      <c r="AV158" s="209" t="s">
        <v>78</v>
      </c>
      <c r="AW158" s="209" t="s">
        <v>31</v>
      </c>
      <c r="AX158" s="209" t="s">
        <v>76</v>
      </c>
      <c r="AY158" s="221" t="s">
        <v>116</v>
      </c>
    </row>
    <row r="159" s="24" customFormat="true" ht="16.5" hidden="false" customHeight="true" outlineLevel="0" collapsed="false">
      <c r="B159" s="25"/>
      <c r="C159" s="198" t="s">
        <v>261</v>
      </c>
      <c r="D159" s="198" t="s">
        <v>118</v>
      </c>
      <c r="E159" s="199" t="s">
        <v>262</v>
      </c>
      <c r="F159" s="200" t="s">
        <v>263</v>
      </c>
      <c r="G159" s="201" t="s">
        <v>140</v>
      </c>
      <c r="H159" s="202" t="n">
        <v>24</v>
      </c>
      <c r="I159" s="203"/>
      <c r="J159" s="202" t="n">
        <f aca="false">ROUND(I159*H159,2)</f>
        <v>0</v>
      </c>
      <c r="K159" s="200"/>
      <c r="L159" s="30"/>
      <c r="M159" s="204"/>
      <c r="N159" s="205" t="s">
        <v>39</v>
      </c>
      <c r="O159" s="62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</v>
      </c>
      <c r="T159" s="207" t="n">
        <f aca="false">S159*H159</f>
        <v>0</v>
      </c>
      <c r="AR159" s="3" t="s">
        <v>123</v>
      </c>
      <c r="AT159" s="3" t="s">
        <v>118</v>
      </c>
      <c r="AU159" s="3" t="s">
        <v>78</v>
      </c>
      <c r="AY159" s="3" t="s">
        <v>116</v>
      </c>
      <c r="BE159" s="208" t="n">
        <f aca="false">IF(N159="základní",J159,0)</f>
        <v>0</v>
      </c>
      <c r="BF159" s="208" t="n">
        <f aca="false">IF(N159="snížená",J159,0)</f>
        <v>0</v>
      </c>
      <c r="BG159" s="208" t="n">
        <f aca="false">IF(N159="zákl. přenesená",J159,0)</f>
        <v>0</v>
      </c>
      <c r="BH159" s="208" t="n">
        <f aca="false">IF(N159="sníž. přenesená",J159,0)</f>
        <v>0</v>
      </c>
      <c r="BI159" s="208" t="n">
        <f aca="false">IF(N159="nulová",J159,0)</f>
        <v>0</v>
      </c>
      <c r="BJ159" s="3" t="s">
        <v>76</v>
      </c>
      <c r="BK159" s="208" t="n">
        <f aca="false">ROUND(I159*H159,2)</f>
        <v>0</v>
      </c>
      <c r="BL159" s="3" t="s">
        <v>123</v>
      </c>
      <c r="BM159" s="3" t="s">
        <v>264</v>
      </c>
    </row>
    <row r="160" s="222" customFormat="true" ht="12.8" hidden="false" customHeight="false" outlineLevel="0" collapsed="false">
      <c r="B160" s="223"/>
      <c r="C160" s="224"/>
      <c r="D160" s="212" t="s">
        <v>125</v>
      </c>
      <c r="E160" s="225"/>
      <c r="F160" s="226" t="s">
        <v>265</v>
      </c>
      <c r="G160" s="224"/>
      <c r="H160" s="225"/>
      <c r="I160" s="227"/>
      <c r="J160" s="224"/>
      <c r="K160" s="224"/>
      <c r="L160" s="228"/>
      <c r="M160" s="229"/>
      <c r="N160" s="230"/>
      <c r="O160" s="230"/>
      <c r="P160" s="230"/>
      <c r="Q160" s="230"/>
      <c r="R160" s="230"/>
      <c r="S160" s="230"/>
      <c r="T160" s="231"/>
      <c r="AT160" s="232" t="s">
        <v>125</v>
      </c>
      <c r="AU160" s="232" t="s">
        <v>78</v>
      </c>
      <c r="AV160" s="222" t="s">
        <v>76</v>
      </c>
      <c r="AW160" s="222" t="s">
        <v>31</v>
      </c>
      <c r="AX160" s="222" t="s">
        <v>68</v>
      </c>
      <c r="AY160" s="232" t="s">
        <v>116</v>
      </c>
    </row>
    <row r="161" s="209" customFormat="true" ht="12.8" hidden="false" customHeight="false" outlineLevel="0" collapsed="false">
      <c r="B161" s="210"/>
      <c r="C161" s="211"/>
      <c r="D161" s="212" t="s">
        <v>125</v>
      </c>
      <c r="E161" s="213"/>
      <c r="F161" s="214" t="s">
        <v>266</v>
      </c>
      <c r="G161" s="211"/>
      <c r="H161" s="215" t="n">
        <v>24</v>
      </c>
      <c r="I161" s="216"/>
      <c r="J161" s="211"/>
      <c r="K161" s="211"/>
      <c r="L161" s="217"/>
      <c r="M161" s="218"/>
      <c r="N161" s="219"/>
      <c r="O161" s="219"/>
      <c r="P161" s="219"/>
      <c r="Q161" s="219"/>
      <c r="R161" s="219"/>
      <c r="S161" s="219"/>
      <c r="T161" s="220"/>
      <c r="AT161" s="221" t="s">
        <v>125</v>
      </c>
      <c r="AU161" s="221" t="s">
        <v>78</v>
      </c>
      <c r="AV161" s="209" t="s">
        <v>78</v>
      </c>
      <c r="AW161" s="209" t="s">
        <v>31</v>
      </c>
      <c r="AX161" s="209" t="s">
        <v>76</v>
      </c>
      <c r="AY161" s="221" t="s">
        <v>116</v>
      </c>
    </row>
    <row r="162" s="181" customFormat="true" ht="22.8" hidden="false" customHeight="true" outlineLevel="0" collapsed="false">
      <c r="B162" s="182"/>
      <c r="C162" s="183"/>
      <c r="D162" s="184" t="s">
        <v>67</v>
      </c>
      <c r="E162" s="196" t="s">
        <v>165</v>
      </c>
      <c r="F162" s="196" t="s">
        <v>267</v>
      </c>
      <c r="G162" s="183"/>
      <c r="H162" s="183"/>
      <c r="I162" s="186"/>
      <c r="J162" s="197" t="n">
        <f aca="false">BK162</f>
        <v>0</v>
      </c>
      <c r="K162" s="183"/>
      <c r="L162" s="188"/>
      <c r="M162" s="189"/>
      <c r="N162" s="190"/>
      <c r="O162" s="190"/>
      <c r="P162" s="191" t="n">
        <f aca="false">SUM(P163:P165)</f>
        <v>0</v>
      </c>
      <c r="Q162" s="190"/>
      <c r="R162" s="191" t="n">
        <f aca="false">SUM(R163:R165)</f>
        <v>0</v>
      </c>
      <c r="S162" s="190"/>
      <c r="T162" s="192" t="n">
        <f aca="false">SUM(T163:T165)</f>
        <v>0</v>
      </c>
      <c r="AR162" s="193" t="s">
        <v>76</v>
      </c>
      <c r="AT162" s="194" t="s">
        <v>67</v>
      </c>
      <c r="AU162" s="194" t="s">
        <v>76</v>
      </c>
      <c r="AY162" s="193" t="s">
        <v>116</v>
      </c>
      <c r="BK162" s="195" t="n">
        <f aca="false">SUM(BK163:BK165)</f>
        <v>0</v>
      </c>
    </row>
    <row r="163" s="24" customFormat="true" ht="16.5" hidden="false" customHeight="true" outlineLevel="0" collapsed="false">
      <c r="B163" s="25"/>
      <c r="C163" s="198" t="s">
        <v>268</v>
      </c>
      <c r="D163" s="198" t="s">
        <v>118</v>
      </c>
      <c r="E163" s="199" t="s">
        <v>269</v>
      </c>
      <c r="F163" s="200" t="s">
        <v>270</v>
      </c>
      <c r="G163" s="201" t="s">
        <v>212</v>
      </c>
      <c r="H163" s="202" t="n">
        <v>1.6</v>
      </c>
      <c r="I163" s="203"/>
      <c r="J163" s="202" t="n">
        <f aca="false">ROUND(I163*H163,2)</f>
        <v>0</v>
      </c>
      <c r="K163" s="200"/>
      <c r="L163" s="30"/>
      <c r="M163" s="204"/>
      <c r="N163" s="205" t="s">
        <v>39</v>
      </c>
      <c r="O163" s="62"/>
      <c r="P163" s="206" t="n">
        <f aca="false">O163*H163</f>
        <v>0</v>
      </c>
      <c r="Q163" s="206" t="n">
        <v>0</v>
      </c>
      <c r="R163" s="206" t="n">
        <f aca="false">Q163*H163</f>
        <v>0</v>
      </c>
      <c r="S163" s="206" t="n">
        <v>0</v>
      </c>
      <c r="T163" s="207" t="n">
        <f aca="false">S163*H163</f>
        <v>0</v>
      </c>
      <c r="AR163" s="3" t="s">
        <v>123</v>
      </c>
      <c r="AT163" s="3" t="s">
        <v>118</v>
      </c>
      <c r="AU163" s="3" t="s">
        <v>78</v>
      </c>
      <c r="AY163" s="3" t="s">
        <v>116</v>
      </c>
      <c r="BE163" s="208" t="n">
        <f aca="false">IF(N163="základní",J163,0)</f>
        <v>0</v>
      </c>
      <c r="BF163" s="208" t="n">
        <f aca="false">IF(N163="snížená",J163,0)</f>
        <v>0</v>
      </c>
      <c r="BG163" s="208" t="n">
        <f aca="false">IF(N163="zákl. přenesená",J163,0)</f>
        <v>0</v>
      </c>
      <c r="BH163" s="208" t="n">
        <f aca="false">IF(N163="sníž. přenesená",J163,0)</f>
        <v>0</v>
      </c>
      <c r="BI163" s="208" t="n">
        <f aca="false">IF(N163="nulová",J163,0)</f>
        <v>0</v>
      </c>
      <c r="BJ163" s="3" t="s">
        <v>76</v>
      </c>
      <c r="BK163" s="208" t="n">
        <f aca="false">ROUND(I163*H163,2)</f>
        <v>0</v>
      </c>
      <c r="BL163" s="3" t="s">
        <v>123</v>
      </c>
      <c r="BM163" s="3" t="s">
        <v>271</v>
      </c>
    </row>
    <row r="164" s="222" customFormat="true" ht="12.8" hidden="false" customHeight="false" outlineLevel="0" collapsed="false">
      <c r="B164" s="223"/>
      <c r="C164" s="224"/>
      <c r="D164" s="212" t="s">
        <v>125</v>
      </c>
      <c r="E164" s="225"/>
      <c r="F164" s="226" t="s">
        <v>272</v>
      </c>
      <c r="G164" s="224"/>
      <c r="H164" s="225"/>
      <c r="I164" s="227"/>
      <c r="J164" s="224"/>
      <c r="K164" s="224"/>
      <c r="L164" s="228"/>
      <c r="M164" s="229"/>
      <c r="N164" s="230"/>
      <c r="O164" s="230"/>
      <c r="P164" s="230"/>
      <c r="Q164" s="230"/>
      <c r="R164" s="230"/>
      <c r="S164" s="230"/>
      <c r="T164" s="231"/>
      <c r="AT164" s="232" t="s">
        <v>125</v>
      </c>
      <c r="AU164" s="232" t="s">
        <v>78</v>
      </c>
      <c r="AV164" s="222" t="s">
        <v>76</v>
      </c>
      <c r="AW164" s="222" t="s">
        <v>31</v>
      </c>
      <c r="AX164" s="222" t="s">
        <v>68</v>
      </c>
      <c r="AY164" s="232" t="s">
        <v>116</v>
      </c>
    </row>
    <row r="165" s="209" customFormat="true" ht="12.8" hidden="false" customHeight="false" outlineLevel="0" collapsed="false">
      <c r="B165" s="210"/>
      <c r="C165" s="211"/>
      <c r="D165" s="212" t="s">
        <v>125</v>
      </c>
      <c r="E165" s="213"/>
      <c r="F165" s="214" t="s">
        <v>273</v>
      </c>
      <c r="G165" s="211"/>
      <c r="H165" s="215" t="n">
        <v>1.6</v>
      </c>
      <c r="I165" s="216"/>
      <c r="J165" s="211"/>
      <c r="K165" s="211"/>
      <c r="L165" s="217"/>
      <c r="M165" s="218"/>
      <c r="N165" s="219"/>
      <c r="O165" s="219"/>
      <c r="P165" s="219"/>
      <c r="Q165" s="219"/>
      <c r="R165" s="219"/>
      <c r="S165" s="219"/>
      <c r="T165" s="220"/>
      <c r="AT165" s="221" t="s">
        <v>125</v>
      </c>
      <c r="AU165" s="221" t="s">
        <v>78</v>
      </c>
      <c r="AV165" s="209" t="s">
        <v>78</v>
      </c>
      <c r="AW165" s="209" t="s">
        <v>31</v>
      </c>
      <c r="AX165" s="209" t="s">
        <v>76</v>
      </c>
      <c r="AY165" s="221" t="s">
        <v>116</v>
      </c>
    </row>
    <row r="166" s="181" customFormat="true" ht="22.8" hidden="false" customHeight="true" outlineLevel="0" collapsed="false">
      <c r="B166" s="182"/>
      <c r="C166" s="183"/>
      <c r="D166" s="184" t="s">
        <v>67</v>
      </c>
      <c r="E166" s="196" t="s">
        <v>274</v>
      </c>
      <c r="F166" s="196" t="s">
        <v>275</v>
      </c>
      <c r="G166" s="183"/>
      <c r="H166" s="183"/>
      <c r="I166" s="186"/>
      <c r="J166" s="197" t="n">
        <f aca="false">BK166</f>
        <v>0</v>
      </c>
      <c r="K166" s="183"/>
      <c r="L166" s="188"/>
      <c r="M166" s="189"/>
      <c r="N166" s="190"/>
      <c r="O166" s="190"/>
      <c r="P166" s="191" t="n">
        <f aca="false">P167</f>
        <v>0</v>
      </c>
      <c r="Q166" s="190"/>
      <c r="R166" s="191" t="n">
        <f aca="false">R167</f>
        <v>0</v>
      </c>
      <c r="S166" s="190"/>
      <c r="T166" s="192" t="n">
        <f aca="false">T167</f>
        <v>0</v>
      </c>
      <c r="AR166" s="193" t="s">
        <v>76</v>
      </c>
      <c r="AT166" s="194" t="s">
        <v>67</v>
      </c>
      <c r="AU166" s="194" t="s">
        <v>76</v>
      </c>
      <c r="AY166" s="193" t="s">
        <v>116</v>
      </c>
      <c r="BK166" s="195" t="n">
        <f aca="false">BK167</f>
        <v>0</v>
      </c>
    </row>
    <row r="167" s="24" customFormat="true" ht="16.5" hidden="false" customHeight="true" outlineLevel="0" collapsed="false">
      <c r="B167" s="25"/>
      <c r="C167" s="198" t="s">
        <v>276</v>
      </c>
      <c r="D167" s="198" t="s">
        <v>118</v>
      </c>
      <c r="E167" s="199" t="s">
        <v>277</v>
      </c>
      <c r="F167" s="200" t="s">
        <v>278</v>
      </c>
      <c r="G167" s="201" t="s">
        <v>279</v>
      </c>
      <c r="H167" s="202" t="n">
        <v>86.7</v>
      </c>
      <c r="I167" s="203"/>
      <c r="J167" s="202" t="n">
        <f aca="false">ROUND(I167*H167,2)</f>
        <v>0</v>
      </c>
      <c r="K167" s="200" t="s">
        <v>122</v>
      </c>
      <c r="L167" s="30"/>
      <c r="M167" s="254"/>
      <c r="N167" s="255" t="s">
        <v>39</v>
      </c>
      <c r="O167" s="256"/>
      <c r="P167" s="257" t="n">
        <f aca="false">O167*H167</f>
        <v>0</v>
      </c>
      <c r="Q167" s="257" t="n">
        <v>0</v>
      </c>
      <c r="R167" s="257" t="n">
        <f aca="false">Q167*H167</f>
        <v>0</v>
      </c>
      <c r="S167" s="257" t="n">
        <v>0</v>
      </c>
      <c r="T167" s="258" t="n">
        <f aca="false">S167*H167</f>
        <v>0</v>
      </c>
      <c r="AR167" s="3" t="s">
        <v>123</v>
      </c>
      <c r="AT167" s="3" t="s">
        <v>118</v>
      </c>
      <c r="AU167" s="3" t="s">
        <v>78</v>
      </c>
      <c r="AY167" s="3" t="s">
        <v>116</v>
      </c>
      <c r="BE167" s="208" t="n">
        <f aca="false">IF(N167="základní",J167,0)</f>
        <v>0</v>
      </c>
      <c r="BF167" s="208" t="n">
        <f aca="false">IF(N167="snížená",J167,0)</f>
        <v>0</v>
      </c>
      <c r="BG167" s="208" t="n">
        <f aca="false">IF(N167="zákl. přenesená",J167,0)</f>
        <v>0</v>
      </c>
      <c r="BH167" s="208" t="n">
        <f aca="false">IF(N167="sníž. přenesená",J167,0)</f>
        <v>0</v>
      </c>
      <c r="BI167" s="208" t="n">
        <f aca="false">IF(N167="nulová",J167,0)</f>
        <v>0</v>
      </c>
      <c r="BJ167" s="3" t="s">
        <v>76</v>
      </c>
      <c r="BK167" s="208" t="n">
        <f aca="false">ROUND(I167*H167,2)</f>
        <v>0</v>
      </c>
      <c r="BL167" s="3" t="s">
        <v>123</v>
      </c>
      <c r="BM167" s="3" t="s">
        <v>280</v>
      </c>
    </row>
    <row r="168" s="24" customFormat="true" ht="6.95" hidden="false" customHeight="true" outlineLevel="0" collapsed="false">
      <c r="B168" s="44"/>
      <c r="C168" s="45"/>
      <c r="D168" s="45"/>
      <c r="E168" s="45"/>
      <c r="F168" s="45"/>
      <c r="G168" s="45"/>
      <c r="H168" s="45"/>
      <c r="I168" s="141"/>
      <c r="J168" s="45"/>
      <c r="K168" s="45"/>
      <c r="L168" s="30"/>
    </row>
  </sheetData>
  <sheetProtection algorithmName="SHA-512" hashValue="pAWb/1O7Bm6sMRvvy2F8tF8+8A2IgqqJMqKLty9Zh8r4StajxxUz3oBFPSa7UqXwMcaAqltNuz0kIILHB95Psw==" saltValue="Wna0xyUutWnLF0pU1qIxVKGUhimg2TTRVClV6x0C1YZ0GWRuTe+E4BZKn+MxjfIq+1ABEMrzT1npOR0WDX0hNw==" spinCount="100000" sheet="true" password="cc35" objects="true" scenarios="true" formatColumns="false" formatRows="false" autoFilter="false"/>
  <autoFilter ref="C85:K167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08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109"/>
      <c r="C3" s="110"/>
      <c r="D3" s="110"/>
      <c r="E3" s="110"/>
      <c r="F3" s="110"/>
      <c r="G3" s="110"/>
      <c r="H3" s="110"/>
      <c r="I3" s="111"/>
      <c r="J3" s="110"/>
      <c r="K3" s="110"/>
      <c r="L3" s="6"/>
      <c r="AT3" s="3" t="s">
        <v>78</v>
      </c>
    </row>
    <row r="4" customFormat="false" ht="24.95" hidden="false" customHeight="true" outlineLevel="0" collapsed="false">
      <c r="B4" s="6"/>
      <c r="D4" s="112" t="s">
        <v>86</v>
      </c>
      <c r="L4" s="6"/>
      <c r="M4" s="1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3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DOMAŽLICE - ŘEŠENÍ DEŠŤOVÝCH VOD Z AREÁLU ZIMNÍHO STADIONU</v>
      </c>
      <c r="F7" s="114"/>
      <c r="G7" s="114"/>
      <c r="H7" s="114"/>
      <c r="L7" s="6"/>
    </row>
    <row r="8" s="24" customFormat="true" ht="12" hidden="false" customHeight="true" outlineLevel="0" collapsed="false">
      <c r="B8" s="30"/>
      <c r="D8" s="113" t="s">
        <v>87</v>
      </c>
      <c r="I8" s="115"/>
      <c r="L8" s="30"/>
    </row>
    <row r="9" s="24" customFormat="true" ht="36.95" hidden="false" customHeight="true" outlineLevel="0" collapsed="false">
      <c r="B9" s="30"/>
      <c r="E9" s="116" t="s">
        <v>281</v>
      </c>
      <c r="F9" s="116"/>
      <c r="G9" s="116"/>
      <c r="H9" s="116"/>
      <c r="I9" s="115"/>
      <c r="L9" s="30"/>
    </row>
    <row r="10" s="24" customFormat="true" ht="12.8" hidden="false" customHeight="false" outlineLevel="0" collapsed="false">
      <c r="B10" s="30"/>
      <c r="I10" s="115"/>
      <c r="L10" s="30"/>
    </row>
    <row r="11" s="24" customFormat="true" ht="12" hidden="false" customHeight="true" outlineLevel="0" collapsed="false">
      <c r="B11" s="30"/>
      <c r="D11" s="113" t="s">
        <v>17</v>
      </c>
      <c r="F11" s="3"/>
      <c r="I11" s="117" t="s">
        <v>18</v>
      </c>
      <c r="J11" s="3"/>
      <c r="L11" s="30"/>
    </row>
    <row r="12" s="24" customFormat="true" ht="12" hidden="false" customHeight="true" outlineLevel="0" collapsed="false">
      <c r="B12" s="30"/>
      <c r="D12" s="113" t="s">
        <v>19</v>
      </c>
      <c r="F12" s="3" t="s">
        <v>20</v>
      </c>
      <c r="I12" s="117" t="s">
        <v>21</v>
      </c>
      <c r="J12" s="118" t="str">
        <f aca="false">'Rekapitulace stavby'!AN8</f>
        <v>24. 5. 2019</v>
      </c>
      <c r="L12" s="30"/>
    </row>
    <row r="13" s="24" customFormat="true" ht="10.8" hidden="false" customHeight="true" outlineLevel="0" collapsed="false">
      <c r="B13" s="30"/>
      <c r="I13" s="115"/>
      <c r="L13" s="30"/>
    </row>
    <row r="14" s="24" customFormat="true" ht="12" hidden="false" customHeight="true" outlineLevel="0" collapsed="false">
      <c r="B14" s="30"/>
      <c r="D14" s="113" t="s">
        <v>23</v>
      </c>
      <c r="I14" s="117" t="s">
        <v>24</v>
      </c>
      <c r="J14" s="3" t="str">
        <f aca="false">IF('Rekapitulace stavby'!AN10="","",'Rekapitulace stavby'!AN10)</f>
        <v/>
      </c>
      <c r="L14" s="30"/>
    </row>
    <row r="15" s="24" customFormat="true" ht="18" hidden="false" customHeight="true" outlineLevel="0" collapsed="false">
      <c r="B15" s="30"/>
      <c r="E15" s="3" t="str">
        <f aca="false">IF('Rekapitulace stavby'!E11="","",'Rekapitulace stavby'!E11)</f>
        <v> </v>
      </c>
      <c r="I15" s="117" t="s">
        <v>26</v>
      </c>
      <c r="J15" s="3" t="str">
        <f aca="false">IF('Rekapitulace stavby'!AN11="","",'Rekapitulace stavby'!AN11)</f>
        <v/>
      </c>
      <c r="L15" s="30"/>
    </row>
    <row r="16" s="24" customFormat="true" ht="6.95" hidden="false" customHeight="true" outlineLevel="0" collapsed="false">
      <c r="B16" s="30"/>
      <c r="I16" s="115"/>
      <c r="L16" s="30"/>
    </row>
    <row r="17" s="24" customFormat="true" ht="12" hidden="false" customHeight="true" outlineLevel="0" collapsed="false">
      <c r="B17" s="30"/>
      <c r="D17" s="113" t="s">
        <v>27</v>
      </c>
      <c r="I17" s="117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19" t="str">
        <f aca="false">'Rekapitulace stavby'!E14</f>
        <v>Vyplň údaj</v>
      </c>
      <c r="F18" s="119"/>
      <c r="G18" s="119"/>
      <c r="H18" s="119"/>
      <c r="I18" s="117" t="s">
        <v>26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15"/>
      <c r="L19" s="30"/>
    </row>
    <row r="20" s="24" customFormat="true" ht="12" hidden="false" customHeight="true" outlineLevel="0" collapsed="false">
      <c r="B20" s="30"/>
      <c r="D20" s="113" t="s">
        <v>29</v>
      </c>
      <c r="I20" s="117" t="s">
        <v>24</v>
      </c>
      <c r="J20" s="3"/>
      <c r="L20" s="30"/>
    </row>
    <row r="21" s="24" customFormat="true" ht="18" hidden="false" customHeight="true" outlineLevel="0" collapsed="false">
      <c r="B21" s="30"/>
      <c r="E21" s="3" t="s">
        <v>30</v>
      </c>
      <c r="I21" s="117" t="s">
        <v>26</v>
      </c>
      <c r="J21" s="3"/>
      <c r="L21" s="30"/>
    </row>
    <row r="22" s="24" customFormat="true" ht="6.95" hidden="false" customHeight="true" outlineLevel="0" collapsed="false">
      <c r="B22" s="30"/>
      <c r="I22" s="115"/>
      <c r="L22" s="30"/>
    </row>
    <row r="23" s="24" customFormat="true" ht="12" hidden="false" customHeight="true" outlineLevel="0" collapsed="false">
      <c r="B23" s="30"/>
      <c r="D23" s="113" t="s">
        <v>32</v>
      </c>
      <c r="I23" s="117" t="s">
        <v>24</v>
      </c>
      <c r="J23" s="3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3" t="str">
        <f aca="false">IF('Rekapitulace stavby'!E20="","",'Rekapitulace stavby'!E20)</f>
        <v> </v>
      </c>
      <c r="I24" s="117" t="s">
        <v>26</v>
      </c>
      <c r="J24" s="3" t="str">
        <f aca="false">IF('Rekapitulace stavby'!AN20="","",'Rekapitulace stavby'!AN20)</f>
        <v/>
      </c>
      <c r="L24" s="30"/>
    </row>
    <row r="25" s="24" customFormat="true" ht="6.95" hidden="false" customHeight="true" outlineLevel="0" collapsed="false">
      <c r="B25" s="30"/>
      <c r="I25" s="115"/>
      <c r="L25" s="30"/>
    </row>
    <row r="26" s="24" customFormat="true" ht="12" hidden="false" customHeight="true" outlineLevel="0" collapsed="false">
      <c r="B26" s="30"/>
      <c r="D26" s="113" t="s">
        <v>33</v>
      </c>
      <c r="I26" s="115"/>
      <c r="L26" s="30"/>
    </row>
    <row r="27" s="120" customFormat="true" ht="16.5" hidden="false" customHeight="true" outlineLevel="0" collapsed="false">
      <c r="B27" s="121"/>
      <c r="E27" s="122"/>
      <c r="F27" s="122"/>
      <c r="G27" s="122"/>
      <c r="H27" s="122"/>
      <c r="I27" s="123"/>
      <c r="L27" s="121"/>
    </row>
    <row r="28" s="24" customFormat="true" ht="6.95" hidden="false" customHeight="true" outlineLevel="0" collapsed="false">
      <c r="B28" s="30"/>
      <c r="I28" s="115"/>
      <c r="L28" s="30"/>
    </row>
    <row r="29" s="24" customFormat="true" ht="6.95" hidden="false" customHeight="true" outlineLevel="0" collapsed="false">
      <c r="B29" s="30"/>
      <c r="D29" s="58"/>
      <c r="E29" s="58"/>
      <c r="F29" s="58"/>
      <c r="G29" s="58"/>
      <c r="H29" s="58"/>
      <c r="I29" s="124"/>
      <c r="J29" s="58"/>
      <c r="K29" s="58"/>
      <c r="L29" s="30"/>
    </row>
    <row r="30" s="24" customFormat="true" ht="25.45" hidden="false" customHeight="true" outlineLevel="0" collapsed="false">
      <c r="B30" s="30"/>
      <c r="D30" s="125" t="s">
        <v>34</v>
      </c>
      <c r="I30" s="115"/>
      <c r="J30" s="126" t="n">
        <f aca="false">ROUND(J85, 2)</f>
        <v>0</v>
      </c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24"/>
      <c r="J31" s="58"/>
      <c r="K31" s="58"/>
      <c r="L31" s="30"/>
    </row>
    <row r="32" s="24" customFormat="true" ht="14.4" hidden="false" customHeight="true" outlineLevel="0" collapsed="false">
      <c r="B32" s="30"/>
      <c r="F32" s="127" t="s">
        <v>36</v>
      </c>
      <c r="I32" s="128" t="s">
        <v>35</v>
      </c>
      <c r="J32" s="127" t="s">
        <v>37</v>
      </c>
      <c r="L32" s="30"/>
    </row>
    <row r="33" s="24" customFormat="true" ht="14.4" hidden="false" customHeight="true" outlineLevel="0" collapsed="false">
      <c r="B33" s="30"/>
      <c r="D33" s="113" t="s">
        <v>38</v>
      </c>
      <c r="E33" s="113" t="s">
        <v>39</v>
      </c>
      <c r="F33" s="129" t="n">
        <f aca="false">ROUND((SUM(BE85:BE232)),  2)</f>
        <v>0</v>
      </c>
      <c r="I33" s="130" t="n">
        <v>0.21</v>
      </c>
      <c r="J33" s="129" t="n">
        <f aca="false">ROUND(((SUM(BE85:BE232))*I33),  2)</f>
        <v>0</v>
      </c>
      <c r="L33" s="30"/>
    </row>
    <row r="34" s="24" customFormat="true" ht="14.4" hidden="false" customHeight="true" outlineLevel="0" collapsed="false">
      <c r="B34" s="30"/>
      <c r="E34" s="113" t="s">
        <v>40</v>
      </c>
      <c r="F34" s="129" t="n">
        <f aca="false">ROUND((SUM(BF85:BF232)),  2)</f>
        <v>0</v>
      </c>
      <c r="I34" s="130" t="n">
        <v>0.15</v>
      </c>
      <c r="J34" s="129" t="n">
        <f aca="false">ROUND(((SUM(BF85:BF232))*I34),  2)</f>
        <v>0</v>
      </c>
      <c r="L34" s="30"/>
    </row>
    <row r="35" s="24" customFormat="true" ht="14.4" hidden="true" customHeight="true" outlineLevel="0" collapsed="false">
      <c r="B35" s="30"/>
      <c r="E35" s="113" t="s">
        <v>41</v>
      </c>
      <c r="F35" s="129" t="n">
        <f aca="false">ROUND((SUM(BG85:BG232)),  2)</f>
        <v>0</v>
      </c>
      <c r="I35" s="130" t="n">
        <v>0.21</v>
      </c>
      <c r="J35" s="129" t="n">
        <f aca="false">0</f>
        <v>0</v>
      </c>
      <c r="L35" s="30"/>
    </row>
    <row r="36" s="24" customFormat="true" ht="14.4" hidden="true" customHeight="true" outlineLevel="0" collapsed="false">
      <c r="B36" s="30"/>
      <c r="E36" s="113" t="s">
        <v>42</v>
      </c>
      <c r="F36" s="129" t="n">
        <f aca="false">ROUND((SUM(BH85:BH232)),  2)</f>
        <v>0</v>
      </c>
      <c r="I36" s="130" t="n">
        <v>0.15</v>
      </c>
      <c r="J36" s="129" t="n">
        <f aca="false">0</f>
        <v>0</v>
      </c>
      <c r="L36" s="30"/>
    </row>
    <row r="37" s="24" customFormat="true" ht="14.4" hidden="true" customHeight="true" outlineLevel="0" collapsed="false">
      <c r="B37" s="30"/>
      <c r="E37" s="113" t="s">
        <v>43</v>
      </c>
      <c r="F37" s="129" t="n">
        <f aca="false">ROUND((SUM(BI85:BI232)),  2)</f>
        <v>0</v>
      </c>
      <c r="I37" s="130" t="n">
        <v>0</v>
      </c>
      <c r="J37" s="129" t="n">
        <f aca="false">0</f>
        <v>0</v>
      </c>
      <c r="L37" s="30"/>
    </row>
    <row r="38" s="24" customFormat="true" ht="6.95" hidden="false" customHeight="true" outlineLevel="0" collapsed="false">
      <c r="B38" s="30"/>
      <c r="I38" s="115"/>
      <c r="L38" s="30"/>
    </row>
    <row r="39" s="24" customFormat="true" ht="25.45" hidden="false" customHeight="true" outlineLevel="0" collapsed="false">
      <c r="B39" s="30"/>
      <c r="C39" s="131"/>
      <c r="D39" s="132" t="s">
        <v>44</v>
      </c>
      <c r="E39" s="133"/>
      <c r="F39" s="133"/>
      <c r="G39" s="134" t="s">
        <v>45</v>
      </c>
      <c r="H39" s="135" t="s">
        <v>46</v>
      </c>
      <c r="I39" s="136"/>
      <c r="J39" s="137" t="n">
        <f aca="false">SUM(J30:J37)</f>
        <v>0</v>
      </c>
      <c r="K39" s="138"/>
      <c r="L39" s="30"/>
    </row>
    <row r="40" s="24" customFormat="true" ht="14.4" hidden="false" customHeight="true" outlineLevel="0" collapsed="false">
      <c r="B40" s="139"/>
      <c r="C40" s="140"/>
      <c r="D40" s="140"/>
      <c r="E40" s="140"/>
      <c r="F40" s="140"/>
      <c r="G40" s="140"/>
      <c r="H40" s="140"/>
      <c r="I40" s="141"/>
      <c r="J40" s="140"/>
      <c r="K40" s="140"/>
      <c r="L40" s="30"/>
    </row>
    <row r="44" s="24" customFormat="true" ht="6.95" hidden="false" customHeight="true" outlineLevel="0" collapsed="false">
      <c r="B44" s="142"/>
      <c r="C44" s="143"/>
      <c r="D44" s="143"/>
      <c r="E44" s="143"/>
      <c r="F44" s="143"/>
      <c r="G44" s="143"/>
      <c r="H44" s="143"/>
      <c r="I44" s="144"/>
      <c r="J44" s="143"/>
      <c r="K44" s="143"/>
      <c r="L44" s="30"/>
    </row>
    <row r="45" s="24" customFormat="true" ht="24.95" hidden="false" customHeight="true" outlineLevel="0" collapsed="false">
      <c r="B45" s="25"/>
      <c r="C45" s="9" t="s">
        <v>89</v>
      </c>
      <c r="D45" s="26"/>
      <c r="E45" s="26"/>
      <c r="F45" s="26"/>
      <c r="G45" s="26"/>
      <c r="H45" s="26"/>
      <c r="I45" s="115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15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5</v>
      </c>
      <c r="D47" s="26"/>
      <c r="E47" s="26"/>
      <c r="F47" s="26"/>
      <c r="G47" s="26"/>
      <c r="H47" s="26"/>
      <c r="I47" s="115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45" t="str">
        <f aca="false">E7</f>
        <v>DOMAŽLICE - ŘEŠENÍ DEŠŤOVÝCH VOD Z AREÁLU ZIMNÍHO STADIONU</v>
      </c>
      <c r="F48" s="145"/>
      <c r="G48" s="145"/>
      <c r="H48" s="145"/>
      <c r="I48" s="115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87</v>
      </c>
      <c r="D49" s="26"/>
      <c r="E49" s="26"/>
      <c r="F49" s="26"/>
      <c r="G49" s="26"/>
      <c r="H49" s="26"/>
      <c r="I49" s="115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02 - SO 02   Převedení dešťových vod ze zimního stadionu</v>
      </c>
      <c r="F50" s="52"/>
      <c r="G50" s="52"/>
      <c r="H50" s="52"/>
      <c r="I50" s="115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15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19</v>
      </c>
      <c r="D52" s="26"/>
      <c r="E52" s="26"/>
      <c r="F52" s="18" t="str">
        <f aca="false">F12</f>
        <v>Domažlice</v>
      </c>
      <c r="G52" s="26"/>
      <c r="H52" s="26"/>
      <c r="I52" s="117" t="s">
        <v>21</v>
      </c>
      <c r="J52" s="146" t="str">
        <f aca="false">IF(J12="","",J12)</f>
        <v>24. 5. 2019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15"/>
      <c r="J53" s="26"/>
      <c r="K53" s="26"/>
      <c r="L53" s="30"/>
    </row>
    <row r="54" s="24" customFormat="true" ht="13.65" hidden="false" customHeight="true" outlineLevel="0" collapsed="false">
      <c r="B54" s="25"/>
      <c r="C54" s="17" t="s">
        <v>23</v>
      </c>
      <c r="D54" s="26"/>
      <c r="E54" s="26"/>
      <c r="F54" s="18" t="str">
        <f aca="false">E15</f>
        <v> </v>
      </c>
      <c r="G54" s="26"/>
      <c r="H54" s="26"/>
      <c r="I54" s="117" t="s">
        <v>29</v>
      </c>
      <c r="J54" s="147" t="str">
        <f aca="false">E21</f>
        <v>MEPOS Ing. Tanczošová</v>
      </c>
      <c r="K54" s="26"/>
      <c r="L54" s="30"/>
    </row>
    <row r="55" s="24" customFormat="true" ht="13.65" hidden="false" customHeight="true" outlineLevel="0" collapsed="false"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17" t="s">
        <v>32</v>
      </c>
      <c r="J55" s="147" t="str">
        <f aca="false">E24</f>
        <v> 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15"/>
      <c r="J56" s="26"/>
      <c r="K56" s="26"/>
      <c r="L56" s="30"/>
    </row>
    <row r="57" s="24" customFormat="true" ht="29.3" hidden="false" customHeight="true" outlineLevel="0" collapsed="false">
      <c r="B57" s="25"/>
      <c r="C57" s="148" t="s">
        <v>90</v>
      </c>
      <c r="D57" s="149"/>
      <c r="E57" s="149"/>
      <c r="F57" s="149"/>
      <c r="G57" s="149"/>
      <c r="H57" s="149"/>
      <c r="I57" s="150"/>
      <c r="J57" s="151" t="s">
        <v>91</v>
      </c>
      <c r="K57" s="149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15"/>
      <c r="J58" s="26"/>
      <c r="K58" s="26"/>
      <c r="L58" s="30"/>
    </row>
    <row r="59" s="24" customFormat="true" ht="22.8" hidden="false" customHeight="true" outlineLevel="0" collapsed="false">
      <c r="B59" s="25"/>
      <c r="C59" s="152" t="s">
        <v>92</v>
      </c>
      <c r="D59" s="26"/>
      <c r="E59" s="26"/>
      <c r="F59" s="26"/>
      <c r="G59" s="26"/>
      <c r="H59" s="26"/>
      <c r="I59" s="115"/>
      <c r="J59" s="153" t="n">
        <f aca="false">J85</f>
        <v>0</v>
      </c>
      <c r="K59" s="26"/>
      <c r="L59" s="30"/>
      <c r="AU59" s="3" t="s">
        <v>93</v>
      </c>
    </row>
    <row r="60" s="154" customFormat="true" ht="24.95" hidden="false" customHeight="true" outlineLevel="0" collapsed="false">
      <c r="B60" s="155"/>
      <c r="C60" s="156"/>
      <c r="D60" s="157" t="s">
        <v>94</v>
      </c>
      <c r="E60" s="158"/>
      <c r="F60" s="158"/>
      <c r="G60" s="158"/>
      <c r="H60" s="158"/>
      <c r="I60" s="159"/>
      <c r="J60" s="160" t="n">
        <f aca="false">J86</f>
        <v>0</v>
      </c>
      <c r="K60" s="156"/>
      <c r="L60" s="161"/>
    </row>
    <row r="61" s="162" customFormat="true" ht="19.9" hidden="false" customHeight="true" outlineLevel="0" collapsed="false">
      <c r="B61" s="163"/>
      <c r="C61" s="164"/>
      <c r="D61" s="165" t="s">
        <v>95</v>
      </c>
      <c r="E61" s="166"/>
      <c r="F61" s="166"/>
      <c r="G61" s="166"/>
      <c r="H61" s="166"/>
      <c r="I61" s="167"/>
      <c r="J61" s="168" t="n">
        <f aca="false">J87</f>
        <v>0</v>
      </c>
      <c r="K61" s="164"/>
      <c r="L61" s="169"/>
    </row>
    <row r="62" s="162" customFormat="true" ht="19.9" hidden="false" customHeight="true" outlineLevel="0" collapsed="false">
      <c r="B62" s="163"/>
      <c r="C62" s="164"/>
      <c r="D62" s="165" t="s">
        <v>96</v>
      </c>
      <c r="E62" s="166"/>
      <c r="F62" s="166"/>
      <c r="G62" s="166"/>
      <c r="H62" s="166"/>
      <c r="I62" s="167"/>
      <c r="J62" s="168" t="n">
        <f aca="false">J177</f>
        <v>0</v>
      </c>
      <c r="K62" s="164"/>
      <c r="L62" s="169"/>
    </row>
    <row r="63" s="162" customFormat="true" ht="19.9" hidden="false" customHeight="true" outlineLevel="0" collapsed="false">
      <c r="B63" s="163"/>
      <c r="C63" s="164"/>
      <c r="D63" s="165" t="s">
        <v>98</v>
      </c>
      <c r="E63" s="166"/>
      <c r="F63" s="166"/>
      <c r="G63" s="166"/>
      <c r="H63" s="166"/>
      <c r="I63" s="167"/>
      <c r="J63" s="168" t="n">
        <f aca="false">J180</f>
        <v>0</v>
      </c>
      <c r="K63" s="164"/>
      <c r="L63" s="169"/>
    </row>
    <row r="64" s="162" customFormat="true" ht="19.9" hidden="false" customHeight="true" outlineLevel="0" collapsed="false">
      <c r="B64" s="163"/>
      <c r="C64" s="164"/>
      <c r="D64" s="165" t="s">
        <v>99</v>
      </c>
      <c r="E64" s="166"/>
      <c r="F64" s="166"/>
      <c r="G64" s="166"/>
      <c r="H64" s="166"/>
      <c r="I64" s="167"/>
      <c r="J64" s="168" t="n">
        <f aca="false">J190</f>
        <v>0</v>
      </c>
      <c r="K64" s="164"/>
      <c r="L64" s="169"/>
    </row>
    <row r="65" s="162" customFormat="true" ht="19.9" hidden="false" customHeight="true" outlineLevel="0" collapsed="false">
      <c r="B65" s="163"/>
      <c r="C65" s="164"/>
      <c r="D65" s="165" t="s">
        <v>100</v>
      </c>
      <c r="E65" s="166"/>
      <c r="F65" s="166"/>
      <c r="G65" s="166"/>
      <c r="H65" s="166"/>
      <c r="I65" s="167"/>
      <c r="J65" s="168" t="n">
        <f aca="false">J231</f>
        <v>0</v>
      </c>
      <c r="K65" s="164"/>
      <c r="L65" s="169"/>
    </row>
    <row r="66" s="24" customFormat="true" ht="21.85" hidden="false" customHeight="true" outlineLevel="0" collapsed="false">
      <c r="B66" s="25"/>
      <c r="C66" s="26"/>
      <c r="D66" s="26"/>
      <c r="E66" s="26"/>
      <c r="F66" s="26"/>
      <c r="G66" s="26"/>
      <c r="H66" s="26"/>
      <c r="I66" s="115"/>
      <c r="J66" s="26"/>
      <c r="K66" s="26"/>
      <c r="L66" s="30"/>
    </row>
    <row r="67" s="24" customFormat="true" ht="6.95" hidden="false" customHeight="true" outlineLevel="0" collapsed="false">
      <c r="B67" s="44"/>
      <c r="C67" s="45"/>
      <c r="D67" s="45"/>
      <c r="E67" s="45"/>
      <c r="F67" s="45"/>
      <c r="G67" s="45"/>
      <c r="H67" s="45"/>
      <c r="I67" s="141"/>
      <c r="J67" s="45"/>
      <c r="K67" s="45"/>
      <c r="L67" s="30"/>
    </row>
    <row r="71" s="24" customFormat="true" ht="6.95" hidden="false" customHeight="true" outlineLevel="0" collapsed="false">
      <c r="B71" s="46"/>
      <c r="C71" s="47"/>
      <c r="D71" s="47"/>
      <c r="E71" s="47"/>
      <c r="F71" s="47"/>
      <c r="G71" s="47"/>
      <c r="H71" s="47"/>
      <c r="I71" s="144"/>
      <c r="J71" s="47"/>
      <c r="K71" s="47"/>
      <c r="L71" s="30"/>
    </row>
    <row r="72" s="24" customFormat="true" ht="24.95" hidden="false" customHeight="true" outlineLevel="0" collapsed="false">
      <c r="B72" s="25"/>
      <c r="C72" s="9" t="s">
        <v>101</v>
      </c>
      <c r="D72" s="26"/>
      <c r="E72" s="26"/>
      <c r="F72" s="26"/>
      <c r="G72" s="26"/>
      <c r="H72" s="26"/>
      <c r="I72" s="115"/>
      <c r="J72" s="26"/>
      <c r="K72" s="26"/>
      <c r="L72" s="30"/>
    </row>
    <row r="73" s="24" customFormat="true" ht="6.95" hidden="false" customHeight="true" outlineLevel="0" collapsed="false">
      <c r="B73" s="25"/>
      <c r="C73" s="26"/>
      <c r="D73" s="26"/>
      <c r="E73" s="26"/>
      <c r="F73" s="26"/>
      <c r="G73" s="26"/>
      <c r="H73" s="26"/>
      <c r="I73" s="115"/>
      <c r="J73" s="26"/>
      <c r="K73" s="26"/>
      <c r="L73" s="30"/>
    </row>
    <row r="74" s="24" customFormat="true" ht="12" hidden="false" customHeight="true" outlineLevel="0" collapsed="false">
      <c r="B74" s="25"/>
      <c r="C74" s="17" t="s">
        <v>15</v>
      </c>
      <c r="D74" s="26"/>
      <c r="E74" s="26"/>
      <c r="F74" s="26"/>
      <c r="G74" s="26"/>
      <c r="H74" s="26"/>
      <c r="I74" s="115"/>
      <c r="J74" s="26"/>
      <c r="K74" s="26"/>
      <c r="L74" s="30"/>
    </row>
    <row r="75" s="24" customFormat="true" ht="16.5" hidden="false" customHeight="true" outlineLevel="0" collapsed="false">
      <c r="B75" s="25"/>
      <c r="C75" s="26"/>
      <c r="D75" s="26"/>
      <c r="E75" s="145" t="str">
        <f aca="false">E7</f>
        <v>DOMAŽLICE - ŘEŠENÍ DEŠŤOVÝCH VOD Z AREÁLU ZIMNÍHO STADIONU</v>
      </c>
      <c r="F75" s="145"/>
      <c r="G75" s="145"/>
      <c r="H75" s="145"/>
      <c r="I75" s="115"/>
      <c r="J75" s="26"/>
      <c r="K75" s="26"/>
      <c r="L75" s="30"/>
    </row>
    <row r="76" s="24" customFormat="true" ht="12" hidden="false" customHeight="true" outlineLevel="0" collapsed="false">
      <c r="B76" s="25"/>
      <c r="C76" s="17" t="s">
        <v>87</v>
      </c>
      <c r="D76" s="26"/>
      <c r="E76" s="26"/>
      <c r="F76" s="26"/>
      <c r="G76" s="26"/>
      <c r="H76" s="26"/>
      <c r="I76" s="115"/>
      <c r="J76" s="26"/>
      <c r="K76" s="26"/>
      <c r="L76" s="30"/>
    </row>
    <row r="77" s="24" customFormat="true" ht="16.5" hidden="false" customHeight="true" outlineLevel="0" collapsed="false">
      <c r="B77" s="25"/>
      <c r="C77" s="26"/>
      <c r="D77" s="26"/>
      <c r="E77" s="52" t="str">
        <f aca="false">E9</f>
        <v>02 - SO 02   Převedení dešťových vod ze zimního stadionu</v>
      </c>
      <c r="F77" s="52"/>
      <c r="G77" s="52"/>
      <c r="H77" s="52"/>
      <c r="I77" s="115"/>
      <c r="J77" s="26"/>
      <c r="K77" s="26"/>
      <c r="L77" s="30"/>
    </row>
    <row r="78" s="24" customFormat="true" ht="6.95" hidden="false" customHeight="true" outlineLevel="0" collapsed="false">
      <c r="B78" s="25"/>
      <c r="C78" s="26"/>
      <c r="D78" s="26"/>
      <c r="E78" s="26"/>
      <c r="F78" s="26"/>
      <c r="G78" s="26"/>
      <c r="H78" s="26"/>
      <c r="I78" s="115"/>
      <c r="J78" s="26"/>
      <c r="K78" s="26"/>
      <c r="L78" s="30"/>
    </row>
    <row r="79" s="24" customFormat="true" ht="12" hidden="false" customHeight="true" outlineLevel="0" collapsed="false">
      <c r="B79" s="25"/>
      <c r="C79" s="17" t="s">
        <v>19</v>
      </c>
      <c r="D79" s="26"/>
      <c r="E79" s="26"/>
      <c r="F79" s="18" t="str">
        <f aca="false">F12</f>
        <v>Domažlice</v>
      </c>
      <c r="G79" s="26"/>
      <c r="H79" s="26"/>
      <c r="I79" s="117" t="s">
        <v>21</v>
      </c>
      <c r="J79" s="146" t="str">
        <f aca="false">IF(J12="","",J12)</f>
        <v>24. 5. 2019</v>
      </c>
      <c r="K79" s="26"/>
      <c r="L79" s="30"/>
    </row>
    <row r="80" s="24" customFormat="true" ht="6.95" hidden="false" customHeight="true" outlineLevel="0" collapsed="false">
      <c r="B80" s="25"/>
      <c r="C80" s="26"/>
      <c r="D80" s="26"/>
      <c r="E80" s="26"/>
      <c r="F80" s="26"/>
      <c r="G80" s="26"/>
      <c r="H80" s="26"/>
      <c r="I80" s="115"/>
      <c r="J80" s="26"/>
      <c r="K80" s="26"/>
      <c r="L80" s="30"/>
    </row>
    <row r="81" s="24" customFormat="true" ht="13.65" hidden="false" customHeight="true" outlineLevel="0" collapsed="false">
      <c r="B81" s="25"/>
      <c r="C81" s="17" t="s">
        <v>23</v>
      </c>
      <c r="D81" s="26"/>
      <c r="E81" s="26"/>
      <c r="F81" s="18" t="str">
        <f aca="false">E15</f>
        <v> </v>
      </c>
      <c r="G81" s="26"/>
      <c r="H81" s="26"/>
      <c r="I81" s="117" t="s">
        <v>29</v>
      </c>
      <c r="J81" s="147" t="str">
        <f aca="false">E21</f>
        <v>MEPOS Ing. Tanczošová</v>
      </c>
      <c r="K81" s="26"/>
      <c r="L81" s="30"/>
    </row>
    <row r="82" s="24" customFormat="true" ht="13.65" hidden="false" customHeight="true" outlineLevel="0" collapsed="false">
      <c r="B82" s="25"/>
      <c r="C82" s="17" t="s">
        <v>27</v>
      </c>
      <c r="D82" s="26"/>
      <c r="E82" s="26"/>
      <c r="F82" s="18" t="str">
        <f aca="false">IF(E18="","",E18)</f>
        <v>Vyplň údaj</v>
      </c>
      <c r="G82" s="26"/>
      <c r="H82" s="26"/>
      <c r="I82" s="117" t="s">
        <v>32</v>
      </c>
      <c r="J82" s="147" t="str">
        <f aca="false">E24</f>
        <v> </v>
      </c>
      <c r="K82" s="26"/>
      <c r="L82" s="30"/>
    </row>
    <row r="83" s="24" customFormat="true" ht="10.3" hidden="false" customHeight="true" outlineLevel="0" collapsed="false">
      <c r="B83" s="25"/>
      <c r="C83" s="26"/>
      <c r="D83" s="26"/>
      <c r="E83" s="26"/>
      <c r="F83" s="26"/>
      <c r="G83" s="26"/>
      <c r="H83" s="26"/>
      <c r="I83" s="115"/>
      <c r="J83" s="26"/>
      <c r="K83" s="26"/>
      <c r="L83" s="30"/>
    </row>
    <row r="84" s="170" customFormat="true" ht="29.3" hidden="false" customHeight="true" outlineLevel="0" collapsed="false">
      <c r="B84" s="171"/>
      <c r="C84" s="172" t="s">
        <v>102</v>
      </c>
      <c r="D84" s="173" t="s">
        <v>53</v>
      </c>
      <c r="E84" s="173" t="s">
        <v>49</v>
      </c>
      <c r="F84" s="173" t="s">
        <v>50</v>
      </c>
      <c r="G84" s="173" t="s">
        <v>103</v>
      </c>
      <c r="H84" s="173" t="s">
        <v>104</v>
      </c>
      <c r="I84" s="174" t="s">
        <v>105</v>
      </c>
      <c r="J84" s="173" t="s">
        <v>91</v>
      </c>
      <c r="K84" s="175" t="s">
        <v>106</v>
      </c>
      <c r="L84" s="176"/>
      <c r="M84" s="70"/>
      <c r="N84" s="71" t="s">
        <v>38</v>
      </c>
      <c r="O84" s="71" t="s">
        <v>107</v>
      </c>
      <c r="P84" s="71" t="s">
        <v>108</v>
      </c>
      <c r="Q84" s="71" t="s">
        <v>109</v>
      </c>
      <c r="R84" s="71" t="s">
        <v>110</v>
      </c>
      <c r="S84" s="71" t="s">
        <v>111</v>
      </c>
      <c r="T84" s="72" t="s">
        <v>112</v>
      </c>
    </row>
    <row r="85" s="24" customFormat="true" ht="22.8" hidden="false" customHeight="true" outlineLevel="0" collapsed="false">
      <c r="B85" s="25"/>
      <c r="C85" s="78" t="s">
        <v>113</v>
      </c>
      <c r="D85" s="26"/>
      <c r="E85" s="26"/>
      <c r="F85" s="26"/>
      <c r="G85" s="26"/>
      <c r="H85" s="26"/>
      <c r="I85" s="115"/>
      <c r="J85" s="177" t="n">
        <f aca="false">BK85</f>
        <v>0</v>
      </c>
      <c r="K85" s="26"/>
      <c r="L85" s="30"/>
      <c r="M85" s="73"/>
      <c r="N85" s="74"/>
      <c r="O85" s="74"/>
      <c r="P85" s="178" t="n">
        <f aca="false">P86</f>
        <v>0</v>
      </c>
      <c r="Q85" s="74"/>
      <c r="R85" s="178" t="n">
        <f aca="false">R86</f>
        <v>80.692336</v>
      </c>
      <c r="S85" s="74"/>
      <c r="T85" s="179" t="n">
        <f aca="false">T86</f>
        <v>0</v>
      </c>
      <c r="AT85" s="3" t="s">
        <v>67</v>
      </c>
      <c r="AU85" s="3" t="s">
        <v>93</v>
      </c>
      <c r="BK85" s="180" t="n">
        <f aca="false">BK86</f>
        <v>0</v>
      </c>
    </row>
    <row r="86" s="181" customFormat="true" ht="25.9" hidden="false" customHeight="true" outlineLevel="0" collapsed="false">
      <c r="B86" s="182"/>
      <c r="C86" s="183"/>
      <c r="D86" s="184" t="s">
        <v>67</v>
      </c>
      <c r="E86" s="185" t="s">
        <v>114</v>
      </c>
      <c r="F86" s="185" t="s">
        <v>115</v>
      </c>
      <c r="G86" s="183"/>
      <c r="H86" s="183"/>
      <c r="I86" s="186"/>
      <c r="J86" s="187" t="n">
        <f aca="false">BK86</f>
        <v>0</v>
      </c>
      <c r="K86" s="183"/>
      <c r="L86" s="188"/>
      <c r="M86" s="189"/>
      <c r="N86" s="190"/>
      <c r="O86" s="190"/>
      <c r="P86" s="191" t="n">
        <f aca="false">P87+P177+P180+P190+P231</f>
        <v>0</v>
      </c>
      <c r="Q86" s="190"/>
      <c r="R86" s="191" t="n">
        <f aca="false">R87+R177+R180+R190+R231</f>
        <v>80.692336</v>
      </c>
      <c r="S86" s="190"/>
      <c r="T86" s="192" t="n">
        <f aca="false">T87+T177+T180+T190+T231</f>
        <v>0</v>
      </c>
      <c r="AR86" s="193" t="s">
        <v>76</v>
      </c>
      <c r="AT86" s="194" t="s">
        <v>67</v>
      </c>
      <c r="AU86" s="194" t="s">
        <v>68</v>
      </c>
      <c r="AY86" s="193" t="s">
        <v>116</v>
      </c>
      <c r="BK86" s="195" t="n">
        <f aca="false">BK87+BK177+BK180+BK190+BK231</f>
        <v>0</v>
      </c>
    </row>
    <row r="87" s="181" customFormat="true" ht="22.8" hidden="false" customHeight="true" outlineLevel="0" collapsed="false">
      <c r="B87" s="182"/>
      <c r="C87" s="183"/>
      <c r="D87" s="184" t="s">
        <v>67</v>
      </c>
      <c r="E87" s="196" t="s">
        <v>76</v>
      </c>
      <c r="F87" s="196" t="s">
        <v>117</v>
      </c>
      <c r="G87" s="183"/>
      <c r="H87" s="183"/>
      <c r="I87" s="186"/>
      <c r="J87" s="197" t="n">
        <f aca="false">BK87</f>
        <v>0</v>
      </c>
      <c r="K87" s="183"/>
      <c r="L87" s="188"/>
      <c r="M87" s="189"/>
      <c r="N87" s="190"/>
      <c r="O87" s="190"/>
      <c r="P87" s="191" t="n">
        <f aca="false">SUM(P88:P176)</f>
        <v>0</v>
      </c>
      <c r="Q87" s="190"/>
      <c r="R87" s="191" t="n">
        <f aca="false">SUM(R88:R176)</f>
        <v>3.302227</v>
      </c>
      <c r="S87" s="190"/>
      <c r="T87" s="192" t="n">
        <f aca="false">SUM(T88:T176)</f>
        <v>0</v>
      </c>
      <c r="AR87" s="193" t="s">
        <v>76</v>
      </c>
      <c r="AT87" s="194" t="s">
        <v>67</v>
      </c>
      <c r="AU87" s="194" t="s">
        <v>76</v>
      </c>
      <c r="AY87" s="193" t="s">
        <v>116</v>
      </c>
      <c r="BK87" s="195" t="n">
        <f aca="false">SUM(BK88:BK176)</f>
        <v>0</v>
      </c>
    </row>
    <row r="88" s="24" customFormat="true" ht="16.5" hidden="false" customHeight="true" outlineLevel="0" collapsed="false">
      <c r="B88" s="25"/>
      <c r="C88" s="198" t="s">
        <v>76</v>
      </c>
      <c r="D88" s="198" t="s">
        <v>118</v>
      </c>
      <c r="E88" s="199" t="s">
        <v>119</v>
      </c>
      <c r="F88" s="200" t="s">
        <v>120</v>
      </c>
      <c r="G88" s="201" t="s">
        <v>121</v>
      </c>
      <c r="H88" s="202" t="n">
        <v>120</v>
      </c>
      <c r="I88" s="203"/>
      <c r="J88" s="202" t="n">
        <f aca="false">ROUND(I88*H88,2)</f>
        <v>0</v>
      </c>
      <c r="K88" s="200" t="s">
        <v>122</v>
      </c>
      <c r="L88" s="30"/>
      <c r="M88" s="204"/>
      <c r="N88" s="205" t="s">
        <v>39</v>
      </c>
      <c r="O88" s="62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AR88" s="3" t="s">
        <v>123</v>
      </c>
      <c r="AT88" s="3" t="s">
        <v>118</v>
      </c>
      <c r="AU88" s="3" t="s">
        <v>78</v>
      </c>
      <c r="AY88" s="3" t="s">
        <v>116</v>
      </c>
      <c r="BE88" s="208" t="n">
        <f aca="false">IF(N88="základní",J88,0)</f>
        <v>0</v>
      </c>
      <c r="BF88" s="208" t="n">
        <f aca="false">IF(N88="snížená",J88,0)</f>
        <v>0</v>
      </c>
      <c r="BG88" s="208" t="n">
        <f aca="false">IF(N88="zákl. přenesená",J88,0)</f>
        <v>0</v>
      </c>
      <c r="BH88" s="208" t="n">
        <f aca="false">IF(N88="sníž. přenesená",J88,0)</f>
        <v>0</v>
      </c>
      <c r="BI88" s="208" t="n">
        <f aca="false">IF(N88="nulová",J88,0)</f>
        <v>0</v>
      </c>
      <c r="BJ88" s="3" t="s">
        <v>76</v>
      </c>
      <c r="BK88" s="208" t="n">
        <f aca="false">ROUND(I88*H88,2)</f>
        <v>0</v>
      </c>
      <c r="BL88" s="3" t="s">
        <v>123</v>
      </c>
      <c r="BM88" s="3" t="s">
        <v>282</v>
      </c>
    </row>
    <row r="89" s="209" customFormat="true" ht="12.8" hidden="false" customHeight="false" outlineLevel="0" collapsed="false">
      <c r="B89" s="210"/>
      <c r="C89" s="211"/>
      <c r="D89" s="212" t="s">
        <v>125</v>
      </c>
      <c r="E89" s="213"/>
      <c r="F89" s="214" t="s">
        <v>283</v>
      </c>
      <c r="G89" s="211"/>
      <c r="H89" s="215" t="n">
        <v>120</v>
      </c>
      <c r="I89" s="216"/>
      <c r="J89" s="211"/>
      <c r="K89" s="211"/>
      <c r="L89" s="217"/>
      <c r="M89" s="218"/>
      <c r="N89" s="219"/>
      <c r="O89" s="219"/>
      <c r="P89" s="219"/>
      <c r="Q89" s="219"/>
      <c r="R89" s="219"/>
      <c r="S89" s="219"/>
      <c r="T89" s="220"/>
      <c r="AT89" s="221" t="s">
        <v>125</v>
      </c>
      <c r="AU89" s="221" t="s">
        <v>78</v>
      </c>
      <c r="AV89" s="209" t="s">
        <v>78</v>
      </c>
      <c r="AW89" s="209" t="s">
        <v>31</v>
      </c>
      <c r="AX89" s="209" t="s">
        <v>76</v>
      </c>
      <c r="AY89" s="221" t="s">
        <v>116</v>
      </c>
    </row>
    <row r="90" s="24" customFormat="true" ht="16.5" hidden="false" customHeight="true" outlineLevel="0" collapsed="false">
      <c r="B90" s="25"/>
      <c r="C90" s="198" t="s">
        <v>78</v>
      </c>
      <c r="D90" s="198" t="s">
        <v>118</v>
      </c>
      <c r="E90" s="199" t="s">
        <v>127</v>
      </c>
      <c r="F90" s="200" t="s">
        <v>128</v>
      </c>
      <c r="G90" s="201" t="s">
        <v>129</v>
      </c>
      <c r="H90" s="202" t="n">
        <v>60</v>
      </c>
      <c r="I90" s="203"/>
      <c r="J90" s="202" t="n">
        <f aca="false">ROUND(I90*H90,2)</f>
        <v>0</v>
      </c>
      <c r="K90" s="200" t="s">
        <v>122</v>
      </c>
      <c r="L90" s="30"/>
      <c r="M90" s="204"/>
      <c r="N90" s="205" t="s">
        <v>39</v>
      </c>
      <c r="O90" s="62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AR90" s="3" t="s">
        <v>123</v>
      </c>
      <c r="AT90" s="3" t="s">
        <v>118</v>
      </c>
      <c r="AU90" s="3" t="s">
        <v>78</v>
      </c>
      <c r="AY90" s="3" t="s">
        <v>116</v>
      </c>
      <c r="BE90" s="208" t="n">
        <f aca="false">IF(N90="základní",J90,0)</f>
        <v>0</v>
      </c>
      <c r="BF90" s="208" t="n">
        <f aca="false">IF(N90="snížená",J90,0)</f>
        <v>0</v>
      </c>
      <c r="BG90" s="208" t="n">
        <f aca="false">IF(N90="zákl. přenesená",J90,0)</f>
        <v>0</v>
      </c>
      <c r="BH90" s="208" t="n">
        <f aca="false">IF(N90="sníž. přenesená",J90,0)</f>
        <v>0</v>
      </c>
      <c r="BI90" s="208" t="n">
        <f aca="false">IF(N90="nulová",J90,0)</f>
        <v>0</v>
      </c>
      <c r="BJ90" s="3" t="s">
        <v>76</v>
      </c>
      <c r="BK90" s="208" t="n">
        <f aca="false">ROUND(I90*H90,2)</f>
        <v>0</v>
      </c>
      <c r="BL90" s="3" t="s">
        <v>123</v>
      </c>
      <c r="BM90" s="3" t="s">
        <v>284</v>
      </c>
    </row>
    <row r="91" s="209" customFormat="true" ht="12.8" hidden="false" customHeight="false" outlineLevel="0" collapsed="false">
      <c r="B91" s="210"/>
      <c r="C91" s="211"/>
      <c r="D91" s="212" t="s">
        <v>125</v>
      </c>
      <c r="E91" s="213"/>
      <c r="F91" s="214" t="s">
        <v>285</v>
      </c>
      <c r="G91" s="211"/>
      <c r="H91" s="215" t="n">
        <v>60</v>
      </c>
      <c r="I91" s="216"/>
      <c r="J91" s="211"/>
      <c r="K91" s="211"/>
      <c r="L91" s="217"/>
      <c r="M91" s="218"/>
      <c r="N91" s="219"/>
      <c r="O91" s="219"/>
      <c r="P91" s="219"/>
      <c r="Q91" s="219"/>
      <c r="R91" s="219"/>
      <c r="S91" s="219"/>
      <c r="T91" s="220"/>
      <c r="AT91" s="221" t="s">
        <v>125</v>
      </c>
      <c r="AU91" s="221" t="s">
        <v>78</v>
      </c>
      <c r="AV91" s="209" t="s">
        <v>78</v>
      </c>
      <c r="AW91" s="209" t="s">
        <v>31</v>
      </c>
      <c r="AX91" s="209" t="s">
        <v>76</v>
      </c>
      <c r="AY91" s="221" t="s">
        <v>116</v>
      </c>
    </row>
    <row r="92" s="24" customFormat="true" ht="16.5" hidden="false" customHeight="true" outlineLevel="0" collapsed="false">
      <c r="B92" s="25"/>
      <c r="C92" s="198" t="s">
        <v>132</v>
      </c>
      <c r="D92" s="198" t="s">
        <v>118</v>
      </c>
      <c r="E92" s="199" t="s">
        <v>286</v>
      </c>
      <c r="F92" s="200" t="s">
        <v>287</v>
      </c>
      <c r="G92" s="201" t="s">
        <v>212</v>
      </c>
      <c r="H92" s="202" t="n">
        <v>1.3</v>
      </c>
      <c r="I92" s="203"/>
      <c r="J92" s="202" t="n">
        <f aca="false">ROUND(I92*H92,2)</f>
        <v>0</v>
      </c>
      <c r="K92" s="200" t="s">
        <v>122</v>
      </c>
      <c r="L92" s="30"/>
      <c r="M92" s="204"/>
      <c r="N92" s="205" t="s">
        <v>39</v>
      </c>
      <c r="O92" s="62"/>
      <c r="P92" s="206" t="n">
        <f aca="false">O92*H92</f>
        <v>0</v>
      </c>
      <c r="Q92" s="206" t="n">
        <v>0.00868</v>
      </c>
      <c r="R92" s="206" t="n">
        <f aca="false">Q92*H92</f>
        <v>0.011284</v>
      </c>
      <c r="S92" s="206" t="n">
        <v>0</v>
      </c>
      <c r="T92" s="207" t="n">
        <f aca="false">S92*H92</f>
        <v>0</v>
      </c>
      <c r="AR92" s="3" t="s">
        <v>123</v>
      </c>
      <c r="AT92" s="3" t="s">
        <v>118</v>
      </c>
      <c r="AU92" s="3" t="s">
        <v>78</v>
      </c>
      <c r="AY92" s="3" t="s">
        <v>116</v>
      </c>
      <c r="BE92" s="208" t="n">
        <f aca="false">IF(N92="základní",J92,0)</f>
        <v>0</v>
      </c>
      <c r="BF92" s="208" t="n">
        <f aca="false">IF(N92="snížená",J92,0)</f>
        <v>0</v>
      </c>
      <c r="BG92" s="208" t="n">
        <f aca="false">IF(N92="zákl. přenesená",J92,0)</f>
        <v>0</v>
      </c>
      <c r="BH92" s="208" t="n">
        <f aca="false">IF(N92="sníž. přenesená",J92,0)</f>
        <v>0</v>
      </c>
      <c r="BI92" s="208" t="n">
        <f aca="false">IF(N92="nulová",J92,0)</f>
        <v>0</v>
      </c>
      <c r="BJ92" s="3" t="s">
        <v>76</v>
      </c>
      <c r="BK92" s="208" t="n">
        <f aca="false">ROUND(I92*H92,2)</f>
        <v>0</v>
      </c>
      <c r="BL92" s="3" t="s">
        <v>123</v>
      </c>
      <c r="BM92" s="3" t="s">
        <v>288</v>
      </c>
    </row>
    <row r="93" s="209" customFormat="true" ht="12.8" hidden="false" customHeight="false" outlineLevel="0" collapsed="false">
      <c r="B93" s="210"/>
      <c r="C93" s="211"/>
      <c r="D93" s="212" t="s">
        <v>125</v>
      </c>
      <c r="E93" s="213"/>
      <c r="F93" s="214" t="s">
        <v>289</v>
      </c>
      <c r="G93" s="211"/>
      <c r="H93" s="215" t="n">
        <v>1.3</v>
      </c>
      <c r="I93" s="216"/>
      <c r="J93" s="211"/>
      <c r="K93" s="211"/>
      <c r="L93" s="217"/>
      <c r="M93" s="218"/>
      <c r="N93" s="219"/>
      <c r="O93" s="219"/>
      <c r="P93" s="219"/>
      <c r="Q93" s="219"/>
      <c r="R93" s="219"/>
      <c r="S93" s="219"/>
      <c r="T93" s="220"/>
      <c r="AT93" s="221" t="s">
        <v>125</v>
      </c>
      <c r="AU93" s="221" t="s">
        <v>78</v>
      </c>
      <c r="AV93" s="209" t="s">
        <v>78</v>
      </c>
      <c r="AW93" s="209" t="s">
        <v>31</v>
      </c>
      <c r="AX93" s="209" t="s">
        <v>76</v>
      </c>
      <c r="AY93" s="221" t="s">
        <v>116</v>
      </c>
    </row>
    <row r="94" s="24" customFormat="true" ht="16.5" hidden="false" customHeight="true" outlineLevel="0" collapsed="false">
      <c r="B94" s="25"/>
      <c r="C94" s="198" t="s">
        <v>123</v>
      </c>
      <c r="D94" s="198" t="s">
        <v>118</v>
      </c>
      <c r="E94" s="199" t="s">
        <v>290</v>
      </c>
      <c r="F94" s="200" t="s">
        <v>291</v>
      </c>
      <c r="G94" s="201" t="s">
        <v>212</v>
      </c>
      <c r="H94" s="202" t="n">
        <v>15</v>
      </c>
      <c r="I94" s="203"/>
      <c r="J94" s="202" t="n">
        <f aca="false">ROUND(I94*H94,2)</f>
        <v>0</v>
      </c>
      <c r="K94" s="200" t="s">
        <v>122</v>
      </c>
      <c r="L94" s="30"/>
      <c r="M94" s="204"/>
      <c r="N94" s="205" t="s">
        <v>39</v>
      </c>
      <c r="O94" s="62"/>
      <c r="P94" s="206" t="n">
        <f aca="false">O94*H94</f>
        <v>0</v>
      </c>
      <c r="Q94" s="206" t="n">
        <v>0.10775</v>
      </c>
      <c r="R94" s="206" t="n">
        <f aca="false">Q94*H94</f>
        <v>1.61625</v>
      </c>
      <c r="S94" s="206" t="n">
        <v>0</v>
      </c>
      <c r="T94" s="207" t="n">
        <f aca="false">S94*H94</f>
        <v>0</v>
      </c>
      <c r="AR94" s="3" t="s">
        <v>123</v>
      </c>
      <c r="AT94" s="3" t="s">
        <v>118</v>
      </c>
      <c r="AU94" s="3" t="s">
        <v>78</v>
      </c>
      <c r="AY94" s="3" t="s">
        <v>116</v>
      </c>
      <c r="BE94" s="208" t="n">
        <f aca="false">IF(N94="základní",J94,0)</f>
        <v>0</v>
      </c>
      <c r="BF94" s="208" t="n">
        <f aca="false">IF(N94="snížená",J94,0)</f>
        <v>0</v>
      </c>
      <c r="BG94" s="208" t="n">
        <f aca="false">IF(N94="zákl. přenesená",J94,0)</f>
        <v>0</v>
      </c>
      <c r="BH94" s="208" t="n">
        <f aca="false">IF(N94="sníž. přenesená",J94,0)</f>
        <v>0</v>
      </c>
      <c r="BI94" s="208" t="n">
        <f aca="false">IF(N94="nulová",J94,0)</f>
        <v>0</v>
      </c>
      <c r="BJ94" s="3" t="s">
        <v>76</v>
      </c>
      <c r="BK94" s="208" t="n">
        <f aca="false">ROUND(I94*H94,2)</f>
        <v>0</v>
      </c>
      <c r="BL94" s="3" t="s">
        <v>123</v>
      </c>
      <c r="BM94" s="3" t="s">
        <v>292</v>
      </c>
    </row>
    <row r="95" s="222" customFormat="true" ht="12.8" hidden="false" customHeight="false" outlineLevel="0" collapsed="false">
      <c r="B95" s="223"/>
      <c r="C95" s="224"/>
      <c r="D95" s="212" t="s">
        <v>125</v>
      </c>
      <c r="E95" s="225"/>
      <c r="F95" s="226" t="s">
        <v>293</v>
      </c>
      <c r="G95" s="224"/>
      <c r="H95" s="225"/>
      <c r="I95" s="227"/>
      <c r="J95" s="224"/>
      <c r="K95" s="224"/>
      <c r="L95" s="228"/>
      <c r="M95" s="229"/>
      <c r="N95" s="230"/>
      <c r="O95" s="230"/>
      <c r="P95" s="230"/>
      <c r="Q95" s="230"/>
      <c r="R95" s="230"/>
      <c r="S95" s="230"/>
      <c r="T95" s="231"/>
      <c r="AT95" s="232" t="s">
        <v>125</v>
      </c>
      <c r="AU95" s="232" t="s">
        <v>78</v>
      </c>
      <c r="AV95" s="222" t="s">
        <v>76</v>
      </c>
      <c r="AW95" s="222" t="s">
        <v>31</v>
      </c>
      <c r="AX95" s="222" t="s">
        <v>68</v>
      </c>
      <c r="AY95" s="232" t="s">
        <v>116</v>
      </c>
    </row>
    <row r="96" s="209" customFormat="true" ht="12.8" hidden="false" customHeight="false" outlineLevel="0" collapsed="false">
      <c r="B96" s="210"/>
      <c r="C96" s="211"/>
      <c r="D96" s="212" t="s">
        <v>125</v>
      </c>
      <c r="E96" s="213"/>
      <c r="F96" s="214" t="s">
        <v>294</v>
      </c>
      <c r="G96" s="211"/>
      <c r="H96" s="215" t="n">
        <v>15</v>
      </c>
      <c r="I96" s="216"/>
      <c r="J96" s="211"/>
      <c r="K96" s="211"/>
      <c r="L96" s="217"/>
      <c r="M96" s="218"/>
      <c r="N96" s="219"/>
      <c r="O96" s="219"/>
      <c r="P96" s="219"/>
      <c r="Q96" s="219"/>
      <c r="R96" s="219"/>
      <c r="S96" s="219"/>
      <c r="T96" s="220"/>
      <c r="AT96" s="221" t="s">
        <v>125</v>
      </c>
      <c r="AU96" s="221" t="s">
        <v>78</v>
      </c>
      <c r="AV96" s="209" t="s">
        <v>78</v>
      </c>
      <c r="AW96" s="209" t="s">
        <v>31</v>
      </c>
      <c r="AX96" s="209" t="s">
        <v>76</v>
      </c>
      <c r="AY96" s="221" t="s">
        <v>116</v>
      </c>
    </row>
    <row r="97" s="24" customFormat="true" ht="16.5" hidden="false" customHeight="true" outlineLevel="0" collapsed="false">
      <c r="B97" s="25"/>
      <c r="C97" s="198" t="s">
        <v>144</v>
      </c>
      <c r="D97" s="198" t="s">
        <v>118</v>
      </c>
      <c r="E97" s="199" t="s">
        <v>295</v>
      </c>
      <c r="F97" s="200" t="s">
        <v>296</v>
      </c>
      <c r="G97" s="201" t="s">
        <v>140</v>
      </c>
      <c r="H97" s="202" t="n">
        <v>17</v>
      </c>
      <c r="I97" s="203"/>
      <c r="J97" s="202" t="n">
        <f aca="false">ROUND(I97*H97,2)</f>
        <v>0</v>
      </c>
      <c r="K97" s="200" t="s">
        <v>122</v>
      </c>
      <c r="L97" s="30"/>
      <c r="M97" s="204"/>
      <c r="N97" s="205" t="s">
        <v>39</v>
      </c>
      <c r="O97" s="62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AR97" s="3" t="s">
        <v>123</v>
      </c>
      <c r="AT97" s="3" t="s">
        <v>118</v>
      </c>
      <c r="AU97" s="3" t="s">
        <v>78</v>
      </c>
      <c r="AY97" s="3" t="s">
        <v>116</v>
      </c>
      <c r="BE97" s="208" t="n">
        <f aca="false">IF(N97="základní",J97,0)</f>
        <v>0</v>
      </c>
      <c r="BF97" s="208" t="n">
        <f aca="false">IF(N97="snížená",J97,0)</f>
        <v>0</v>
      </c>
      <c r="BG97" s="208" t="n">
        <f aca="false">IF(N97="zákl. přenesená",J97,0)</f>
        <v>0</v>
      </c>
      <c r="BH97" s="208" t="n">
        <f aca="false">IF(N97="sníž. přenesená",J97,0)</f>
        <v>0</v>
      </c>
      <c r="BI97" s="208" t="n">
        <f aca="false">IF(N97="nulová",J97,0)</f>
        <v>0</v>
      </c>
      <c r="BJ97" s="3" t="s">
        <v>76</v>
      </c>
      <c r="BK97" s="208" t="n">
        <f aca="false">ROUND(I97*H97,2)</f>
        <v>0</v>
      </c>
      <c r="BL97" s="3" t="s">
        <v>123</v>
      </c>
      <c r="BM97" s="3" t="s">
        <v>297</v>
      </c>
    </row>
    <row r="98" s="222" customFormat="true" ht="12.8" hidden="false" customHeight="false" outlineLevel="0" collapsed="false">
      <c r="B98" s="223"/>
      <c r="C98" s="224"/>
      <c r="D98" s="212" t="s">
        <v>125</v>
      </c>
      <c r="E98" s="225"/>
      <c r="F98" s="226" t="s">
        <v>298</v>
      </c>
      <c r="G98" s="224"/>
      <c r="H98" s="225"/>
      <c r="I98" s="227"/>
      <c r="J98" s="224"/>
      <c r="K98" s="224"/>
      <c r="L98" s="228"/>
      <c r="M98" s="229"/>
      <c r="N98" s="230"/>
      <c r="O98" s="230"/>
      <c r="P98" s="230"/>
      <c r="Q98" s="230"/>
      <c r="R98" s="230"/>
      <c r="S98" s="230"/>
      <c r="T98" s="231"/>
      <c r="AT98" s="232" t="s">
        <v>125</v>
      </c>
      <c r="AU98" s="232" t="s">
        <v>78</v>
      </c>
      <c r="AV98" s="222" t="s">
        <v>76</v>
      </c>
      <c r="AW98" s="222" t="s">
        <v>31</v>
      </c>
      <c r="AX98" s="222" t="s">
        <v>68</v>
      </c>
      <c r="AY98" s="232" t="s">
        <v>116</v>
      </c>
    </row>
    <row r="99" s="209" customFormat="true" ht="12.8" hidden="false" customHeight="false" outlineLevel="0" collapsed="false">
      <c r="B99" s="210"/>
      <c r="C99" s="211"/>
      <c r="D99" s="212" t="s">
        <v>125</v>
      </c>
      <c r="E99" s="213"/>
      <c r="F99" s="214" t="s">
        <v>299</v>
      </c>
      <c r="G99" s="211"/>
      <c r="H99" s="215" t="n">
        <v>15</v>
      </c>
      <c r="I99" s="216"/>
      <c r="J99" s="211"/>
      <c r="K99" s="211"/>
      <c r="L99" s="217"/>
      <c r="M99" s="218"/>
      <c r="N99" s="219"/>
      <c r="O99" s="219"/>
      <c r="P99" s="219"/>
      <c r="Q99" s="219"/>
      <c r="R99" s="219"/>
      <c r="S99" s="219"/>
      <c r="T99" s="220"/>
      <c r="AT99" s="221" t="s">
        <v>125</v>
      </c>
      <c r="AU99" s="221" t="s">
        <v>78</v>
      </c>
      <c r="AV99" s="209" t="s">
        <v>78</v>
      </c>
      <c r="AW99" s="209" t="s">
        <v>31</v>
      </c>
      <c r="AX99" s="209" t="s">
        <v>68</v>
      </c>
      <c r="AY99" s="221" t="s">
        <v>116</v>
      </c>
    </row>
    <row r="100" s="209" customFormat="true" ht="12.8" hidden="false" customHeight="false" outlineLevel="0" collapsed="false">
      <c r="B100" s="210"/>
      <c r="C100" s="211"/>
      <c r="D100" s="212" t="s">
        <v>125</v>
      </c>
      <c r="E100" s="213"/>
      <c r="F100" s="214" t="s">
        <v>300</v>
      </c>
      <c r="G100" s="211"/>
      <c r="H100" s="215" t="n">
        <v>2</v>
      </c>
      <c r="I100" s="216"/>
      <c r="J100" s="211"/>
      <c r="K100" s="211"/>
      <c r="L100" s="217"/>
      <c r="M100" s="218"/>
      <c r="N100" s="219"/>
      <c r="O100" s="219"/>
      <c r="P100" s="219"/>
      <c r="Q100" s="219"/>
      <c r="R100" s="219"/>
      <c r="S100" s="219"/>
      <c r="T100" s="220"/>
      <c r="AT100" s="221" t="s">
        <v>125</v>
      </c>
      <c r="AU100" s="221" t="s">
        <v>78</v>
      </c>
      <c r="AV100" s="209" t="s">
        <v>78</v>
      </c>
      <c r="AW100" s="209" t="s">
        <v>31</v>
      </c>
      <c r="AX100" s="209" t="s">
        <v>68</v>
      </c>
      <c r="AY100" s="221" t="s">
        <v>116</v>
      </c>
    </row>
    <row r="101" s="233" customFormat="true" ht="12.8" hidden="false" customHeight="false" outlineLevel="0" collapsed="false">
      <c r="B101" s="234"/>
      <c r="C101" s="235"/>
      <c r="D101" s="212" t="s">
        <v>125</v>
      </c>
      <c r="E101" s="236"/>
      <c r="F101" s="237" t="s">
        <v>152</v>
      </c>
      <c r="G101" s="235"/>
      <c r="H101" s="238" t="n">
        <v>17</v>
      </c>
      <c r="I101" s="239"/>
      <c r="J101" s="235"/>
      <c r="K101" s="235"/>
      <c r="L101" s="240"/>
      <c r="M101" s="241"/>
      <c r="N101" s="242"/>
      <c r="O101" s="242"/>
      <c r="P101" s="242"/>
      <c r="Q101" s="242"/>
      <c r="R101" s="242"/>
      <c r="S101" s="242"/>
      <c r="T101" s="243"/>
      <c r="AT101" s="244" t="s">
        <v>125</v>
      </c>
      <c r="AU101" s="244" t="s">
        <v>78</v>
      </c>
      <c r="AV101" s="233" t="s">
        <v>123</v>
      </c>
      <c r="AW101" s="233" t="s">
        <v>31</v>
      </c>
      <c r="AX101" s="233" t="s">
        <v>76</v>
      </c>
      <c r="AY101" s="244" t="s">
        <v>116</v>
      </c>
    </row>
    <row r="102" s="24" customFormat="true" ht="16.5" hidden="false" customHeight="true" outlineLevel="0" collapsed="false">
      <c r="B102" s="25"/>
      <c r="C102" s="198" t="s">
        <v>153</v>
      </c>
      <c r="D102" s="198" t="s">
        <v>118</v>
      </c>
      <c r="E102" s="199" t="s">
        <v>301</v>
      </c>
      <c r="F102" s="200" t="s">
        <v>302</v>
      </c>
      <c r="G102" s="201" t="s">
        <v>140</v>
      </c>
      <c r="H102" s="202" t="n">
        <v>53.3</v>
      </c>
      <c r="I102" s="203"/>
      <c r="J102" s="202" t="n">
        <f aca="false">ROUND(I102*H102,2)</f>
        <v>0</v>
      </c>
      <c r="K102" s="200" t="s">
        <v>122</v>
      </c>
      <c r="L102" s="30"/>
      <c r="M102" s="204"/>
      <c r="N102" s="205" t="s">
        <v>39</v>
      </c>
      <c r="O102" s="62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AR102" s="3" t="s">
        <v>123</v>
      </c>
      <c r="AT102" s="3" t="s">
        <v>118</v>
      </c>
      <c r="AU102" s="3" t="s">
        <v>78</v>
      </c>
      <c r="AY102" s="3" t="s">
        <v>116</v>
      </c>
      <c r="BE102" s="208" t="n">
        <f aca="false">IF(N102="základní",J102,0)</f>
        <v>0</v>
      </c>
      <c r="BF102" s="208" t="n">
        <f aca="false">IF(N102="snížená",J102,0)</f>
        <v>0</v>
      </c>
      <c r="BG102" s="208" t="n">
        <f aca="false">IF(N102="zákl. přenesená",J102,0)</f>
        <v>0</v>
      </c>
      <c r="BH102" s="208" t="n">
        <f aca="false">IF(N102="sníž. přenesená",J102,0)</f>
        <v>0</v>
      </c>
      <c r="BI102" s="208" t="n">
        <f aca="false">IF(N102="nulová",J102,0)</f>
        <v>0</v>
      </c>
      <c r="BJ102" s="3" t="s">
        <v>76</v>
      </c>
      <c r="BK102" s="208" t="n">
        <f aca="false">ROUND(I102*H102,2)</f>
        <v>0</v>
      </c>
      <c r="BL102" s="3" t="s">
        <v>123</v>
      </c>
      <c r="BM102" s="3" t="s">
        <v>303</v>
      </c>
    </row>
    <row r="103" s="222" customFormat="true" ht="12.8" hidden="false" customHeight="false" outlineLevel="0" collapsed="false">
      <c r="B103" s="223"/>
      <c r="C103" s="224"/>
      <c r="D103" s="212" t="s">
        <v>125</v>
      </c>
      <c r="E103" s="225"/>
      <c r="F103" s="226" t="s">
        <v>304</v>
      </c>
      <c r="G103" s="224"/>
      <c r="H103" s="225"/>
      <c r="I103" s="227"/>
      <c r="J103" s="224"/>
      <c r="K103" s="224"/>
      <c r="L103" s="228"/>
      <c r="M103" s="229"/>
      <c r="N103" s="230"/>
      <c r="O103" s="230"/>
      <c r="P103" s="230"/>
      <c r="Q103" s="230"/>
      <c r="R103" s="230"/>
      <c r="S103" s="230"/>
      <c r="T103" s="231"/>
      <c r="AT103" s="232" t="s">
        <v>125</v>
      </c>
      <c r="AU103" s="232" t="s">
        <v>78</v>
      </c>
      <c r="AV103" s="222" t="s">
        <v>76</v>
      </c>
      <c r="AW103" s="222" t="s">
        <v>31</v>
      </c>
      <c r="AX103" s="222" t="s">
        <v>68</v>
      </c>
      <c r="AY103" s="232" t="s">
        <v>116</v>
      </c>
    </row>
    <row r="104" s="222" customFormat="true" ht="12.8" hidden="false" customHeight="false" outlineLevel="0" collapsed="false">
      <c r="B104" s="223"/>
      <c r="C104" s="224"/>
      <c r="D104" s="212" t="s">
        <v>125</v>
      </c>
      <c r="E104" s="225"/>
      <c r="F104" s="226" t="s">
        <v>305</v>
      </c>
      <c r="G104" s="224"/>
      <c r="H104" s="225"/>
      <c r="I104" s="227"/>
      <c r="J104" s="224"/>
      <c r="K104" s="224"/>
      <c r="L104" s="228"/>
      <c r="M104" s="229"/>
      <c r="N104" s="230"/>
      <c r="O104" s="230"/>
      <c r="P104" s="230"/>
      <c r="Q104" s="230"/>
      <c r="R104" s="230"/>
      <c r="S104" s="230"/>
      <c r="T104" s="231"/>
      <c r="AT104" s="232" t="s">
        <v>125</v>
      </c>
      <c r="AU104" s="232" t="s">
        <v>78</v>
      </c>
      <c r="AV104" s="222" t="s">
        <v>76</v>
      </c>
      <c r="AW104" s="222" t="s">
        <v>31</v>
      </c>
      <c r="AX104" s="222" t="s">
        <v>68</v>
      </c>
      <c r="AY104" s="232" t="s">
        <v>116</v>
      </c>
    </row>
    <row r="105" s="209" customFormat="true" ht="12.8" hidden="false" customHeight="false" outlineLevel="0" collapsed="false">
      <c r="B105" s="210"/>
      <c r="C105" s="211"/>
      <c r="D105" s="212" t="s">
        <v>125</v>
      </c>
      <c r="E105" s="213"/>
      <c r="F105" s="214" t="s">
        <v>306</v>
      </c>
      <c r="G105" s="211"/>
      <c r="H105" s="215" t="n">
        <v>53.3</v>
      </c>
      <c r="I105" s="216"/>
      <c r="J105" s="211"/>
      <c r="K105" s="211"/>
      <c r="L105" s="217"/>
      <c r="M105" s="218"/>
      <c r="N105" s="219"/>
      <c r="O105" s="219"/>
      <c r="P105" s="219"/>
      <c r="Q105" s="219"/>
      <c r="R105" s="219"/>
      <c r="S105" s="219"/>
      <c r="T105" s="220"/>
      <c r="AT105" s="221" t="s">
        <v>125</v>
      </c>
      <c r="AU105" s="221" t="s">
        <v>78</v>
      </c>
      <c r="AV105" s="209" t="s">
        <v>78</v>
      </c>
      <c r="AW105" s="209" t="s">
        <v>31</v>
      </c>
      <c r="AX105" s="209" t="s">
        <v>76</v>
      </c>
      <c r="AY105" s="221" t="s">
        <v>116</v>
      </c>
    </row>
    <row r="106" s="24" customFormat="true" ht="16.5" hidden="false" customHeight="true" outlineLevel="0" collapsed="false">
      <c r="B106" s="25"/>
      <c r="C106" s="198" t="s">
        <v>159</v>
      </c>
      <c r="D106" s="198" t="s">
        <v>118</v>
      </c>
      <c r="E106" s="199" t="s">
        <v>307</v>
      </c>
      <c r="F106" s="200" t="s">
        <v>308</v>
      </c>
      <c r="G106" s="201" t="s">
        <v>140</v>
      </c>
      <c r="H106" s="202" t="n">
        <v>386.5</v>
      </c>
      <c r="I106" s="203"/>
      <c r="J106" s="202" t="n">
        <f aca="false">ROUND(I106*H106,2)</f>
        <v>0</v>
      </c>
      <c r="K106" s="200" t="s">
        <v>122</v>
      </c>
      <c r="L106" s="30"/>
      <c r="M106" s="204"/>
      <c r="N106" s="205" t="s">
        <v>39</v>
      </c>
      <c r="O106" s="62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AR106" s="3" t="s">
        <v>123</v>
      </c>
      <c r="AT106" s="3" t="s">
        <v>118</v>
      </c>
      <c r="AU106" s="3" t="s">
        <v>78</v>
      </c>
      <c r="AY106" s="3" t="s">
        <v>116</v>
      </c>
      <c r="BE106" s="208" t="n">
        <f aca="false">IF(N106="základní",J106,0)</f>
        <v>0</v>
      </c>
      <c r="BF106" s="208" t="n">
        <f aca="false">IF(N106="snížená",J106,0)</f>
        <v>0</v>
      </c>
      <c r="BG106" s="208" t="n">
        <f aca="false">IF(N106="zákl. přenesená",J106,0)</f>
        <v>0</v>
      </c>
      <c r="BH106" s="208" t="n">
        <f aca="false">IF(N106="sníž. přenesená",J106,0)</f>
        <v>0</v>
      </c>
      <c r="BI106" s="208" t="n">
        <f aca="false">IF(N106="nulová",J106,0)</f>
        <v>0</v>
      </c>
      <c r="BJ106" s="3" t="s">
        <v>76</v>
      </c>
      <c r="BK106" s="208" t="n">
        <f aca="false">ROUND(I106*H106,2)</f>
        <v>0</v>
      </c>
      <c r="BL106" s="3" t="s">
        <v>123</v>
      </c>
      <c r="BM106" s="3" t="s">
        <v>309</v>
      </c>
    </row>
    <row r="107" s="222" customFormat="true" ht="12.8" hidden="false" customHeight="false" outlineLevel="0" collapsed="false">
      <c r="B107" s="223"/>
      <c r="C107" s="224"/>
      <c r="D107" s="212" t="s">
        <v>125</v>
      </c>
      <c r="E107" s="225"/>
      <c r="F107" s="226" t="s">
        <v>310</v>
      </c>
      <c r="G107" s="224"/>
      <c r="H107" s="225"/>
      <c r="I107" s="227"/>
      <c r="J107" s="224"/>
      <c r="K107" s="224"/>
      <c r="L107" s="228"/>
      <c r="M107" s="229"/>
      <c r="N107" s="230"/>
      <c r="O107" s="230"/>
      <c r="P107" s="230"/>
      <c r="Q107" s="230"/>
      <c r="R107" s="230"/>
      <c r="S107" s="230"/>
      <c r="T107" s="231"/>
      <c r="AT107" s="232" t="s">
        <v>125</v>
      </c>
      <c r="AU107" s="232" t="s">
        <v>78</v>
      </c>
      <c r="AV107" s="222" t="s">
        <v>76</v>
      </c>
      <c r="AW107" s="222" t="s">
        <v>31</v>
      </c>
      <c r="AX107" s="222" t="s">
        <v>68</v>
      </c>
      <c r="AY107" s="232" t="s">
        <v>116</v>
      </c>
    </row>
    <row r="108" s="209" customFormat="true" ht="12.8" hidden="false" customHeight="false" outlineLevel="0" collapsed="false">
      <c r="B108" s="210"/>
      <c r="C108" s="211"/>
      <c r="D108" s="212" t="s">
        <v>125</v>
      </c>
      <c r="E108" s="213"/>
      <c r="F108" s="214" t="s">
        <v>311</v>
      </c>
      <c r="G108" s="211"/>
      <c r="H108" s="215" t="n">
        <v>3.6</v>
      </c>
      <c r="I108" s="216"/>
      <c r="J108" s="211"/>
      <c r="K108" s="211"/>
      <c r="L108" s="217"/>
      <c r="M108" s="218"/>
      <c r="N108" s="219"/>
      <c r="O108" s="219"/>
      <c r="P108" s="219"/>
      <c r="Q108" s="219"/>
      <c r="R108" s="219"/>
      <c r="S108" s="219"/>
      <c r="T108" s="220"/>
      <c r="AT108" s="221" t="s">
        <v>125</v>
      </c>
      <c r="AU108" s="221" t="s">
        <v>78</v>
      </c>
      <c r="AV108" s="209" t="s">
        <v>78</v>
      </c>
      <c r="AW108" s="209" t="s">
        <v>31</v>
      </c>
      <c r="AX108" s="209" t="s">
        <v>68</v>
      </c>
      <c r="AY108" s="221" t="s">
        <v>116</v>
      </c>
    </row>
    <row r="109" s="209" customFormat="true" ht="12.8" hidden="false" customHeight="false" outlineLevel="0" collapsed="false">
      <c r="B109" s="210"/>
      <c r="C109" s="211"/>
      <c r="D109" s="212" t="s">
        <v>125</v>
      </c>
      <c r="E109" s="213"/>
      <c r="F109" s="214" t="s">
        <v>312</v>
      </c>
      <c r="G109" s="211"/>
      <c r="H109" s="215" t="n">
        <v>35.7</v>
      </c>
      <c r="I109" s="216"/>
      <c r="J109" s="211"/>
      <c r="K109" s="211"/>
      <c r="L109" s="217"/>
      <c r="M109" s="218"/>
      <c r="N109" s="219"/>
      <c r="O109" s="219"/>
      <c r="P109" s="219"/>
      <c r="Q109" s="219"/>
      <c r="R109" s="219"/>
      <c r="S109" s="219"/>
      <c r="T109" s="220"/>
      <c r="AT109" s="221" t="s">
        <v>125</v>
      </c>
      <c r="AU109" s="221" t="s">
        <v>78</v>
      </c>
      <c r="AV109" s="209" t="s">
        <v>78</v>
      </c>
      <c r="AW109" s="209" t="s">
        <v>31</v>
      </c>
      <c r="AX109" s="209" t="s">
        <v>68</v>
      </c>
      <c r="AY109" s="221" t="s">
        <v>116</v>
      </c>
    </row>
    <row r="110" s="209" customFormat="true" ht="12.8" hidden="false" customHeight="false" outlineLevel="0" collapsed="false">
      <c r="B110" s="210"/>
      <c r="C110" s="211"/>
      <c r="D110" s="212" t="s">
        <v>125</v>
      </c>
      <c r="E110" s="213"/>
      <c r="F110" s="214" t="s">
        <v>313</v>
      </c>
      <c r="G110" s="211"/>
      <c r="H110" s="215" t="n">
        <v>557.3</v>
      </c>
      <c r="I110" s="216"/>
      <c r="J110" s="211"/>
      <c r="K110" s="211"/>
      <c r="L110" s="217"/>
      <c r="M110" s="218"/>
      <c r="N110" s="219"/>
      <c r="O110" s="219"/>
      <c r="P110" s="219"/>
      <c r="Q110" s="219"/>
      <c r="R110" s="219"/>
      <c r="S110" s="219"/>
      <c r="T110" s="220"/>
      <c r="AT110" s="221" t="s">
        <v>125</v>
      </c>
      <c r="AU110" s="221" t="s">
        <v>78</v>
      </c>
      <c r="AV110" s="209" t="s">
        <v>78</v>
      </c>
      <c r="AW110" s="209" t="s">
        <v>31</v>
      </c>
      <c r="AX110" s="209" t="s">
        <v>68</v>
      </c>
      <c r="AY110" s="221" t="s">
        <v>116</v>
      </c>
    </row>
    <row r="111" s="209" customFormat="true" ht="12.8" hidden="false" customHeight="false" outlineLevel="0" collapsed="false">
      <c r="B111" s="210"/>
      <c r="C111" s="211"/>
      <c r="D111" s="212" t="s">
        <v>125</v>
      </c>
      <c r="E111" s="213"/>
      <c r="F111" s="214" t="s">
        <v>314</v>
      </c>
      <c r="G111" s="211"/>
      <c r="H111" s="215" t="n">
        <v>125.6</v>
      </c>
      <c r="I111" s="216"/>
      <c r="J111" s="211"/>
      <c r="K111" s="211"/>
      <c r="L111" s="217"/>
      <c r="M111" s="218"/>
      <c r="N111" s="219"/>
      <c r="O111" s="219"/>
      <c r="P111" s="219"/>
      <c r="Q111" s="219"/>
      <c r="R111" s="219"/>
      <c r="S111" s="219"/>
      <c r="T111" s="220"/>
      <c r="AT111" s="221" t="s">
        <v>125</v>
      </c>
      <c r="AU111" s="221" t="s">
        <v>78</v>
      </c>
      <c r="AV111" s="209" t="s">
        <v>78</v>
      </c>
      <c r="AW111" s="209" t="s">
        <v>31</v>
      </c>
      <c r="AX111" s="209" t="s">
        <v>68</v>
      </c>
      <c r="AY111" s="221" t="s">
        <v>116</v>
      </c>
    </row>
    <row r="112" s="209" customFormat="true" ht="12.8" hidden="false" customHeight="false" outlineLevel="0" collapsed="false">
      <c r="B112" s="210"/>
      <c r="C112" s="211"/>
      <c r="D112" s="212" t="s">
        <v>125</v>
      </c>
      <c r="E112" s="213"/>
      <c r="F112" s="214" t="s">
        <v>315</v>
      </c>
      <c r="G112" s="211"/>
      <c r="H112" s="215" t="n">
        <v>53</v>
      </c>
      <c r="I112" s="216"/>
      <c r="J112" s="211"/>
      <c r="K112" s="211"/>
      <c r="L112" s="217"/>
      <c r="M112" s="218"/>
      <c r="N112" s="219"/>
      <c r="O112" s="219"/>
      <c r="P112" s="219"/>
      <c r="Q112" s="219"/>
      <c r="R112" s="219"/>
      <c r="S112" s="219"/>
      <c r="T112" s="220"/>
      <c r="AT112" s="221" t="s">
        <v>125</v>
      </c>
      <c r="AU112" s="221" t="s">
        <v>78</v>
      </c>
      <c r="AV112" s="209" t="s">
        <v>78</v>
      </c>
      <c r="AW112" s="209" t="s">
        <v>31</v>
      </c>
      <c r="AX112" s="209" t="s">
        <v>68</v>
      </c>
      <c r="AY112" s="221" t="s">
        <v>116</v>
      </c>
    </row>
    <row r="113" s="209" customFormat="true" ht="12.8" hidden="false" customHeight="false" outlineLevel="0" collapsed="false">
      <c r="B113" s="210"/>
      <c r="C113" s="211"/>
      <c r="D113" s="212" t="s">
        <v>125</v>
      </c>
      <c r="E113" s="213"/>
      <c r="F113" s="214" t="s">
        <v>316</v>
      </c>
      <c r="G113" s="211"/>
      <c r="H113" s="215" t="n">
        <v>5.3</v>
      </c>
      <c r="I113" s="216"/>
      <c r="J113" s="211"/>
      <c r="K113" s="211"/>
      <c r="L113" s="217"/>
      <c r="M113" s="218"/>
      <c r="N113" s="219"/>
      <c r="O113" s="219"/>
      <c r="P113" s="219"/>
      <c r="Q113" s="219"/>
      <c r="R113" s="219"/>
      <c r="S113" s="219"/>
      <c r="T113" s="220"/>
      <c r="AT113" s="221" t="s">
        <v>125</v>
      </c>
      <c r="AU113" s="221" t="s">
        <v>78</v>
      </c>
      <c r="AV113" s="209" t="s">
        <v>78</v>
      </c>
      <c r="AW113" s="209" t="s">
        <v>31</v>
      </c>
      <c r="AX113" s="209" t="s">
        <v>68</v>
      </c>
      <c r="AY113" s="221" t="s">
        <v>116</v>
      </c>
    </row>
    <row r="114" s="209" customFormat="true" ht="12.8" hidden="false" customHeight="false" outlineLevel="0" collapsed="false">
      <c r="B114" s="210"/>
      <c r="C114" s="211"/>
      <c r="D114" s="212" t="s">
        <v>125</v>
      </c>
      <c r="E114" s="213"/>
      <c r="F114" s="214" t="s">
        <v>317</v>
      </c>
      <c r="G114" s="211"/>
      <c r="H114" s="215" t="n">
        <v>12</v>
      </c>
      <c r="I114" s="216"/>
      <c r="J114" s="211"/>
      <c r="K114" s="211"/>
      <c r="L114" s="217"/>
      <c r="M114" s="218"/>
      <c r="N114" s="219"/>
      <c r="O114" s="219"/>
      <c r="P114" s="219"/>
      <c r="Q114" s="219"/>
      <c r="R114" s="219"/>
      <c r="S114" s="219"/>
      <c r="T114" s="220"/>
      <c r="AT114" s="221" t="s">
        <v>125</v>
      </c>
      <c r="AU114" s="221" t="s">
        <v>78</v>
      </c>
      <c r="AV114" s="209" t="s">
        <v>78</v>
      </c>
      <c r="AW114" s="209" t="s">
        <v>31</v>
      </c>
      <c r="AX114" s="209" t="s">
        <v>68</v>
      </c>
      <c r="AY114" s="221" t="s">
        <v>116</v>
      </c>
    </row>
    <row r="115" s="209" customFormat="true" ht="12.8" hidden="false" customHeight="false" outlineLevel="0" collapsed="false">
      <c r="B115" s="210"/>
      <c r="C115" s="211"/>
      <c r="D115" s="212" t="s">
        <v>125</v>
      </c>
      <c r="E115" s="213"/>
      <c r="F115" s="214" t="s">
        <v>318</v>
      </c>
      <c r="G115" s="211"/>
      <c r="H115" s="215" t="n">
        <v>-19.5</v>
      </c>
      <c r="I115" s="216"/>
      <c r="J115" s="211"/>
      <c r="K115" s="211"/>
      <c r="L115" s="217"/>
      <c r="M115" s="218"/>
      <c r="N115" s="219"/>
      <c r="O115" s="219"/>
      <c r="P115" s="219"/>
      <c r="Q115" s="219"/>
      <c r="R115" s="219"/>
      <c r="S115" s="219"/>
      <c r="T115" s="220"/>
      <c r="AT115" s="221" t="s">
        <v>125</v>
      </c>
      <c r="AU115" s="221" t="s">
        <v>78</v>
      </c>
      <c r="AV115" s="209" t="s">
        <v>78</v>
      </c>
      <c r="AW115" s="209" t="s">
        <v>31</v>
      </c>
      <c r="AX115" s="209" t="s">
        <v>68</v>
      </c>
      <c r="AY115" s="221" t="s">
        <v>116</v>
      </c>
    </row>
    <row r="116" s="259" customFormat="true" ht="12.8" hidden="false" customHeight="false" outlineLevel="0" collapsed="false">
      <c r="B116" s="260"/>
      <c r="C116" s="261"/>
      <c r="D116" s="212" t="s">
        <v>125</v>
      </c>
      <c r="E116" s="262"/>
      <c r="F116" s="263" t="s">
        <v>319</v>
      </c>
      <c r="G116" s="261"/>
      <c r="H116" s="264" t="n">
        <v>773</v>
      </c>
      <c r="I116" s="265"/>
      <c r="J116" s="261"/>
      <c r="K116" s="261"/>
      <c r="L116" s="266"/>
      <c r="M116" s="267"/>
      <c r="N116" s="268"/>
      <c r="O116" s="268"/>
      <c r="P116" s="268"/>
      <c r="Q116" s="268"/>
      <c r="R116" s="268"/>
      <c r="S116" s="268"/>
      <c r="T116" s="269"/>
      <c r="AT116" s="270" t="s">
        <v>125</v>
      </c>
      <c r="AU116" s="270" t="s">
        <v>78</v>
      </c>
      <c r="AV116" s="259" t="s">
        <v>132</v>
      </c>
      <c r="AW116" s="259" t="s">
        <v>31</v>
      </c>
      <c r="AX116" s="259" t="s">
        <v>68</v>
      </c>
      <c r="AY116" s="270" t="s">
        <v>116</v>
      </c>
    </row>
    <row r="117" s="222" customFormat="true" ht="12.8" hidden="false" customHeight="false" outlineLevel="0" collapsed="false">
      <c r="B117" s="223"/>
      <c r="C117" s="224"/>
      <c r="D117" s="212" t="s">
        <v>125</v>
      </c>
      <c r="E117" s="225"/>
      <c r="F117" s="226" t="s">
        <v>320</v>
      </c>
      <c r="G117" s="224"/>
      <c r="H117" s="225"/>
      <c r="I117" s="227"/>
      <c r="J117" s="224"/>
      <c r="K117" s="224"/>
      <c r="L117" s="228"/>
      <c r="M117" s="229"/>
      <c r="N117" s="230"/>
      <c r="O117" s="230"/>
      <c r="P117" s="230"/>
      <c r="Q117" s="230"/>
      <c r="R117" s="230"/>
      <c r="S117" s="230"/>
      <c r="T117" s="231"/>
      <c r="AT117" s="232" t="s">
        <v>125</v>
      </c>
      <c r="AU117" s="232" t="s">
        <v>78</v>
      </c>
      <c r="AV117" s="222" t="s">
        <v>76</v>
      </c>
      <c r="AW117" s="222" t="s">
        <v>31</v>
      </c>
      <c r="AX117" s="222" t="s">
        <v>68</v>
      </c>
      <c r="AY117" s="232" t="s">
        <v>116</v>
      </c>
    </row>
    <row r="118" s="209" customFormat="true" ht="12.8" hidden="false" customHeight="false" outlineLevel="0" collapsed="false">
      <c r="B118" s="210"/>
      <c r="C118" s="211"/>
      <c r="D118" s="212" t="s">
        <v>125</v>
      </c>
      <c r="E118" s="213"/>
      <c r="F118" s="214" t="s">
        <v>321</v>
      </c>
      <c r="G118" s="211"/>
      <c r="H118" s="215" t="n">
        <v>386.5</v>
      </c>
      <c r="I118" s="216"/>
      <c r="J118" s="211"/>
      <c r="K118" s="211"/>
      <c r="L118" s="217"/>
      <c r="M118" s="218"/>
      <c r="N118" s="219"/>
      <c r="O118" s="219"/>
      <c r="P118" s="219"/>
      <c r="Q118" s="219"/>
      <c r="R118" s="219"/>
      <c r="S118" s="219"/>
      <c r="T118" s="220"/>
      <c r="AT118" s="221" t="s">
        <v>125</v>
      </c>
      <c r="AU118" s="221" t="s">
        <v>78</v>
      </c>
      <c r="AV118" s="209" t="s">
        <v>78</v>
      </c>
      <c r="AW118" s="209" t="s">
        <v>31</v>
      </c>
      <c r="AX118" s="209" t="s">
        <v>76</v>
      </c>
      <c r="AY118" s="221" t="s">
        <v>116</v>
      </c>
    </row>
    <row r="119" s="24" customFormat="true" ht="16.5" hidden="false" customHeight="true" outlineLevel="0" collapsed="false">
      <c r="B119" s="25"/>
      <c r="C119" s="198" t="s">
        <v>165</v>
      </c>
      <c r="D119" s="198" t="s">
        <v>118</v>
      </c>
      <c r="E119" s="199" t="s">
        <v>322</v>
      </c>
      <c r="F119" s="200" t="s">
        <v>323</v>
      </c>
      <c r="G119" s="201" t="s">
        <v>140</v>
      </c>
      <c r="H119" s="202" t="n">
        <v>386.5</v>
      </c>
      <c r="I119" s="203"/>
      <c r="J119" s="202" t="n">
        <f aca="false">ROUND(I119*H119,2)</f>
        <v>0</v>
      </c>
      <c r="K119" s="200" t="s">
        <v>122</v>
      </c>
      <c r="L119" s="30"/>
      <c r="M119" s="204"/>
      <c r="N119" s="205" t="s">
        <v>39</v>
      </c>
      <c r="O119" s="62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AR119" s="3" t="s">
        <v>123</v>
      </c>
      <c r="AT119" s="3" t="s">
        <v>118</v>
      </c>
      <c r="AU119" s="3" t="s">
        <v>78</v>
      </c>
      <c r="AY119" s="3" t="s">
        <v>116</v>
      </c>
      <c r="BE119" s="208" t="n">
        <f aca="false">IF(N119="základní",J119,0)</f>
        <v>0</v>
      </c>
      <c r="BF119" s="208" t="n">
        <f aca="false">IF(N119="snížená",J119,0)</f>
        <v>0</v>
      </c>
      <c r="BG119" s="208" t="n">
        <f aca="false">IF(N119="zákl. přenesená",J119,0)</f>
        <v>0</v>
      </c>
      <c r="BH119" s="208" t="n">
        <f aca="false">IF(N119="sníž. přenesená",J119,0)</f>
        <v>0</v>
      </c>
      <c r="BI119" s="208" t="n">
        <f aca="false">IF(N119="nulová",J119,0)</f>
        <v>0</v>
      </c>
      <c r="BJ119" s="3" t="s">
        <v>76</v>
      </c>
      <c r="BK119" s="208" t="n">
        <f aca="false">ROUND(I119*H119,2)</f>
        <v>0</v>
      </c>
      <c r="BL119" s="3" t="s">
        <v>123</v>
      </c>
      <c r="BM119" s="3" t="s">
        <v>324</v>
      </c>
    </row>
    <row r="120" s="222" customFormat="true" ht="12.8" hidden="false" customHeight="false" outlineLevel="0" collapsed="false">
      <c r="B120" s="223"/>
      <c r="C120" s="224"/>
      <c r="D120" s="212" t="s">
        <v>125</v>
      </c>
      <c r="E120" s="225"/>
      <c r="F120" s="226" t="s">
        <v>325</v>
      </c>
      <c r="G120" s="224"/>
      <c r="H120" s="225"/>
      <c r="I120" s="227"/>
      <c r="J120" s="224"/>
      <c r="K120" s="224"/>
      <c r="L120" s="228"/>
      <c r="M120" s="229"/>
      <c r="N120" s="230"/>
      <c r="O120" s="230"/>
      <c r="P120" s="230"/>
      <c r="Q120" s="230"/>
      <c r="R120" s="230"/>
      <c r="S120" s="230"/>
      <c r="T120" s="231"/>
      <c r="AT120" s="232" t="s">
        <v>125</v>
      </c>
      <c r="AU120" s="232" t="s">
        <v>78</v>
      </c>
      <c r="AV120" s="222" t="s">
        <v>76</v>
      </c>
      <c r="AW120" s="222" t="s">
        <v>31</v>
      </c>
      <c r="AX120" s="222" t="s">
        <v>68</v>
      </c>
      <c r="AY120" s="232" t="s">
        <v>116</v>
      </c>
    </row>
    <row r="121" s="209" customFormat="true" ht="12.8" hidden="false" customHeight="false" outlineLevel="0" collapsed="false">
      <c r="B121" s="210"/>
      <c r="C121" s="211"/>
      <c r="D121" s="212" t="s">
        <v>125</v>
      </c>
      <c r="E121" s="213"/>
      <c r="F121" s="214" t="s">
        <v>321</v>
      </c>
      <c r="G121" s="211"/>
      <c r="H121" s="215" t="n">
        <v>386.5</v>
      </c>
      <c r="I121" s="216"/>
      <c r="J121" s="211"/>
      <c r="K121" s="211"/>
      <c r="L121" s="217"/>
      <c r="M121" s="218"/>
      <c r="N121" s="219"/>
      <c r="O121" s="219"/>
      <c r="P121" s="219"/>
      <c r="Q121" s="219"/>
      <c r="R121" s="219"/>
      <c r="S121" s="219"/>
      <c r="T121" s="220"/>
      <c r="AT121" s="221" t="s">
        <v>125</v>
      </c>
      <c r="AU121" s="221" t="s">
        <v>78</v>
      </c>
      <c r="AV121" s="209" t="s">
        <v>78</v>
      </c>
      <c r="AW121" s="209" t="s">
        <v>31</v>
      </c>
      <c r="AX121" s="209" t="s">
        <v>76</v>
      </c>
      <c r="AY121" s="221" t="s">
        <v>116</v>
      </c>
    </row>
    <row r="122" s="24" customFormat="true" ht="16.5" hidden="false" customHeight="true" outlineLevel="0" collapsed="false">
      <c r="B122" s="25"/>
      <c r="C122" s="198" t="s">
        <v>170</v>
      </c>
      <c r="D122" s="198" t="s">
        <v>118</v>
      </c>
      <c r="E122" s="199" t="s">
        <v>326</v>
      </c>
      <c r="F122" s="200" t="s">
        <v>327</v>
      </c>
      <c r="G122" s="201" t="s">
        <v>135</v>
      </c>
      <c r="H122" s="202" t="n">
        <v>65</v>
      </c>
      <c r="I122" s="203"/>
      <c r="J122" s="202" t="n">
        <f aca="false">ROUND(I122*H122,2)</f>
        <v>0</v>
      </c>
      <c r="K122" s="200" t="s">
        <v>122</v>
      </c>
      <c r="L122" s="30"/>
      <c r="M122" s="204"/>
      <c r="N122" s="205" t="s">
        <v>39</v>
      </c>
      <c r="O122" s="62"/>
      <c r="P122" s="206" t="n">
        <f aca="false">O122*H122</f>
        <v>0</v>
      </c>
      <c r="Q122" s="206" t="n">
        <v>0.00085</v>
      </c>
      <c r="R122" s="206" t="n">
        <f aca="false">Q122*H122</f>
        <v>0.05525</v>
      </c>
      <c r="S122" s="206" t="n">
        <v>0</v>
      </c>
      <c r="T122" s="207" t="n">
        <f aca="false">S122*H122</f>
        <v>0</v>
      </c>
      <c r="AR122" s="3" t="s">
        <v>123</v>
      </c>
      <c r="AT122" s="3" t="s">
        <v>118</v>
      </c>
      <c r="AU122" s="3" t="s">
        <v>78</v>
      </c>
      <c r="AY122" s="3" t="s">
        <v>116</v>
      </c>
      <c r="BE122" s="208" t="n">
        <f aca="false">IF(N122="základní",J122,0)</f>
        <v>0</v>
      </c>
      <c r="BF122" s="208" t="n">
        <f aca="false">IF(N122="snížená",J122,0)</f>
        <v>0</v>
      </c>
      <c r="BG122" s="208" t="n">
        <f aca="false">IF(N122="zákl. přenesená",J122,0)</f>
        <v>0</v>
      </c>
      <c r="BH122" s="208" t="n">
        <f aca="false">IF(N122="sníž. přenesená",J122,0)</f>
        <v>0</v>
      </c>
      <c r="BI122" s="208" t="n">
        <f aca="false">IF(N122="nulová",J122,0)</f>
        <v>0</v>
      </c>
      <c r="BJ122" s="3" t="s">
        <v>76</v>
      </c>
      <c r="BK122" s="208" t="n">
        <f aca="false">ROUND(I122*H122,2)</f>
        <v>0</v>
      </c>
      <c r="BL122" s="3" t="s">
        <v>123</v>
      </c>
      <c r="BM122" s="3" t="s">
        <v>328</v>
      </c>
    </row>
    <row r="123" s="209" customFormat="true" ht="12.8" hidden="false" customHeight="false" outlineLevel="0" collapsed="false">
      <c r="B123" s="210"/>
      <c r="C123" s="211"/>
      <c r="D123" s="212" t="s">
        <v>125</v>
      </c>
      <c r="E123" s="213"/>
      <c r="F123" s="214" t="s">
        <v>329</v>
      </c>
      <c r="G123" s="211"/>
      <c r="H123" s="215" t="n">
        <v>65</v>
      </c>
      <c r="I123" s="216"/>
      <c r="J123" s="211"/>
      <c r="K123" s="211"/>
      <c r="L123" s="217"/>
      <c r="M123" s="218"/>
      <c r="N123" s="219"/>
      <c r="O123" s="219"/>
      <c r="P123" s="219"/>
      <c r="Q123" s="219"/>
      <c r="R123" s="219"/>
      <c r="S123" s="219"/>
      <c r="T123" s="220"/>
      <c r="AT123" s="221" t="s">
        <v>125</v>
      </c>
      <c r="AU123" s="221" t="s">
        <v>78</v>
      </c>
      <c r="AV123" s="209" t="s">
        <v>78</v>
      </c>
      <c r="AW123" s="209" t="s">
        <v>31</v>
      </c>
      <c r="AX123" s="209" t="s">
        <v>76</v>
      </c>
      <c r="AY123" s="221" t="s">
        <v>116</v>
      </c>
    </row>
    <row r="124" s="24" customFormat="true" ht="16.5" hidden="false" customHeight="true" outlineLevel="0" collapsed="false">
      <c r="B124" s="25"/>
      <c r="C124" s="198" t="s">
        <v>176</v>
      </c>
      <c r="D124" s="198" t="s">
        <v>118</v>
      </c>
      <c r="E124" s="199" t="s">
        <v>330</v>
      </c>
      <c r="F124" s="200" t="s">
        <v>331</v>
      </c>
      <c r="G124" s="201" t="s">
        <v>135</v>
      </c>
      <c r="H124" s="202" t="n">
        <v>65</v>
      </c>
      <c r="I124" s="203"/>
      <c r="J124" s="202" t="n">
        <f aca="false">ROUND(I124*H124,2)</f>
        <v>0</v>
      </c>
      <c r="K124" s="200" t="s">
        <v>122</v>
      </c>
      <c r="L124" s="30"/>
      <c r="M124" s="204"/>
      <c r="N124" s="205" t="s">
        <v>39</v>
      </c>
      <c r="O124" s="62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AR124" s="3" t="s">
        <v>123</v>
      </c>
      <c r="AT124" s="3" t="s">
        <v>118</v>
      </c>
      <c r="AU124" s="3" t="s">
        <v>78</v>
      </c>
      <c r="AY124" s="3" t="s">
        <v>116</v>
      </c>
      <c r="BE124" s="208" t="n">
        <f aca="false">IF(N124="základní",J124,0)</f>
        <v>0</v>
      </c>
      <c r="BF124" s="208" t="n">
        <f aca="false">IF(N124="snížená",J124,0)</f>
        <v>0</v>
      </c>
      <c r="BG124" s="208" t="n">
        <f aca="false">IF(N124="zákl. přenesená",J124,0)</f>
        <v>0</v>
      </c>
      <c r="BH124" s="208" t="n">
        <f aca="false">IF(N124="sníž. přenesená",J124,0)</f>
        <v>0</v>
      </c>
      <c r="BI124" s="208" t="n">
        <f aca="false">IF(N124="nulová",J124,0)</f>
        <v>0</v>
      </c>
      <c r="BJ124" s="3" t="s">
        <v>76</v>
      </c>
      <c r="BK124" s="208" t="n">
        <f aca="false">ROUND(I124*H124,2)</f>
        <v>0</v>
      </c>
      <c r="BL124" s="3" t="s">
        <v>123</v>
      </c>
      <c r="BM124" s="3" t="s">
        <v>332</v>
      </c>
    </row>
    <row r="125" s="209" customFormat="true" ht="12.8" hidden="false" customHeight="false" outlineLevel="0" collapsed="false">
      <c r="B125" s="210"/>
      <c r="C125" s="211"/>
      <c r="D125" s="212" t="s">
        <v>125</v>
      </c>
      <c r="E125" s="213"/>
      <c r="F125" s="214" t="s">
        <v>333</v>
      </c>
      <c r="G125" s="211"/>
      <c r="H125" s="215" t="n">
        <v>65</v>
      </c>
      <c r="I125" s="216"/>
      <c r="J125" s="211"/>
      <c r="K125" s="211"/>
      <c r="L125" s="217"/>
      <c r="M125" s="218"/>
      <c r="N125" s="219"/>
      <c r="O125" s="219"/>
      <c r="P125" s="219"/>
      <c r="Q125" s="219"/>
      <c r="R125" s="219"/>
      <c r="S125" s="219"/>
      <c r="T125" s="220"/>
      <c r="AT125" s="221" t="s">
        <v>125</v>
      </c>
      <c r="AU125" s="221" t="s">
        <v>78</v>
      </c>
      <c r="AV125" s="209" t="s">
        <v>78</v>
      </c>
      <c r="AW125" s="209" t="s">
        <v>31</v>
      </c>
      <c r="AX125" s="209" t="s">
        <v>76</v>
      </c>
      <c r="AY125" s="221" t="s">
        <v>116</v>
      </c>
    </row>
    <row r="126" s="24" customFormat="true" ht="16.5" hidden="false" customHeight="true" outlineLevel="0" collapsed="false">
      <c r="B126" s="25"/>
      <c r="C126" s="198" t="s">
        <v>184</v>
      </c>
      <c r="D126" s="198" t="s">
        <v>118</v>
      </c>
      <c r="E126" s="199" t="s">
        <v>334</v>
      </c>
      <c r="F126" s="200" t="s">
        <v>335</v>
      </c>
      <c r="G126" s="201" t="s">
        <v>135</v>
      </c>
      <c r="H126" s="202" t="n">
        <v>1349.7</v>
      </c>
      <c r="I126" s="203"/>
      <c r="J126" s="202" t="n">
        <f aca="false">ROUND(I126*H126,2)</f>
        <v>0</v>
      </c>
      <c r="K126" s="200" t="s">
        <v>122</v>
      </c>
      <c r="L126" s="30"/>
      <c r="M126" s="204"/>
      <c r="N126" s="205" t="s">
        <v>39</v>
      </c>
      <c r="O126" s="62"/>
      <c r="P126" s="206" t="n">
        <f aca="false">O126*H126</f>
        <v>0</v>
      </c>
      <c r="Q126" s="206" t="n">
        <v>0.00119</v>
      </c>
      <c r="R126" s="206" t="n">
        <f aca="false">Q126*H126</f>
        <v>1.606143</v>
      </c>
      <c r="S126" s="206" t="n">
        <v>0</v>
      </c>
      <c r="T126" s="207" t="n">
        <f aca="false">S126*H126</f>
        <v>0</v>
      </c>
      <c r="AR126" s="3" t="s">
        <v>123</v>
      </c>
      <c r="AT126" s="3" t="s">
        <v>118</v>
      </c>
      <c r="AU126" s="3" t="s">
        <v>78</v>
      </c>
      <c r="AY126" s="3" t="s">
        <v>116</v>
      </c>
      <c r="BE126" s="208" t="n">
        <f aca="false">IF(N126="základní",J126,0)</f>
        <v>0</v>
      </c>
      <c r="BF126" s="208" t="n">
        <f aca="false">IF(N126="snížená",J126,0)</f>
        <v>0</v>
      </c>
      <c r="BG126" s="208" t="n">
        <f aca="false">IF(N126="zákl. přenesená",J126,0)</f>
        <v>0</v>
      </c>
      <c r="BH126" s="208" t="n">
        <f aca="false">IF(N126="sníž. přenesená",J126,0)</f>
        <v>0</v>
      </c>
      <c r="BI126" s="208" t="n">
        <f aca="false">IF(N126="nulová",J126,0)</f>
        <v>0</v>
      </c>
      <c r="BJ126" s="3" t="s">
        <v>76</v>
      </c>
      <c r="BK126" s="208" t="n">
        <f aca="false">ROUND(I126*H126,2)</f>
        <v>0</v>
      </c>
      <c r="BL126" s="3" t="s">
        <v>123</v>
      </c>
      <c r="BM126" s="3" t="s">
        <v>336</v>
      </c>
    </row>
    <row r="127" s="209" customFormat="true" ht="12.8" hidden="false" customHeight="false" outlineLevel="0" collapsed="false">
      <c r="B127" s="210"/>
      <c r="C127" s="211"/>
      <c r="D127" s="212" t="s">
        <v>125</v>
      </c>
      <c r="E127" s="213"/>
      <c r="F127" s="214" t="s">
        <v>337</v>
      </c>
      <c r="G127" s="211"/>
      <c r="H127" s="215" t="n">
        <v>1013.2</v>
      </c>
      <c r="I127" s="216"/>
      <c r="J127" s="211"/>
      <c r="K127" s="211"/>
      <c r="L127" s="217"/>
      <c r="M127" s="218"/>
      <c r="N127" s="219"/>
      <c r="O127" s="219"/>
      <c r="P127" s="219"/>
      <c r="Q127" s="219"/>
      <c r="R127" s="219"/>
      <c r="S127" s="219"/>
      <c r="T127" s="220"/>
      <c r="AT127" s="221" t="s">
        <v>125</v>
      </c>
      <c r="AU127" s="221" t="s">
        <v>78</v>
      </c>
      <c r="AV127" s="209" t="s">
        <v>78</v>
      </c>
      <c r="AW127" s="209" t="s">
        <v>31</v>
      </c>
      <c r="AX127" s="209" t="s">
        <v>68</v>
      </c>
      <c r="AY127" s="221" t="s">
        <v>116</v>
      </c>
    </row>
    <row r="128" s="209" customFormat="true" ht="12.8" hidden="false" customHeight="false" outlineLevel="0" collapsed="false">
      <c r="B128" s="210"/>
      <c r="C128" s="211"/>
      <c r="D128" s="212" t="s">
        <v>125</v>
      </c>
      <c r="E128" s="213"/>
      <c r="F128" s="214" t="s">
        <v>338</v>
      </c>
      <c r="G128" s="211"/>
      <c r="H128" s="215" t="n">
        <v>228.3</v>
      </c>
      <c r="I128" s="216"/>
      <c r="J128" s="211"/>
      <c r="K128" s="211"/>
      <c r="L128" s="217"/>
      <c r="M128" s="218"/>
      <c r="N128" s="219"/>
      <c r="O128" s="219"/>
      <c r="P128" s="219"/>
      <c r="Q128" s="219"/>
      <c r="R128" s="219"/>
      <c r="S128" s="219"/>
      <c r="T128" s="220"/>
      <c r="AT128" s="221" t="s">
        <v>125</v>
      </c>
      <c r="AU128" s="221" t="s">
        <v>78</v>
      </c>
      <c r="AV128" s="209" t="s">
        <v>78</v>
      </c>
      <c r="AW128" s="209" t="s">
        <v>31</v>
      </c>
      <c r="AX128" s="209" t="s">
        <v>68</v>
      </c>
      <c r="AY128" s="221" t="s">
        <v>116</v>
      </c>
    </row>
    <row r="129" s="209" customFormat="true" ht="12.8" hidden="false" customHeight="false" outlineLevel="0" collapsed="false">
      <c r="B129" s="210"/>
      <c r="C129" s="211"/>
      <c r="D129" s="212" t="s">
        <v>125</v>
      </c>
      <c r="E129" s="213"/>
      <c r="F129" s="214" t="s">
        <v>339</v>
      </c>
      <c r="G129" s="211"/>
      <c r="H129" s="215" t="n">
        <v>96.4</v>
      </c>
      <c r="I129" s="216"/>
      <c r="J129" s="211"/>
      <c r="K129" s="211"/>
      <c r="L129" s="217"/>
      <c r="M129" s="218"/>
      <c r="N129" s="219"/>
      <c r="O129" s="219"/>
      <c r="P129" s="219"/>
      <c r="Q129" s="219"/>
      <c r="R129" s="219"/>
      <c r="S129" s="219"/>
      <c r="T129" s="220"/>
      <c r="AT129" s="221" t="s">
        <v>125</v>
      </c>
      <c r="AU129" s="221" t="s">
        <v>78</v>
      </c>
      <c r="AV129" s="209" t="s">
        <v>78</v>
      </c>
      <c r="AW129" s="209" t="s">
        <v>31</v>
      </c>
      <c r="AX129" s="209" t="s">
        <v>68</v>
      </c>
      <c r="AY129" s="221" t="s">
        <v>116</v>
      </c>
    </row>
    <row r="130" s="209" customFormat="true" ht="12.8" hidden="false" customHeight="false" outlineLevel="0" collapsed="false">
      <c r="B130" s="210"/>
      <c r="C130" s="211"/>
      <c r="D130" s="212" t="s">
        <v>125</v>
      </c>
      <c r="E130" s="213"/>
      <c r="F130" s="214" t="s">
        <v>340</v>
      </c>
      <c r="G130" s="211"/>
      <c r="H130" s="215" t="n">
        <v>11.8</v>
      </c>
      <c r="I130" s="216"/>
      <c r="J130" s="211"/>
      <c r="K130" s="211"/>
      <c r="L130" s="217"/>
      <c r="M130" s="218"/>
      <c r="N130" s="219"/>
      <c r="O130" s="219"/>
      <c r="P130" s="219"/>
      <c r="Q130" s="219"/>
      <c r="R130" s="219"/>
      <c r="S130" s="219"/>
      <c r="T130" s="220"/>
      <c r="AT130" s="221" t="s">
        <v>125</v>
      </c>
      <c r="AU130" s="221" t="s">
        <v>78</v>
      </c>
      <c r="AV130" s="209" t="s">
        <v>78</v>
      </c>
      <c r="AW130" s="209" t="s">
        <v>31</v>
      </c>
      <c r="AX130" s="209" t="s">
        <v>68</v>
      </c>
      <c r="AY130" s="221" t="s">
        <v>116</v>
      </c>
    </row>
    <row r="131" s="233" customFormat="true" ht="12.8" hidden="false" customHeight="false" outlineLevel="0" collapsed="false">
      <c r="B131" s="234"/>
      <c r="C131" s="235"/>
      <c r="D131" s="212" t="s">
        <v>125</v>
      </c>
      <c r="E131" s="236"/>
      <c r="F131" s="237" t="s">
        <v>152</v>
      </c>
      <c r="G131" s="235"/>
      <c r="H131" s="238" t="n">
        <v>1349.7</v>
      </c>
      <c r="I131" s="239"/>
      <c r="J131" s="235"/>
      <c r="K131" s="235"/>
      <c r="L131" s="240"/>
      <c r="M131" s="241"/>
      <c r="N131" s="242"/>
      <c r="O131" s="242"/>
      <c r="P131" s="242"/>
      <c r="Q131" s="242"/>
      <c r="R131" s="242"/>
      <c r="S131" s="242"/>
      <c r="T131" s="243"/>
      <c r="AT131" s="244" t="s">
        <v>125</v>
      </c>
      <c r="AU131" s="244" t="s">
        <v>78</v>
      </c>
      <c r="AV131" s="233" t="s">
        <v>123</v>
      </c>
      <c r="AW131" s="233" t="s">
        <v>31</v>
      </c>
      <c r="AX131" s="233" t="s">
        <v>76</v>
      </c>
      <c r="AY131" s="244" t="s">
        <v>116</v>
      </c>
    </row>
    <row r="132" s="24" customFormat="true" ht="16.5" hidden="false" customHeight="true" outlineLevel="0" collapsed="false">
      <c r="B132" s="25"/>
      <c r="C132" s="198" t="s">
        <v>190</v>
      </c>
      <c r="D132" s="198" t="s">
        <v>118</v>
      </c>
      <c r="E132" s="199" t="s">
        <v>341</v>
      </c>
      <c r="F132" s="200" t="s">
        <v>342</v>
      </c>
      <c r="G132" s="201" t="s">
        <v>135</v>
      </c>
      <c r="H132" s="202" t="n">
        <v>1349.7</v>
      </c>
      <c r="I132" s="203"/>
      <c r="J132" s="202" t="n">
        <f aca="false">ROUND(I132*H132,2)</f>
        <v>0</v>
      </c>
      <c r="K132" s="200" t="s">
        <v>122</v>
      </c>
      <c r="L132" s="30"/>
      <c r="M132" s="204"/>
      <c r="N132" s="205" t="s">
        <v>39</v>
      </c>
      <c r="O132" s="62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AR132" s="3" t="s">
        <v>123</v>
      </c>
      <c r="AT132" s="3" t="s">
        <v>118</v>
      </c>
      <c r="AU132" s="3" t="s">
        <v>78</v>
      </c>
      <c r="AY132" s="3" t="s">
        <v>116</v>
      </c>
      <c r="BE132" s="208" t="n">
        <f aca="false">IF(N132="základní",J132,0)</f>
        <v>0</v>
      </c>
      <c r="BF132" s="208" t="n">
        <f aca="false">IF(N132="snížená",J132,0)</f>
        <v>0</v>
      </c>
      <c r="BG132" s="208" t="n">
        <f aca="false">IF(N132="zákl. přenesená",J132,0)</f>
        <v>0</v>
      </c>
      <c r="BH132" s="208" t="n">
        <f aca="false">IF(N132="sníž. přenesená",J132,0)</f>
        <v>0</v>
      </c>
      <c r="BI132" s="208" t="n">
        <f aca="false">IF(N132="nulová",J132,0)</f>
        <v>0</v>
      </c>
      <c r="BJ132" s="3" t="s">
        <v>76</v>
      </c>
      <c r="BK132" s="208" t="n">
        <f aca="false">ROUND(I132*H132,2)</f>
        <v>0</v>
      </c>
      <c r="BL132" s="3" t="s">
        <v>123</v>
      </c>
      <c r="BM132" s="3" t="s">
        <v>343</v>
      </c>
    </row>
    <row r="133" s="209" customFormat="true" ht="12.8" hidden="false" customHeight="false" outlineLevel="0" collapsed="false">
      <c r="B133" s="210"/>
      <c r="C133" s="211"/>
      <c r="D133" s="212" t="s">
        <v>125</v>
      </c>
      <c r="E133" s="213"/>
      <c r="F133" s="214" t="s">
        <v>344</v>
      </c>
      <c r="G133" s="211"/>
      <c r="H133" s="215" t="n">
        <v>1349.7</v>
      </c>
      <c r="I133" s="216"/>
      <c r="J133" s="211"/>
      <c r="K133" s="211"/>
      <c r="L133" s="217"/>
      <c r="M133" s="218"/>
      <c r="N133" s="219"/>
      <c r="O133" s="219"/>
      <c r="P133" s="219"/>
      <c r="Q133" s="219"/>
      <c r="R133" s="219"/>
      <c r="S133" s="219"/>
      <c r="T133" s="220"/>
      <c r="AT133" s="221" t="s">
        <v>125</v>
      </c>
      <c r="AU133" s="221" t="s">
        <v>78</v>
      </c>
      <c r="AV133" s="209" t="s">
        <v>78</v>
      </c>
      <c r="AW133" s="209" t="s">
        <v>31</v>
      </c>
      <c r="AX133" s="209" t="s">
        <v>76</v>
      </c>
      <c r="AY133" s="221" t="s">
        <v>116</v>
      </c>
    </row>
    <row r="134" s="24" customFormat="true" ht="16.5" hidden="false" customHeight="true" outlineLevel="0" collapsed="false">
      <c r="B134" s="25"/>
      <c r="C134" s="198" t="s">
        <v>194</v>
      </c>
      <c r="D134" s="198" t="s">
        <v>118</v>
      </c>
      <c r="E134" s="199" t="s">
        <v>345</v>
      </c>
      <c r="F134" s="200" t="s">
        <v>346</v>
      </c>
      <c r="G134" s="201" t="s">
        <v>140</v>
      </c>
      <c r="H134" s="202" t="n">
        <v>425.2</v>
      </c>
      <c r="I134" s="203"/>
      <c r="J134" s="202" t="n">
        <f aca="false">ROUND(I134*H134,2)</f>
        <v>0</v>
      </c>
      <c r="K134" s="200" t="s">
        <v>122</v>
      </c>
      <c r="L134" s="30"/>
      <c r="M134" s="204"/>
      <c r="N134" s="205" t="s">
        <v>39</v>
      </c>
      <c r="O134" s="62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AR134" s="3" t="s">
        <v>123</v>
      </c>
      <c r="AT134" s="3" t="s">
        <v>118</v>
      </c>
      <c r="AU134" s="3" t="s">
        <v>78</v>
      </c>
      <c r="AY134" s="3" t="s">
        <v>116</v>
      </c>
      <c r="BE134" s="208" t="n">
        <f aca="false">IF(N134="základní",J134,0)</f>
        <v>0</v>
      </c>
      <c r="BF134" s="208" t="n">
        <f aca="false">IF(N134="snížená",J134,0)</f>
        <v>0</v>
      </c>
      <c r="BG134" s="208" t="n">
        <f aca="false">IF(N134="zákl. přenesená",J134,0)</f>
        <v>0</v>
      </c>
      <c r="BH134" s="208" t="n">
        <f aca="false">IF(N134="sníž. přenesená",J134,0)</f>
        <v>0</v>
      </c>
      <c r="BI134" s="208" t="n">
        <f aca="false">IF(N134="nulová",J134,0)</f>
        <v>0</v>
      </c>
      <c r="BJ134" s="3" t="s">
        <v>76</v>
      </c>
      <c r="BK134" s="208" t="n">
        <f aca="false">ROUND(I134*H134,2)</f>
        <v>0</v>
      </c>
      <c r="BL134" s="3" t="s">
        <v>123</v>
      </c>
      <c r="BM134" s="3" t="s">
        <v>347</v>
      </c>
    </row>
    <row r="135" s="222" customFormat="true" ht="12.8" hidden="false" customHeight="false" outlineLevel="0" collapsed="false">
      <c r="B135" s="223"/>
      <c r="C135" s="224"/>
      <c r="D135" s="212" t="s">
        <v>125</v>
      </c>
      <c r="E135" s="225"/>
      <c r="F135" s="226" t="s">
        <v>348</v>
      </c>
      <c r="G135" s="224"/>
      <c r="H135" s="225"/>
      <c r="I135" s="227"/>
      <c r="J135" s="224"/>
      <c r="K135" s="224"/>
      <c r="L135" s="228"/>
      <c r="M135" s="229"/>
      <c r="N135" s="230"/>
      <c r="O135" s="230"/>
      <c r="P135" s="230"/>
      <c r="Q135" s="230"/>
      <c r="R135" s="230"/>
      <c r="S135" s="230"/>
      <c r="T135" s="231"/>
      <c r="AT135" s="232" t="s">
        <v>125</v>
      </c>
      <c r="AU135" s="232" t="s">
        <v>78</v>
      </c>
      <c r="AV135" s="222" t="s">
        <v>76</v>
      </c>
      <c r="AW135" s="222" t="s">
        <v>31</v>
      </c>
      <c r="AX135" s="222" t="s">
        <v>68</v>
      </c>
      <c r="AY135" s="232" t="s">
        <v>116</v>
      </c>
    </row>
    <row r="136" s="209" customFormat="true" ht="12.8" hidden="false" customHeight="false" outlineLevel="0" collapsed="false">
      <c r="B136" s="210"/>
      <c r="C136" s="211"/>
      <c r="D136" s="212" t="s">
        <v>125</v>
      </c>
      <c r="E136" s="213"/>
      <c r="F136" s="214" t="s">
        <v>349</v>
      </c>
      <c r="G136" s="211"/>
      <c r="H136" s="215" t="n">
        <v>425.2</v>
      </c>
      <c r="I136" s="216"/>
      <c r="J136" s="211"/>
      <c r="K136" s="211"/>
      <c r="L136" s="217"/>
      <c r="M136" s="218"/>
      <c r="N136" s="219"/>
      <c r="O136" s="219"/>
      <c r="P136" s="219"/>
      <c r="Q136" s="219"/>
      <c r="R136" s="219"/>
      <c r="S136" s="219"/>
      <c r="T136" s="220"/>
      <c r="AT136" s="221" t="s">
        <v>125</v>
      </c>
      <c r="AU136" s="221" t="s">
        <v>78</v>
      </c>
      <c r="AV136" s="209" t="s">
        <v>78</v>
      </c>
      <c r="AW136" s="209" t="s">
        <v>31</v>
      </c>
      <c r="AX136" s="209" t="s">
        <v>76</v>
      </c>
      <c r="AY136" s="221" t="s">
        <v>116</v>
      </c>
    </row>
    <row r="137" s="24" customFormat="true" ht="16.5" hidden="false" customHeight="true" outlineLevel="0" collapsed="false">
      <c r="B137" s="25"/>
      <c r="C137" s="198" t="s">
        <v>198</v>
      </c>
      <c r="D137" s="198" t="s">
        <v>118</v>
      </c>
      <c r="E137" s="199" t="s">
        <v>350</v>
      </c>
      <c r="F137" s="200" t="s">
        <v>351</v>
      </c>
      <c r="G137" s="201" t="s">
        <v>140</v>
      </c>
      <c r="H137" s="202" t="n">
        <v>1155</v>
      </c>
      <c r="I137" s="203"/>
      <c r="J137" s="202" t="n">
        <f aca="false">ROUND(I137*H137,2)</f>
        <v>0</v>
      </c>
      <c r="K137" s="200" t="s">
        <v>122</v>
      </c>
      <c r="L137" s="30"/>
      <c r="M137" s="204"/>
      <c r="N137" s="205" t="s">
        <v>39</v>
      </c>
      <c r="O137" s="62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AR137" s="3" t="s">
        <v>123</v>
      </c>
      <c r="AT137" s="3" t="s">
        <v>118</v>
      </c>
      <c r="AU137" s="3" t="s">
        <v>78</v>
      </c>
      <c r="AY137" s="3" t="s">
        <v>116</v>
      </c>
      <c r="BE137" s="208" t="n">
        <f aca="false">IF(N137="základní",J137,0)</f>
        <v>0</v>
      </c>
      <c r="BF137" s="208" t="n">
        <f aca="false">IF(N137="snížená",J137,0)</f>
        <v>0</v>
      </c>
      <c r="BG137" s="208" t="n">
        <f aca="false">IF(N137="zákl. přenesená",J137,0)</f>
        <v>0</v>
      </c>
      <c r="BH137" s="208" t="n">
        <f aca="false">IF(N137="sníž. přenesená",J137,0)</f>
        <v>0</v>
      </c>
      <c r="BI137" s="208" t="n">
        <f aca="false">IF(N137="nulová",J137,0)</f>
        <v>0</v>
      </c>
      <c r="BJ137" s="3" t="s">
        <v>76</v>
      </c>
      <c r="BK137" s="208" t="n">
        <f aca="false">ROUND(I137*H137,2)</f>
        <v>0</v>
      </c>
      <c r="BL137" s="3" t="s">
        <v>123</v>
      </c>
      <c r="BM137" s="3" t="s">
        <v>352</v>
      </c>
    </row>
    <row r="138" s="222" customFormat="true" ht="12.8" hidden="false" customHeight="false" outlineLevel="0" collapsed="false">
      <c r="B138" s="223"/>
      <c r="C138" s="224"/>
      <c r="D138" s="212" t="s">
        <v>125</v>
      </c>
      <c r="E138" s="225"/>
      <c r="F138" s="226" t="s">
        <v>353</v>
      </c>
      <c r="G138" s="224"/>
      <c r="H138" s="225"/>
      <c r="I138" s="227"/>
      <c r="J138" s="224"/>
      <c r="K138" s="224"/>
      <c r="L138" s="228"/>
      <c r="M138" s="229"/>
      <c r="N138" s="230"/>
      <c r="O138" s="230"/>
      <c r="P138" s="230"/>
      <c r="Q138" s="230"/>
      <c r="R138" s="230"/>
      <c r="S138" s="230"/>
      <c r="T138" s="231"/>
      <c r="AT138" s="232" t="s">
        <v>125</v>
      </c>
      <c r="AU138" s="232" t="s">
        <v>78</v>
      </c>
      <c r="AV138" s="222" t="s">
        <v>76</v>
      </c>
      <c r="AW138" s="222" t="s">
        <v>31</v>
      </c>
      <c r="AX138" s="222" t="s">
        <v>68</v>
      </c>
      <c r="AY138" s="232" t="s">
        <v>116</v>
      </c>
    </row>
    <row r="139" s="209" customFormat="true" ht="12.8" hidden="false" customHeight="false" outlineLevel="0" collapsed="false">
      <c r="B139" s="210"/>
      <c r="C139" s="211"/>
      <c r="D139" s="212" t="s">
        <v>125</v>
      </c>
      <c r="E139" s="213"/>
      <c r="F139" s="214" t="s">
        <v>354</v>
      </c>
      <c r="G139" s="211"/>
      <c r="H139" s="215" t="n">
        <v>1155</v>
      </c>
      <c r="I139" s="216"/>
      <c r="J139" s="211"/>
      <c r="K139" s="211"/>
      <c r="L139" s="217"/>
      <c r="M139" s="218"/>
      <c r="N139" s="219"/>
      <c r="O139" s="219"/>
      <c r="P139" s="219"/>
      <c r="Q139" s="219"/>
      <c r="R139" s="219"/>
      <c r="S139" s="219"/>
      <c r="T139" s="220"/>
      <c r="AT139" s="221" t="s">
        <v>125</v>
      </c>
      <c r="AU139" s="221" t="s">
        <v>78</v>
      </c>
      <c r="AV139" s="209" t="s">
        <v>78</v>
      </c>
      <c r="AW139" s="209" t="s">
        <v>31</v>
      </c>
      <c r="AX139" s="209" t="s">
        <v>76</v>
      </c>
      <c r="AY139" s="221" t="s">
        <v>116</v>
      </c>
    </row>
    <row r="140" s="24" customFormat="true" ht="16.5" hidden="false" customHeight="true" outlineLevel="0" collapsed="false">
      <c r="B140" s="25"/>
      <c r="C140" s="198" t="s">
        <v>7</v>
      </c>
      <c r="D140" s="198" t="s">
        <v>118</v>
      </c>
      <c r="E140" s="199" t="s">
        <v>355</v>
      </c>
      <c r="F140" s="200" t="s">
        <v>356</v>
      </c>
      <c r="G140" s="201" t="s">
        <v>140</v>
      </c>
      <c r="H140" s="202" t="n">
        <v>577.5</v>
      </c>
      <c r="I140" s="203"/>
      <c r="J140" s="202" t="n">
        <f aca="false">ROUND(I140*H140,2)</f>
        <v>0</v>
      </c>
      <c r="K140" s="200" t="s">
        <v>122</v>
      </c>
      <c r="L140" s="30"/>
      <c r="M140" s="204"/>
      <c r="N140" s="205" t="s">
        <v>39</v>
      </c>
      <c r="O140" s="62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AR140" s="3" t="s">
        <v>123</v>
      </c>
      <c r="AT140" s="3" t="s">
        <v>118</v>
      </c>
      <c r="AU140" s="3" t="s">
        <v>78</v>
      </c>
      <c r="AY140" s="3" t="s">
        <v>116</v>
      </c>
      <c r="BE140" s="208" t="n">
        <f aca="false">IF(N140="základní",J140,0)</f>
        <v>0</v>
      </c>
      <c r="BF140" s="208" t="n">
        <f aca="false">IF(N140="snížená",J140,0)</f>
        <v>0</v>
      </c>
      <c r="BG140" s="208" t="n">
        <f aca="false">IF(N140="zákl. přenesená",J140,0)</f>
        <v>0</v>
      </c>
      <c r="BH140" s="208" t="n">
        <f aca="false">IF(N140="sníž. přenesená",J140,0)</f>
        <v>0</v>
      </c>
      <c r="BI140" s="208" t="n">
        <f aca="false">IF(N140="nulová",J140,0)</f>
        <v>0</v>
      </c>
      <c r="BJ140" s="3" t="s">
        <v>76</v>
      </c>
      <c r="BK140" s="208" t="n">
        <f aca="false">ROUND(I140*H140,2)</f>
        <v>0</v>
      </c>
      <c r="BL140" s="3" t="s">
        <v>123</v>
      </c>
      <c r="BM140" s="3" t="s">
        <v>357</v>
      </c>
    </row>
    <row r="141" s="222" customFormat="true" ht="12.8" hidden="false" customHeight="false" outlineLevel="0" collapsed="false">
      <c r="B141" s="223"/>
      <c r="C141" s="224"/>
      <c r="D141" s="212" t="s">
        <v>125</v>
      </c>
      <c r="E141" s="225"/>
      <c r="F141" s="226" t="s">
        <v>358</v>
      </c>
      <c r="G141" s="224"/>
      <c r="H141" s="225"/>
      <c r="I141" s="227"/>
      <c r="J141" s="224"/>
      <c r="K141" s="224"/>
      <c r="L141" s="228"/>
      <c r="M141" s="229"/>
      <c r="N141" s="230"/>
      <c r="O141" s="230"/>
      <c r="P141" s="230"/>
      <c r="Q141" s="230"/>
      <c r="R141" s="230"/>
      <c r="S141" s="230"/>
      <c r="T141" s="231"/>
      <c r="AT141" s="232" t="s">
        <v>125</v>
      </c>
      <c r="AU141" s="232" t="s">
        <v>78</v>
      </c>
      <c r="AV141" s="222" t="s">
        <v>76</v>
      </c>
      <c r="AW141" s="222" t="s">
        <v>31</v>
      </c>
      <c r="AX141" s="222" t="s">
        <v>68</v>
      </c>
      <c r="AY141" s="232" t="s">
        <v>116</v>
      </c>
    </row>
    <row r="142" s="209" customFormat="true" ht="12.8" hidden="false" customHeight="false" outlineLevel="0" collapsed="false">
      <c r="B142" s="210"/>
      <c r="C142" s="211"/>
      <c r="D142" s="212" t="s">
        <v>125</v>
      </c>
      <c r="E142" s="213"/>
      <c r="F142" s="214" t="s">
        <v>359</v>
      </c>
      <c r="G142" s="211"/>
      <c r="H142" s="215" t="n">
        <v>577.5</v>
      </c>
      <c r="I142" s="216"/>
      <c r="J142" s="211"/>
      <c r="K142" s="211"/>
      <c r="L142" s="217"/>
      <c r="M142" s="218"/>
      <c r="N142" s="219"/>
      <c r="O142" s="219"/>
      <c r="P142" s="219"/>
      <c r="Q142" s="219"/>
      <c r="R142" s="219"/>
      <c r="S142" s="219"/>
      <c r="T142" s="220"/>
      <c r="AT142" s="221" t="s">
        <v>125</v>
      </c>
      <c r="AU142" s="221" t="s">
        <v>78</v>
      </c>
      <c r="AV142" s="209" t="s">
        <v>78</v>
      </c>
      <c r="AW142" s="209" t="s">
        <v>31</v>
      </c>
      <c r="AX142" s="209" t="s">
        <v>76</v>
      </c>
      <c r="AY142" s="221" t="s">
        <v>116</v>
      </c>
    </row>
    <row r="143" s="24" customFormat="true" ht="16.5" hidden="false" customHeight="true" outlineLevel="0" collapsed="false">
      <c r="B143" s="25"/>
      <c r="C143" s="198" t="s">
        <v>209</v>
      </c>
      <c r="D143" s="198" t="s">
        <v>118</v>
      </c>
      <c r="E143" s="199" t="s">
        <v>360</v>
      </c>
      <c r="F143" s="200" t="s">
        <v>361</v>
      </c>
      <c r="G143" s="201" t="s">
        <v>140</v>
      </c>
      <c r="H143" s="202" t="n">
        <v>577.5</v>
      </c>
      <c r="I143" s="203"/>
      <c r="J143" s="202" t="n">
        <f aca="false">ROUND(I143*H143,2)</f>
        <v>0</v>
      </c>
      <c r="K143" s="200" t="s">
        <v>122</v>
      </c>
      <c r="L143" s="30"/>
      <c r="M143" s="204"/>
      <c r="N143" s="205" t="s">
        <v>39</v>
      </c>
      <c r="O143" s="62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AR143" s="3" t="s">
        <v>123</v>
      </c>
      <c r="AT143" s="3" t="s">
        <v>118</v>
      </c>
      <c r="AU143" s="3" t="s">
        <v>78</v>
      </c>
      <c r="AY143" s="3" t="s">
        <v>116</v>
      </c>
      <c r="BE143" s="208" t="n">
        <f aca="false">IF(N143="základní",J143,0)</f>
        <v>0</v>
      </c>
      <c r="BF143" s="208" t="n">
        <f aca="false">IF(N143="snížená",J143,0)</f>
        <v>0</v>
      </c>
      <c r="BG143" s="208" t="n">
        <f aca="false">IF(N143="zákl. přenesená",J143,0)</f>
        <v>0</v>
      </c>
      <c r="BH143" s="208" t="n">
        <f aca="false">IF(N143="sníž. přenesená",J143,0)</f>
        <v>0</v>
      </c>
      <c r="BI143" s="208" t="n">
        <f aca="false">IF(N143="nulová",J143,0)</f>
        <v>0</v>
      </c>
      <c r="BJ143" s="3" t="s">
        <v>76</v>
      </c>
      <c r="BK143" s="208" t="n">
        <f aca="false">ROUND(I143*H143,2)</f>
        <v>0</v>
      </c>
      <c r="BL143" s="3" t="s">
        <v>123</v>
      </c>
      <c r="BM143" s="3" t="s">
        <v>362</v>
      </c>
    </row>
    <row r="144" s="209" customFormat="true" ht="12.8" hidden="false" customHeight="false" outlineLevel="0" collapsed="false">
      <c r="B144" s="210"/>
      <c r="C144" s="211"/>
      <c r="D144" s="212" t="s">
        <v>125</v>
      </c>
      <c r="E144" s="213"/>
      <c r="F144" s="214" t="s">
        <v>363</v>
      </c>
      <c r="G144" s="211"/>
      <c r="H144" s="215" t="n">
        <v>773</v>
      </c>
      <c r="I144" s="216"/>
      <c r="J144" s="211"/>
      <c r="K144" s="211"/>
      <c r="L144" s="217"/>
      <c r="M144" s="218"/>
      <c r="N144" s="219"/>
      <c r="O144" s="219"/>
      <c r="P144" s="219"/>
      <c r="Q144" s="219"/>
      <c r="R144" s="219"/>
      <c r="S144" s="219"/>
      <c r="T144" s="220"/>
      <c r="AT144" s="221" t="s">
        <v>125</v>
      </c>
      <c r="AU144" s="221" t="s">
        <v>78</v>
      </c>
      <c r="AV144" s="209" t="s">
        <v>78</v>
      </c>
      <c r="AW144" s="209" t="s">
        <v>31</v>
      </c>
      <c r="AX144" s="209" t="s">
        <v>68</v>
      </c>
      <c r="AY144" s="221" t="s">
        <v>116</v>
      </c>
    </row>
    <row r="145" s="222" customFormat="true" ht="12.8" hidden="false" customHeight="false" outlineLevel="0" collapsed="false">
      <c r="B145" s="223"/>
      <c r="C145" s="224"/>
      <c r="D145" s="212" t="s">
        <v>125</v>
      </c>
      <c r="E145" s="225"/>
      <c r="F145" s="226" t="s">
        <v>364</v>
      </c>
      <c r="G145" s="224"/>
      <c r="H145" s="225"/>
      <c r="I145" s="227"/>
      <c r="J145" s="224"/>
      <c r="K145" s="224"/>
      <c r="L145" s="228"/>
      <c r="M145" s="229"/>
      <c r="N145" s="230"/>
      <c r="O145" s="230"/>
      <c r="P145" s="230"/>
      <c r="Q145" s="230"/>
      <c r="R145" s="230"/>
      <c r="S145" s="230"/>
      <c r="T145" s="231"/>
      <c r="AT145" s="232" t="s">
        <v>125</v>
      </c>
      <c r="AU145" s="232" t="s">
        <v>78</v>
      </c>
      <c r="AV145" s="222" t="s">
        <v>76</v>
      </c>
      <c r="AW145" s="222" t="s">
        <v>31</v>
      </c>
      <c r="AX145" s="222" t="s">
        <v>68</v>
      </c>
      <c r="AY145" s="232" t="s">
        <v>116</v>
      </c>
    </row>
    <row r="146" s="209" customFormat="true" ht="12.8" hidden="false" customHeight="false" outlineLevel="0" collapsed="false">
      <c r="B146" s="210"/>
      <c r="C146" s="211"/>
      <c r="D146" s="212" t="s">
        <v>125</v>
      </c>
      <c r="E146" s="213"/>
      <c r="F146" s="214" t="s">
        <v>365</v>
      </c>
      <c r="G146" s="211"/>
      <c r="H146" s="215" t="n">
        <v>-19.5</v>
      </c>
      <c r="I146" s="216"/>
      <c r="J146" s="211"/>
      <c r="K146" s="211"/>
      <c r="L146" s="217"/>
      <c r="M146" s="218"/>
      <c r="N146" s="219"/>
      <c r="O146" s="219"/>
      <c r="P146" s="219"/>
      <c r="Q146" s="219"/>
      <c r="R146" s="219"/>
      <c r="S146" s="219"/>
      <c r="T146" s="220"/>
      <c r="AT146" s="221" t="s">
        <v>125</v>
      </c>
      <c r="AU146" s="221" t="s">
        <v>78</v>
      </c>
      <c r="AV146" s="209" t="s">
        <v>78</v>
      </c>
      <c r="AW146" s="209" t="s">
        <v>31</v>
      </c>
      <c r="AX146" s="209" t="s">
        <v>68</v>
      </c>
      <c r="AY146" s="221" t="s">
        <v>116</v>
      </c>
    </row>
    <row r="147" s="222" customFormat="true" ht="12.8" hidden="false" customHeight="false" outlineLevel="0" collapsed="false">
      <c r="B147" s="223"/>
      <c r="C147" s="224"/>
      <c r="D147" s="212" t="s">
        <v>125</v>
      </c>
      <c r="E147" s="225"/>
      <c r="F147" s="226" t="s">
        <v>366</v>
      </c>
      <c r="G147" s="224"/>
      <c r="H147" s="225"/>
      <c r="I147" s="227"/>
      <c r="J147" s="224"/>
      <c r="K147" s="224"/>
      <c r="L147" s="228"/>
      <c r="M147" s="229"/>
      <c r="N147" s="230"/>
      <c r="O147" s="230"/>
      <c r="P147" s="230"/>
      <c r="Q147" s="230"/>
      <c r="R147" s="230"/>
      <c r="S147" s="230"/>
      <c r="T147" s="231"/>
      <c r="AT147" s="232" t="s">
        <v>125</v>
      </c>
      <c r="AU147" s="232" t="s">
        <v>78</v>
      </c>
      <c r="AV147" s="222" t="s">
        <v>76</v>
      </c>
      <c r="AW147" s="222" t="s">
        <v>31</v>
      </c>
      <c r="AX147" s="222" t="s">
        <v>68</v>
      </c>
      <c r="AY147" s="232" t="s">
        <v>116</v>
      </c>
    </row>
    <row r="148" s="209" customFormat="true" ht="12.8" hidden="false" customHeight="false" outlineLevel="0" collapsed="false">
      <c r="B148" s="210"/>
      <c r="C148" s="211"/>
      <c r="D148" s="212" t="s">
        <v>125</v>
      </c>
      <c r="E148" s="213"/>
      <c r="F148" s="214" t="s">
        <v>367</v>
      </c>
      <c r="G148" s="211"/>
      <c r="H148" s="215" t="n">
        <v>-136.7</v>
      </c>
      <c r="I148" s="216"/>
      <c r="J148" s="211"/>
      <c r="K148" s="211"/>
      <c r="L148" s="217"/>
      <c r="M148" s="218"/>
      <c r="N148" s="219"/>
      <c r="O148" s="219"/>
      <c r="P148" s="219"/>
      <c r="Q148" s="219"/>
      <c r="R148" s="219"/>
      <c r="S148" s="219"/>
      <c r="T148" s="220"/>
      <c r="AT148" s="221" t="s">
        <v>125</v>
      </c>
      <c r="AU148" s="221" t="s">
        <v>78</v>
      </c>
      <c r="AV148" s="209" t="s">
        <v>78</v>
      </c>
      <c r="AW148" s="209" t="s">
        <v>31</v>
      </c>
      <c r="AX148" s="209" t="s">
        <v>68</v>
      </c>
      <c r="AY148" s="221" t="s">
        <v>116</v>
      </c>
    </row>
    <row r="149" s="209" customFormat="true" ht="12.8" hidden="false" customHeight="false" outlineLevel="0" collapsed="false">
      <c r="B149" s="210"/>
      <c r="C149" s="211"/>
      <c r="D149" s="212" t="s">
        <v>125</v>
      </c>
      <c r="E149" s="213"/>
      <c r="F149" s="214" t="s">
        <v>368</v>
      </c>
      <c r="G149" s="211"/>
      <c r="H149" s="215" t="n">
        <v>-27.3</v>
      </c>
      <c r="I149" s="216"/>
      <c r="J149" s="211"/>
      <c r="K149" s="211"/>
      <c r="L149" s="217"/>
      <c r="M149" s="218"/>
      <c r="N149" s="219"/>
      <c r="O149" s="219"/>
      <c r="P149" s="219"/>
      <c r="Q149" s="219"/>
      <c r="R149" s="219"/>
      <c r="S149" s="219"/>
      <c r="T149" s="220"/>
      <c r="AT149" s="221" t="s">
        <v>125</v>
      </c>
      <c r="AU149" s="221" t="s">
        <v>78</v>
      </c>
      <c r="AV149" s="209" t="s">
        <v>78</v>
      </c>
      <c r="AW149" s="209" t="s">
        <v>31</v>
      </c>
      <c r="AX149" s="209" t="s">
        <v>68</v>
      </c>
      <c r="AY149" s="221" t="s">
        <v>116</v>
      </c>
    </row>
    <row r="150" s="209" customFormat="true" ht="12.8" hidden="false" customHeight="false" outlineLevel="0" collapsed="false">
      <c r="B150" s="210"/>
      <c r="C150" s="211"/>
      <c r="D150" s="212" t="s">
        <v>125</v>
      </c>
      <c r="E150" s="213"/>
      <c r="F150" s="214" t="s">
        <v>369</v>
      </c>
      <c r="G150" s="211"/>
      <c r="H150" s="215" t="n">
        <v>-12</v>
      </c>
      <c r="I150" s="216"/>
      <c r="J150" s="211"/>
      <c r="K150" s="211"/>
      <c r="L150" s="217"/>
      <c r="M150" s="218"/>
      <c r="N150" s="219"/>
      <c r="O150" s="219"/>
      <c r="P150" s="219"/>
      <c r="Q150" s="219"/>
      <c r="R150" s="219"/>
      <c r="S150" s="219"/>
      <c r="T150" s="220"/>
      <c r="AT150" s="221" t="s">
        <v>125</v>
      </c>
      <c r="AU150" s="221" t="s">
        <v>78</v>
      </c>
      <c r="AV150" s="209" t="s">
        <v>78</v>
      </c>
      <c r="AW150" s="209" t="s">
        <v>31</v>
      </c>
      <c r="AX150" s="209" t="s">
        <v>68</v>
      </c>
      <c r="AY150" s="221" t="s">
        <v>116</v>
      </c>
    </row>
    <row r="151" s="259" customFormat="true" ht="12.8" hidden="false" customHeight="false" outlineLevel="0" collapsed="false">
      <c r="B151" s="260"/>
      <c r="C151" s="261"/>
      <c r="D151" s="212" t="s">
        <v>125</v>
      </c>
      <c r="E151" s="262"/>
      <c r="F151" s="263" t="s">
        <v>319</v>
      </c>
      <c r="G151" s="261"/>
      <c r="H151" s="264" t="n">
        <v>577.5</v>
      </c>
      <c r="I151" s="265"/>
      <c r="J151" s="261"/>
      <c r="K151" s="261"/>
      <c r="L151" s="266"/>
      <c r="M151" s="267"/>
      <c r="N151" s="268"/>
      <c r="O151" s="268"/>
      <c r="P151" s="268"/>
      <c r="Q151" s="268"/>
      <c r="R151" s="268"/>
      <c r="S151" s="268"/>
      <c r="T151" s="269"/>
      <c r="AT151" s="270" t="s">
        <v>125</v>
      </c>
      <c r="AU151" s="270" t="s">
        <v>78</v>
      </c>
      <c r="AV151" s="259" t="s">
        <v>132</v>
      </c>
      <c r="AW151" s="259" t="s">
        <v>31</v>
      </c>
      <c r="AX151" s="259" t="s">
        <v>68</v>
      </c>
      <c r="AY151" s="270" t="s">
        <v>116</v>
      </c>
    </row>
    <row r="152" s="222" customFormat="true" ht="12.8" hidden="false" customHeight="false" outlineLevel="0" collapsed="false">
      <c r="B152" s="223"/>
      <c r="C152" s="224"/>
      <c r="D152" s="212" t="s">
        <v>125</v>
      </c>
      <c r="E152" s="225"/>
      <c r="F152" s="226" t="s">
        <v>370</v>
      </c>
      <c r="G152" s="224"/>
      <c r="H152" s="225"/>
      <c r="I152" s="227"/>
      <c r="J152" s="224"/>
      <c r="K152" s="224"/>
      <c r="L152" s="228"/>
      <c r="M152" s="229"/>
      <c r="N152" s="230"/>
      <c r="O152" s="230"/>
      <c r="P152" s="230"/>
      <c r="Q152" s="230"/>
      <c r="R152" s="230"/>
      <c r="S152" s="230"/>
      <c r="T152" s="231"/>
      <c r="AT152" s="232" t="s">
        <v>125</v>
      </c>
      <c r="AU152" s="232" t="s">
        <v>78</v>
      </c>
      <c r="AV152" s="222" t="s">
        <v>76</v>
      </c>
      <c r="AW152" s="222" t="s">
        <v>31</v>
      </c>
      <c r="AX152" s="222" t="s">
        <v>68</v>
      </c>
      <c r="AY152" s="232" t="s">
        <v>116</v>
      </c>
    </row>
    <row r="153" s="233" customFormat="true" ht="12.8" hidden="false" customHeight="false" outlineLevel="0" collapsed="false">
      <c r="B153" s="234"/>
      <c r="C153" s="235"/>
      <c r="D153" s="212" t="s">
        <v>125</v>
      </c>
      <c r="E153" s="236"/>
      <c r="F153" s="237" t="s">
        <v>152</v>
      </c>
      <c r="G153" s="235"/>
      <c r="H153" s="238" t="n">
        <v>577.5</v>
      </c>
      <c r="I153" s="239"/>
      <c r="J153" s="235"/>
      <c r="K153" s="235"/>
      <c r="L153" s="240"/>
      <c r="M153" s="241"/>
      <c r="N153" s="242"/>
      <c r="O153" s="242"/>
      <c r="P153" s="242"/>
      <c r="Q153" s="242"/>
      <c r="R153" s="242"/>
      <c r="S153" s="242"/>
      <c r="T153" s="243"/>
      <c r="AT153" s="244" t="s">
        <v>125</v>
      </c>
      <c r="AU153" s="244" t="s">
        <v>78</v>
      </c>
      <c r="AV153" s="233" t="s">
        <v>123</v>
      </c>
      <c r="AW153" s="233" t="s">
        <v>31</v>
      </c>
      <c r="AX153" s="233" t="s">
        <v>76</v>
      </c>
      <c r="AY153" s="244" t="s">
        <v>116</v>
      </c>
    </row>
    <row r="154" s="24" customFormat="true" ht="16.5" hidden="false" customHeight="true" outlineLevel="0" collapsed="false">
      <c r="B154" s="25"/>
      <c r="C154" s="198" t="s">
        <v>216</v>
      </c>
      <c r="D154" s="198" t="s">
        <v>118</v>
      </c>
      <c r="E154" s="199" t="s">
        <v>371</v>
      </c>
      <c r="F154" s="200" t="s">
        <v>372</v>
      </c>
      <c r="G154" s="201" t="s">
        <v>140</v>
      </c>
      <c r="H154" s="202" t="n">
        <v>111</v>
      </c>
      <c r="I154" s="203"/>
      <c r="J154" s="202" t="n">
        <f aca="false">ROUND(I154*H154,2)</f>
        <v>0</v>
      </c>
      <c r="K154" s="200" t="s">
        <v>122</v>
      </c>
      <c r="L154" s="30"/>
      <c r="M154" s="204"/>
      <c r="N154" s="205" t="s">
        <v>39</v>
      </c>
      <c r="O154" s="62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</v>
      </c>
      <c r="T154" s="207" t="n">
        <f aca="false">S154*H154</f>
        <v>0</v>
      </c>
      <c r="AR154" s="3" t="s">
        <v>123</v>
      </c>
      <c r="AT154" s="3" t="s">
        <v>118</v>
      </c>
      <c r="AU154" s="3" t="s">
        <v>78</v>
      </c>
      <c r="AY154" s="3" t="s">
        <v>116</v>
      </c>
      <c r="BE154" s="208" t="n">
        <f aca="false">IF(N154="základní",J154,0)</f>
        <v>0</v>
      </c>
      <c r="BF154" s="208" t="n">
        <f aca="false">IF(N154="snížená",J154,0)</f>
        <v>0</v>
      </c>
      <c r="BG154" s="208" t="n">
        <f aca="false">IF(N154="zákl. přenesená",J154,0)</f>
        <v>0</v>
      </c>
      <c r="BH154" s="208" t="n">
        <f aca="false">IF(N154="sníž. přenesená",J154,0)</f>
        <v>0</v>
      </c>
      <c r="BI154" s="208" t="n">
        <f aca="false">IF(N154="nulová",J154,0)</f>
        <v>0</v>
      </c>
      <c r="BJ154" s="3" t="s">
        <v>76</v>
      </c>
      <c r="BK154" s="208" t="n">
        <f aca="false">ROUND(I154*H154,2)</f>
        <v>0</v>
      </c>
      <c r="BL154" s="3" t="s">
        <v>123</v>
      </c>
      <c r="BM154" s="3" t="s">
        <v>373</v>
      </c>
    </row>
    <row r="155" s="222" customFormat="true" ht="12.8" hidden="false" customHeight="false" outlineLevel="0" collapsed="false">
      <c r="B155" s="223"/>
      <c r="C155" s="224"/>
      <c r="D155" s="212" t="s">
        <v>125</v>
      </c>
      <c r="E155" s="225"/>
      <c r="F155" s="226" t="s">
        <v>374</v>
      </c>
      <c r="G155" s="224"/>
      <c r="H155" s="225"/>
      <c r="I155" s="227"/>
      <c r="J155" s="224"/>
      <c r="K155" s="224"/>
      <c r="L155" s="228"/>
      <c r="M155" s="229"/>
      <c r="N155" s="230"/>
      <c r="O155" s="230"/>
      <c r="P155" s="230"/>
      <c r="Q155" s="230"/>
      <c r="R155" s="230"/>
      <c r="S155" s="230"/>
      <c r="T155" s="231"/>
      <c r="AT155" s="232" t="s">
        <v>125</v>
      </c>
      <c r="AU155" s="232" t="s">
        <v>78</v>
      </c>
      <c r="AV155" s="222" t="s">
        <v>76</v>
      </c>
      <c r="AW155" s="222" t="s">
        <v>31</v>
      </c>
      <c r="AX155" s="222" t="s">
        <v>68</v>
      </c>
      <c r="AY155" s="232" t="s">
        <v>116</v>
      </c>
    </row>
    <row r="156" s="209" customFormat="true" ht="12.8" hidden="false" customHeight="false" outlineLevel="0" collapsed="false">
      <c r="B156" s="210"/>
      <c r="C156" s="211"/>
      <c r="D156" s="212" t="s">
        <v>125</v>
      </c>
      <c r="E156" s="213"/>
      <c r="F156" s="214" t="s">
        <v>375</v>
      </c>
      <c r="G156" s="211"/>
      <c r="H156" s="215" t="n">
        <v>136.7</v>
      </c>
      <c r="I156" s="216"/>
      <c r="J156" s="211"/>
      <c r="K156" s="211"/>
      <c r="L156" s="217"/>
      <c r="M156" s="218"/>
      <c r="N156" s="219"/>
      <c r="O156" s="219"/>
      <c r="P156" s="219"/>
      <c r="Q156" s="219"/>
      <c r="R156" s="219"/>
      <c r="S156" s="219"/>
      <c r="T156" s="220"/>
      <c r="AT156" s="221" t="s">
        <v>125</v>
      </c>
      <c r="AU156" s="221" t="s">
        <v>78</v>
      </c>
      <c r="AV156" s="209" t="s">
        <v>78</v>
      </c>
      <c r="AW156" s="209" t="s">
        <v>31</v>
      </c>
      <c r="AX156" s="209" t="s">
        <v>68</v>
      </c>
      <c r="AY156" s="221" t="s">
        <v>116</v>
      </c>
    </row>
    <row r="157" s="209" customFormat="true" ht="12.8" hidden="false" customHeight="false" outlineLevel="0" collapsed="false">
      <c r="B157" s="210"/>
      <c r="C157" s="211"/>
      <c r="D157" s="212" t="s">
        <v>125</v>
      </c>
      <c r="E157" s="213"/>
      <c r="F157" s="214" t="s">
        <v>376</v>
      </c>
      <c r="G157" s="211"/>
      <c r="H157" s="215" t="n">
        <v>-25.7</v>
      </c>
      <c r="I157" s="216"/>
      <c r="J157" s="211"/>
      <c r="K157" s="211"/>
      <c r="L157" s="217"/>
      <c r="M157" s="218"/>
      <c r="N157" s="219"/>
      <c r="O157" s="219"/>
      <c r="P157" s="219"/>
      <c r="Q157" s="219"/>
      <c r="R157" s="219"/>
      <c r="S157" s="219"/>
      <c r="T157" s="220"/>
      <c r="AT157" s="221" t="s">
        <v>125</v>
      </c>
      <c r="AU157" s="221" t="s">
        <v>78</v>
      </c>
      <c r="AV157" s="209" t="s">
        <v>78</v>
      </c>
      <c r="AW157" s="209" t="s">
        <v>31</v>
      </c>
      <c r="AX157" s="209" t="s">
        <v>68</v>
      </c>
      <c r="AY157" s="221" t="s">
        <v>116</v>
      </c>
    </row>
    <row r="158" s="233" customFormat="true" ht="12.8" hidden="false" customHeight="false" outlineLevel="0" collapsed="false">
      <c r="B158" s="234"/>
      <c r="C158" s="235"/>
      <c r="D158" s="212" t="s">
        <v>125</v>
      </c>
      <c r="E158" s="236"/>
      <c r="F158" s="237" t="s">
        <v>152</v>
      </c>
      <c r="G158" s="235"/>
      <c r="H158" s="238" t="n">
        <v>111</v>
      </c>
      <c r="I158" s="239"/>
      <c r="J158" s="235"/>
      <c r="K158" s="235"/>
      <c r="L158" s="240"/>
      <c r="M158" s="241"/>
      <c r="N158" s="242"/>
      <c r="O158" s="242"/>
      <c r="P158" s="242"/>
      <c r="Q158" s="242"/>
      <c r="R158" s="242"/>
      <c r="S158" s="242"/>
      <c r="T158" s="243"/>
      <c r="AT158" s="244" t="s">
        <v>125</v>
      </c>
      <c r="AU158" s="244" t="s">
        <v>78</v>
      </c>
      <c r="AV158" s="233" t="s">
        <v>123</v>
      </c>
      <c r="AW158" s="233" t="s">
        <v>31</v>
      </c>
      <c r="AX158" s="233" t="s">
        <v>76</v>
      </c>
      <c r="AY158" s="244" t="s">
        <v>116</v>
      </c>
    </row>
    <row r="159" s="24" customFormat="true" ht="16.5" hidden="false" customHeight="true" outlineLevel="0" collapsed="false">
      <c r="B159" s="25"/>
      <c r="C159" s="245" t="s">
        <v>221</v>
      </c>
      <c r="D159" s="245" t="s">
        <v>202</v>
      </c>
      <c r="E159" s="246" t="s">
        <v>377</v>
      </c>
      <c r="F159" s="247" t="s">
        <v>378</v>
      </c>
      <c r="G159" s="248" t="s">
        <v>279</v>
      </c>
      <c r="H159" s="249" t="n">
        <v>210.9</v>
      </c>
      <c r="I159" s="250"/>
      <c r="J159" s="249" t="n">
        <f aca="false">ROUND(I159*H159,2)</f>
        <v>0</v>
      </c>
      <c r="K159" s="247" t="s">
        <v>122</v>
      </c>
      <c r="L159" s="251"/>
      <c r="M159" s="252"/>
      <c r="N159" s="253" t="s">
        <v>39</v>
      </c>
      <c r="O159" s="62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</v>
      </c>
      <c r="T159" s="207" t="n">
        <f aca="false">S159*H159</f>
        <v>0</v>
      </c>
      <c r="AR159" s="3" t="s">
        <v>165</v>
      </c>
      <c r="AT159" s="3" t="s">
        <v>202</v>
      </c>
      <c r="AU159" s="3" t="s">
        <v>78</v>
      </c>
      <c r="AY159" s="3" t="s">
        <v>116</v>
      </c>
      <c r="BE159" s="208" t="n">
        <f aca="false">IF(N159="základní",J159,0)</f>
        <v>0</v>
      </c>
      <c r="BF159" s="208" t="n">
        <f aca="false">IF(N159="snížená",J159,0)</f>
        <v>0</v>
      </c>
      <c r="BG159" s="208" t="n">
        <f aca="false">IF(N159="zákl. přenesená",J159,0)</f>
        <v>0</v>
      </c>
      <c r="BH159" s="208" t="n">
        <f aca="false">IF(N159="sníž. přenesená",J159,0)</f>
        <v>0</v>
      </c>
      <c r="BI159" s="208" t="n">
        <f aca="false">IF(N159="nulová",J159,0)</f>
        <v>0</v>
      </c>
      <c r="BJ159" s="3" t="s">
        <v>76</v>
      </c>
      <c r="BK159" s="208" t="n">
        <f aca="false">ROUND(I159*H159,2)</f>
        <v>0</v>
      </c>
      <c r="BL159" s="3" t="s">
        <v>123</v>
      </c>
      <c r="BM159" s="3" t="s">
        <v>379</v>
      </c>
    </row>
    <row r="160" s="209" customFormat="true" ht="12.8" hidden="false" customHeight="false" outlineLevel="0" collapsed="false">
      <c r="B160" s="210"/>
      <c r="C160" s="211"/>
      <c r="D160" s="212" t="s">
        <v>125</v>
      </c>
      <c r="E160" s="213"/>
      <c r="F160" s="214" t="s">
        <v>380</v>
      </c>
      <c r="G160" s="211"/>
      <c r="H160" s="215" t="n">
        <v>210.9</v>
      </c>
      <c r="I160" s="216"/>
      <c r="J160" s="211"/>
      <c r="K160" s="211"/>
      <c r="L160" s="217"/>
      <c r="M160" s="218"/>
      <c r="N160" s="219"/>
      <c r="O160" s="219"/>
      <c r="P160" s="219"/>
      <c r="Q160" s="219"/>
      <c r="R160" s="219"/>
      <c r="S160" s="219"/>
      <c r="T160" s="220"/>
      <c r="AT160" s="221" t="s">
        <v>125</v>
      </c>
      <c r="AU160" s="221" t="s">
        <v>78</v>
      </c>
      <c r="AV160" s="209" t="s">
        <v>78</v>
      </c>
      <c r="AW160" s="209" t="s">
        <v>31</v>
      </c>
      <c r="AX160" s="209" t="s">
        <v>76</v>
      </c>
      <c r="AY160" s="221" t="s">
        <v>116</v>
      </c>
    </row>
    <row r="161" s="24" customFormat="true" ht="16.5" hidden="false" customHeight="true" outlineLevel="0" collapsed="false">
      <c r="B161" s="25"/>
      <c r="C161" s="198" t="s">
        <v>227</v>
      </c>
      <c r="D161" s="198" t="s">
        <v>118</v>
      </c>
      <c r="E161" s="199" t="s">
        <v>381</v>
      </c>
      <c r="F161" s="200" t="s">
        <v>382</v>
      </c>
      <c r="G161" s="201" t="s">
        <v>140</v>
      </c>
      <c r="H161" s="202" t="n">
        <v>53.3</v>
      </c>
      <c r="I161" s="203"/>
      <c r="J161" s="202" t="n">
        <f aca="false">ROUND(I161*H161,2)</f>
        <v>0</v>
      </c>
      <c r="K161" s="200"/>
      <c r="L161" s="30"/>
      <c r="M161" s="204"/>
      <c r="N161" s="205" t="s">
        <v>39</v>
      </c>
      <c r="O161" s="62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</v>
      </c>
      <c r="T161" s="207" t="n">
        <f aca="false">S161*H161</f>
        <v>0</v>
      </c>
      <c r="AR161" s="3" t="s">
        <v>123</v>
      </c>
      <c r="AT161" s="3" t="s">
        <v>118</v>
      </c>
      <c r="AU161" s="3" t="s">
        <v>78</v>
      </c>
      <c r="AY161" s="3" t="s">
        <v>116</v>
      </c>
      <c r="BE161" s="208" t="n">
        <f aca="false">IF(N161="základní",J161,0)</f>
        <v>0</v>
      </c>
      <c r="BF161" s="208" t="n">
        <f aca="false">IF(N161="snížená",J161,0)</f>
        <v>0</v>
      </c>
      <c r="BG161" s="208" t="n">
        <f aca="false">IF(N161="zákl. přenesená",J161,0)</f>
        <v>0</v>
      </c>
      <c r="BH161" s="208" t="n">
        <f aca="false">IF(N161="sníž. přenesená",J161,0)</f>
        <v>0</v>
      </c>
      <c r="BI161" s="208" t="n">
        <f aca="false">IF(N161="nulová",J161,0)</f>
        <v>0</v>
      </c>
      <c r="BJ161" s="3" t="s">
        <v>76</v>
      </c>
      <c r="BK161" s="208" t="n">
        <f aca="false">ROUND(I161*H161,2)</f>
        <v>0</v>
      </c>
      <c r="BL161" s="3" t="s">
        <v>123</v>
      </c>
      <c r="BM161" s="3" t="s">
        <v>383</v>
      </c>
    </row>
    <row r="162" s="222" customFormat="true" ht="12.8" hidden="false" customHeight="false" outlineLevel="0" collapsed="false">
      <c r="B162" s="223"/>
      <c r="C162" s="224"/>
      <c r="D162" s="212" t="s">
        <v>125</v>
      </c>
      <c r="E162" s="225"/>
      <c r="F162" s="226" t="s">
        <v>384</v>
      </c>
      <c r="G162" s="224"/>
      <c r="H162" s="225"/>
      <c r="I162" s="227"/>
      <c r="J162" s="224"/>
      <c r="K162" s="224"/>
      <c r="L162" s="228"/>
      <c r="M162" s="229"/>
      <c r="N162" s="230"/>
      <c r="O162" s="230"/>
      <c r="P162" s="230"/>
      <c r="Q162" s="230"/>
      <c r="R162" s="230"/>
      <c r="S162" s="230"/>
      <c r="T162" s="231"/>
      <c r="AT162" s="232" t="s">
        <v>125</v>
      </c>
      <c r="AU162" s="232" t="s">
        <v>78</v>
      </c>
      <c r="AV162" s="222" t="s">
        <v>76</v>
      </c>
      <c r="AW162" s="222" t="s">
        <v>31</v>
      </c>
      <c r="AX162" s="222" t="s">
        <v>68</v>
      </c>
      <c r="AY162" s="232" t="s">
        <v>116</v>
      </c>
    </row>
    <row r="163" s="209" customFormat="true" ht="12.8" hidden="false" customHeight="false" outlineLevel="0" collapsed="false">
      <c r="B163" s="210"/>
      <c r="C163" s="211"/>
      <c r="D163" s="212" t="s">
        <v>125</v>
      </c>
      <c r="E163" s="213"/>
      <c r="F163" s="214" t="s">
        <v>385</v>
      </c>
      <c r="G163" s="211"/>
      <c r="H163" s="215" t="n">
        <v>53.3</v>
      </c>
      <c r="I163" s="216"/>
      <c r="J163" s="211"/>
      <c r="K163" s="211"/>
      <c r="L163" s="217"/>
      <c r="M163" s="218"/>
      <c r="N163" s="219"/>
      <c r="O163" s="219"/>
      <c r="P163" s="219"/>
      <c r="Q163" s="219"/>
      <c r="R163" s="219"/>
      <c r="S163" s="219"/>
      <c r="T163" s="220"/>
      <c r="AT163" s="221" t="s">
        <v>125</v>
      </c>
      <c r="AU163" s="221" t="s">
        <v>78</v>
      </c>
      <c r="AV163" s="209" t="s">
        <v>78</v>
      </c>
      <c r="AW163" s="209" t="s">
        <v>31</v>
      </c>
      <c r="AX163" s="209" t="s">
        <v>76</v>
      </c>
      <c r="AY163" s="221" t="s">
        <v>116</v>
      </c>
    </row>
    <row r="164" s="24" customFormat="true" ht="16.5" hidden="false" customHeight="true" outlineLevel="0" collapsed="false">
      <c r="B164" s="25"/>
      <c r="C164" s="198" t="s">
        <v>233</v>
      </c>
      <c r="D164" s="198" t="s">
        <v>118</v>
      </c>
      <c r="E164" s="199" t="s">
        <v>191</v>
      </c>
      <c r="F164" s="200" t="s">
        <v>386</v>
      </c>
      <c r="G164" s="201" t="s">
        <v>140</v>
      </c>
      <c r="H164" s="202" t="n">
        <v>53.3</v>
      </c>
      <c r="I164" s="203"/>
      <c r="J164" s="202" t="n">
        <f aca="false">ROUND(I164*H164,2)</f>
        <v>0</v>
      </c>
      <c r="K164" s="200"/>
      <c r="L164" s="30"/>
      <c r="M164" s="204"/>
      <c r="N164" s="205" t="s">
        <v>39</v>
      </c>
      <c r="O164" s="62"/>
      <c r="P164" s="206" t="n">
        <f aca="false">O164*H164</f>
        <v>0</v>
      </c>
      <c r="Q164" s="206" t="n">
        <v>0</v>
      </c>
      <c r="R164" s="206" t="n">
        <f aca="false">Q164*H164</f>
        <v>0</v>
      </c>
      <c r="S164" s="206" t="n">
        <v>0</v>
      </c>
      <c r="T164" s="207" t="n">
        <f aca="false">S164*H164</f>
        <v>0</v>
      </c>
      <c r="AR164" s="3" t="s">
        <v>123</v>
      </c>
      <c r="AT164" s="3" t="s">
        <v>118</v>
      </c>
      <c r="AU164" s="3" t="s">
        <v>78</v>
      </c>
      <c r="AY164" s="3" t="s">
        <v>116</v>
      </c>
      <c r="BE164" s="208" t="n">
        <f aca="false">IF(N164="základní",J164,0)</f>
        <v>0</v>
      </c>
      <c r="BF164" s="208" t="n">
        <f aca="false">IF(N164="snížená",J164,0)</f>
        <v>0</v>
      </c>
      <c r="BG164" s="208" t="n">
        <f aca="false">IF(N164="zákl. přenesená",J164,0)</f>
        <v>0</v>
      </c>
      <c r="BH164" s="208" t="n">
        <f aca="false">IF(N164="sníž. přenesená",J164,0)</f>
        <v>0</v>
      </c>
      <c r="BI164" s="208" t="n">
        <f aca="false">IF(N164="nulová",J164,0)</f>
        <v>0</v>
      </c>
      <c r="BJ164" s="3" t="s">
        <v>76</v>
      </c>
      <c r="BK164" s="208" t="n">
        <f aca="false">ROUND(I164*H164,2)</f>
        <v>0</v>
      </c>
      <c r="BL164" s="3" t="s">
        <v>123</v>
      </c>
      <c r="BM164" s="3" t="s">
        <v>387</v>
      </c>
    </row>
    <row r="165" s="209" customFormat="true" ht="12.8" hidden="false" customHeight="false" outlineLevel="0" collapsed="false">
      <c r="B165" s="210"/>
      <c r="C165" s="211"/>
      <c r="D165" s="212" t="s">
        <v>125</v>
      </c>
      <c r="E165" s="213"/>
      <c r="F165" s="214" t="s">
        <v>385</v>
      </c>
      <c r="G165" s="211"/>
      <c r="H165" s="215" t="n">
        <v>53.3</v>
      </c>
      <c r="I165" s="216"/>
      <c r="J165" s="211"/>
      <c r="K165" s="211"/>
      <c r="L165" s="217"/>
      <c r="M165" s="218"/>
      <c r="N165" s="219"/>
      <c r="O165" s="219"/>
      <c r="P165" s="219"/>
      <c r="Q165" s="219"/>
      <c r="R165" s="219"/>
      <c r="S165" s="219"/>
      <c r="T165" s="220"/>
      <c r="AT165" s="221" t="s">
        <v>125</v>
      </c>
      <c r="AU165" s="221" t="s">
        <v>78</v>
      </c>
      <c r="AV165" s="209" t="s">
        <v>78</v>
      </c>
      <c r="AW165" s="209" t="s">
        <v>31</v>
      </c>
      <c r="AX165" s="209" t="s">
        <v>76</v>
      </c>
      <c r="AY165" s="221" t="s">
        <v>116</v>
      </c>
    </row>
    <row r="166" s="24" customFormat="true" ht="16.5" hidden="false" customHeight="true" outlineLevel="0" collapsed="false">
      <c r="B166" s="25"/>
      <c r="C166" s="198" t="s">
        <v>6</v>
      </c>
      <c r="D166" s="198" t="s">
        <v>118</v>
      </c>
      <c r="E166" s="199" t="s">
        <v>195</v>
      </c>
      <c r="F166" s="200" t="s">
        <v>196</v>
      </c>
      <c r="G166" s="201" t="s">
        <v>135</v>
      </c>
      <c r="H166" s="202" t="n">
        <v>532.5</v>
      </c>
      <c r="I166" s="203"/>
      <c r="J166" s="202" t="n">
        <f aca="false">ROUND(I166*H166,2)</f>
        <v>0</v>
      </c>
      <c r="K166" s="200" t="s">
        <v>122</v>
      </c>
      <c r="L166" s="30"/>
      <c r="M166" s="204"/>
      <c r="N166" s="205" t="s">
        <v>39</v>
      </c>
      <c r="O166" s="62"/>
      <c r="P166" s="206" t="n">
        <f aca="false">O166*H166</f>
        <v>0</v>
      </c>
      <c r="Q166" s="206" t="n">
        <v>0</v>
      </c>
      <c r="R166" s="206" t="n">
        <f aca="false">Q166*H166</f>
        <v>0</v>
      </c>
      <c r="S166" s="206" t="n">
        <v>0</v>
      </c>
      <c r="T166" s="207" t="n">
        <f aca="false">S166*H166</f>
        <v>0</v>
      </c>
      <c r="AR166" s="3" t="s">
        <v>123</v>
      </c>
      <c r="AT166" s="3" t="s">
        <v>118</v>
      </c>
      <c r="AU166" s="3" t="s">
        <v>78</v>
      </c>
      <c r="AY166" s="3" t="s">
        <v>116</v>
      </c>
      <c r="BE166" s="208" t="n">
        <f aca="false">IF(N166="základní",J166,0)</f>
        <v>0</v>
      </c>
      <c r="BF166" s="208" t="n">
        <f aca="false">IF(N166="snížená",J166,0)</f>
        <v>0</v>
      </c>
      <c r="BG166" s="208" t="n">
        <f aca="false">IF(N166="zákl. přenesená",J166,0)</f>
        <v>0</v>
      </c>
      <c r="BH166" s="208" t="n">
        <f aca="false">IF(N166="sníž. přenesená",J166,0)</f>
        <v>0</v>
      </c>
      <c r="BI166" s="208" t="n">
        <f aca="false">IF(N166="nulová",J166,0)</f>
        <v>0</v>
      </c>
      <c r="BJ166" s="3" t="s">
        <v>76</v>
      </c>
      <c r="BK166" s="208" t="n">
        <f aca="false">ROUND(I166*H166,2)</f>
        <v>0</v>
      </c>
      <c r="BL166" s="3" t="s">
        <v>123</v>
      </c>
      <c r="BM166" s="3" t="s">
        <v>388</v>
      </c>
    </row>
    <row r="167" s="209" customFormat="true" ht="12.8" hidden="false" customHeight="false" outlineLevel="0" collapsed="false">
      <c r="B167" s="210"/>
      <c r="C167" s="211"/>
      <c r="D167" s="212" t="s">
        <v>125</v>
      </c>
      <c r="E167" s="213"/>
      <c r="F167" s="214" t="s">
        <v>389</v>
      </c>
      <c r="G167" s="211"/>
      <c r="H167" s="215" t="n">
        <v>532.5</v>
      </c>
      <c r="I167" s="216"/>
      <c r="J167" s="211"/>
      <c r="K167" s="211"/>
      <c r="L167" s="217"/>
      <c r="M167" s="218"/>
      <c r="N167" s="219"/>
      <c r="O167" s="219"/>
      <c r="P167" s="219"/>
      <c r="Q167" s="219"/>
      <c r="R167" s="219"/>
      <c r="S167" s="219"/>
      <c r="T167" s="220"/>
      <c r="AT167" s="221" t="s">
        <v>125</v>
      </c>
      <c r="AU167" s="221" t="s">
        <v>78</v>
      </c>
      <c r="AV167" s="209" t="s">
        <v>78</v>
      </c>
      <c r="AW167" s="209" t="s">
        <v>31</v>
      </c>
      <c r="AX167" s="209" t="s">
        <v>76</v>
      </c>
      <c r="AY167" s="221" t="s">
        <v>116</v>
      </c>
    </row>
    <row r="168" s="24" customFormat="true" ht="16.5" hidden="false" customHeight="true" outlineLevel="0" collapsed="false">
      <c r="B168" s="25"/>
      <c r="C168" s="198" t="s">
        <v>245</v>
      </c>
      <c r="D168" s="198" t="s">
        <v>118</v>
      </c>
      <c r="E168" s="199" t="s">
        <v>199</v>
      </c>
      <c r="F168" s="200" t="s">
        <v>200</v>
      </c>
      <c r="G168" s="201" t="s">
        <v>135</v>
      </c>
      <c r="H168" s="202" t="n">
        <v>532.5</v>
      </c>
      <c r="I168" s="203"/>
      <c r="J168" s="202" t="n">
        <f aca="false">ROUND(I168*H168,2)</f>
        <v>0</v>
      </c>
      <c r="K168" s="200" t="s">
        <v>122</v>
      </c>
      <c r="L168" s="30"/>
      <c r="M168" s="204"/>
      <c r="N168" s="205" t="s">
        <v>39</v>
      </c>
      <c r="O168" s="62"/>
      <c r="P168" s="206" t="n">
        <f aca="false">O168*H168</f>
        <v>0</v>
      </c>
      <c r="Q168" s="206" t="n">
        <v>0</v>
      </c>
      <c r="R168" s="206" t="n">
        <f aca="false">Q168*H168</f>
        <v>0</v>
      </c>
      <c r="S168" s="206" t="n">
        <v>0</v>
      </c>
      <c r="T168" s="207" t="n">
        <f aca="false">S168*H168</f>
        <v>0</v>
      </c>
      <c r="AR168" s="3" t="s">
        <v>123</v>
      </c>
      <c r="AT168" s="3" t="s">
        <v>118</v>
      </c>
      <c r="AU168" s="3" t="s">
        <v>78</v>
      </c>
      <c r="AY168" s="3" t="s">
        <v>116</v>
      </c>
      <c r="BE168" s="208" t="n">
        <f aca="false">IF(N168="základní",J168,0)</f>
        <v>0</v>
      </c>
      <c r="BF168" s="208" t="n">
        <f aca="false">IF(N168="snížená",J168,0)</f>
        <v>0</v>
      </c>
      <c r="BG168" s="208" t="n">
        <f aca="false">IF(N168="zákl. přenesená",J168,0)</f>
        <v>0</v>
      </c>
      <c r="BH168" s="208" t="n">
        <f aca="false">IF(N168="sníž. přenesená",J168,0)</f>
        <v>0</v>
      </c>
      <c r="BI168" s="208" t="n">
        <f aca="false">IF(N168="nulová",J168,0)</f>
        <v>0</v>
      </c>
      <c r="BJ168" s="3" t="s">
        <v>76</v>
      </c>
      <c r="BK168" s="208" t="n">
        <f aca="false">ROUND(I168*H168,2)</f>
        <v>0</v>
      </c>
      <c r="BL168" s="3" t="s">
        <v>123</v>
      </c>
      <c r="BM168" s="3" t="s">
        <v>390</v>
      </c>
    </row>
    <row r="169" s="209" customFormat="true" ht="12.8" hidden="false" customHeight="false" outlineLevel="0" collapsed="false">
      <c r="B169" s="210"/>
      <c r="C169" s="211"/>
      <c r="D169" s="212" t="s">
        <v>125</v>
      </c>
      <c r="E169" s="213"/>
      <c r="F169" s="214" t="s">
        <v>391</v>
      </c>
      <c r="G169" s="211"/>
      <c r="H169" s="215" t="n">
        <v>532.5</v>
      </c>
      <c r="I169" s="216"/>
      <c r="J169" s="211"/>
      <c r="K169" s="211"/>
      <c r="L169" s="217"/>
      <c r="M169" s="218"/>
      <c r="N169" s="219"/>
      <c r="O169" s="219"/>
      <c r="P169" s="219"/>
      <c r="Q169" s="219"/>
      <c r="R169" s="219"/>
      <c r="S169" s="219"/>
      <c r="T169" s="220"/>
      <c r="AT169" s="221" t="s">
        <v>125</v>
      </c>
      <c r="AU169" s="221" t="s">
        <v>78</v>
      </c>
      <c r="AV169" s="209" t="s">
        <v>78</v>
      </c>
      <c r="AW169" s="209" t="s">
        <v>31</v>
      </c>
      <c r="AX169" s="209" t="s">
        <v>76</v>
      </c>
      <c r="AY169" s="221" t="s">
        <v>116</v>
      </c>
    </row>
    <row r="170" s="24" customFormat="true" ht="16.5" hidden="false" customHeight="true" outlineLevel="0" collapsed="false">
      <c r="B170" s="25"/>
      <c r="C170" s="245" t="s">
        <v>250</v>
      </c>
      <c r="D170" s="245" t="s">
        <v>202</v>
      </c>
      <c r="E170" s="246" t="s">
        <v>203</v>
      </c>
      <c r="F170" s="247" t="s">
        <v>204</v>
      </c>
      <c r="G170" s="248" t="s">
        <v>205</v>
      </c>
      <c r="H170" s="249" t="n">
        <v>13.3</v>
      </c>
      <c r="I170" s="250"/>
      <c r="J170" s="249" t="n">
        <f aca="false">ROUND(I170*H170,2)</f>
        <v>0</v>
      </c>
      <c r="K170" s="247" t="s">
        <v>122</v>
      </c>
      <c r="L170" s="251"/>
      <c r="M170" s="252"/>
      <c r="N170" s="253" t="s">
        <v>39</v>
      </c>
      <c r="O170" s="62"/>
      <c r="P170" s="206" t="n">
        <f aca="false">O170*H170</f>
        <v>0</v>
      </c>
      <c r="Q170" s="206" t="n">
        <v>0.001</v>
      </c>
      <c r="R170" s="206" t="n">
        <f aca="false">Q170*H170</f>
        <v>0.0133</v>
      </c>
      <c r="S170" s="206" t="n">
        <v>0</v>
      </c>
      <c r="T170" s="207" t="n">
        <f aca="false">S170*H170</f>
        <v>0</v>
      </c>
      <c r="AR170" s="3" t="s">
        <v>165</v>
      </c>
      <c r="AT170" s="3" t="s">
        <v>202</v>
      </c>
      <c r="AU170" s="3" t="s">
        <v>78</v>
      </c>
      <c r="AY170" s="3" t="s">
        <v>116</v>
      </c>
      <c r="BE170" s="208" t="n">
        <f aca="false">IF(N170="základní",J170,0)</f>
        <v>0</v>
      </c>
      <c r="BF170" s="208" t="n">
        <f aca="false">IF(N170="snížená",J170,0)</f>
        <v>0</v>
      </c>
      <c r="BG170" s="208" t="n">
        <f aca="false">IF(N170="zákl. přenesená",J170,0)</f>
        <v>0</v>
      </c>
      <c r="BH170" s="208" t="n">
        <f aca="false">IF(N170="sníž. přenesená",J170,0)</f>
        <v>0</v>
      </c>
      <c r="BI170" s="208" t="n">
        <f aca="false">IF(N170="nulová",J170,0)</f>
        <v>0</v>
      </c>
      <c r="BJ170" s="3" t="s">
        <v>76</v>
      </c>
      <c r="BK170" s="208" t="n">
        <f aca="false">ROUND(I170*H170,2)</f>
        <v>0</v>
      </c>
      <c r="BL170" s="3" t="s">
        <v>123</v>
      </c>
      <c r="BM170" s="3" t="s">
        <v>392</v>
      </c>
    </row>
    <row r="171" s="209" customFormat="true" ht="12.8" hidden="false" customHeight="false" outlineLevel="0" collapsed="false">
      <c r="B171" s="210"/>
      <c r="C171" s="211"/>
      <c r="D171" s="212" t="s">
        <v>125</v>
      </c>
      <c r="E171" s="213"/>
      <c r="F171" s="214" t="s">
        <v>393</v>
      </c>
      <c r="G171" s="211"/>
      <c r="H171" s="215" t="n">
        <v>13.3</v>
      </c>
      <c r="I171" s="216"/>
      <c r="J171" s="211"/>
      <c r="K171" s="211"/>
      <c r="L171" s="217"/>
      <c r="M171" s="218"/>
      <c r="N171" s="219"/>
      <c r="O171" s="219"/>
      <c r="P171" s="219"/>
      <c r="Q171" s="219"/>
      <c r="R171" s="219"/>
      <c r="S171" s="219"/>
      <c r="T171" s="220"/>
      <c r="AT171" s="221" t="s">
        <v>125</v>
      </c>
      <c r="AU171" s="221" t="s">
        <v>78</v>
      </c>
      <c r="AV171" s="209" t="s">
        <v>78</v>
      </c>
      <c r="AW171" s="209" t="s">
        <v>31</v>
      </c>
      <c r="AX171" s="209" t="s">
        <v>76</v>
      </c>
      <c r="AY171" s="221" t="s">
        <v>116</v>
      </c>
    </row>
    <row r="172" s="24" customFormat="true" ht="16.5" hidden="false" customHeight="true" outlineLevel="0" collapsed="false">
      <c r="B172" s="25"/>
      <c r="C172" s="198" t="s">
        <v>255</v>
      </c>
      <c r="D172" s="198" t="s">
        <v>118</v>
      </c>
      <c r="E172" s="199" t="s">
        <v>394</v>
      </c>
      <c r="F172" s="200" t="s">
        <v>395</v>
      </c>
      <c r="G172" s="201" t="s">
        <v>135</v>
      </c>
      <c r="H172" s="202" t="n">
        <v>0</v>
      </c>
      <c r="I172" s="203"/>
      <c r="J172" s="202" t="n">
        <f aca="false">ROUND(I172*H172,2)</f>
        <v>0</v>
      </c>
      <c r="K172" s="200" t="s">
        <v>122</v>
      </c>
      <c r="L172" s="30"/>
      <c r="M172" s="204"/>
      <c r="N172" s="205" t="s">
        <v>39</v>
      </c>
      <c r="O172" s="62"/>
      <c r="P172" s="206" t="n">
        <f aca="false">O172*H172</f>
        <v>0</v>
      </c>
      <c r="Q172" s="206" t="n">
        <v>0</v>
      </c>
      <c r="R172" s="206" t="n">
        <f aca="false">Q172*H172</f>
        <v>0</v>
      </c>
      <c r="S172" s="206" t="n">
        <v>0</v>
      </c>
      <c r="T172" s="207" t="n">
        <f aca="false">S172*H172</f>
        <v>0</v>
      </c>
      <c r="AR172" s="3" t="s">
        <v>123</v>
      </c>
      <c r="AT172" s="3" t="s">
        <v>118</v>
      </c>
      <c r="AU172" s="3" t="s">
        <v>78</v>
      </c>
      <c r="AY172" s="3" t="s">
        <v>116</v>
      </c>
      <c r="BE172" s="208" t="n">
        <f aca="false">IF(N172="základní",J172,0)</f>
        <v>0</v>
      </c>
      <c r="BF172" s="208" t="n">
        <f aca="false">IF(N172="snížená",J172,0)</f>
        <v>0</v>
      </c>
      <c r="BG172" s="208" t="n">
        <f aca="false">IF(N172="zákl. přenesená",J172,0)</f>
        <v>0</v>
      </c>
      <c r="BH172" s="208" t="n">
        <f aca="false">IF(N172="sníž. přenesená",J172,0)</f>
        <v>0</v>
      </c>
      <c r="BI172" s="208" t="n">
        <f aca="false">IF(N172="nulová",J172,0)</f>
        <v>0</v>
      </c>
      <c r="BJ172" s="3" t="s">
        <v>76</v>
      </c>
      <c r="BK172" s="208" t="n">
        <f aca="false">ROUND(I172*H172,2)</f>
        <v>0</v>
      </c>
      <c r="BL172" s="3" t="s">
        <v>123</v>
      </c>
      <c r="BM172" s="3" t="s">
        <v>396</v>
      </c>
    </row>
    <row r="173" s="24" customFormat="true" ht="16.5" hidden="false" customHeight="true" outlineLevel="0" collapsed="false">
      <c r="B173" s="25"/>
      <c r="C173" s="198" t="s">
        <v>261</v>
      </c>
      <c r="D173" s="198" t="s">
        <v>118</v>
      </c>
      <c r="E173" s="199" t="s">
        <v>397</v>
      </c>
      <c r="F173" s="200" t="s">
        <v>398</v>
      </c>
      <c r="G173" s="201" t="s">
        <v>135</v>
      </c>
      <c r="H173" s="202" t="n">
        <v>0</v>
      </c>
      <c r="I173" s="203"/>
      <c r="J173" s="202" t="n">
        <f aca="false">ROUND(I173*H173,2)</f>
        <v>0</v>
      </c>
      <c r="K173" s="200"/>
      <c r="L173" s="30"/>
      <c r="M173" s="204"/>
      <c r="N173" s="205" t="s">
        <v>39</v>
      </c>
      <c r="O173" s="62"/>
      <c r="P173" s="206" t="n">
        <f aca="false">O173*H173</f>
        <v>0</v>
      </c>
      <c r="Q173" s="206" t="n">
        <v>0</v>
      </c>
      <c r="R173" s="206" t="n">
        <f aca="false">Q173*H173</f>
        <v>0</v>
      </c>
      <c r="S173" s="206" t="n">
        <v>0</v>
      </c>
      <c r="T173" s="207" t="n">
        <f aca="false">S173*H173</f>
        <v>0</v>
      </c>
      <c r="AR173" s="3" t="s">
        <v>123</v>
      </c>
      <c r="AT173" s="3" t="s">
        <v>118</v>
      </c>
      <c r="AU173" s="3" t="s">
        <v>78</v>
      </c>
      <c r="AY173" s="3" t="s">
        <v>116</v>
      </c>
      <c r="BE173" s="208" t="n">
        <f aca="false">IF(N173="základní",J173,0)</f>
        <v>0</v>
      </c>
      <c r="BF173" s="208" t="n">
        <f aca="false">IF(N173="snížená",J173,0)</f>
        <v>0</v>
      </c>
      <c r="BG173" s="208" t="n">
        <f aca="false">IF(N173="zákl. přenesená",J173,0)</f>
        <v>0</v>
      </c>
      <c r="BH173" s="208" t="n">
        <f aca="false">IF(N173="sníž. přenesená",J173,0)</f>
        <v>0</v>
      </c>
      <c r="BI173" s="208" t="n">
        <f aca="false">IF(N173="nulová",J173,0)</f>
        <v>0</v>
      </c>
      <c r="BJ173" s="3" t="s">
        <v>76</v>
      </c>
      <c r="BK173" s="208" t="n">
        <f aca="false">ROUND(I173*H173,2)</f>
        <v>0</v>
      </c>
      <c r="BL173" s="3" t="s">
        <v>123</v>
      </c>
      <c r="BM173" s="3" t="s">
        <v>399</v>
      </c>
    </row>
    <row r="174" s="24" customFormat="true" ht="16.5" hidden="false" customHeight="true" outlineLevel="0" collapsed="false">
      <c r="B174" s="25"/>
      <c r="C174" s="198" t="s">
        <v>268</v>
      </c>
      <c r="D174" s="198" t="s">
        <v>118</v>
      </c>
      <c r="E174" s="199" t="s">
        <v>400</v>
      </c>
      <c r="F174" s="200" t="s">
        <v>401</v>
      </c>
      <c r="G174" s="201" t="s">
        <v>135</v>
      </c>
      <c r="H174" s="202" t="n">
        <v>0</v>
      </c>
      <c r="I174" s="203"/>
      <c r="J174" s="202" t="n">
        <f aca="false">ROUND(I174*H174,2)</f>
        <v>0</v>
      </c>
      <c r="K174" s="200"/>
      <c r="L174" s="30"/>
      <c r="M174" s="204"/>
      <c r="N174" s="205" t="s">
        <v>39</v>
      </c>
      <c r="O174" s="62"/>
      <c r="P174" s="206" t="n">
        <f aca="false">O174*H174</f>
        <v>0</v>
      </c>
      <c r="Q174" s="206" t="n">
        <v>0</v>
      </c>
      <c r="R174" s="206" t="n">
        <f aca="false">Q174*H174</f>
        <v>0</v>
      </c>
      <c r="S174" s="206" t="n">
        <v>0</v>
      </c>
      <c r="T174" s="207" t="n">
        <f aca="false">S174*H174</f>
        <v>0</v>
      </c>
      <c r="AR174" s="3" t="s">
        <v>123</v>
      </c>
      <c r="AT174" s="3" t="s">
        <v>118</v>
      </c>
      <c r="AU174" s="3" t="s">
        <v>78</v>
      </c>
      <c r="AY174" s="3" t="s">
        <v>116</v>
      </c>
      <c r="BE174" s="208" t="n">
        <f aca="false">IF(N174="základní",J174,0)</f>
        <v>0</v>
      </c>
      <c r="BF174" s="208" t="n">
        <f aca="false">IF(N174="snížená",J174,0)</f>
        <v>0</v>
      </c>
      <c r="BG174" s="208" t="n">
        <f aca="false">IF(N174="zákl. přenesená",J174,0)</f>
        <v>0</v>
      </c>
      <c r="BH174" s="208" t="n">
        <f aca="false">IF(N174="sníž. přenesená",J174,0)</f>
        <v>0</v>
      </c>
      <c r="BI174" s="208" t="n">
        <f aca="false">IF(N174="nulová",J174,0)</f>
        <v>0</v>
      </c>
      <c r="BJ174" s="3" t="s">
        <v>76</v>
      </c>
      <c r="BK174" s="208" t="n">
        <f aca="false">ROUND(I174*H174,2)</f>
        <v>0</v>
      </c>
      <c r="BL174" s="3" t="s">
        <v>123</v>
      </c>
      <c r="BM174" s="3" t="s">
        <v>402</v>
      </c>
    </row>
    <row r="175" s="24" customFormat="true" ht="16.5" hidden="false" customHeight="true" outlineLevel="0" collapsed="false">
      <c r="B175" s="25"/>
      <c r="C175" s="198" t="s">
        <v>276</v>
      </c>
      <c r="D175" s="198" t="s">
        <v>118</v>
      </c>
      <c r="E175" s="199" t="s">
        <v>403</v>
      </c>
      <c r="F175" s="200" t="s">
        <v>404</v>
      </c>
      <c r="G175" s="201" t="s">
        <v>405</v>
      </c>
      <c r="H175" s="202" t="n">
        <v>3</v>
      </c>
      <c r="I175" s="203"/>
      <c r="J175" s="202" t="n">
        <f aca="false">ROUND(I175*H175,2)</f>
        <v>0</v>
      </c>
      <c r="K175" s="200"/>
      <c r="L175" s="30"/>
      <c r="M175" s="204"/>
      <c r="N175" s="205" t="s">
        <v>39</v>
      </c>
      <c r="O175" s="62"/>
      <c r="P175" s="206" t="n">
        <f aca="false">O175*H175</f>
        <v>0</v>
      </c>
      <c r="Q175" s="206" t="n">
        <v>0</v>
      </c>
      <c r="R175" s="206" t="n">
        <f aca="false">Q175*H175</f>
        <v>0</v>
      </c>
      <c r="S175" s="206" t="n">
        <v>0</v>
      </c>
      <c r="T175" s="207" t="n">
        <f aca="false">S175*H175</f>
        <v>0</v>
      </c>
      <c r="AR175" s="3" t="s">
        <v>123</v>
      </c>
      <c r="AT175" s="3" t="s">
        <v>118</v>
      </c>
      <c r="AU175" s="3" t="s">
        <v>78</v>
      </c>
      <c r="AY175" s="3" t="s">
        <v>116</v>
      </c>
      <c r="BE175" s="208" t="n">
        <f aca="false">IF(N175="základní",J175,0)</f>
        <v>0</v>
      </c>
      <c r="BF175" s="208" t="n">
        <f aca="false">IF(N175="snížená",J175,0)</f>
        <v>0</v>
      </c>
      <c r="BG175" s="208" t="n">
        <f aca="false">IF(N175="zákl. přenesená",J175,0)</f>
        <v>0</v>
      </c>
      <c r="BH175" s="208" t="n">
        <f aca="false">IF(N175="sníž. přenesená",J175,0)</f>
        <v>0</v>
      </c>
      <c r="BI175" s="208" t="n">
        <f aca="false">IF(N175="nulová",J175,0)</f>
        <v>0</v>
      </c>
      <c r="BJ175" s="3" t="s">
        <v>76</v>
      </c>
      <c r="BK175" s="208" t="n">
        <f aca="false">ROUND(I175*H175,2)</f>
        <v>0</v>
      </c>
      <c r="BL175" s="3" t="s">
        <v>123</v>
      </c>
      <c r="BM175" s="3" t="s">
        <v>406</v>
      </c>
    </row>
    <row r="176" s="209" customFormat="true" ht="12.8" hidden="false" customHeight="false" outlineLevel="0" collapsed="false">
      <c r="B176" s="210"/>
      <c r="C176" s="211"/>
      <c r="D176" s="212" t="s">
        <v>125</v>
      </c>
      <c r="E176" s="213"/>
      <c r="F176" s="214" t="s">
        <v>407</v>
      </c>
      <c r="G176" s="211"/>
      <c r="H176" s="215" t="n">
        <v>3</v>
      </c>
      <c r="I176" s="216"/>
      <c r="J176" s="211"/>
      <c r="K176" s="211"/>
      <c r="L176" s="217"/>
      <c r="M176" s="218"/>
      <c r="N176" s="219"/>
      <c r="O176" s="219"/>
      <c r="P176" s="219"/>
      <c r="Q176" s="219"/>
      <c r="R176" s="219"/>
      <c r="S176" s="219"/>
      <c r="T176" s="220"/>
      <c r="AT176" s="221" t="s">
        <v>125</v>
      </c>
      <c r="AU176" s="221" t="s">
        <v>78</v>
      </c>
      <c r="AV176" s="209" t="s">
        <v>78</v>
      </c>
      <c r="AW176" s="209" t="s">
        <v>31</v>
      </c>
      <c r="AX176" s="209" t="s">
        <v>76</v>
      </c>
      <c r="AY176" s="221" t="s">
        <v>116</v>
      </c>
    </row>
    <row r="177" s="181" customFormat="true" ht="22.8" hidden="false" customHeight="true" outlineLevel="0" collapsed="false">
      <c r="B177" s="182"/>
      <c r="C177" s="183"/>
      <c r="D177" s="184" t="s">
        <v>67</v>
      </c>
      <c r="E177" s="196" t="s">
        <v>78</v>
      </c>
      <c r="F177" s="196" t="s">
        <v>208</v>
      </c>
      <c r="G177" s="183"/>
      <c r="H177" s="183"/>
      <c r="I177" s="186"/>
      <c r="J177" s="197" t="n">
        <f aca="false">BK177</f>
        <v>0</v>
      </c>
      <c r="K177" s="183"/>
      <c r="L177" s="188"/>
      <c r="M177" s="189"/>
      <c r="N177" s="190"/>
      <c r="O177" s="190"/>
      <c r="P177" s="191" t="n">
        <f aca="false">SUM(P178:P179)</f>
        <v>0</v>
      </c>
      <c r="Q177" s="190"/>
      <c r="R177" s="191" t="n">
        <f aca="false">SUM(R178:R179)</f>
        <v>39.309895</v>
      </c>
      <c r="S177" s="190"/>
      <c r="T177" s="192" t="n">
        <f aca="false">SUM(T178:T179)</f>
        <v>0</v>
      </c>
      <c r="AR177" s="193" t="s">
        <v>76</v>
      </c>
      <c r="AT177" s="194" t="s">
        <v>67</v>
      </c>
      <c r="AU177" s="194" t="s">
        <v>76</v>
      </c>
      <c r="AY177" s="193" t="s">
        <v>116</v>
      </c>
      <c r="BK177" s="195" t="n">
        <f aca="false">SUM(BK178:BK179)</f>
        <v>0</v>
      </c>
    </row>
    <row r="178" s="24" customFormat="true" ht="16.5" hidden="false" customHeight="true" outlineLevel="0" collapsed="false">
      <c r="B178" s="25"/>
      <c r="C178" s="198" t="s">
        <v>408</v>
      </c>
      <c r="D178" s="198" t="s">
        <v>118</v>
      </c>
      <c r="E178" s="199" t="s">
        <v>409</v>
      </c>
      <c r="F178" s="200" t="s">
        <v>211</v>
      </c>
      <c r="G178" s="201" t="s">
        <v>212</v>
      </c>
      <c r="H178" s="202" t="n">
        <v>173.5</v>
      </c>
      <c r="I178" s="203"/>
      <c r="J178" s="202" t="n">
        <f aca="false">ROUND(I178*H178,2)</f>
        <v>0</v>
      </c>
      <c r="K178" s="200" t="s">
        <v>122</v>
      </c>
      <c r="L178" s="30"/>
      <c r="M178" s="204"/>
      <c r="N178" s="205" t="s">
        <v>39</v>
      </c>
      <c r="O178" s="62"/>
      <c r="P178" s="206" t="n">
        <f aca="false">O178*H178</f>
        <v>0</v>
      </c>
      <c r="Q178" s="206" t="n">
        <v>0.22657</v>
      </c>
      <c r="R178" s="206" t="n">
        <f aca="false">Q178*H178</f>
        <v>39.309895</v>
      </c>
      <c r="S178" s="206" t="n">
        <v>0</v>
      </c>
      <c r="T178" s="207" t="n">
        <f aca="false">S178*H178</f>
        <v>0</v>
      </c>
      <c r="AR178" s="3" t="s">
        <v>123</v>
      </c>
      <c r="AT178" s="3" t="s">
        <v>118</v>
      </c>
      <c r="AU178" s="3" t="s">
        <v>78</v>
      </c>
      <c r="AY178" s="3" t="s">
        <v>116</v>
      </c>
      <c r="BE178" s="208" t="n">
        <f aca="false">IF(N178="základní",J178,0)</f>
        <v>0</v>
      </c>
      <c r="BF178" s="208" t="n">
        <f aca="false">IF(N178="snížená",J178,0)</f>
        <v>0</v>
      </c>
      <c r="BG178" s="208" t="n">
        <f aca="false">IF(N178="zákl. přenesená",J178,0)</f>
        <v>0</v>
      </c>
      <c r="BH178" s="208" t="n">
        <f aca="false">IF(N178="sníž. přenesená",J178,0)</f>
        <v>0</v>
      </c>
      <c r="BI178" s="208" t="n">
        <f aca="false">IF(N178="nulová",J178,0)</f>
        <v>0</v>
      </c>
      <c r="BJ178" s="3" t="s">
        <v>76</v>
      </c>
      <c r="BK178" s="208" t="n">
        <f aca="false">ROUND(I178*H178,2)</f>
        <v>0</v>
      </c>
      <c r="BL178" s="3" t="s">
        <v>123</v>
      </c>
      <c r="BM178" s="3" t="s">
        <v>410</v>
      </c>
    </row>
    <row r="179" s="209" customFormat="true" ht="12.8" hidden="false" customHeight="false" outlineLevel="0" collapsed="false">
      <c r="B179" s="210"/>
      <c r="C179" s="211"/>
      <c r="D179" s="212" t="s">
        <v>125</v>
      </c>
      <c r="E179" s="213"/>
      <c r="F179" s="214" t="s">
        <v>411</v>
      </c>
      <c r="G179" s="211"/>
      <c r="H179" s="215" t="n">
        <v>173.5</v>
      </c>
      <c r="I179" s="216"/>
      <c r="J179" s="211"/>
      <c r="K179" s="211"/>
      <c r="L179" s="217"/>
      <c r="M179" s="218"/>
      <c r="N179" s="219"/>
      <c r="O179" s="219"/>
      <c r="P179" s="219"/>
      <c r="Q179" s="219"/>
      <c r="R179" s="219"/>
      <c r="S179" s="219"/>
      <c r="T179" s="220"/>
      <c r="AT179" s="221" t="s">
        <v>125</v>
      </c>
      <c r="AU179" s="221" t="s">
        <v>78</v>
      </c>
      <c r="AV179" s="209" t="s">
        <v>78</v>
      </c>
      <c r="AW179" s="209" t="s">
        <v>31</v>
      </c>
      <c r="AX179" s="209" t="s">
        <v>76</v>
      </c>
      <c r="AY179" s="221" t="s">
        <v>116</v>
      </c>
    </row>
    <row r="180" s="181" customFormat="true" ht="22.8" hidden="false" customHeight="true" outlineLevel="0" collapsed="false">
      <c r="B180" s="182"/>
      <c r="C180" s="183"/>
      <c r="D180" s="184" t="s">
        <v>67</v>
      </c>
      <c r="E180" s="196" t="s">
        <v>123</v>
      </c>
      <c r="F180" s="196" t="s">
        <v>240</v>
      </c>
      <c r="G180" s="183"/>
      <c r="H180" s="183"/>
      <c r="I180" s="186"/>
      <c r="J180" s="197" t="n">
        <f aca="false">BK180</f>
        <v>0</v>
      </c>
      <c r="K180" s="183"/>
      <c r="L180" s="188"/>
      <c r="M180" s="189"/>
      <c r="N180" s="190"/>
      <c r="O180" s="190"/>
      <c r="P180" s="191" t="n">
        <f aca="false">SUM(P181:P189)</f>
        <v>0</v>
      </c>
      <c r="Q180" s="190"/>
      <c r="R180" s="191" t="n">
        <f aca="false">SUM(R181:R189)</f>
        <v>0</v>
      </c>
      <c r="S180" s="190"/>
      <c r="T180" s="192" t="n">
        <f aca="false">SUM(T181:T189)</f>
        <v>0</v>
      </c>
      <c r="AR180" s="193" t="s">
        <v>76</v>
      </c>
      <c r="AT180" s="194" t="s">
        <v>67</v>
      </c>
      <c r="AU180" s="194" t="s">
        <v>76</v>
      </c>
      <c r="AY180" s="193" t="s">
        <v>116</v>
      </c>
      <c r="BK180" s="195" t="n">
        <f aca="false">SUM(BK181:BK189)</f>
        <v>0</v>
      </c>
    </row>
    <row r="181" s="24" customFormat="true" ht="16.5" hidden="false" customHeight="true" outlineLevel="0" collapsed="false">
      <c r="B181" s="25"/>
      <c r="C181" s="198" t="s">
        <v>412</v>
      </c>
      <c r="D181" s="198" t="s">
        <v>118</v>
      </c>
      <c r="E181" s="199" t="s">
        <v>413</v>
      </c>
      <c r="F181" s="200" t="s">
        <v>414</v>
      </c>
      <c r="G181" s="201" t="s">
        <v>140</v>
      </c>
      <c r="H181" s="202" t="n">
        <v>21.5</v>
      </c>
      <c r="I181" s="203"/>
      <c r="J181" s="202" t="n">
        <f aca="false">ROUND(I181*H181,2)</f>
        <v>0</v>
      </c>
      <c r="K181" s="200" t="s">
        <v>122</v>
      </c>
      <c r="L181" s="30"/>
      <c r="M181" s="204"/>
      <c r="N181" s="205" t="s">
        <v>39</v>
      </c>
      <c r="O181" s="62"/>
      <c r="P181" s="206" t="n">
        <f aca="false">O181*H181</f>
        <v>0</v>
      </c>
      <c r="Q181" s="206" t="n">
        <v>0</v>
      </c>
      <c r="R181" s="206" t="n">
        <f aca="false">Q181*H181</f>
        <v>0</v>
      </c>
      <c r="S181" s="206" t="n">
        <v>0</v>
      </c>
      <c r="T181" s="207" t="n">
        <f aca="false">S181*H181</f>
        <v>0</v>
      </c>
      <c r="AR181" s="3" t="s">
        <v>123</v>
      </c>
      <c r="AT181" s="3" t="s">
        <v>118</v>
      </c>
      <c r="AU181" s="3" t="s">
        <v>78</v>
      </c>
      <c r="AY181" s="3" t="s">
        <v>116</v>
      </c>
      <c r="BE181" s="208" t="n">
        <f aca="false">IF(N181="základní",J181,0)</f>
        <v>0</v>
      </c>
      <c r="BF181" s="208" t="n">
        <f aca="false">IF(N181="snížená",J181,0)</f>
        <v>0</v>
      </c>
      <c r="BG181" s="208" t="n">
        <f aca="false">IF(N181="zákl. přenesená",J181,0)</f>
        <v>0</v>
      </c>
      <c r="BH181" s="208" t="n">
        <f aca="false">IF(N181="sníž. přenesená",J181,0)</f>
        <v>0</v>
      </c>
      <c r="BI181" s="208" t="n">
        <f aca="false">IF(N181="nulová",J181,0)</f>
        <v>0</v>
      </c>
      <c r="BJ181" s="3" t="s">
        <v>76</v>
      </c>
      <c r="BK181" s="208" t="n">
        <f aca="false">ROUND(I181*H181,2)</f>
        <v>0</v>
      </c>
      <c r="BL181" s="3" t="s">
        <v>123</v>
      </c>
      <c r="BM181" s="3" t="s">
        <v>415</v>
      </c>
    </row>
    <row r="182" s="222" customFormat="true" ht="12.8" hidden="false" customHeight="false" outlineLevel="0" collapsed="false">
      <c r="B182" s="223"/>
      <c r="C182" s="224"/>
      <c r="D182" s="212" t="s">
        <v>125</v>
      </c>
      <c r="E182" s="225"/>
      <c r="F182" s="226" t="s">
        <v>416</v>
      </c>
      <c r="G182" s="224"/>
      <c r="H182" s="225"/>
      <c r="I182" s="227"/>
      <c r="J182" s="224"/>
      <c r="K182" s="224"/>
      <c r="L182" s="228"/>
      <c r="M182" s="229"/>
      <c r="N182" s="230"/>
      <c r="O182" s="230"/>
      <c r="P182" s="230"/>
      <c r="Q182" s="230"/>
      <c r="R182" s="230"/>
      <c r="S182" s="230"/>
      <c r="T182" s="231"/>
      <c r="AT182" s="232" t="s">
        <v>125</v>
      </c>
      <c r="AU182" s="232" t="s">
        <v>78</v>
      </c>
      <c r="AV182" s="222" t="s">
        <v>76</v>
      </c>
      <c r="AW182" s="222" t="s">
        <v>31</v>
      </c>
      <c r="AX182" s="222" t="s">
        <v>68</v>
      </c>
      <c r="AY182" s="232" t="s">
        <v>116</v>
      </c>
    </row>
    <row r="183" s="209" customFormat="true" ht="12.8" hidden="false" customHeight="false" outlineLevel="0" collapsed="false">
      <c r="B183" s="210"/>
      <c r="C183" s="211"/>
      <c r="D183" s="212" t="s">
        <v>125</v>
      </c>
      <c r="E183" s="213"/>
      <c r="F183" s="214" t="s">
        <v>417</v>
      </c>
      <c r="G183" s="211"/>
      <c r="H183" s="215" t="n">
        <v>19.5</v>
      </c>
      <c r="I183" s="216"/>
      <c r="J183" s="211"/>
      <c r="K183" s="211"/>
      <c r="L183" s="217"/>
      <c r="M183" s="218"/>
      <c r="N183" s="219"/>
      <c r="O183" s="219"/>
      <c r="P183" s="219"/>
      <c r="Q183" s="219"/>
      <c r="R183" s="219"/>
      <c r="S183" s="219"/>
      <c r="T183" s="220"/>
      <c r="AT183" s="221" t="s">
        <v>125</v>
      </c>
      <c r="AU183" s="221" t="s">
        <v>78</v>
      </c>
      <c r="AV183" s="209" t="s">
        <v>78</v>
      </c>
      <c r="AW183" s="209" t="s">
        <v>31</v>
      </c>
      <c r="AX183" s="209" t="s">
        <v>68</v>
      </c>
      <c r="AY183" s="221" t="s">
        <v>116</v>
      </c>
    </row>
    <row r="184" s="222" customFormat="true" ht="12.8" hidden="false" customHeight="false" outlineLevel="0" collapsed="false">
      <c r="B184" s="223"/>
      <c r="C184" s="224"/>
      <c r="D184" s="212" t="s">
        <v>125</v>
      </c>
      <c r="E184" s="225"/>
      <c r="F184" s="226" t="s">
        <v>418</v>
      </c>
      <c r="G184" s="224"/>
      <c r="H184" s="225"/>
      <c r="I184" s="227"/>
      <c r="J184" s="224"/>
      <c r="K184" s="224"/>
      <c r="L184" s="228"/>
      <c r="M184" s="229"/>
      <c r="N184" s="230"/>
      <c r="O184" s="230"/>
      <c r="P184" s="230"/>
      <c r="Q184" s="230"/>
      <c r="R184" s="230"/>
      <c r="S184" s="230"/>
      <c r="T184" s="231"/>
      <c r="AT184" s="232" t="s">
        <v>125</v>
      </c>
      <c r="AU184" s="232" t="s">
        <v>78</v>
      </c>
      <c r="AV184" s="222" t="s">
        <v>76</v>
      </c>
      <c r="AW184" s="222" t="s">
        <v>31</v>
      </c>
      <c r="AX184" s="222" t="s">
        <v>68</v>
      </c>
      <c r="AY184" s="232" t="s">
        <v>116</v>
      </c>
    </row>
    <row r="185" s="209" customFormat="true" ht="12.8" hidden="false" customHeight="false" outlineLevel="0" collapsed="false">
      <c r="B185" s="210"/>
      <c r="C185" s="211"/>
      <c r="D185" s="212" t="s">
        <v>125</v>
      </c>
      <c r="E185" s="213"/>
      <c r="F185" s="214" t="s">
        <v>419</v>
      </c>
      <c r="G185" s="211"/>
      <c r="H185" s="215" t="n">
        <v>2</v>
      </c>
      <c r="I185" s="216"/>
      <c r="J185" s="211"/>
      <c r="K185" s="211"/>
      <c r="L185" s="217"/>
      <c r="M185" s="218"/>
      <c r="N185" s="219"/>
      <c r="O185" s="219"/>
      <c r="P185" s="219"/>
      <c r="Q185" s="219"/>
      <c r="R185" s="219"/>
      <c r="S185" s="219"/>
      <c r="T185" s="220"/>
      <c r="AT185" s="221" t="s">
        <v>125</v>
      </c>
      <c r="AU185" s="221" t="s">
        <v>78</v>
      </c>
      <c r="AV185" s="209" t="s">
        <v>78</v>
      </c>
      <c r="AW185" s="209" t="s">
        <v>31</v>
      </c>
      <c r="AX185" s="209" t="s">
        <v>68</v>
      </c>
      <c r="AY185" s="221" t="s">
        <v>116</v>
      </c>
    </row>
    <row r="186" s="233" customFormat="true" ht="12.8" hidden="false" customHeight="false" outlineLevel="0" collapsed="false">
      <c r="B186" s="234"/>
      <c r="C186" s="235"/>
      <c r="D186" s="212" t="s">
        <v>125</v>
      </c>
      <c r="E186" s="236"/>
      <c r="F186" s="237" t="s">
        <v>152</v>
      </c>
      <c r="G186" s="235"/>
      <c r="H186" s="238" t="n">
        <v>21.5</v>
      </c>
      <c r="I186" s="239"/>
      <c r="J186" s="235"/>
      <c r="K186" s="235"/>
      <c r="L186" s="240"/>
      <c r="M186" s="241"/>
      <c r="N186" s="242"/>
      <c r="O186" s="242"/>
      <c r="P186" s="242"/>
      <c r="Q186" s="242"/>
      <c r="R186" s="242"/>
      <c r="S186" s="242"/>
      <c r="T186" s="243"/>
      <c r="AT186" s="244" t="s">
        <v>125</v>
      </c>
      <c r="AU186" s="244" t="s">
        <v>78</v>
      </c>
      <c r="AV186" s="233" t="s">
        <v>123</v>
      </c>
      <c r="AW186" s="233" t="s">
        <v>31</v>
      </c>
      <c r="AX186" s="233" t="s">
        <v>76</v>
      </c>
      <c r="AY186" s="244" t="s">
        <v>116</v>
      </c>
    </row>
    <row r="187" s="24" customFormat="true" ht="16.5" hidden="false" customHeight="true" outlineLevel="0" collapsed="false">
      <c r="B187" s="25"/>
      <c r="C187" s="198" t="s">
        <v>420</v>
      </c>
      <c r="D187" s="198" t="s">
        <v>118</v>
      </c>
      <c r="E187" s="199" t="s">
        <v>421</v>
      </c>
      <c r="F187" s="200" t="s">
        <v>422</v>
      </c>
      <c r="G187" s="201" t="s">
        <v>140</v>
      </c>
      <c r="H187" s="202" t="n">
        <v>1.1</v>
      </c>
      <c r="I187" s="203"/>
      <c r="J187" s="202" t="n">
        <f aca="false">ROUND(I187*H187,2)</f>
        <v>0</v>
      </c>
      <c r="K187" s="200" t="s">
        <v>122</v>
      </c>
      <c r="L187" s="30"/>
      <c r="M187" s="204"/>
      <c r="N187" s="205" t="s">
        <v>39</v>
      </c>
      <c r="O187" s="62"/>
      <c r="P187" s="206" t="n">
        <f aca="false">O187*H187</f>
        <v>0</v>
      </c>
      <c r="Q187" s="206" t="n">
        <v>0</v>
      </c>
      <c r="R187" s="206" t="n">
        <f aca="false">Q187*H187</f>
        <v>0</v>
      </c>
      <c r="S187" s="206" t="n">
        <v>0</v>
      </c>
      <c r="T187" s="207" t="n">
        <f aca="false">S187*H187</f>
        <v>0</v>
      </c>
      <c r="AR187" s="3" t="s">
        <v>123</v>
      </c>
      <c r="AT187" s="3" t="s">
        <v>118</v>
      </c>
      <c r="AU187" s="3" t="s">
        <v>78</v>
      </c>
      <c r="AY187" s="3" t="s">
        <v>116</v>
      </c>
      <c r="BE187" s="208" t="n">
        <f aca="false">IF(N187="základní",J187,0)</f>
        <v>0</v>
      </c>
      <c r="BF187" s="208" t="n">
        <f aca="false">IF(N187="snížená",J187,0)</f>
        <v>0</v>
      </c>
      <c r="BG187" s="208" t="n">
        <f aca="false">IF(N187="zákl. přenesená",J187,0)</f>
        <v>0</v>
      </c>
      <c r="BH187" s="208" t="n">
        <f aca="false">IF(N187="sníž. přenesená",J187,0)</f>
        <v>0</v>
      </c>
      <c r="BI187" s="208" t="n">
        <f aca="false">IF(N187="nulová",J187,0)</f>
        <v>0</v>
      </c>
      <c r="BJ187" s="3" t="s">
        <v>76</v>
      </c>
      <c r="BK187" s="208" t="n">
        <f aca="false">ROUND(I187*H187,2)</f>
        <v>0</v>
      </c>
      <c r="BL187" s="3" t="s">
        <v>123</v>
      </c>
      <c r="BM187" s="3" t="s">
        <v>423</v>
      </c>
    </row>
    <row r="188" s="222" customFormat="true" ht="12.8" hidden="false" customHeight="false" outlineLevel="0" collapsed="false">
      <c r="B188" s="223"/>
      <c r="C188" s="224"/>
      <c r="D188" s="212" t="s">
        <v>125</v>
      </c>
      <c r="E188" s="225"/>
      <c r="F188" s="226" t="s">
        <v>424</v>
      </c>
      <c r="G188" s="224"/>
      <c r="H188" s="225"/>
      <c r="I188" s="227"/>
      <c r="J188" s="224"/>
      <c r="K188" s="224"/>
      <c r="L188" s="228"/>
      <c r="M188" s="229"/>
      <c r="N188" s="230"/>
      <c r="O188" s="230"/>
      <c r="P188" s="230"/>
      <c r="Q188" s="230"/>
      <c r="R188" s="230"/>
      <c r="S188" s="230"/>
      <c r="T188" s="231"/>
      <c r="AT188" s="232" t="s">
        <v>125</v>
      </c>
      <c r="AU188" s="232" t="s">
        <v>78</v>
      </c>
      <c r="AV188" s="222" t="s">
        <v>76</v>
      </c>
      <c r="AW188" s="222" t="s">
        <v>31</v>
      </c>
      <c r="AX188" s="222" t="s">
        <v>68</v>
      </c>
      <c r="AY188" s="232" t="s">
        <v>116</v>
      </c>
    </row>
    <row r="189" s="209" customFormat="true" ht="12.8" hidden="false" customHeight="false" outlineLevel="0" collapsed="false">
      <c r="B189" s="210"/>
      <c r="C189" s="211"/>
      <c r="D189" s="212" t="s">
        <v>125</v>
      </c>
      <c r="E189" s="213"/>
      <c r="F189" s="214" t="s">
        <v>425</v>
      </c>
      <c r="G189" s="211"/>
      <c r="H189" s="215" t="n">
        <v>1.1</v>
      </c>
      <c r="I189" s="216"/>
      <c r="J189" s="211"/>
      <c r="K189" s="211"/>
      <c r="L189" s="217"/>
      <c r="M189" s="218"/>
      <c r="N189" s="219"/>
      <c r="O189" s="219"/>
      <c r="P189" s="219"/>
      <c r="Q189" s="219"/>
      <c r="R189" s="219"/>
      <c r="S189" s="219"/>
      <c r="T189" s="220"/>
      <c r="AT189" s="221" t="s">
        <v>125</v>
      </c>
      <c r="AU189" s="221" t="s">
        <v>78</v>
      </c>
      <c r="AV189" s="209" t="s">
        <v>78</v>
      </c>
      <c r="AW189" s="209" t="s">
        <v>31</v>
      </c>
      <c r="AX189" s="209" t="s">
        <v>76</v>
      </c>
      <c r="AY189" s="221" t="s">
        <v>116</v>
      </c>
    </row>
    <row r="190" s="181" customFormat="true" ht="22.8" hidden="false" customHeight="true" outlineLevel="0" collapsed="false">
      <c r="B190" s="182"/>
      <c r="C190" s="183"/>
      <c r="D190" s="184" t="s">
        <v>67</v>
      </c>
      <c r="E190" s="196" t="s">
        <v>165</v>
      </c>
      <c r="F190" s="196" t="s">
        <v>267</v>
      </c>
      <c r="G190" s="183"/>
      <c r="H190" s="183"/>
      <c r="I190" s="186"/>
      <c r="J190" s="197" t="n">
        <f aca="false">BK190</f>
        <v>0</v>
      </c>
      <c r="K190" s="183"/>
      <c r="L190" s="188"/>
      <c r="M190" s="189"/>
      <c r="N190" s="190"/>
      <c r="O190" s="190"/>
      <c r="P190" s="191" t="n">
        <f aca="false">SUM(P191:P230)</f>
        <v>0</v>
      </c>
      <c r="Q190" s="190"/>
      <c r="R190" s="191" t="n">
        <f aca="false">SUM(R191:R230)</f>
        <v>38.080214</v>
      </c>
      <c r="S190" s="190"/>
      <c r="T190" s="192" t="n">
        <f aca="false">SUM(T191:T230)</f>
        <v>0</v>
      </c>
      <c r="AR190" s="193" t="s">
        <v>76</v>
      </c>
      <c r="AT190" s="194" t="s">
        <v>67</v>
      </c>
      <c r="AU190" s="194" t="s">
        <v>76</v>
      </c>
      <c r="AY190" s="193" t="s">
        <v>116</v>
      </c>
      <c r="BK190" s="195" t="n">
        <f aca="false">SUM(BK191:BK230)</f>
        <v>0</v>
      </c>
    </row>
    <row r="191" s="24" customFormat="true" ht="16.5" hidden="false" customHeight="true" outlineLevel="0" collapsed="false">
      <c r="B191" s="25"/>
      <c r="C191" s="198" t="s">
        <v>426</v>
      </c>
      <c r="D191" s="198" t="s">
        <v>118</v>
      </c>
      <c r="E191" s="199" t="s">
        <v>427</v>
      </c>
      <c r="F191" s="200" t="s">
        <v>428</v>
      </c>
      <c r="G191" s="201" t="s">
        <v>212</v>
      </c>
      <c r="H191" s="202" t="n">
        <v>180.8</v>
      </c>
      <c r="I191" s="203"/>
      <c r="J191" s="202" t="n">
        <f aca="false">ROUND(I191*H191,2)</f>
        <v>0</v>
      </c>
      <c r="K191" s="200" t="s">
        <v>122</v>
      </c>
      <c r="L191" s="30"/>
      <c r="M191" s="204"/>
      <c r="N191" s="205" t="s">
        <v>39</v>
      </c>
      <c r="O191" s="62"/>
      <c r="P191" s="206" t="n">
        <f aca="false">O191*H191</f>
        <v>0</v>
      </c>
      <c r="Q191" s="206" t="n">
        <v>3E-005</v>
      </c>
      <c r="R191" s="206" t="n">
        <f aca="false">Q191*H191</f>
        <v>0.005424</v>
      </c>
      <c r="S191" s="206" t="n">
        <v>0</v>
      </c>
      <c r="T191" s="207" t="n">
        <f aca="false">S191*H191</f>
        <v>0</v>
      </c>
      <c r="AR191" s="3" t="s">
        <v>123</v>
      </c>
      <c r="AT191" s="3" t="s">
        <v>118</v>
      </c>
      <c r="AU191" s="3" t="s">
        <v>78</v>
      </c>
      <c r="AY191" s="3" t="s">
        <v>116</v>
      </c>
      <c r="BE191" s="208" t="n">
        <f aca="false">IF(N191="základní",J191,0)</f>
        <v>0</v>
      </c>
      <c r="BF191" s="208" t="n">
        <f aca="false">IF(N191="snížená",J191,0)</f>
        <v>0</v>
      </c>
      <c r="BG191" s="208" t="n">
        <f aca="false">IF(N191="zákl. přenesená",J191,0)</f>
        <v>0</v>
      </c>
      <c r="BH191" s="208" t="n">
        <f aca="false">IF(N191="sníž. přenesená",J191,0)</f>
        <v>0</v>
      </c>
      <c r="BI191" s="208" t="n">
        <f aca="false">IF(N191="nulová",J191,0)</f>
        <v>0</v>
      </c>
      <c r="BJ191" s="3" t="s">
        <v>76</v>
      </c>
      <c r="BK191" s="208" t="n">
        <f aca="false">ROUND(I191*H191,2)</f>
        <v>0</v>
      </c>
      <c r="BL191" s="3" t="s">
        <v>123</v>
      </c>
      <c r="BM191" s="3" t="s">
        <v>429</v>
      </c>
    </row>
    <row r="192" s="209" customFormat="true" ht="12.8" hidden="false" customHeight="false" outlineLevel="0" collapsed="false">
      <c r="B192" s="210"/>
      <c r="C192" s="211"/>
      <c r="D192" s="212" t="s">
        <v>125</v>
      </c>
      <c r="E192" s="213"/>
      <c r="F192" s="214" t="s">
        <v>430</v>
      </c>
      <c r="G192" s="211"/>
      <c r="H192" s="215" t="n">
        <v>180.8</v>
      </c>
      <c r="I192" s="216"/>
      <c r="J192" s="211"/>
      <c r="K192" s="211"/>
      <c r="L192" s="217"/>
      <c r="M192" s="218"/>
      <c r="N192" s="219"/>
      <c r="O192" s="219"/>
      <c r="P192" s="219"/>
      <c r="Q192" s="219"/>
      <c r="R192" s="219"/>
      <c r="S192" s="219"/>
      <c r="T192" s="220"/>
      <c r="AT192" s="221" t="s">
        <v>125</v>
      </c>
      <c r="AU192" s="221" t="s">
        <v>78</v>
      </c>
      <c r="AV192" s="209" t="s">
        <v>78</v>
      </c>
      <c r="AW192" s="209" t="s">
        <v>31</v>
      </c>
      <c r="AX192" s="209" t="s">
        <v>76</v>
      </c>
      <c r="AY192" s="221" t="s">
        <v>116</v>
      </c>
    </row>
    <row r="193" s="24" customFormat="true" ht="16.5" hidden="false" customHeight="true" outlineLevel="0" collapsed="false">
      <c r="B193" s="25"/>
      <c r="C193" s="245" t="s">
        <v>431</v>
      </c>
      <c r="D193" s="245" t="s">
        <v>202</v>
      </c>
      <c r="E193" s="246" t="s">
        <v>432</v>
      </c>
      <c r="F193" s="247" t="s">
        <v>433</v>
      </c>
      <c r="G193" s="248" t="s">
        <v>212</v>
      </c>
      <c r="H193" s="249" t="n">
        <v>180.8</v>
      </c>
      <c r="I193" s="250"/>
      <c r="J193" s="249" t="n">
        <f aca="false">ROUND(I193*H193,2)</f>
        <v>0</v>
      </c>
      <c r="K193" s="247" t="s">
        <v>122</v>
      </c>
      <c r="L193" s="251"/>
      <c r="M193" s="252"/>
      <c r="N193" s="253" t="s">
        <v>39</v>
      </c>
      <c r="O193" s="62"/>
      <c r="P193" s="206" t="n">
        <f aca="false">O193*H193</f>
        <v>0</v>
      </c>
      <c r="Q193" s="206" t="n">
        <v>0.0183</v>
      </c>
      <c r="R193" s="206" t="n">
        <f aca="false">Q193*H193</f>
        <v>3.30864</v>
      </c>
      <c r="S193" s="206" t="n">
        <v>0</v>
      </c>
      <c r="T193" s="207" t="n">
        <f aca="false">S193*H193</f>
        <v>0</v>
      </c>
      <c r="AR193" s="3" t="s">
        <v>165</v>
      </c>
      <c r="AT193" s="3" t="s">
        <v>202</v>
      </c>
      <c r="AU193" s="3" t="s">
        <v>78</v>
      </c>
      <c r="AY193" s="3" t="s">
        <v>116</v>
      </c>
      <c r="BE193" s="208" t="n">
        <f aca="false">IF(N193="základní",J193,0)</f>
        <v>0</v>
      </c>
      <c r="BF193" s="208" t="n">
        <f aca="false">IF(N193="snížená",J193,0)</f>
        <v>0</v>
      </c>
      <c r="BG193" s="208" t="n">
        <f aca="false">IF(N193="zákl. přenesená",J193,0)</f>
        <v>0</v>
      </c>
      <c r="BH193" s="208" t="n">
        <f aca="false">IF(N193="sníž. přenesená",J193,0)</f>
        <v>0</v>
      </c>
      <c r="BI193" s="208" t="n">
        <f aca="false">IF(N193="nulová",J193,0)</f>
        <v>0</v>
      </c>
      <c r="BJ193" s="3" t="s">
        <v>76</v>
      </c>
      <c r="BK193" s="208" t="n">
        <f aca="false">ROUND(I193*H193,2)</f>
        <v>0</v>
      </c>
      <c r="BL193" s="3" t="s">
        <v>123</v>
      </c>
      <c r="BM193" s="3" t="s">
        <v>434</v>
      </c>
    </row>
    <row r="194" s="209" customFormat="true" ht="12.8" hidden="false" customHeight="false" outlineLevel="0" collapsed="false">
      <c r="B194" s="210"/>
      <c r="C194" s="211"/>
      <c r="D194" s="212" t="s">
        <v>125</v>
      </c>
      <c r="E194" s="213"/>
      <c r="F194" s="214" t="s">
        <v>435</v>
      </c>
      <c r="G194" s="211"/>
      <c r="H194" s="215" t="n">
        <v>180.8</v>
      </c>
      <c r="I194" s="216"/>
      <c r="J194" s="211"/>
      <c r="K194" s="211"/>
      <c r="L194" s="217"/>
      <c r="M194" s="218"/>
      <c r="N194" s="219"/>
      <c r="O194" s="219"/>
      <c r="P194" s="219"/>
      <c r="Q194" s="219"/>
      <c r="R194" s="219"/>
      <c r="S194" s="219"/>
      <c r="T194" s="220"/>
      <c r="AT194" s="221" t="s">
        <v>125</v>
      </c>
      <c r="AU194" s="221" t="s">
        <v>78</v>
      </c>
      <c r="AV194" s="209" t="s">
        <v>78</v>
      </c>
      <c r="AW194" s="209" t="s">
        <v>31</v>
      </c>
      <c r="AX194" s="209" t="s">
        <v>76</v>
      </c>
      <c r="AY194" s="221" t="s">
        <v>116</v>
      </c>
    </row>
    <row r="195" s="24" customFormat="true" ht="16.5" hidden="false" customHeight="true" outlineLevel="0" collapsed="false">
      <c r="B195" s="25"/>
      <c r="C195" s="198" t="s">
        <v>436</v>
      </c>
      <c r="D195" s="198" t="s">
        <v>118</v>
      </c>
      <c r="E195" s="199" t="s">
        <v>437</v>
      </c>
      <c r="F195" s="200" t="s">
        <v>438</v>
      </c>
      <c r="G195" s="201" t="s">
        <v>405</v>
      </c>
      <c r="H195" s="202" t="n">
        <v>10</v>
      </c>
      <c r="I195" s="203"/>
      <c r="J195" s="202" t="n">
        <f aca="false">ROUND(I195*H195,2)</f>
        <v>0</v>
      </c>
      <c r="K195" s="200" t="s">
        <v>122</v>
      </c>
      <c r="L195" s="30"/>
      <c r="M195" s="204"/>
      <c r="N195" s="205" t="s">
        <v>39</v>
      </c>
      <c r="O195" s="62"/>
      <c r="P195" s="206" t="n">
        <f aca="false">O195*H195</f>
        <v>0</v>
      </c>
      <c r="Q195" s="206" t="n">
        <v>0.0001</v>
      </c>
      <c r="R195" s="206" t="n">
        <f aca="false">Q195*H195</f>
        <v>0.001</v>
      </c>
      <c r="S195" s="206" t="n">
        <v>0</v>
      </c>
      <c r="T195" s="207" t="n">
        <f aca="false">S195*H195</f>
        <v>0</v>
      </c>
      <c r="AR195" s="3" t="s">
        <v>123</v>
      </c>
      <c r="AT195" s="3" t="s">
        <v>118</v>
      </c>
      <c r="AU195" s="3" t="s">
        <v>78</v>
      </c>
      <c r="AY195" s="3" t="s">
        <v>116</v>
      </c>
      <c r="BE195" s="208" t="n">
        <f aca="false">IF(N195="základní",J195,0)</f>
        <v>0</v>
      </c>
      <c r="BF195" s="208" t="n">
        <f aca="false">IF(N195="snížená",J195,0)</f>
        <v>0</v>
      </c>
      <c r="BG195" s="208" t="n">
        <f aca="false">IF(N195="zákl. přenesená",J195,0)</f>
        <v>0</v>
      </c>
      <c r="BH195" s="208" t="n">
        <f aca="false">IF(N195="sníž. přenesená",J195,0)</f>
        <v>0</v>
      </c>
      <c r="BI195" s="208" t="n">
        <f aca="false">IF(N195="nulová",J195,0)</f>
        <v>0</v>
      </c>
      <c r="BJ195" s="3" t="s">
        <v>76</v>
      </c>
      <c r="BK195" s="208" t="n">
        <f aca="false">ROUND(I195*H195,2)</f>
        <v>0</v>
      </c>
      <c r="BL195" s="3" t="s">
        <v>123</v>
      </c>
      <c r="BM195" s="3" t="s">
        <v>439</v>
      </c>
    </row>
    <row r="196" s="209" customFormat="true" ht="12.8" hidden="false" customHeight="false" outlineLevel="0" collapsed="false">
      <c r="B196" s="210"/>
      <c r="C196" s="211"/>
      <c r="D196" s="212" t="s">
        <v>125</v>
      </c>
      <c r="E196" s="213"/>
      <c r="F196" s="214" t="s">
        <v>440</v>
      </c>
      <c r="G196" s="211"/>
      <c r="H196" s="215" t="n">
        <v>10</v>
      </c>
      <c r="I196" s="216"/>
      <c r="J196" s="211"/>
      <c r="K196" s="211"/>
      <c r="L196" s="217"/>
      <c r="M196" s="218"/>
      <c r="N196" s="219"/>
      <c r="O196" s="219"/>
      <c r="P196" s="219"/>
      <c r="Q196" s="219"/>
      <c r="R196" s="219"/>
      <c r="S196" s="219"/>
      <c r="T196" s="220"/>
      <c r="AT196" s="221" t="s">
        <v>125</v>
      </c>
      <c r="AU196" s="221" t="s">
        <v>78</v>
      </c>
      <c r="AV196" s="209" t="s">
        <v>78</v>
      </c>
      <c r="AW196" s="209" t="s">
        <v>31</v>
      </c>
      <c r="AX196" s="209" t="s">
        <v>76</v>
      </c>
      <c r="AY196" s="221" t="s">
        <v>116</v>
      </c>
    </row>
    <row r="197" s="24" customFormat="true" ht="16.5" hidden="false" customHeight="true" outlineLevel="0" collapsed="false">
      <c r="B197" s="25"/>
      <c r="C197" s="245" t="s">
        <v>441</v>
      </c>
      <c r="D197" s="245" t="s">
        <v>202</v>
      </c>
      <c r="E197" s="246" t="s">
        <v>442</v>
      </c>
      <c r="F197" s="247" t="s">
        <v>443</v>
      </c>
      <c r="G197" s="248" t="s">
        <v>405</v>
      </c>
      <c r="H197" s="249" t="n">
        <v>10</v>
      </c>
      <c r="I197" s="250"/>
      <c r="J197" s="249" t="n">
        <f aca="false">ROUND(I197*H197,2)</f>
        <v>0</v>
      </c>
      <c r="K197" s="247" t="s">
        <v>122</v>
      </c>
      <c r="L197" s="251"/>
      <c r="M197" s="252"/>
      <c r="N197" s="253" t="s">
        <v>39</v>
      </c>
      <c r="O197" s="62"/>
      <c r="P197" s="206" t="n">
        <f aca="false">O197*H197</f>
        <v>0</v>
      </c>
      <c r="Q197" s="206" t="n">
        <v>0.0024</v>
      </c>
      <c r="R197" s="206" t="n">
        <f aca="false">Q197*H197</f>
        <v>0.024</v>
      </c>
      <c r="S197" s="206" t="n">
        <v>0</v>
      </c>
      <c r="T197" s="207" t="n">
        <f aca="false">S197*H197</f>
        <v>0</v>
      </c>
      <c r="AR197" s="3" t="s">
        <v>165</v>
      </c>
      <c r="AT197" s="3" t="s">
        <v>202</v>
      </c>
      <c r="AU197" s="3" t="s">
        <v>78</v>
      </c>
      <c r="AY197" s="3" t="s">
        <v>116</v>
      </c>
      <c r="BE197" s="208" t="n">
        <f aca="false">IF(N197="základní",J197,0)</f>
        <v>0</v>
      </c>
      <c r="BF197" s="208" t="n">
        <f aca="false">IF(N197="snížená",J197,0)</f>
        <v>0</v>
      </c>
      <c r="BG197" s="208" t="n">
        <f aca="false">IF(N197="zákl. přenesená",J197,0)</f>
        <v>0</v>
      </c>
      <c r="BH197" s="208" t="n">
        <f aca="false">IF(N197="sníž. přenesená",J197,0)</f>
        <v>0</v>
      </c>
      <c r="BI197" s="208" t="n">
        <f aca="false">IF(N197="nulová",J197,0)</f>
        <v>0</v>
      </c>
      <c r="BJ197" s="3" t="s">
        <v>76</v>
      </c>
      <c r="BK197" s="208" t="n">
        <f aca="false">ROUND(I197*H197,2)</f>
        <v>0</v>
      </c>
      <c r="BL197" s="3" t="s">
        <v>123</v>
      </c>
      <c r="BM197" s="3" t="s">
        <v>444</v>
      </c>
    </row>
    <row r="198" s="209" customFormat="true" ht="12.8" hidden="false" customHeight="false" outlineLevel="0" collapsed="false">
      <c r="B198" s="210"/>
      <c r="C198" s="211"/>
      <c r="D198" s="212" t="s">
        <v>125</v>
      </c>
      <c r="E198" s="213"/>
      <c r="F198" s="214" t="s">
        <v>440</v>
      </c>
      <c r="G198" s="211"/>
      <c r="H198" s="215" t="n">
        <v>10</v>
      </c>
      <c r="I198" s="216"/>
      <c r="J198" s="211"/>
      <c r="K198" s="211"/>
      <c r="L198" s="217"/>
      <c r="M198" s="218"/>
      <c r="N198" s="219"/>
      <c r="O198" s="219"/>
      <c r="P198" s="219"/>
      <c r="Q198" s="219"/>
      <c r="R198" s="219"/>
      <c r="S198" s="219"/>
      <c r="T198" s="220"/>
      <c r="AT198" s="221" t="s">
        <v>125</v>
      </c>
      <c r="AU198" s="221" t="s">
        <v>78</v>
      </c>
      <c r="AV198" s="209" t="s">
        <v>78</v>
      </c>
      <c r="AW198" s="209" t="s">
        <v>31</v>
      </c>
      <c r="AX198" s="209" t="s">
        <v>76</v>
      </c>
      <c r="AY198" s="221" t="s">
        <v>116</v>
      </c>
    </row>
    <row r="199" s="24" customFormat="true" ht="16.5" hidden="false" customHeight="true" outlineLevel="0" collapsed="false">
      <c r="B199" s="25"/>
      <c r="C199" s="198" t="s">
        <v>445</v>
      </c>
      <c r="D199" s="198" t="s">
        <v>118</v>
      </c>
      <c r="E199" s="199" t="s">
        <v>446</v>
      </c>
      <c r="F199" s="200" t="s">
        <v>447</v>
      </c>
      <c r="G199" s="201" t="s">
        <v>212</v>
      </c>
      <c r="H199" s="202" t="n">
        <v>177.5</v>
      </c>
      <c r="I199" s="203"/>
      <c r="J199" s="202" t="n">
        <f aca="false">ROUND(I199*H199,2)</f>
        <v>0</v>
      </c>
      <c r="K199" s="200"/>
      <c r="L199" s="30"/>
      <c r="M199" s="204"/>
      <c r="N199" s="205" t="s">
        <v>39</v>
      </c>
      <c r="O199" s="62"/>
      <c r="P199" s="206" t="n">
        <f aca="false">O199*H199</f>
        <v>0</v>
      </c>
      <c r="Q199" s="206" t="n">
        <v>0</v>
      </c>
      <c r="R199" s="206" t="n">
        <f aca="false">Q199*H199</f>
        <v>0</v>
      </c>
      <c r="S199" s="206" t="n">
        <v>0</v>
      </c>
      <c r="T199" s="207" t="n">
        <f aca="false">S199*H199</f>
        <v>0</v>
      </c>
      <c r="AR199" s="3" t="s">
        <v>123</v>
      </c>
      <c r="AT199" s="3" t="s">
        <v>118</v>
      </c>
      <c r="AU199" s="3" t="s">
        <v>78</v>
      </c>
      <c r="AY199" s="3" t="s">
        <v>116</v>
      </c>
      <c r="BE199" s="208" t="n">
        <f aca="false">IF(N199="základní",J199,0)</f>
        <v>0</v>
      </c>
      <c r="BF199" s="208" t="n">
        <f aca="false">IF(N199="snížená",J199,0)</f>
        <v>0</v>
      </c>
      <c r="BG199" s="208" t="n">
        <f aca="false">IF(N199="zákl. přenesená",J199,0)</f>
        <v>0</v>
      </c>
      <c r="BH199" s="208" t="n">
        <f aca="false">IF(N199="sníž. přenesená",J199,0)</f>
        <v>0</v>
      </c>
      <c r="BI199" s="208" t="n">
        <f aca="false">IF(N199="nulová",J199,0)</f>
        <v>0</v>
      </c>
      <c r="BJ199" s="3" t="s">
        <v>76</v>
      </c>
      <c r="BK199" s="208" t="n">
        <f aca="false">ROUND(I199*H199,2)</f>
        <v>0</v>
      </c>
      <c r="BL199" s="3" t="s">
        <v>123</v>
      </c>
      <c r="BM199" s="3" t="s">
        <v>448</v>
      </c>
    </row>
    <row r="200" s="209" customFormat="true" ht="12.8" hidden="false" customHeight="false" outlineLevel="0" collapsed="false">
      <c r="B200" s="210"/>
      <c r="C200" s="211"/>
      <c r="D200" s="212" t="s">
        <v>125</v>
      </c>
      <c r="E200" s="213"/>
      <c r="F200" s="214" t="s">
        <v>449</v>
      </c>
      <c r="G200" s="211"/>
      <c r="H200" s="215" t="n">
        <v>177.5</v>
      </c>
      <c r="I200" s="216"/>
      <c r="J200" s="211"/>
      <c r="K200" s="211"/>
      <c r="L200" s="217"/>
      <c r="M200" s="218"/>
      <c r="N200" s="219"/>
      <c r="O200" s="219"/>
      <c r="P200" s="219"/>
      <c r="Q200" s="219"/>
      <c r="R200" s="219"/>
      <c r="S200" s="219"/>
      <c r="T200" s="220"/>
      <c r="AT200" s="221" t="s">
        <v>125</v>
      </c>
      <c r="AU200" s="221" t="s">
        <v>78</v>
      </c>
      <c r="AV200" s="209" t="s">
        <v>78</v>
      </c>
      <c r="AW200" s="209" t="s">
        <v>31</v>
      </c>
      <c r="AX200" s="209" t="s">
        <v>76</v>
      </c>
      <c r="AY200" s="221" t="s">
        <v>116</v>
      </c>
    </row>
    <row r="201" s="24" customFormat="true" ht="16.5" hidden="false" customHeight="true" outlineLevel="0" collapsed="false">
      <c r="B201" s="25"/>
      <c r="C201" s="198" t="s">
        <v>450</v>
      </c>
      <c r="D201" s="198" t="s">
        <v>118</v>
      </c>
      <c r="E201" s="199" t="s">
        <v>451</v>
      </c>
      <c r="F201" s="200" t="s">
        <v>452</v>
      </c>
      <c r="G201" s="201" t="s">
        <v>453</v>
      </c>
      <c r="H201" s="202" t="n">
        <v>4</v>
      </c>
      <c r="I201" s="203"/>
      <c r="J201" s="202" t="n">
        <f aca="false">ROUND(I201*H201,2)</f>
        <v>0</v>
      </c>
      <c r="K201" s="200" t="s">
        <v>122</v>
      </c>
      <c r="L201" s="30"/>
      <c r="M201" s="204"/>
      <c r="N201" s="205" t="s">
        <v>39</v>
      </c>
      <c r="O201" s="62"/>
      <c r="P201" s="206" t="n">
        <f aca="false">O201*H201</f>
        <v>0</v>
      </c>
      <c r="Q201" s="206" t="n">
        <v>0.00025</v>
      </c>
      <c r="R201" s="206" t="n">
        <f aca="false">Q201*H201</f>
        <v>0.001</v>
      </c>
      <c r="S201" s="206" t="n">
        <v>0</v>
      </c>
      <c r="T201" s="207" t="n">
        <f aca="false">S201*H201</f>
        <v>0</v>
      </c>
      <c r="AR201" s="3" t="s">
        <v>123</v>
      </c>
      <c r="AT201" s="3" t="s">
        <v>118</v>
      </c>
      <c r="AU201" s="3" t="s">
        <v>78</v>
      </c>
      <c r="AY201" s="3" t="s">
        <v>116</v>
      </c>
      <c r="BE201" s="208" t="n">
        <f aca="false">IF(N201="základní",J201,0)</f>
        <v>0</v>
      </c>
      <c r="BF201" s="208" t="n">
        <f aca="false">IF(N201="snížená",J201,0)</f>
        <v>0</v>
      </c>
      <c r="BG201" s="208" t="n">
        <f aca="false">IF(N201="zákl. přenesená",J201,0)</f>
        <v>0</v>
      </c>
      <c r="BH201" s="208" t="n">
        <f aca="false">IF(N201="sníž. přenesená",J201,0)</f>
        <v>0</v>
      </c>
      <c r="BI201" s="208" t="n">
        <f aca="false">IF(N201="nulová",J201,0)</f>
        <v>0</v>
      </c>
      <c r="BJ201" s="3" t="s">
        <v>76</v>
      </c>
      <c r="BK201" s="208" t="n">
        <f aca="false">ROUND(I201*H201,2)</f>
        <v>0</v>
      </c>
      <c r="BL201" s="3" t="s">
        <v>123</v>
      </c>
      <c r="BM201" s="3" t="s">
        <v>454</v>
      </c>
    </row>
    <row r="202" s="209" customFormat="true" ht="12.8" hidden="false" customHeight="false" outlineLevel="0" collapsed="false">
      <c r="B202" s="210"/>
      <c r="C202" s="211"/>
      <c r="D202" s="212" t="s">
        <v>125</v>
      </c>
      <c r="E202" s="213"/>
      <c r="F202" s="214" t="s">
        <v>455</v>
      </c>
      <c r="G202" s="211"/>
      <c r="H202" s="215" t="n">
        <v>4</v>
      </c>
      <c r="I202" s="216"/>
      <c r="J202" s="211"/>
      <c r="K202" s="211"/>
      <c r="L202" s="217"/>
      <c r="M202" s="218"/>
      <c r="N202" s="219"/>
      <c r="O202" s="219"/>
      <c r="P202" s="219"/>
      <c r="Q202" s="219"/>
      <c r="R202" s="219"/>
      <c r="S202" s="219"/>
      <c r="T202" s="220"/>
      <c r="AT202" s="221" t="s">
        <v>125</v>
      </c>
      <c r="AU202" s="221" t="s">
        <v>78</v>
      </c>
      <c r="AV202" s="209" t="s">
        <v>78</v>
      </c>
      <c r="AW202" s="209" t="s">
        <v>31</v>
      </c>
      <c r="AX202" s="209" t="s">
        <v>76</v>
      </c>
      <c r="AY202" s="221" t="s">
        <v>116</v>
      </c>
    </row>
    <row r="203" s="24" customFormat="true" ht="16.5" hidden="false" customHeight="true" outlineLevel="0" collapsed="false">
      <c r="B203" s="25"/>
      <c r="C203" s="198" t="s">
        <v>456</v>
      </c>
      <c r="D203" s="198" t="s">
        <v>118</v>
      </c>
      <c r="E203" s="199" t="s">
        <v>457</v>
      </c>
      <c r="F203" s="200" t="s">
        <v>458</v>
      </c>
      <c r="G203" s="201" t="s">
        <v>459</v>
      </c>
      <c r="H203" s="202" t="n">
        <v>1</v>
      </c>
      <c r="I203" s="203"/>
      <c r="J203" s="202" t="n">
        <f aca="false">ROUND(I203*H203,2)</f>
        <v>0</v>
      </c>
      <c r="K203" s="200"/>
      <c r="L203" s="30"/>
      <c r="M203" s="204"/>
      <c r="N203" s="205" t="s">
        <v>39</v>
      </c>
      <c r="O203" s="62"/>
      <c r="P203" s="206" t="n">
        <f aca="false">O203*H203</f>
        <v>0</v>
      </c>
      <c r="Q203" s="206" t="n">
        <v>0</v>
      </c>
      <c r="R203" s="206" t="n">
        <f aca="false">Q203*H203</f>
        <v>0</v>
      </c>
      <c r="S203" s="206" t="n">
        <v>0</v>
      </c>
      <c r="T203" s="207" t="n">
        <f aca="false">S203*H203</f>
        <v>0</v>
      </c>
      <c r="AR203" s="3" t="s">
        <v>123</v>
      </c>
      <c r="AT203" s="3" t="s">
        <v>118</v>
      </c>
      <c r="AU203" s="3" t="s">
        <v>78</v>
      </c>
      <c r="AY203" s="3" t="s">
        <v>116</v>
      </c>
      <c r="BE203" s="208" t="n">
        <f aca="false">IF(N203="základní",J203,0)</f>
        <v>0</v>
      </c>
      <c r="BF203" s="208" t="n">
        <f aca="false">IF(N203="snížená",J203,0)</f>
        <v>0</v>
      </c>
      <c r="BG203" s="208" t="n">
        <f aca="false">IF(N203="zákl. přenesená",J203,0)</f>
        <v>0</v>
      </c>
      <c r="BH203" s="208" t="n">
        <f aca="false">IF(N203="sníž. přenesená",J203,0)</f>
        <v>0</v>
      </c>
      <c r="BI203" s="208" t="n">
        <f aca="false">IF(N203="nulová",J203,0)</f>
        <v>0</v>
      </c>
      <c r="BJ203" s="3" t="s">
        <v>76</v>
      </c>
      <c r="BK203" s="208" t="n">
        <f aca="false">ROUND(I203*H203,2)</f>
        <v>0</v>
      </c>
      <c r="BL203" s="3" t="s">
        <v>123</v>
      </c>
      <c r="BM203" s="3" t="s">
        <v>460</v>
      </c>
    </row>
    <row r="204" s="209" customFormat="true" ht="12.8" hidden="false" customHeight="false" outlineLevel="0" collapsed="false">
      <c r="B204" s="210"/>
      <c r="C204" s="211"/>
      <c r="D204" s="212" t="s">
        <v>125</v>
      </c>
      <c r="E204" s="213"/>
      <c r="F204" s="214" t="s">
        <v>461</v>
      </c>
      <c r="G204" s="211"/>
      <c r="H204" s="215" t="n">
        <v>1</v>
      </c>
      <c r="I204" s="216"/>
      <c r="J204" s="211"/>
      <c r="K204" s="211"/>
      <c r="L204" s="217"/>
      <c r="M204" s="218"/>
      <c r="N204" s="219"/>
      <c r="O204" s="219"/>
      <c r="P204" s="219"/>
      <c r="Q204" s="219"/>
      <c r="R204" s="219"/>
      <c r="S204" s="219"/>
      <c r="T204" s="220"/>
      <c r="AT204" s="221" t="s">
        <v>125</v>
      </c>
      <c r="AU204" s="221" t="s">
        <v>78</v>
      </c>
      <c r="AV204" s="209" t="s">
        <v>78</v>
      </c>
      <c r="AW204" s="209" t="s">
        <v>31</v>
      </c>
      <c r="AX204" s="209" t="s">
        <v>76</v>
      </c>
      <c r="AY204" s="221" t="s">
        <v>116</v>
      </c>
    </row>
    <row r="205" s="24" customFormat="true" ht="16.5" hidden="false" customHeight="true" outlineLevel="0" collapsed="false">
      <c r="B205" s="25"/>
      <c r="C205" s="198" t="s">
        <v>462</v>
      </c>
      <c r="D205" s="198" t="s">
        <v>118</v>
      </c>
      <c r="E205" s="199" t="s">
        <v>463</v>
      </c>
      <c r="F205" s="200" t="s">
        <v>464</v>
      </c>
      <c r="G205" s="201" t="s">
        <v>405</v>
      </c>
      <c r="H205" s="202" t="n">
        <v>5</v>
      </c>
      <c r="I205" s="203"/>
      <c r="J205" s="202" t="n">
        <f aca="false">ROUND(I205*H205,2)</f>
        <v>0</v>
      </c>
      <c r="K205" s="200" t="s">
        <v>122</v>
      </c>
      <c r="L205" s="30"/>
      <c r="M205" s="204"/>
      <c r="N205" s="205" t="s">
        <v>39</v>
      </c>
      <c r="O205" s="62"/>
      <c r="P205" s="206" t="n">
        <f aca="false">O205*H205</f>
        <v>0</v>
      </c>
      <c r="Q205" s="206" t="n">
        <v>2.25689</v>
      </c>
      <c r="R205" s="206" t="n">
        <f aca="false">Q205*H205</f>
        <v>11.28445</v>
      </c>
      <c r="S205" s="206" t="n">
        <v>0</v>
      </c>
      <c r="T205" s="207" t="n">
        <f aca="false">S205*H205</f>
        <v>0</v>
      </c>
      <c r="AR205" s="3" t="s">
        <v>123</v>
      </c>
      <c r="AT205" s="3" t="s">
        <v>118</v>
      </c>
      <c r="AU205" s="3" t="s">
        <v>78</v>
      </c>
      <c r="AY205" s="3" t="s">
        <v>116</v>
      </c>
      <c r="BE205" s="208" t="n">
        <f aca="false">IF(N205="základní",J205,0)</f>
        <v>0</v>
      </c>
      <c r="BF205" s="208" t="n">
        <f aca="false">IF(N205="snížená",J205,0)</f>
        <v>0</v>
      </c>
      <c r="BG205" s="208" t="n">
        <f aca="false">IF(N205="zákl. přenesená",J205,0)</f>
        <v>0</v>
      </c>
      <c r="BH205" s="208" t="n">
        <f aca="false">IF(N205="sníž. přenesená",J205,0)</f>
        <v>0</v>
      </c>
      <c r="BI205" s="208" t="n">
        <f aca="false">IF(N205="nulová",J205,0)</f>
        <v>0</v>
      </c>
      <c r="BJ205" s="3" t="s">
        <v>76</v>
      </c>
      <c r="BK205" s="208" t="n">
        <f aca="false">ROUND(I205*H205,2)</f>
        <v>0</v>
      </c>
      <c r="BL205" s="3" t="s">
        <v>123</v>
      </c>
      <c r="BM205" s="3" t="s">
        <v>465</v>
      </c>
    </row>
    <row r="206" s="222" customFormat="true" ht="12.8" hidden="false" customHeight="false" outlineLevel="0" collapsed="false">
      <c r="B206" s="223"/>
      <c r="C206" s="224"/>
      <c r="D206" s="212" t="s">
        <v>125</v>
      </c>
      <c r="E206" s="225"/>
      <c r="F206" s="226" t="s">
        <v>466</v>
      </c>
      <c r="G206" s="224"/>
      <c r="H206" s="225"/>
      <c r="I206" s="227"/>
      <c r="J206" s="224"/>
      <c r="K206" s="224"/>
      <c r="L206" s="228"/>
      <c r="M206" s="229"/>
      <c r="N206" s="230"/>
      <c r="O206" s="230"/>
      <c r="P206" s="230"/>
      <c r="Q206" s="230"/>
      <c r="R206" s="230"/>
      <c r="S206" s="230"/>
      <c r="T206" s="231"/>
      <c r="AT206" s="232" t="s">
        <v>125</v>
      </c>
      <c r="AU206" s="232" t="s">
        <v>78</v>
      </c>
      <c r="AV206" s="222" t="s">
        <v>76</v>
      </c>
      <c r="AW206" s="222" t="s">
        <v>31</v>
      </c>
      <c r="AX206" s="222" t="s">
        <v>68</v>
      </c>
      <c r="AY206" s="232" t="s">
        <v>116</v>
      </c>
    </row>
    <row r="207" s="209" customFormat="true" ht="12.8" hidden="false" customHeight="false" outlineLevel="0" collapsed="false">
      <c r="B207" s="210"/>
      <c r="C207" s="211"/>
      <c r="D207" s="212" t="s">
        <v>125</v>
      </c>
      <c r="E207" s="213"/>
      <c r="F207" s="214" t="s">
        <v>467</v>
      </c>
      <c r="G207" s="211"/>
      <c r="H207" s="215" t="n">
        <v>5</v>
      </c>
      <c r="I207" s="216"/>
      <c r="J207" s="211"/>
      <c r="K207" s="211"/>
      <c r="L207" s="217"/>
      <c r="M207" s="218"/>
      <c r="N207" s="219"/>
      <c r="O207" s="219"/>
      <c r="P207" s="219"/>
      <c r="Q207" s="219"/>
      <c r="R207" s="219"/>
      <c r="S207" s="219"/>
      <c r="T207" s="220"/>
      <c r="AT207" s="221" t="s">
        <v>125</v>
      </c>
      <c r="AU207" s="221" t="s">
        <v>78</v>
      </c>
      <c r="AV207" s="209" t="s">
        <v>78</v>
      </c>
      <c r="AW207" s="209" t="s">
        <v>31</v>
      </c>
      <c r="AX207" s="209" t="s">
        <v>76</v>
      </c>
      <c r="AY207" s="221" t="s">
        <v>116</v>
      </c>
    </row>
    <row r="208" s="24" customFormat="true" ht="16.5" hidden="false" customHeight="true" outlineLevel="0" collapsed="false">
      <c r="B208" s="25"/>
      <c r="C208" s="245" t="s">
        <v>468</v>
      </c>
      <c r="D208" s="245" t="s">
        <v>202</v>
      </c>
      <c r="E208" s="246" t="s">
        <v>469</v>
      </c>
      <c r="F208" s="247" t="s">
        <v>470</v>
      </c>
      <c r="G208" s="248" t="s">
        <v>405</v>
      </c>
      <c r="H208" s="249" t="n">
        <v>5</v>
      </c>
      <c r="I208" s="250"/>
      <c r="J208" s="249" t="n">
        <f aca="false">ROUND(I208*H208,2)</f>
        <v>0</v>
      </c>
      <c r="K208" s="247" t="s">
        <v>122</v>
      </c>
      <c r="L208" s="251"/>
      <c r="M208" s="252"/>
      <c r="N208" s="253" t="s">
        <v>39</v>
      </c>
      <c r="O208" s="62"/>
      <c r="P208" s="206" t="n">
        <f aca="false">O208*H208</f>
        <v>0</v>
      </c>
      <c r="Q208" s="206" t="n">
        <v>1.548</v>
      </c>
      <c r="R208" s="206" t="n">
        <f aca="false">Q208*H208</f>
        <v>7.74</v>
      </c>
      <c r="S208" s="206" t="n">
        <v>0</v>
      </c>
      <c r="T208" s="207" t="n">
        <f aca="false">S208*H208</f>
        <v>0</v>
      </c>
      <c r="AR208" s="3" t="s">
        <v>165</v>
      </c>
      <c r="AT208" s="3" t="s">
        <v>202</v>
      </c>
      <c r="AU208" s="3" t="s">
        <v>78</v>
      </c>
      <c r="AY208" s="3" t="s">
        <v>116</v>
      </c>
      <c r="BE208" s="208" t="n">
        <f aca="false">IF(N208="základní",J208,0)</f>
        <v>0</v>
      </c>
      <c r="BF208" s="208" t="n">
        <f aca="false">IF(N208="snížená",J208,0)</f>
        <v>0</v>
      </c>
      <c r="BG208" s="208" t="n">
        <f aca="false">IF(N208="zákl. přenesená",J208,0)</f>
        <v>0</v>
      </c>
      <c r="BH208" s="208" t="n">
        <f aca="false">IF(N208="sníž. přenesená",J208,0)</f>
        <v>0</v>
      </c>
      <c r="BI208" s="208" t="n">
        <f aca="false">IF(N208="nulová",J208,0)</f>
        <v>0</v>
      </c>
      <c r="BJ208" s="3" t="s">
        <v>76</v>
      </c>
      <c r="BK208" s="208" t="n">
        <f aca="false">ROUND(I208*H208,2)</f>
        <v>0</v>
      </c>
      <c r="BL208" s="3" t="s">
        <v>123</v>
      </c>
      <c r="BM208" s="3" t="s">
        <v>471</v>
      </c>
    </row>
    <row r="209" s="209" customFormat="true" ht="12.8" hidden="false" customHeight="false" outlineLevel="0" collapsed="false">
      <c r="B209" s="210"/>
      <c r="C209" s="211"/>
      <c r="D209" s="212" t="s">
        <v>125</v>
      </c>
      <c r="E209" s="213"/>
      <c r="F209" s="214" t="s">
        <v>467</v>
      </c>
      <c r="G209" s="211"/>
      <c r="H209" s="215" t="n">
        <v>5</v>
      </c>
      <c r="I209" s="216"/>
      <c r="J209" s="211"/>
      <c r="K209" s="211"/>
      <c r="L209" s="217"/>
      <c r="M209" s="218"/>
      <c r="N209" s="219"/>
      <c r="O209" s="219"/>
      <c r="P209" s="219"/>
      <c r="Q209" s="219"/>
      <c r="R209" s="219"/>
      <c r="S209" s="219"/>
      <c r="T209" s="220"/>
      <c r="AT209" s="221" t="s">
        <v>125</v>
      </c>
      <c r="AU209" s="221" t="s">
        <v>78</v>
      </c>
      <c r="AV209" s="209" t="s">
        <v>78</v>
      </c>
      <c r="AW209" s="209" t="s">
        <v>31</v>
      </c>
      <c r="AX209" s="209" t="s">
        <v>76</v>
      </c>
      <c r="AY209" s="221" t="s">
        <v>116</v>
      </c>
    </row>
    <row r="210" s="24" customFormat="true" ht="16.5" hidden="false" customHeight="true" outlineLevel="0" collapsed="false">
      <c r="B210" s="25"/>
      <c r="C210" s="245" t="s">
        <v>472</v>
      </c>
      <c r="D210" s="245" t="s">
        <v>202</v>
      </c>
      <c r="E210" s="246" t="s">
        <v>473</v>
      </c>
      <c r="F210" s="247" t="s">
        <v>474</v>
      </c>
      <c r="G210" s="248" t="s">
        <v>405</v>
      </c>
      <c r="H210" s="249" t="n">
        <v>8</v>
      </c>
      <c r="I210" s="250"/>
      <c r="J210" s="249" t="n">
        <f aca="false">ROUND(I210*H210,2)</f>
        <v>0</v>
      </c>
      <c r="K210" s="247" t="s">
        <v>122</v>
      </c>
      <c r="L210" s="251"/>
      <c r="M210" s="252"/>
      <c r="N210" s="253" t="s">
        <v>39</v>
      </c>
      <c r="O210" s="62"/>
      <c r="P210" s="206" t="n">
        <f aca="false">O210*H210</f>
        <v>0</v>
      </c>
      <c r="Q210" s="206" t="n">
        <v>1.054</v>
      </c>
      <c r="R210" s="206" t="n">
        <f aca="false">Q210*H210</f>
        <v>8.432</v>
      </c>
      <c r="S210" s="206" t="n">
        <v>0</v>
      </c>
      <c r="T210" s="207" t="n">
        <f aca="false">S210*H210</f>
        <v>0</v>
      </c>
      <c r="AR210" s="3" t="s">
        <v>165</v>
      </c>
      <c r="AT210" s="3" t="s">
        <v>202</v>
      </c>
      <c r="AU210" s="3" t="s">
        <v>78</v>
      </c>
      <c r="AY210" s="3" t="s">
        <v>116</v>
      </c>
      <c r="BE210" s="208" t="n">
        <f aca="false">IF(N210="základní",J210,0)</f>
        <v>0</v>
      </c>
      <c r="BF210" s="208" t="n">
        <f aca="false">IF(N210="snížená",J210,0)</f>
        <v>0</v>
      </c>
      <c r="BG210" s="208" t="n">
        <f aca="false">IF(N210="zákl. přenesená",J210,0)</f>
        <v>0</v>
      </c>
      <c r="BH210" s="208" t="n">
        <f aca="false">IF(N210="sníž. přenesená",J210,0)</f>
        <v>0</v>
      </c>
      <c r="BI210" s="208" t="n">
        <f aca="false">IF(N210="nulová",J210,0)</f>
        <v>0</v>
      </c>
      <c r="BJ210" s="3" t="s">
        <v>76</v>
      </c>
      <c r="BK210" s="208" t="n">
        <f aca="false">ROUND(I210*H210,2)</f>
        <v>0</v>
      </c>
      <c r="BL210" s="3" t="s">
        <v>123</v>
      </c>
      <c r="BM210" s="3" t="s">
        <v>475</v>
      </c>
    </row>
    <row r="211" s="209" customFormat="true" ht="12.8" hidden="false" customHeight="false" outlineLevel="0" collapsed="false">
      <c r="B211" s="210"/>
      <c r="C211" s="211"/>
      <c r="D211" s="212" t="s">
        <v>125</v>
      </c>
      <c r="E211" s="213"/>
      <c r="F211" s="214" t="s">
        <v>476</v>
      </c>
      <c r="G211" s="211"/>
      <c r="H211" s="215" t="n">
        <v>8</v>
      </c>
      <c r="I211" s="216"/>
      <c r="J211" s="211"/>
      <c r="K211" s="211"/>
      <c r="L211" s="217"/>
      <c r="M211" s="218"/>
      <c r="N211" s="219"/>
      <c r="O211" s="219"/>
      <c r="P211" s="219"/>
      <c r="Q211" s="219"/>
      <c r="R211" s="219"/>
      <c r="S211" s="219"/>
      <c r="T211" s="220"/>
      <c r="AT211" s="221" t="s">
        <v>125</v>
      </c>
      <c r="AU211" s="221" t="s">
        <v>78</v>
      </c>
      <c r="AV211" s="209" t="s">
        <v>78</v>
      </c>
      <c r="AW211" s="209" t="s">
        <v>31</v>
      </c>
      <c r="AX211" s="209" t="s">
        <v>76</v>
      </c>
      <c r="AY211" s="221" t="s">
        <v>116</v>
      </c>
    </row>
    <row r="212" s="24" customFormat="true" ht="16.5" hidden="false" customHeight="true" outlineLevel="0" collapsed="false">
      <c r="B212" s="25"/>
      <c r="C212" s="245" t="s">
        <v>477</v>
      </c>
      <c r="D212" s="245" t="s">
        <v>202</v>
      </c>
      <c r="E212" s="246" t="s">
        <v>478</v>
      </c>
      <c r="F212" s="247" t="s">
        <v>479</v>
      </c>
      <c r="G212" s="248" t="s">
        <v>405</v>
      </c>
      <c r="H212" s="249" t="n">
        <v>2</v>
      </c>
      <c r="I212" s="250"/>
      <c r="J212" s="249" t="n">
        <f aca="false">ROUND(I212*H212,2)</f>
        <v>0</v>
      </c>
      <c r="K212" s="247" t="s">
        <v>122</v>
      </c>
      <c r="L212" s="251"/>
      <c r="M212" s="252"/>
      <c r="N212" s="253" t="s">
        <v>39</v>
      </c>
      <c r="O212" s="62"/>
      <c r="P212" s="206" t="n">
        <f aca="false">O212*H212</f>
        <v>0</v>
      </c>
      <c r="Q212" s="206" t="n">
        <v>0.526</v>
      </c>
      <c r="R212" s="206" t="n">
        <f aca="false">Q212*H212</f>
        <v>1.052</v>
      </c>
      <c r="S212" s="206" t="n">
        <v>0</v>
      </c>
      <c r="T212" s="207" t="n">
        <f aca="false">S212*H212</f>
        <v>0</v>
      </c>
      <c r="AR212" s="3" t="s">
        <v>165</v>
      </c>
      <c r="AT212" s="3" t="s">
        <v>202</v>
      </c>
      <c r="AU212" s="3" t="s">
        <v>78</v>
      </c>
      <c r="AY212" s="3" t="s">
        <v>116</v>
      </c>
      <c r="BE212" s="208" t="n">
        <f aca="false">IF(N212="základní",J212,0)</f>
        <v>0</v>
      </c>
      <c r="BF212" s="208" t="n">
        <f aca="false">IF(N212="snížená",J212,0)</f>
        <v>0</v>
      </c>
      <c r="BG212" s="208" t="n">
        <f aca="false">IF(N212="zákl. přenesená",J212,0)</f>
        <v>0</v>
      </c>
      <c r="BH212" s="208" t="n">
        <f aca="false">IF(N212="sníž. přenesená",J212,0)</f>
        <v>0</v>
      </c>
      <c r="BI212" s="208" t="n">
        <f aca="false">IF(N212="nulová",J212,0)</f>
        <v>0</v>
      </c>
      <c r="BJ212" s="3" t="s">
        <v>76</v>
      </c>
      <c r="BK212" s="208" t="n">
        <f aca="false">ROUND(I212*H212,2)</f>
        <v>0</v>
      </c>
      <c r="BL212" s="3" t="s">
        <v>123</v>
      </c>
      <c r="BM212" s="3" t="s">
        <v>480</v>
      </c>
    </row>
    <row r="213" s="209" customFormat="true" ht="12.8" hidden="false" customHeight="false" outlineLevel="0" collapsed="false">
      <c r="B213" s="210"/>
      <c r="C213" s="211"/>
      <c r="D213" s="212" t="s">
        <v>125</v>
      </c>
      <c r="E213" s="213"/>
      <c r="F213" s="214" t="s">
        <v>481</v>
      </c>
      <c r="G213" s="211"/>
      <c r="H213" s="215" t="n">
        <v>2</v>
      </c>
      <c r="I213" s="216"/>
      <c r="J213" s="211"/>
      <c r="K213" s="211"/>
      <c r="L213" s="217"/>
      <c r="M213" s="218"/>
      <c r="N213" s="219"/>
      <c r="O213" s="219"/>
      <c r="P213" s="219"/>
      <c r="Q213" s="219"/>
      <c r="R213" s="219"/>
      <c r="S213" s="219"/>
      <c r="T213" s="220"/>
      <c r="AT213" s="221" t="s">
        <v>125</v>
      </c>
      <c r="AU213" s="221" t="s">
        <v>78</v>
      </c>
      <c r="AV213" s="209" t="s">
        <v>78</v>
      </c>
      <c r="AW213" s="209" t="s">
        <v>31</v>
      </c>
      <c r="AX213" s="209" t="s">
        <v>76</v>
      </c>
      <c r="AY213" s="221" t="s">
        <v>116</v>
      </c>
    </row>
    <row r="214" s="24" customFormat="true" ht="16.5" hidden="false" customHeight="true" outlineLevel="0" collapsed="false">
      <c r="B214" s="25"/>
      <c r="C214" s="245" t="s">
        <v>482</v>
      </c>
      <c r="D214" s="245" t="s">
        <v>202</v>
      </c>
      <c r="E214" s="246" t="s">
        <v>483</v>
      </c>
      <c r="F214" s="247" t="s">
        <v>484</v>
      </c>
      <c r="G214" s="248" t="s">
        <v>405</v>
      </c>
      <c r="H214" s="249" t="n">
        <v>2</v>
      </c>
      <c r="I214" s="250"/>
      <c r="J214" s="249" t="n">
        <f aca="false">ROUND(I214*H214,2)</f>
        <v>0</v>
      </c>
      <c r="K214" s="247" t="s">
        <v>122</v>
      </c>
      <c r="L214" s="251"/>
      <c r="M214" s="252"/>
      <c r="N214" s="253" t="s">
        <v>39</v>
      </c>
      <c r="O214" s="62"/>
      <c r="P214" s="206" t="n">
        <f aca="false">O214*H214</f>
        <v>0</v>
      </c>
      <c r="Q214" s="206" t="n">
        <v>0.262</v>
      </c>
      <c r="R214" s="206" t="n">
        <f aca="false">Q214*H214</f>
        <v>0.524</v>
      </c>
      <c r="S214" s="206" t="n">
        <v>0</v>
      </c>
      <c r="T214" s="207" t="n">
        <f aca="false">S214*H214</f>
        <v>0</v>
      </c>
      <c r="AR214" s="3" t="s">
        <v>165</v>
      </c>
      <c r="AT214" s="3" t="s">
        <v>202</v>
      </c>
      <c r="AU214" s="3" t="s">
        <v>78</v>
      </c>
      <c r="AY214" s="3" t="s">
        <v>116</v>
      </c>
      <c r="BE214" s="208" t="n">
        <f aca="false">IF(N214="základní",J214,0)</f>
        <v>0</v>
      </c>
      <c r="BF214" s="208" t="n">
        <f aca="false">IF(N214="snížená",J214,0)</f>
        <v>0</v>
      </c>
      <c r="BG214" s="208" t="n">
        <f aca="false">IF(N214="zákl. přenesená",J214,0)</f>
        <v>0</v>
      </c>
      <c r="BH214" s="208" t="n">
        <f aca="false">IF(N214="sníž. přenesená",J214,0)</f>
        <v>0</v>
      </c>
      <c r="BI214" s="208" t="n">
        <f aca="false">IF(N214="nulová",J214,0)</f>
        <v>0</v>
      </c>
      <c r="BJ214" s="3" t="s">
        <v>76</v>
      </c>
      <c r="BK214" s="208" t="n">
        <f aca="false">ROUND(I214*H214,2)</f>
        <v>0</v>
      </c>
      <c r="BL214" s="3" t="s">
        <v>123</v>
      </c>
      <c r="BM214" s="3" t="s">
        <v>485</v>
      </c>
    </row>
    <row r="215" s="209" customFormat="true" ht="12.8" hidden="false" customHeight="false" outlineLevel="0" collapsed="false">
      <c r="B215" s="210"/>
      <c r="C215" s="211"/>
      <c r="D215" s="212" t="s">
        <v>125</v>
      </c>
      <c r="E215" s="213"/>
      <c r="F215" s="214" t="s">
        <v>481</v>
      </c>
      <c r="G215" s="211"/>
      <c r="H215" s="215" t="n">
        <v>2</v>
      </c>
      <c r="I215" s="216"/>
      <c r="J215" s="211"/>
      <c r="K215" s="211"/>
      <c r="L215" s="217"/>
      <c r="M215" s="218"/>
      <c r="N215" s="219"/>
      <c r="O215" s="219"/>
      <c r="P215" s="219"/>
      <c r="Q215" s="219"/>
      <c r="R215" s="219"/>
      <c r="S215" s="219"/>
      <c r="T215" s="220"/>
      <c r="AT215" s="221" t="s">
        <v>125</v>
      </c>
      <c r="AU215" s="221" t="s">
        <v>78</v>
      </c>
      <c r="AV215" s="209" t="s">
        <v>78</v>
      </c>
      <c r="AW215" s="209" t="s">
        <v>31</v>
      </c>
      <c r="AX215" s="209" t="s">
        <v>76</v>
      </c>
      <c r="AY215" s="221" t="s">
        <v>116</v>
      </c>
    </row>
    <row r="216" s="24" customFormat="true" ht="16.5" hidden="false" customHeight="true" outlineLevel="0" collapsed="false">
      <c r="B216" s="25"/>
      <c r="C216" s="245" t="s">
        <v>486</v>
      </c>
      <c r="D216" s="245" t="s">
        <v>202</v>
      </c>
      <c r="E216" s="246" t="s">
        <v>487</v>
      </c>
      <c r="F216" s="247" t="s">
        <v>488</v>
      </c>
      <c r="G216" s="248" t="s">
        <v>405</v>
      </c>
      <c r="H216" s="249" t="n">
        <v>5</v>
      </c>
      <c r="I216" s="250"/>
      <c r="J216" s="249" t="n">
        <f aca="false">ROUND(I216*H216,2)</f>
        <v>0</v>
      </c>
      <c r="K216" s="247" t="s">
        <v>122</v>
      </c>
      <c r="L216" s="251"/>
      <c r="M216" s="252"/>
      <c r="N216" s="253" t="s">
        <v>39</v>
      </c>
      <c r="O216" s="62"/>
      <c r="P216" s="206" t="n">
        <f aca="false">O216*H216</f>
        <v>0</v>
      </c>
      <c r="Q216" s="206" t="n">
        <v>0.585</v>
      </c>
      <c r="R216" s="206" t="n">
        <f aca="false">Q216*H216</f>
        <v>2.925</v>
      </c>
      <c r="S216" s="206" t="n">
        <v>0</v>
      </c>
      <c r="T216" s="207" t="n">
        <f aca="false">S216*H216</f>
        <v>0</v>
      </c>
      <c r="AR216" s="3" t="s">
        <v>165</v>
      </c>
      <c r="AT216" s="3" t="s">
        <v>202</v>
      </c>
      <c r="AU216" s="3" t="s">
        <v>78</v>
      </c>
      <c r="AY216" s="3" t="s">
        <v>116</v>
      </c>
      <c r="BE216" s="208" t="n">
        <f aca="false">IF(N216="základní",J216,0)</f>
        <v>0</v>
      </c>
      <c r="BF216" s="208" t="n">
        <f aca="false">IF(N216="snížená",J216,0)</f>
        <v>0</v>
      </c>
      <c r="BG216" s="208" t="n">
        <f aca="false">IF(N216="zákl. přenesená",J216,0)</f>
        <v>0</v>
      </c>
      <c r="BH216" s="208" t="n">
        <f aca="false">IF(N216="sníž. přenesená",J216,0)</f>
        <v>0</v>
      </c>
      <c r="BI216" s="208" t="n">
        <f aca="false">IF(N216="nulová",J216,0)</f>
        <v>0</v>
      </c>
      <c r="BJ216" s="3" t="s">
        <v>76</v>
      </c>
      <c r="BK216" s="208" t="n">
        <f aca="false">ROUND(I216*H216,2)</f>
        <v>0</v>
      </c>
      <c r="BL216" s="3" t="s">
        <v>123</v>
      </c>
      <c r="BM216" s="3" t="s">
        <v>489</v>
      </c>
    </row>
    <row r="217" s="209" customFormat="true" ht="12.8" hidden="false" customHeight="false" outlineLevel="0" collapsed="false">
      <c r="B217" s="210"/>
      <c r="C217" s="211"/>
      <c r="D217" s="212" t="s">
        <v>125</v>
      </c>
      <c r="E217" s="213"/>
      <c r="F217" s="214" t="s">
        <v>467</v>
      </c>
      <c r="G217" s="211"/>
      <c r="H217" s="215" t="n">
        <v>5</v>
      </c>
      <c r="I217" s="216"/>
      <c r="J217" s="211"/>
      <c r="K217" s="211"/>
      <c r="L217" s="217"/>
      <c r="M217" s="218"/>
      <c r="N217" s="219"/>
      <c r="O217" s="219"/>
      <c r="P217" s="219"/>
      <c r="Q217" s="219"/>
      <c r="R217" s="219"/>
      <c r="S217" s="219"/>
      <c r="T217" s="220"/>
      <c r="AT217" s="221" t="s">
        <v>125</v>
      </c>
      <c r="AU217" s="221" t="s">
        <v>78</v>
      </c>
      <c r="AV217" s="209" t="s">
        <v>78</v>
      </c>
      <c r="AW217" s="209" t="s">
        <v>31</v>
      </c>
      <c r="AX217" s="209" t="s">
        <v>76</v>
      </c>
      <c r="AY217" s="221" t="s">
        <v>116</v>
      </c>
    </row>
    <row r="218" s="24" customFormat="true" ht="16.5" hidden="false" customHeight="true" outlineLevel="0" collapsed="false">
      <c r="B218" s="25"/>
      <c r="C218" s="245" t="s">
        <v>490</v>
      </c>
      <c r="D218" s="245" t="s">
        <v>202</v>
      </c>
      <c r="E218" s="246" t="s">
        <v>491</v>
      </c>
      <c r="F218" s="247" t="s">
        <v>492</v>
      </c>
      <c r="G218" s="248" t="s">
        <v>405</v>
      </c>
      <c r="H218" s="249" t="n">
        <v>2</v>
      </c>
      <c r="I218" s="250"/>
      <c r="J218" s="249" t="n">
        <f aca="false">ROUND(I218*H218,2)</f>
        <v>0</v>
      </c>
      <c r="K218" s="247" t="s">
        <v>122</v>
      </c>
      <c r="L218" s="251"/>
      <c r="M218" s="252"/>
      <c r="N218" s="253" t="s">
        <v>39</v>
      </c>
      <c r="O218" s="62"/>
      <c r="P218" s="206" t="n">
        <f aca="false">O218*H218</f>
        <v>0</v>
      </c>
      <c r="Q218" s="206" t="n">
        <v>0.051</v>
      </c>
      <c r="R218" s="206" t="n">
        <f aca="false">Q218*H218</f>
        <v>0.102</v>
      </c>
      <c r="S218" s="206" t="n">
        <v>0</v>
      </c>
      <c r="T218" s="207" t="n">
        <f aca="false">S218*H218</f>
        <v>0</v>
      </c>
      <c r="AR218" s="3" t="s">
        <v>165</v>
      </c>
      <c r="AT218" s="3" t="s">
        <v>202</v>
      </c>
      <c r="AU218" s="3" t="s">
        <v>78</v>
      </c>
      <c r="AY218" s="3" t="s">
        <v>116</v>
      </c>
      <c r="BE218" s="208" t="n">
        <f aca="false">IF(N218="základní",J218,0)</f>
        <v>0</v>
      </c>
      <c r="BF218" s="208" t="n">
        <f aca="false">IF(N218="snížená",J218,0)</f>
        <v>0</v>
      </c>
      <c r="BG218" s="208" t="n">
        <f aca="false">IF(N218="zákl. přenesená",J218,0)</f>
        <v>0</v>
      </c>
      <c r="BH218" s="208" t="n">
        <f aca="false">IF(N218="sníž. přenesená",J218,0)</f>
        <v>0</v>
      </c>
      <c r="BI218" s="208" t="n">
        <f aca="false">IF(N218="nulová",J218,0)</f>
        <v>0</v>
      </c>
      <c r="BJ218" s="3" t="s">
        <v>76</v>
      </c>
      <c r="BK218" s="208" t="n">
        <f aca="false">ROUND(I218*H218,2)</f>
        <v>0</v>
      </c>
      <c r="BL218" s="3" t="s">
        <v>123</v>
      </c>
      <c r="BM218" s="3" t="s">
        <v>493</v>
      </c>
    </row>
    <row r="219" s="209" customFormat="true" ht="12.8" hidden="false" customHeight="false" outlineLevel="0" collapsed="false">
      <c r="B219" s="210"/>
      <c r="C219" s="211"/>
      <c r="D219" s="212" t="s">
        <v>125</v>
      </c>
      <c r="E219" s="213"/>
      <c r="F219" s="214" t="s">
        <v>481</v>
      </c>
      <c r="G219" s="211"/>
      <c r="H219" s="215" t="n">
        <v>2</v>
      </c>
      <c r="I219" s="216"/>
      <c r="J219" s="211"/>
      <c r="K219" s="211"/>
      <c r="L219" s="217"/>
      <c r="M219" s="218"/>
      <c r="N219" s="219"/>
      <c r="O219" s="219"/>
      <c r="P219" s="219"/>
      <c r="Q219" s="219"/>
      <c r="R219" s="219"/>
      <c r="S219" s="219"/>
      <c r="T219" s="220"/>
      <c r="AT219" s="221" t="s">
        <v>125</v>
      </c>
      <c r="AU219" s="221" t="s">
        <v>78</v>
      </c>
      <c r="AV219" s="209" t="s">
        <v>78</v>
      </c>
      <c r="AW219" s="209" t="s">
        <v>31</v>
      </c>
      <c r="AX219" s="209" t="s">
        <v>76</v>
      </c>
      <c r="AY219" s="221" t="s">
        <v>116</v>
      </c>
    </row>
    <row r="220" s="24" customFormat="true" ht="16.5" hidden="false" customHeight="true" outlineLevel="0" collapsed="false">
      <c r="B220" s="25"/>
      <c r="C220" s="245" t="s">
        <v>494</v>
      </c>
      <c r="D220" s="245" t="s">
        <v>202</v>
      </c>
      <c r="E220" s="246" t="s">
        <v>495</v>
      </c>
      <c r="F220" s="247" t="s">
        <v>496</v>
      </c>
      <c r="G220" s="248" t="s">
        <v>405</v>
      </c>
      <c r="H220" s="249" t="n">
        <v>6</v>
      </c>
      <c r="I220" s="250"/>
      <c r="J220" s="249" t="n">
        <f aca="false">ROUND(I220*H220,2)</f>
        <v>0</v>
      </c>
      <c r="K220" s="247" t="s">
        <v>122</v>
      </c>
      <c r="L220" s="251"/>
      <c r="M220" s="252"/>
      <c r="N220" s="253" t="s">
        <v>39</v>
      </c>
      <c r="O220" s="62"/>
      <c r="P220" s="206" t="n">
        <f aca="false">O220*H220</f>
        <v>0</v>
      </c>
      <c r="Q220" s="206" t="n">
        <v>0.068</v>
      </c>
      <c r="R220" s="206" t="n">
        <f aca="false">Q220*H220</f>
        <v>0.408</v>
      </c>
      <c r="S220" s="206" t="n">
        <v>0</v>
      </c>
      <c r="T220" s="207" t="n">
        <f aca="false">S220*H220</f>
        <v>0</v>
      </c>
      <c r="AR220" s="3" t="s">
        <v>165</v>
      </c>
      <c r="AT220" s="3" t="s">
        <v>202</v>
      </c>
      <c r="AU220" s="3" t="s">
        <v>78</v>
      </c>
      <c r="AY220" s="3" t="s">
        <v>116</v>
      </c>
      <c r="BE220" s="208" t="n">
        <f aca="false">IF(N220="základní",J220,0)</f>
        <v>0</v>
      </c>
      <c r="BF220" s="208" t="n">
        <f aca="false">IF(N220="snížená",J220,0)</f>
        <v>0</v>
      </c>
      <c r="BG220" s="208" t="n">
        <f aca="false">IF(N220="zákl. přenesená",J220,0)</f>
        <v>0</v>
      </c>
      <c r="BH220" s="208" t="n">
        <f aca="false">IF(N220="sníž. přenesená",J220,0)</f>
        <v>0</v>
      </c>
      <c r="BI220" s="208" t="n">
        <f aca="false">IF(N220="nulová",J220,0)</f>
        <v>0</v>
      </c>
      <c r="BJ220" s="3" t="s">
        <v>76</v>
      </c>
      <c r="BK220" s="208" t="n">
        <f aca="false">ROUND(I220*H220,2)</f>
        <v>0</v>
      </c>
      <c r="BL220" s="3" t="s">
        <v>123</v>
      </c>
      <c r="BM220" s="3" t="s">
        <v>497</v>
      </c>
    </row>
    <row r="221" s="209" customFormat="true" ht="12.8" hidden="false" customHeight="false" outlineLevel="0" collapsed="false">
      <c r="B221" s="210"/>
      <c r="C221" s="211"/>
      <c r="D221" s="212" t="s">
        <v>125</v>
      </c>
      <c r="E221" s="213"/>
      <c r="F221" s="214" t="s">
        <v>498</v>
      </c>
      <c r="G221" s="211"/>
      <c r="H221" s="215" t="n">
        <v>6</v>
      </c>
      <c r="I221" s="216"/>
      <c r="J221" s="211"/>
      <c r="K221" s="211"/>
      <c r="L221" s="217"/>
      <c r="M221" s="218"/>
      <c r="N221" s="219"/>
      <c r="O221" s="219"/>
      <c r="P221" s="219"/>
      <c r="Q221" s="219"/>
      <c r="R221" s="219"/>
      <c r="S221" s="219"/>
      <c r="T221" s="220"/>
      <c r="AT221" s="221" t="s">
        <v>125</v>
      </c>
      <c r="AU221" s="221" t="s">
        <v>78</v>
      </c>
      <c r="AV221" s="209" t="s">
        <v>78</v>
      </c>
      <c r="AW221" s="209" t="s">
        <v>31</v>
      </c>
      <c r="AX221" s="209" t="s">
        <v>76</v>
      </c>
      <c r="AY221" s="221" t="s">
        <v>116</v>
      </c>
    </row>
    <row r="222" s="24" customFormat="true" ht="16.5" hidden="false" customHeight="true" outlineLevel="0" collapsed="false">
      <c r="B222" s="25"/>
      <c r="C222" s="245" t="s">
        <v>499</v>
      </c>
      <c r="D222" s="245" t="s">
        <v>202</v>
      </c>
      <c r="E222" s="246" t="s">
        <v>500</v>
      </c>
      <c r="F222" s="247" t="s">
        <v>501</v>
      </c>
      <c r="G222" s="248" t="s">
        <v>405</v>
      </c>
      <c r="H222" s="249" t="n">
        <v>2</v>
      </c>
      <c r="I222" s="250"/>
      <c r="J222" s="249" t="n">
        <f aca="false">ROUND(I222*H222,2)</f>
        <v>0</v>
      </c>
      <c r="K222" s="247" t="s">
        <v>122</v>
      </c>
      <c r="L222" s="251"/>
      <c r="M222" s="252"/>
      <c r="N222" s="253" t="s">
        <v>39</v>
      </c>
      <c r="O222" s="62"/>
      <c r="P222" s="206" t="n">
        <f aca="false">O222*H222</f>
        <v>0</v>
      </c>
      <c r="Q222" s="206" t="n">
        <v>0.081</v>
      </c>
      <c r="R222" s="206" t="n">
        <f aca="false">Q222*H222</f>
        <v>0.162</v>
      </c>
      <c r="S222" s="206" t="n">
        <v>0</v>
      </c>
      <c r="T222" s="207" t="n">
        <f aca="false">S222*H222</f>
        <v>0</v>
      </c>
      <c r="AR222" s="3" t="s">
        <v>165</v>
      </c>
      <c r="AT222" s="3" t="s">
        <v>202</v>
      </c>
      <c r="AU222" s="3" t="s">
        <v>78</v>
      </c>
      <c r="AY222" s="3" t="s">
        <v>116</v>
      </c>
      <c r="BE222" s="208" t="n">
        <f aca="false">IF(N222="základní",J222,0)</f>
        <v>0</v>
      </c>
      <c r="BF222" s="208" t="n">
        <f aca="false">IF(N222="snížená",J222,0)</f>
        <v>0</v>
      </c>
      <c r="BG222" s="208" t="n">
        <f aca="false">IF(N222="zákl. přenesená",J222,0)</f>
        <v>0</v>
      </c>
      <c r="BH222" s="208" t="n">
        <f aca="false">IF(N222="sníž. přenesená",J222,0)</f>
        <v>0</v>
      </c>
      <c r="BI222" s="208" t="n">
        <f aca="false">IF(N222="nulová",J222,0)</f>
        <v>0</v>
      </c>
      <c r="BJ222" s="3" t="s">
        <v>76</v>
      </c>
      <c r="BK222" s="208" t="n">
        <f aca="false">ROUND(I222*H222,2)</f>
        <v>0</v>
      </c>
      <c r="BL222" s="3" t="s">
        <v>123</v>
      </c>
      <c r="BM222" s="3" t="s">
        <v>502</v>
      </c>
    </row>
    <row r="223" s="209" customFormat="true" ht="12.8" hidden="false" customHeight="false" outlineLevel="0" collapsed="false">
      <c r="B223" s="210"/>
      <c r="C223" s="211"/>
      <c r="D223" s="212" t="s">
        <v>125</v>
      </c>
      <c r="E223" s="213"/>
      <c r="F223" s="214" t="s">
        <v>481</v>
      </c>
      <c r="G223" s="211"/>
      <c r="H223" s="215" t="n">
        <v>2</v>
      </c>
      <c r="I223" s="216"/>
      <c r="J223" s="211"/>
      <c r="K223" s="211"/>
      <c r="L223" s="217"/>
      <c r="M223" s="218"/>
      <c r="N223" s="219"/>
      <c r="O223" s="219"/>
      <c r="P223" s="219"/>
      <c r="Q223" s="219"/>
      <c r="R223" s="219"/>
      <c r="S223" s="219"/>
      <c r="T223" s="220"/>
      <c r="AT223" s="221" t="s">
        <v>125</v>
      </c>
      <c r="AU223" s="221" t="s">
        <v>78</v>
      </c>
      <c r="AV223" s="209" t="s">
        <v>78</v>
      </c>
      <c r="AW223" s="209" t="s">
        <v>31</v>
      </c>
      <c r="AX223" s="209" t="s">
        <v>76</v>
      </c>
      <c r="AY223" s="221" t="s">
        <v>116</v>
      </c>
    </row>
    <row r="224" s="24" customFormat="true" ht="16.5" hidden="false" customHeight="true" outlineLevel="0" collapsed="false">
      <c r="B224" s="25"/>
      <c r="C224" s="245" t="s">
        <v>503</v>
      </c>
      <c r="D224" s="245" t="s">
        <v>202</v>
      </c>
      <c r="E224" s="246" t="s">
        <v>504</v>
      </c>
      <c r="F224" s="247" t="s">
        <v>505</v>
      </c>
      <c r="G224" s="248" t="s">
        <v>405</v>
      </c>
      <c r="H224" s="249" t="n">
        <v>22</v>
      </c>
      <c r="I224" s="250"/>
      <c r="J224" s="249" t="n">
        <f aca="false">ROUND(I224*H224,2)</f>
        <v>0</v>
      </c>
      <c r="K224" s="247" t="s">
        <v>122</v>
      </c>
      <c r="L224" s="251"/>
      <c r="M224" s="252"/>
      <c r="N224" s="253" t="s">
        <v>39</v>
      </c>
      <c r="O224" s="62"/>
      <c r="P224" s="206" t="n">
        <f aca="false">O224*H224</f>
        <v>0</v>
      </c>
      <c r="Q224" s="206" t="n">
        <v>0.002</v>
      </c>
      <c r="R224" s="206" t="n">
        <f aca="false">Q224*H224</f>
        <v>0.044</v>
      </c>
      <c r="S224" s="206" t="n">
        <v>0</v>
      </c>
      <c r="T224" s="207" t="n">
        <f aca="false">S224*H224</f>
        <v>0</v>
      </c>
      <c r="AR224" s="3" t="s">
        <v>165</v>
      </c>
      <c r="AT224" s="3" t="s">
        <v>202</v>
      </c>
      <c r="AU224" s="3" t="s">
        <v>78</v>
      </c>
      <c r="AY224" s="3" t="s">
        <v>116</v>
      </c>
      <c r="BE224" s="208" t="n">
        <f aca="false">IF(N224="základní",J224,0)</f>
        <v>0</v>
      </c>
      <c r="BF224" s="208" t="n">
        <f aca="false">IF(N224="snížená",J224,0)</f>
        <v>0</v>
      </c>
      <c r="BG224" s="208" t="n">
        <f aca="false">IF(N224="zákl. přenesená",J224,0)</f>
        <v>0</v>
      </c>
      <c r="BH224" s="208" t="n">
        <f aca="false">IF(N224="sníž. přenesená",J224,0)</f>
        <v>0</v>
      </c>
      <c r="BI224" s="208" t="n">
        <f aca="false">IF(N224="nulová",J224,0)</f>
        <v>0</v>
      </c>
      <c r="BJ224" s="3" t="s">
        <v>76</v>
      </c>
      <c r="BK224" s="208" t="n">
        <f aca="false">ROUND(I224*H224,2)</f>
        <v>0</v>
      </c>
      <c r="BL224" s="3" t="s">
        <v>123</v>
      </c>
      <c r="BM224" s="3" t="s">
        <v>506</v>
      </c>
    </row>
    <row r="225" s="209" customFormat="true" ht="12.8" hidden="false" customHeight="false" outlineLevel="0" collapsed="false">
      <c r="B225" s="210"/>
      <c r="C225" s="211"/>
      <c r="D225" s="212" t="s">
        <v>125</v>
      </c>
      <c r="E225" s="213"/>
      <c r="F225" s="214" t="s">
        <v>507</v>
      </c>
      <c r="G225" s="211"/>
      <c r="H225" s="215" t="n">
        <v>22</v>
      </c>
      <c r="I225" s="216"/>
      <c r="J225" s="211"/>
      <c r="K225" s="211"/>
      <c r="L225" s="217"/>
      <c r="M225" s="218"/>
      <c r="N225" s="219"/>
      <c r="O225" s="219"/>
      <c r="P225" s="219"/>
      <c r="Q225" s="219"/>
      <c r="R225" s="219"/>
      <c r="S225" s="219"/>
      <c r="T225" s="220"/>
      <c r="AT225" s="221" t="s">
        <v>125</v>
      </c>
      <c r="AU225" s="221" t="s">
        <v>78</v>
      </c>
      <c r="AV225" s="209" t="s">
        <v>78</v>
      </c>
      <c r="AW225" s="209" t="s">
        <v>31</v>
      </c>
      <c r="AX225" s="209" t="s">
        <v>76</v>
      </c>
      <c r="AY225" s="221" t="s">
        <v>116</v>
      </c>
    </row>
    <row r="226" s="24" customFormat="true" ht="16.5" hidden="false" customHeight="true" outlineLevel="0" collapsed="false">
      <c r="B226" s="25"/>
      <c r="C226" s="198" t="s">
        <v>508</v>
      </c>
      <c r="D226" s="198" t="s">
        <v>118</v>
      </c>
      <c r="E226" s="199" t="s">
        <v>509</v>
      </c>
      <c r="F226" s="200" t="s">
        <v>510</v>
      </c>
      <c r="G226" s="201" t="s">
        <v>405</v>
      </c>
      <c r="H226" s="202" t="n">
        <v>5</v>
      </c>
      <c r="I226" s="203"/>
      <c r="J226" s="202" t="n">
        <f aca="false">ROUND(I226*H226,2)</f>
        <v>0</v>
      </c>
      <c r="K226" s="200" t="s">
        <v>122</v>
      </c>
      <c r="L226" s="30"/>
      <c r="M226" s="204"/>
      <c r="N226" s="205" t="s">
        <v>39</v>
      </c>
      <c r="O226" s="62"/>
      <c r="P226" s="206" t="n">
        <f aca="false">O226*H226</f>
        <v>0</v>
      </c>
      <c r="Q226" s="206" t="n">
        <v>0.21734</v>
      </c>
      <c r="R226" s="206" t="n">
        <f aca="false">Q226*H226</f>
        <v>1.0867</v>
      </c>
      <c r="S226" s="206" t="n">
        <v>0</v>
      </c>
      <c r="T226" s="207" t="n">
        <f aca="false">S226*H226</f>
        <v>0</v>
      </c>
      <c r="AR226" s="3" t="s">
        <v>123</v>
      </c>
      <c r="AT226" s="3" t="s">
        <v>118</v>
      </c>
      <c r="AU226" s="3" t="s">
        <v>78</v>
      </c>
      <c r="AY226" s="3" t="s">
        <v>116</v>
      </c>
      <c r="BE226" s="208" t="n">
        <f aca="false">IF(N226="základní",J226,0)</f>
        <v>0</v>
      </c>
      <c r="BF226" s="208" t="n">
        <f aca="false">IF(N226="snížená",J226,0)</f>
        <v>0</v>
      </c>
      <c r="BG226" s="208" t="n">
        <f aca="false">IF(N226="zákl. přenesená",J226,0)</f>
        <v>0</v>
      </c>
      <c r="BH226" s="208" t="n">
        <f aca="false">IF(N226="sníž. přenesená",J226,0)</f>
        <v>0</v>
      </c>
      <c r="BI226" s="208" t="n">
        <f aca="false">IF(N226="nulová",J226,0)</f>
        <v>0</v>
      </c>
      <c r="BJ226" s="3" t="s">
        <v>76</v>
      </c>
      <c r="BK226" s="208" t="n">
        <f aca="false">ROUND(I226*H226,2)</f>
        <v>0</v>
      </c>
      <c r="BL226" s="3" t="s">
        <v>123</v>
      </c>
      <c r="BM226" s="3" t="s">
        <v>511</v>
      </c>
    </row>
    <row r="227" s="222" customFormat="true" ht="12.8" hidden="false" customHeight="false" outlineLevel="0" collapsed="false">
      <c r="B227" s="223"/>
      <c r="C227" s="224"/>
      <c r="D227" s="212" t="s">
        <v>125</v>
      </c>
      <c r="E227" s="225"/>
      <c r="F227" s="226" t="s">
        <v>512</v>
      </c>
      <c r="G227" s="224"/>
      <c r="H227" s="225"/>
      <c r="I227" s="227"/>
      <c r="J227" s="224"/>
      <c r="K227" s="224"/>
      <c r="L227" s="228"/>
      <c r="M227" s="229"/>
      <c r="N227" s="230"/>
      <c r="O227" s="230"/>
      <c r="P227" s="230"/>
      <c r="Q227" s="230"/>
      <c r="R227" s="230"/>
      <c r="S227" s="230"/>
      <c r="T227" s="231"/>
      <c r="AT227" s="232" t="s">
        <v>125</v>
      </c>
      <c r="AU227" s="232" t="s">
        <v>78</v>
      </c>
      <c r="AV227" s="222" t="s">
        <v>76</v>
      </c>
      <c r="AW227" s="222" t="s">
        <v>31</v>
      </c>
      <c r="AX227" s="222" t="s">
        <v>68</v>
      </c>
      <c r="AY227" s="232" t="s">
        <v>116</v>
      </c>
    </row>
    <row r="228" s="209" customFormat="true" ht="12.8" hidden="false" customHeight="false" outlineLevel="0" collapsed="false">
      <c r="B228" s="210"/>
      <c r="C228" s="211"/>
      <c r="D228" s="212" t="s">
        <v>125</v>
      </c>
      <c r="E228" s="213"/>
      <c r="F228" s="214" t="s">
        <v>467</v>
      </c>
      <c r="G228" s="211"/>
      <c r="H228" s="215" t="n">
        <v>5</v>
      </c>
      <c r="I228" s="216"/>
      <c r="J228" s="211"/>
      <c r="K228" s="211"/>
      <c r="L228" s="217"/>
      <c r="M228" s="218"/>
      <c r="N228" s="219"/>
      <c r="O228" s="219"/>
      <c r="P228" s="219"/>
      <c r="Q228" s="219"/>
      <c r="R228" s="219"/>
      <c r="S228" s="219"/>
      <c r="T228" s="220"/>
      <c r="AT228" s="221" t="s">
        <v>125</v>
      </c>
      <c r="AU228" s="221" t="s">
        <v>78</v>
      </c>
      <c r="AV228" s="209" t="s">
        <v>78</v>
      </c>
      <c r="AW228" s="209" t="s">
        <v>31</v>
      </c>
      <c r="AX228" s="209" t="s">
        <v>76</v>
      </c>
      <c r="AY228" s="221" t="s">
        <v>116</v>
      </c>
    </row>
    <row r="229" s="24" customFormat="true" ht="16.5" hidden="false" customHeight="true" outlineLevel="0" collapsed="false">
      <c r="B229" s="25"/>
      <c r="C229" s="245" t="s">
        <v>513</v>
      </c>
      <c r="D229" s="245" t="s">
        <v>202</v>
      </c>
      <c r="E229" s="246" t="s">
        <v>514</v>
      </c>
      <c r="F229" s="247" t="s">
        <v>515</v>
      </c>
      <c r="G229" s="248" t="s">
        <v>405</v>
      </c>
      <c r="H229" s="249" t="n">
        <v>5</v>
      </c>
      <c r="I229" s="250"/>
      <c r="J229" s="249" t="n">
        <f aca="false">ROUND(I229*H229,2)</f>
        <v>0</v>
      </c>
      <c r="K229" s="247" t="s">
        <v>122</v>
      </c>
      <c r="L229" s="251"/>
      <c r="M229" s="252"/>
      <c r="N229" s="253" t="s">
        <v>39</v>
      </c>
      <c r="O229" s="62"/>
      <c r="P229" s="206" t="n">
        <f aca="false">O229*H229</f>
        <v>0</v>
      </c>
      <c r="Q229" s="206" t="n">
        <v>0.196</v>
      </c>
      <c r="R229" s="206" t="n">
        <f aca="false">Q229*H229</f>
        <v>0.98</v>
      </c>
      <c r="S229" s="206" t="n">
        <v>0</v>
      </c>
      <c r="T229" s="207" t="n">
        <f aca="false">S229*H229</f>
        <v>0</v>
      </c>
      <c r="AR229" s="3" t="s">
        <v>165</v>
      </c>
      <c r="AT229" s="3" t="s">
        <v>202</v>
      </c>
      <c r="AU229" s="3" t="s">
        <v>78</v>
      </c>
      <c r="AY229" s="3" t="s">
        <v>116</v>
      </c>
      <c r="BE229" s="208" t="n">
        <f aca="false">IF(N229="základní",J229,0)</f>
        <v>0</v>
      </c>
      <c r="BF229" s="208" t="n">
        <f aca="false">IF(N229="snížená",J229,0)</f>
        <v>0</v>
      </c>
      <c r="BG229" s="208" t="n">
        <f aca="false">IF(N229="zákl. přenesená",J229,0)</f>
        <v>0</v>
      </c>
      <c r="BH229" s="208" t="n">
        <f aca="false">IF(N229="sníž. přenesená",J229,0)</f>
        <v>0</v>
      </c>
      <c r="BI229" s="208" t="n">
        <f aca="false">IF(N229="nulová",J229,0)</f>
        <v>0</v>
      </c>
      <c r="BJ229" s="3" t="s">
        <v>76</v>
      </c>
      <c r="BK229" s="208" t="n">
        <f aca="false">ROUND(I229*H229,2)</f>
        <v>0</v>
      </c>
      <c r="BL229" s="3" t="s">
        <v>123</v>
      </c>
      <c r="BM229" s="3" t="s">
        <v>516</v>
      </c>
    </row>
    <row r="230" s="209" customFormat="true" ht="12.8" hidden="false" customHeight="false" outlineLevel="0" collapsed="false">
      <c r="B230" s="210"/>
      <c r="C230" s="211"/>
      <c r="D230" s="212" t="s">
        <v>125</v>
      </c>
      <c r="E230" s="213"/>
      <c r="F230" s="214" t="s">
        <v>467</v>
      </c>
      <c r="G230" s="211"/>
      <c r="H230" s="215" t="n">
        <v>5</v>
      </c>
      <c r="I230" s="216"/>
      <c r="J230" s="211"/>
      <c r="K230" s="211"/>
      <c r="L230" s="217"/>
      <c r="M230" s="218"/>
      <c r="N230" s="219"/>
      <c r="O230" s="219"/>
      <c r="P230" s="219"/>
      <c r="Q230" s="219"/>
      <c r="R230" s="219"/>
      <c r="S230" s="219"/>
      <c r="T230" s="220"/>
      <c r="AT230" s="221" t="s">
        <v>125</v>
      </c>
      <c r="AU230" s="221" t="s">
        <v>78</v>
      </c>
      <c r="AV230" s="209" t="s">
        <v>78</v>
      </c>
      <c r="AW230" s="209" t="s">
        <v>31</v>
      </c>
      <c r="AX230" s="209" t="s">
        <v>76</v>
      </c>
      <c r="AY230" s="221" t="s">
        <v>116</v>
      </c>
    </row>
    <row r="231" s="181" customFormat="true" ht="22.8" hidden="false" customHeight="true" outlineLevel="0" collapsed="false">
      <c r="B231" s="182"/>
      <c r="C231" s="183"/>
      <c r="D231" s="184" t="s">
        <v>67</v>
      </c>
      <c r="E231" s="196" t="s">
        <v>274</v>
      </c>
      <c r="F231" s="196" t="s">
        <v>275</v>
      </c>
      <c r="G231" s="183"/>
      <c r="H231" s="183"/>
      <c r="I231" s="186"/>
      <c r="J231" s="197" t="n">
        <f aca="false">BK231</f>
        <v>0</v>
      </c>
      <c r="K231" s="183"/>
      <c r="L231" s="188"/>
      <c r="M231" s="189"/>
      <c r="N231" s="190"/>
      <c r="O231" s="190"/>
      <c r="P231" s="191" t="n">
        <f aca="false">P232</f>
        <v>0</v>
      </c>
      <c r="Q231" s="190"/>
      <c r="R231" s="191" t="n">
        <f aca="false">R232</f>
        <v>0</v>
      </c>
      <c r="S231" s="190"/>
      <c r="T231" s="192" t="n">
        <f aca="false">T232</f>
        <v>0</v>
      </c>
      <c r="AR231" s="193" t="s">
        <v>76</v>
      </c>
      <c r="AT231" s="194" t="s">
        <v>67</v>
      </c>
      <c r="AU231" s="194" t="s">
        <v>76</v>
      </c>
      <c r="AY231" s="193" t="s">
        <v>116</v>
      </c>
      <c r="BK231" s="195" t="n">
        <f aca="false">BK232</f>
        <v>0</v>
      </c>
    </row>
    <row r="232" s="24" customFormat="true" ht="16.5" hidden="false" customHeight="true" outlineLevel="0" collapsed="false">
      <c r="B232" s="25"/>
      <c r="C232" s="198" t="s">
        <v>517</v>
      </c>
      <c r="D232" s="198" t="s">
        <v>118</v>
      </c>
      <c r="E232" s="199" t="s">
        <v>518</v>
      </c>
      <c r="F232" s="200" t="s">
        <v>519</v>
      </c>
      <c r="G232" s="201" t="s">
        <v>279</v>
      </c>
      <c r="H232" s="202" t="n">
        <v>80.7</v>
      </c>
      <c r="I232" s="203"/>
      <c r="J232" s="202" t="n">
        <f aca="false">ROUND(I232*H232,2)</f>
        <v>0</v>
      </c>
      <c r="K232" s="200" t="s">
        <v>122</v>
      </c>
      <c r="L232" s="30"/>
      <c r="M232" s="254"/>
      <c r="N232" s="255" t="s">
        <v>39</v>
      </c>
      <c r="O232" s="256"/>
      <c r="P232" s="257" t="n">
        <f aca="false">O232*H232</f>
        <v>0</v>
      </c>
      <c r="Q232" s="257" t="n">
        <v>0</v>
      </c>
      <c r="R232" s="257" t="n">
        <f aca="false">Q232*H232</f>
        <v>0</v>
      </c>
      <c r="S232" s="257" t="n">
        <v>0</v>
      </c>
      <c r="T232" s="258" t="n">
        <f aca="false">S232*H232</f>
        <v>0</v>
      </c>
      <c r="AR232" s="3" t="s">
        <v>123</v>
      </c>
      <c r="AT232" s="3" t="s">
        <v>118</v>
      </c>
      <c r="AU232" s="3" t="s">
        <v>78</v>
      </c>
      <c r="AY232" s="3" t="s">
        <v>116</v>
      </c>
      <c r="BE232" s="208" t="n">
        <f aca="false">IF(N232="základní",J232,0)</f>
        <v>0</v>
      </c>
      <c r="BF232" s="208" t="n">
        <f aca="false">IF(N232="snížená",J232,0)</f>
        <v>0</v>
      </c>
      <c r="BG232" s="208" t="n">
        <f aca="false">IF(N232="zákl. přenesená",J232,0)</f>
        <v>0</v>
      </c>
      <c r="BH232" s="208" t="n">
        <f aca="false">IF(N232="sníž. přenesená",J232,0)</f>
        <v>0</v>
      </c>
      <c r="BI232" s="208" t="n">
        <f aca="false">IF(N232="nulová",J232,0)</f>
        <v>0</v>
      </c>
      <c r="BJ232" s="3" t="s">
        <v>76</v>
      </c>
      <c r="BK232" s="208" t="n">
        <f aca="false">ROUND(I232*H232,2)</f>
        <v>0</v>
      </c>
      <c r="BL232" s="3" t="s">
        <v>123</v>
      </c>
      <c r="BM232" s="3" t="s">
        <v>520</v>
      </c>
    </row>
    <row r="233" s="24" customFormat="true" ht="6.95" hidden="false" customHeight="true" outlineLevel="0" collapsed="false">
      <c r="B233" s="44"/>
      <c r="C233" s="45"/>
      <c r="D233" s="45"/>
      <c r="E233" s="45"/>
      <c r="F233" s="45"/>
      <c r="G233" s="45"/>
      <c r="H233" s="45"/>
      <c r="I233" s="141"/>
      <c r="J233" s="45"/>
      <c r="K233" s="45"/>
      <c r="L233" s="30"/>
    </row>
  </sheetData>
  <sheetProtection algorithmName="SHA-512" hashValue="lr7eV1ROsXYTIAktvUD6SvgZ3n4AHee6MNLvR8qc9RwwmXh0fV7BzJZPIP4AGzpufwE5uc0nlBYpfl1Kas/5ZQ==" saltValue="VqgOXlCRpIFFCggsYo0kh4q1hjerU8/P3j6tveZw7sZiNHcC4CCDyDqWBv0NLrbr/0ZnyxviWFCE5cYfsy4DLQ==" spinCount="100000" sheet="true" password="cc35" objects="true" scenarios="true" formatColumns="false" formatRows="false" autoFilter="false"/>
  <autoFilter ref="C84:K232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08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109"/>
      <c r="C3" s="110"/>
      <c r="D3" s="110"/>
      <c r="E3" s="110"/>
      <c r="F3" s="110"/>
      <c r="G3" s="110"/>
      <c r="H3" s="110"/>
      <c r="I3" s="111"/>
      <c r="J3" s="110"/>
      <c r="K3" s="110"/>
      <c r="L3" s="6"/>
      <c r="AT3" s="3" t="s">
        <v>78</v>
      </c>
    </row>
    <row r="4" customFormat="false" ht="24.95" hidden="false" customHeight="true" outlineLevel="0" collapsed="false">
      <c r="B4" s="6"/>
      <c r="D4" s="112" t="s">
        <v>86</v>
      </c>
      <c r="L4" s="6"/>
      <c r="M4" s="1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3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DOMAŽLICE - ŘEŠENÍ DEŠŤOVÝCH VOD Z AREÁLU ZIMNÍHO STADIONU</v>
      </c>
      <c r="F7" s="114"/>
      <c r="G7" s="114"/>
      <c r="H7" s="114"/>
      <c r="L7" s="6"/>
    </row>
    <row r="8" s="24" customFormat="true" ht="12" hidden="false" customHeight="true" outlineLevel="0" collapsed="false">
      <c r="B8" s="30"/>
      <c r="D8" s="113" t="s">
        <v>87</v>
      </c>
      <c r="I8" s="115"/>
      <c r="L8" s="30"/>
    </row>
    <row r="9" s="24" customFormat="true" ht="36.95" hidden="false" customHeight="true" outlineLevel="0" collapsed="false">
      <c r="B9" s="30"/>
      <c r="E9" s="116" t="s">
        <v>521</v>
      </c>
      <c r="F9" s="116"/>
      <c r="G9" s="116"/>
      <c r="H9" s="116"/>
      <c r="I9" s="115"/>
      <c r="L9" s="30"/>
    </row>
    <row r="10" s="24" customFormat="true" ht="12.8" hidden="false" customHeight="false" outlineLevel="0" collapsed="false">
      <c r="B10" s="30"/>
      <c r="I10" s="115"/>
      <c r="L10" s="30"/>
    </row>
    <row r="11" s="24" customFormat="true" ht="12" hidden="false" customHeight="true" outlineLevel="0" collapsed="false">
      <c r="B11" s="30"/>
      <c r="D11" s="113" t="s">
        <v>17</v>
      </c>
      <c r="F11" s="3"/>
      <c r="I11" s="117" t="s">
        <v>18</v>
      </c>
      <c r="J11" s="3"/>
      <c r="L11" s="30"/>
    </row>
    <row r="12" s="24" customFormat="true" ht="12" hidden="false" customHeight="true" outlineLevel="0" collapsed="false">
      <c r="B12" s="30"/>
      <c r="D12" s="113" t="s">
        <v>19</v>
      </c>
      <c r="F12" s="3" t="s">
        <v>20</v>
      </c>
      <c r="I12" s="117" t="s">
        <v>21</v>
      </c>
      <c r="J12" s="118" t="str">
        <f aca="false">'Rekapitulace stavby'!AN8</f>
        <v>24. 5. 2019</v>
      </c>
      <c r="L12" s="30"/>
    </row>
    <row r="13" s="24" customFormat="true" ht="10.8" hidden="false" customHeight="true" outlineLevel="0" collapsed="false">
      <c r="B13" s="30"/>
      <c r="I13" s="115"/>
      <c r="L13" s="30"/>
    </row>
    <row r="14" s="24" customFormat="true" ht="12" hidden="false" customHeight="true" outlineLevel="0" collapsed="false">
      <c r="B14" s="30"/>
      <c r="D14" s="113" t="s">
        <v>23</v>
      </c>
      <c r="I14" s="117" t="s">
        <v>24</v>
      </c>
      <c r="J14" s="3" t="str">
        <f aca="false">IF('Rekapitulace stavby'!AN10="","",'Rekapitulace stavby'!AN10)</f>
        <v/>
      </c>
      <c r="L14" s="30"/>
    </row>
    <row r="15" s="24" customFormat="true" ht="18" hidden="false" customHeight="true" outlineLevel="0" collapsed="false">
      <c r="B15" s="30"/>
      <c r="E15" s="3" t="str">
        <f aca="false">IF('Rekapitulace stavby'!E11="","",'Rekapitulace stavby'!E11)</f>
        <v> </v>
      </c>
      <c r="I15" s="117" t="s">
        <v>26</v>
      </c>
      <c r="J15" s="3" t="str">
        <f aca="false">IF('Rekapitulace stavby'!AN11="","",'Rekapitulace stavby'!AN11)</f>
        <v/>
      </c>
      <c r="L15" s="30"/>
    </row>
    <row r="16" s="24" customFormat="true" ht="6.95" hidden="false" customHeight="true" outlineLevel="0" collapsed="false">
      <c r="B16" s="30"/>
      <c r="I16" s="115"/>
      <c r="L16" s="30"/>
    </row>
    <row r="17" s="24" customFormat="true" ht="12" hidden="false" customHeight="true" outlineLevel="0" collapsed="false">
      <c r="B17" s="30"/>
      <c r="D17" s="113" t="s">
        <v>27</v>
      </c>
      <c r="I17" s="117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19" t="str">
        <f aca="false">'Rekapitulace stavby'!E14</f>
        <v>Vyplň údaj</v>
      </c>
      <c r="F18" s="119"/>
      <c r="G18" s="119"/>
      <c r="H18" s="119"/>
      <c r="I18" s="117" t="s">
        <v>26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15"/>
      <c r="L19" s="30"/>
    </row>
    <row r="20" s="24" customFormat="true" ht="12" hidden="false" customHeight="true" outlineLevel="0" collapsed="false">
      <c r="B20" s="30"/>
      <c r="D20" s="113" t="s">
        <v>29</v>
      </c>
      <c r="I20" s="117" t="s">
        <v>24</v>
      </c>
      <c r="J20" s="3"/>
      <c r="L20" s="30"/>
    </row>
    <row r="21" s="24" customFormat="true" ht="18" hidden="false" customHeight="true" outlineLevel="0" collapsed="false">
      <c r="B21" s="30"/>
      <c r="E21" s="3" t="s">
        <v>30</v>
      </c>
      <c r="I21" s="117" t="s">
        <v>26</v>
      </c>
      <c r="J21" s="3"/>
      <c r="L21" s="30"/>
    </row>
    <row r="22" s="24" customFormat="true" ht="6.95" hidden="false" customHeight="true" outlineLevel="0" collapsed="false">
      <c r="B22" s="30"/>
      <c r="I22" s="115"/>
      <c r="L22" s="30"/>
    </row>
    <row r="23" s="24" customFormat="true" ht="12" hidden="false" customHeight="true" outlineLevel="0" collapsed="false">
      <c r="B23" s="30"/>
      <c r="D23" s="113" t="s">
        <v>32</v>
      </c>
      <c r="I23" s="117" t="s">
        <v>24</v>
      </c>
      <c r="J23" s="3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3" t="str">
        <f aca="false">IF('Rekapitulace stavby'!E20="","",'Rekapitulace stavby'!E20)</f>
        <v> </v>
      </c>
      <c r="I24" s="117" t="s">
        <v>26</v>
      </c>
      <c r="J24" s="3" t="str">
        <f aca="false">IF('Rekapitulace stavby'!AN20="","",'Rekapitulace stavby'!AN20)</f>
        <v/>
      </c>
      <c r="L24" s="30"/>
    </row>
    <row r="25" s="24" customFormat="true" ht="6.95" hidden="false" customHeight="true" outlineLevel="0" collapsed="false">
      <c r="B25" s="30"/>
      <c r="I25" s="115"/>
      <c r="L25" s="30"/>
    </row>
    <row r="26" s="24" customFormat="true" ht="12" hidden="false" customHeight="true" outlineLevel="0" collapsed="false">
      <c r="B26" s="30"/>
      <c r="D26" s="113" t="s">
        <v>33</v>
      </c>
      <c r="I26" s="115"/>
      <c r="L26" s="30"/>
    </row>
    <row r="27" s="120" customFormat="true" ht="16.5" hidden="false" customHeight="true" outlineLevel="0" collapsed="false">
      <c r="B27" s="121"/>
      <c r="E27" s="122"/>
      <c r="F27" s="122"/>
      <c r="G27" s="122"/>
      <c r="H27" s="122"/>
      <c r="I27" s="123"/>
      <c r="L27" s="121"/>
    </row>
    <row r="28" s="24" customFormat="true" ht="6.95" hidden="false" customHeight="true" outlineLevel="0" collapsed="false">
      <c r="B28" s="30"/>
      <c r="I28" s="115"/>
      <c r="L28" s="30"/>
    </row>
    <row r="29" s="24" customFormat="true" ht="6.95" hidden="false" customHeight="true" outlineLevel="0" collapsed="false">
      <c r="B29" s="30"/>
      <c r="D29" s="58"/>
      <c r="E29" s="58"/>
      <c r="F29" s="58"/>
      <c r="G29" s="58"/>
      <c r="H29" s="58"/>
      <c r="I29" s="124"/>
      <c r="J29" s="58"/>
      <c r="K29" s="58"/>
      <c r="L29" s="30"/>
    </row>
    <row r="30" s="24" customFormat="true" ht="25.45" hidden="false" customHeight="true" outlineLevel="0" collapsed="false">
      <c r="B30" s="30"/>
      <c r="D30" s="125" t="s">
        <v>34</v>
      </c>
      <c r="I30" s="115"/>
      <c r="J30" s="126" t="n">
        <f aca="false">ROUND(J80, 2)</f>
        <v>0</v>
      </c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24"/>
      <c r="J31" s="58"/>
      <c r="K31" s="58"/>
      <c r="L31" s="30"/>
    </row>
    <row r="32" s="24" customFormat="true" ht="14.4" hidden="false" customHeight="true" outlineLevel="0" collapsed="false">
      <c r="B32" s="30"/>
      <c r="F32" s="127" t="s">
        <v>36</v>
      </c>
      <c r="I32" s="128" t="s">
        <v>35</v>
      </c>
      <c r="J32" s="127" t="s">
        <v>37</v>
      </c>
      <c r="L32" s="30"/>
    </row>
    <row r="33" s="24" customFormat="true" ht="14.4" hidden="false" customHeight="true" outlineLevel="0" collapsed="false">
      <c r="B33" s="30"/>
      <c r="D33" s="113" t="s">
        <v>38</v>
      </c>
      <c r="E33" s="113" t="s">
        <v>39</v>
      </c>
      <c r="F33" s="129" t="n">
        <f aca="false">ROUND((SUM(BE80:BE107)),  2)</f>
        <v>0</v>
      </c>
      <c r="I33" s="130" t="n">
        <v>0.21</v>
      </c>
      <c r="J33" s="129" t="n">
        <f aca="false">ROUND(((SUM(BE80:BE107))*I33),  2)</f>
        <v>0</v>
      </c>
      <c r="L33" s="30"/>
    </row>
    <row r="34" s="24" customFormat="true" ht="14.4" hidden="false" customHeight="true" outlineLevel="0" collapsed="false">
      <c r="B34" s="30"/>
      <c r="E34" s="113" t="s">
        <v>40</v>
      </c>
      <c r="F34" s="129" t="n">
        <f aca="false">ROUND((SUM(BF80:BF107)),  2)</f>
        <v>0</v>
      </c>
      <c r="I34" s="130" t="n">
        <v>0.15</v>
      </c>
      <c r="J34" s="129" t="n">
        <f aca="false">ROUND(((SUM(BF80:BF107))*I34),  2)</f>
        <v>0</v>
      </c>
      <c r="L34" s="30"/>
    </row>
    <row r="35" s="24" customFormat="true" ht="14.4" hidden="true" customHeight="true" outlineLevel="0" collapsed="false">
      <c r="B35" s="30"/>
      <c r="E35" s="113" t="s">
        <v>41</v>
      </c>
      <c r="F35" s="129" t="n">
        <f aca="false">ROUND((SUM(BG80:BG107)),  2)</f>
        <v>0</v>
      </c>
      <c r="I35" s="130" t="n">
        <v>0.21</v>
      </c>
      <c r="J35" s="129" t="n">
        <f aca="false">0</f>
        <v>0</v>
      </c>
      <c r="L35" s="30"/>
    </row>
    <row r="36" s="24" customFormat="true" ht="14.4" hidden="true" customHeight="true" outlineLevel="0" collapsed="false">
      <c r="B36" s="30"/>
      <c r="E36" s="113" t="s">
        <v>42</v>
      </c>
      <c r="F36" s="129" t="n">
        <f aca="false">ROUND((SUM(BH80:BH107)),  2)</f>
        <v>0</v>
      </c>
      <c r="I36" s="130" t="n">
        <v>0.15</v>
      </c>
      <c r="J36" s="129" t="n">
        <f aca="false">0</f>
        <v>0</v>
      </c>
      <c r="L36" s="30"/>
    </row>
    <row r="37" s="24" customFormat="true" ht="14.4" hidden="true" customHeight="true" outlineLevel="0" collapsed="false">
      <c r="B37" s="30"/>
      <c r="E37" s="113" t="s">
        <v>43</v>
      </c>
      <c r="F37" s="129" t="n">
        <f aca="false">ROUND((SUM(BI80:BI107)),  2)</f>
        <v>0</v>
      </c>
      <c r="I37" s="130" t="n">
        <v>0</v>
      </c>
      <c r="J37" s="129" t="n">
        <f aca="false">0</f>
        <v>0</v>
      </c>
      <c r="L37" s="30"/>
    </row>
    <row r="38" s="24" customFormat="true" ht="6.95" hidden="false" customHeight="true" outlineLevel="0" collapsed="false">
      <c r="B38" s="30"/>
      <c r="I38" s="115"/>
      <c r="L38" s="30"/>
    </row>
    <row r="39" s="24" customFormat="true" ht="25.45" hidden="false" customHeight="true" outlineLevel="0" collapsed="false">
      <c r="B39" s="30"/>
      <c r="C39" s="131"/>
      <c r="D39" s="132" t="s">
        <v>44</v>
      </c>
      <c r="E39" s="133"/>
      <c r="F39" s="133"/>
      <c r="G39" s="134" t="s">
        <v>45</v>
      </c>
      <c r="H39" s="135" t="s">
        <v>46</v>
      </c>
      <c r="I39" s="136"/>
      <c r="J39" s="137" t="n">
        <f aca="false">SUM(J30:J37)</f>
        <v>0</v>
      </c>
      <c r="K39" s="138"/>
      <c r="L39" s="30"/>
    </row>
    <row r="40" s="24" customFormat="true" ht="14.4" hidden="false" customHeight="true" outlineLevel="0" collapsed="false">
      <c r="B40" s="139"/>
      <c r="C40" s="140"/>
      <c r="D40" s="140"/>
      <c r="E40" s="140"/>
      <c r="F40" s="140"/>
      <c r="G40" s="140"/>
      <c r="H40" s="140"/>
      <c r="I40" s="141"/>
      <c r="J40" s="140"/>
      <c r="K40" s="140"/>
      <c r="L40" s="30"/>
    </row>
    <row r="44" s="24" customFormat="true" ht="6.95" hidden="false" customHeight="true" outlineLevel="0" collapsed="false">
      <c r="B44" s="142"/>
      <c r="C44" s="143"/>
      <c r="D44" s="143"/>
      <c r="E44" s="143"/>
      <c r="F44" s="143"/>
      <c r="G44" s="143"/>
      <c r="H44" s="143"/>
      <c r="I44" s="144"/>
      <c r="J44" s="143"/>
      <c r="K44" s="143"/>
      <c r="L44" s="30"/>
    </row>
    <row r="45" s="24" customFormat="true" ht="24.95" hidden="false" customHeight="true" outlineLevel="0" collapsed="false">
      <c r="B45" s="25"/>
      <c r="C45" s="9" t="s">
        <v>89</v>
      </c>
      <c r="D45" s="26"/>
      <c r="E45" s="26"/>
      <c r="F45" s="26"/>
      <c r="G45" s="26"/>
      <c r="H45" s="26"/>
      <c r="I45" s="115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15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5</v>
      </c>
      <c r="D47" s="26"/>
      <c r="E47" s="26"/>
      <c r="F47" s="26"/>
      <c r="G47" s="26"/>
      <c r="H47" s="26"/>
      <c r="I47" s="115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45" t="str">
        <f aca="false">E7</f>
        <v>DOMAŽLICE - ŘEŠENÍ DEŠŤOVÝCH VOD Z AREÁLU ZIMNÍHO STADIONU</v>
      </c>
      <c r="F48" s="145"/>
      <c r="G48" s="145"/>
      <c r="H48" s="145"/>
      <c r="I48" s="115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87</v>
      </c>
      <c r="D49" s="26"/>
      <c r="E49" s="26"/>
      <c r="F49" s="26"/>
      <c r="G49" s="26"/>
      <c r="H49" s="26"/>
      <c r="I49" s="115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03 - Vedlejší a ostatní náklady</v>
      </c>
      <c r="F50" s="52"/>
      <c r="G50" s="52"/>
      <c r="H50" s="52"/>
      <c r="I50" s="115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15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19</v>
      </c>
      <c r="D52" s="26"/>
      <c r="E52" s="26"/>
      <c r="F52" s="18" t="str">
        <f aca="false">F12</f>
        <v>Domažlice</v>
      </c>
      <c r="G52" s="26"/>
      <c r="H52" s="26"/>
      <c r="I52" s="117" t="s">
        <v>21</v>
      </c>
      <c r="J52" s="146" t="str">
        <f aca="false">IF(J12="","",J12)</f>
        <v>24. 5. 2019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15"/>
      <c r="J53" s="26"/>
      <c r="K53" s="26"/>
      <c r="L53" s="30"/>
    </row>
    <row r="54" s="24" customFormat="true" ht="13.65" hidden="false" customHeight="true" outlineLevel="0" collapsed="false">
      <c r="B54" s="25"/>
      <c r="C54" s="17" t="s">
        <v>23</v>
      </c>
      <c r="D54" s="26"/>
      <c r="E54" s="26"/>
      <c r="F54" s="18" t="str">
        <f aca="false">E15</f>
        <v> </v>
      </c>
      <c r="G54" s="26"/>
      <c r="H54" s="26"/>
      <c r="I54" s="117" t="s">
        <v>29</v>
      </c>
      <c r="J54" s="147" t="str">
        <f aca="false">E21</f>
        <v>MEPOS Ing. Tanczošová</v>
      </c>
      <c r="K54" s="26"/>
      <c r="L54" s="30"/>
    </row>
    <row r="55" s="24" customFormat="true" ht="13.65" hidden="false" customHeight="true" outlineLevel="0" collapsed="false"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17" t="s">
        <v>32</v>
      </c>
      <c r="J55" s="147" t="str">
        <f aca="false">E24</f>
        <v> 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15"/>
      <c r="J56" s="26"/>
      <c r="K56" s="26"/>
      <c r="L56" s="30"/>
    </row>
    <row r="57" s="24" customFormat="true" ht="29.3" hidden="false" customHeight="true" outlineLevel="0" collapsed="false">
      <c r="B57" s="25"/>
      <c r="C57" s="148" t="s">
        <v>90</v>
      </c>
      <c r="D57" s="149"/>
      <c r="E57" s="149"/>
      <c r="F57" s="149"/>
      <c r="G57" s="149"/>
      <c r="H57" s="149"/>
      <c r="I57" s="150"/>
      <c r="J57" s="151" t="s">
        <v>91</v>
      </c>
      <c r="K57" s="149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15"/>
      <c r="J58" s="26"/>
      <c r="K58" s="26"/>
      <c r="L58" s="30"/>
    </row>
    <row r="59" s="24" customFormat="true" ht="22.8" hidden="false" customHeight="true" outlineLevel="0" collapsed="false">
      <c r="B59" s="25"/>
      <c r="C59" s="152" t="s">
        <v>92</v>
      </c>
      <c r="D59" s="26"/>
      <c r="E59" s="26"/>
      <c r="F59" s="26"/>
      <c r="G59" s="26"/>
      <c r="H59" s="26"/>
      <c r="I59" s="115"/>
      <c r="J59" s="153" t="n">
        <f aca="false">J80</f>
        <v>0</v>
      </c>
      <c r="K59" s="26"/>
      <c r="L59" s="30"/>
      <c r="AU59" s="3" t="s">
        <v>93</v>
      </c>
    </row>
    <row r="60" s="154" customFormat="true" ht="24.95" hidden="false" customHeight="true" outlineLevel="0" collapsed="false">
      <c r="B60" s="155"/>
      <c r="C60" s="156"/>
      <c r="D60" s="157" t="s">
        <v>522</v>
      </c>
      <c r="E60" s="158"/>
      <c r="F60" s="158"/>
      <c r="G60" s="158"/>
      <c r="H60" s="158"/>
      <c r="I60" s="159"/>
      <c r="J60" s="160" t="n">
        <f aca="false">J81</f>
        <v>0</v>
      </c>
      <c r="K60" s="156"/>
      <c r="L60" s="161"/>
    </row>
    <row r="61" s="24" customFormat="true" ht="21.85" hidden="false" customHeight="true" outlineLevel="0" collapsed="false">
      <c r="B61" s="25"/>
      <c r="C61" s="26"/>
      <c r="D61" s="26"/>
      <c r="E61" s="26"/>
      <c r="F61" s="26"/>
      <c r="G61" s="26"/>
      <c r="H61" s="26"/>
      <c r="I61" s="115"/>
      <c r="J61" s="26"/>
      <c r="K61" s="26"/>
      <c r="L61" s="30"/>
    </row>
    <row r="62" s="24" customFormat="true" ht="6.95" hidden="false" customHeight="true" outlineLevel="0" collapsed="false">
      <c r="B62" s="44"/>
      <c r="C62" s="45"/>
      <c r="D62" s="45"/>
      <c r="E62" s="45"/>
      <c r="F62" s="45"/>
      <c r="G62" s="45"/>
      <c r="H62" s="45"/>
      <c r="I62" s="141"/>
      <c r="J62" s="45"/>
      <c r="K62" s="45"/>
      <c r="L62" s="30"/>
    </row>
    <row r="66" s="24" customFormat="true" ht="6.95" hidden="false" customHeight="true" outlineLevel="0" collapsed="false">
      <c r="B66" s="46"/>
      <c r="C66" s="47"/>
      <c r="D66" s="47"/>
      <c r="E66" s="47"/>
      <c r="F66" s="47"/>
      <c r="G66" s="47"/>
      <c r="H66" s="47"/>
      <c r="I66" s="144"/>
      <c r="J66" s="47"/>
      <c r="K66" s="47"/>
      <c r="L66" s="30"/>
    </row>
    <row r="67" s="24" customFormat="true" ht="24.95" hidden="false" customHeight="true" outlineLevel="0" collapsed="false">
      <c r="B67" s="25"/>
      <c r="C67" s="9" t="s">
        <v>101</v>
      </c>
      <c r="D67" s="26"/>
      <c r="E67" s="26"/>
      <c r="F67" s="26"/>
      <c r="G67" s="26"/>
      <c r="H67" s="26"/>
      <c r="I67" s="115"/>
      <c r="J67" s="26"/>
      <c r="K67" s="26"/>
      <c r="L67" s="30"/>
    </row>
    <row r="68" s="24" customFormat="true" ht="6.95" hidden="false" customHeight="true" outlineLevel="0" collapsed="false">
      <c r="B68" s="25"/>
      <c r="C68" s="26"/>
      <c r="D68" s="26"/>
      <c r="E68" s="26"/>
      <c r="F68" s="26"/>
      <c r="G68" s="26"/>
      <c r="H68" s="26"/>
      <c r="I68" s="115"/>
      <c r="J68" s="26"/>
      <c r="K68" s="26"/>
      <c r="L68" s="30"/>
    </row>
    <row r="69" s="24" customFormat="true" ht="12" hidden="false" customHeight="true" outlineLevel="0" collapsed="false">
      <c r="B69" s="25"/>
      <c r="C69" s="17" t="s">
        <v>15</v>
      </c>
      <c r="D69" s="26"/>
      <c r="E69" s="26"/>
      <c r="F69" s="26"/>
      <c r="G69" s="26"/>
      <c r="H69" s="26"/>
      <c r="I69" s="115"/>
      <c r="J69" s="26"/>
      <c r="K69" s="26"/>
      <c r="L69" s="30"/>
    </row>
    <row r="70" s="24" customFormat="true" ht="16.5" hidden="false" customHeight="true" outlineLevel="0" collapsed="false">
      <c r="B70" s="25"/>
      <c r="C70" s="26"/>
      <c r="D70" s="26"/>
      <c r="E70" s="145" t="str">
        <f aca="false">E7</f>
        <v>DOMAŽLICE - ŘEŠENÍ DEŠŤOVÝCH VOD Z AREÁLU ZIMNÍHO STADIONU</v>
      </c>
      <c r="F70" s="145"/>
      <c r="G70" s="145"/>
      <c r="H70" s="145"/>
      <c r="I70" s="115"/>
      <c r="J70" s="26"/>
      <c r="K70" s="26"/>
      <c r="L70" s="30"/>
    </row>
    <row r="71" s="24" customFormat="true" ht="12" hidden="false" customHeight="true" outlineLevel="0" collapsed="false">
      <c r="B71" s="25"/>
      <c r="C71" s="17" t="s">
        <v>87</v>
      </c>
      <c r="D71" s="26"/>
      <c r="E71" s="26"/>
      <c r="F71" s="26"/>
      <c r="G71" s="26"/>
      <c r="H71" s="26"/>
      <c r="I71" s="115"/>
      <c r="J71" s="26"/>
      <c r="K71" s="26"/>
      <c r="L71" s="30"/>
    </row>
    <row r="72" s="24" customFormat="true" ht="16.5" hidden="false" customHeight="true" outlineLevel="0" collapsed="false">
      <c r="B72" s="25"/>
      <c r="C72" s="26"/>
      <c r="D72" s="26"/>
      <c r="E72" s="52" t="str">
        <f aca="false">E9</f>
        <v>03 - Vedlejší a ostatní náklady</v>
      </c>
      <c r="F72" s="52"/>
      <c r="G72" s="52"/>
      <c r="H72" s="52"/>
      <c r="I72" s="115"/>
      <c r="J72" s="26"/>
      <c r="K72" s="26"/>
      <c r="L72" s="30"/>
    </row>
    <row r="73" s="24" customFormat="true" ht="6.95" hidden="false" customHeight="true" outlineLevel="0" collapsed="false">
      <c r="B73" s="25"/>
      <c r="C73" s="26"/>
      <c r="D73" s="26"/>
      <c r="E73" s="26"/>
      <c r="F73" s="26"/>
      <c r="G73" s="26"/>
      <c r="H73" s="26"/>
      <c r="I73" s="115"/>
      <c r="J73" s="26"/>
      <c r="K73" s="26"/>
      <c r="L73" s="30"/>
    </row>
    <row r="74" s="24" customFormat="true" ht="12" hidden="false" customHeight="true" outlineLevel="0" collapsed="false">
      <c r="B74" s="25"/>
      <c r="C74" s="17" t="s">
        <v>19</v>
      </c>
      <c r="D74" s="26"/>
      <c r="E74" s="26"/>
      <c r="F74" s="18" t="str">
        <f aca="false">F12</f>
        <v>Domažlice</v>
      </c>
      <c r="G74" s="26"/>
      <c r="H74" s="26"/>
      <c r="I74" s="117" t="s">
        <v>21</v>
      </c>
      <c r="J74" s="146" t="str">
        <f aca="false">IF(J12="","",J12)</f>
        <v>24. 5. 2019</v>
      </c>
      <c r="K74" s="26"/>
      <c r="L74" s="30"/>
    </row>
    <row r="75" s="24" customFormat="true" ht="6.95" hidden="false" customHeight="true" outlineLevel="0" collapsed="false">
      <c r="B75" s="25"/>
      <c r="C75" s="26"/>
      <c r="D75" s="26"/>
      <c r="E75" s="26"/>
      <c r="F75" s="26"/>
      <c r="G75" s="26"/>
      <c r="H75" s="26"/>
      <c r="I75" s="115"/>
      <c r="J75" s="26"/>
      <c r="K75" s="26"/>
      <c r="L75" s="30"/>
    </row>
    <row r="76" s="24" customFormat="true" ht="13.65" hidden="false" customHeight="true" outlineLevel="0" collapsed="false">
      <c r="B76" s="25"/>
      <c r="C76" s="17" t="s">
        <v>23</v>
      </c>
      <c r="D76" s="26"/>
      <c r="E76" s="26"/>
      <c r="F76" s="18" t="str">
        <f aca="false">E15</f>
        <v> </v>
      </c>
      <c r="G76" s="26"/>
      <c r="H76" s="26"/>
      <c r="I76" s="117" t="s">
        <v>29</v>
      </c>
      <c r="J76" s="147" t="str">
        <f aca="false">E21</f>
        <v>MEPOS Ing. Tanczošová</v>
      </c>
      <c r="K76" s="26"/>
      <c r="L76" s="30"/>
    </row>
    <row r="77" s="24" customFormat="true" ht="13.65" hidden="false" customHeight="true" outlineLevel="0" collapsed="false">
      <c r="B77" s="25"/>
      <c r="C77" s="17" t="s">
        <v>27</v>
      </c>
      <c r="D77" s="26"/>
      <c r="E77" s="26"/>
      <c r="F77" s="18" t="str">
        <f aca="false">IF(E18="","",E18)</f>
        <v>Vyplň údaj</v>
      </c>
      <c r="G77" s="26"/>
      <c r="H77" s="26"/>
      <c r="I77" s="117" t="s">
        <v>32</v>
      </c>
      <c r="J77" s="147" t="str">
        <f aca="false">E24</f>
        <v> </v>
      </c>
      <c r="K77" s="26"/>
      <c r="L77" s="30"/>
    </row>
    <row r="78" s="24" customFormat="true" ht="10.3" hidden="false" customHeight="true" outlineLevel="0" collapsed="false">
      <c r="B78" s="25"/>
      <c r="C78" s="26"/>
      <c r="D78" s="26"/>
      <c r="E78" s="26"/>
      <c r="F78" s="26"/>
      <c r="G78" s="26"/>
      <c r="H78" s="26"/>
      <c r="I78" s="115"/>
      <c r="J78" s="26"/>
      <c r="K78" s="26"/>
      <c r="L78" s="30"/>
    </row>
    <row r="79" s="170" customFormat="true" ht="29.3" hidden="false" customHeight="true" outlineLevel="0" collapsed="false">
      <c r="B79" s="171"/>
      <c r="C79" s="172" t="s">
        <v>102</v>
      </c>
      <c r="D79" s="173" t="s">
        <v>53</v>
      </c>
      <c r="E79" s="173" t="s">
        <v>49</v>
      </c>
      <c r="F79" s="173" t="s">
        <v>50</v>
      </c>
      <c r="G79" s="173" t="s">
        <v>103</v>
      </c>
      <c r="H79" s="173" t="s">
        <v>104</v>
      </c>
      <c r="I79" s="174" t="s">
        <v>105</v>
      </c>
      <c r="J79" s="173" t="s">
        <v>91</v>
      </c>
      <c r="K79" s="175" t="s">
        <v>106</v>
      </c>
      <c r="L79" s="176"/>
      <c r="M79" s="70"/>
      <c r="N79" s="71" t="s">
        <v>38</v>
      </c>
      <c r="O79" s="71" t="s">
        <v>107</v>
      </c>
      <c r="P79" s="71" t="s">
        <v>108</v>
      </c>
      <c r="Q79" s="71" t="s">
        <v>109</v>
      </c>
      <c r="R79" s="71" t="s">
        <v>110</v>
      </c>
      <c r="S79" s="71" t="s">
        <v>111</v>
      </c>
      <c r="T79" s="72" t="s">
        <v>112</v>
      </c>
    </row>
    <row r="80" s="24" customFormat="true" ht="22.8" hidden="false" customHeight="true" outlineLevel="0" collapsed="false">
      <c r="B80" s="25"/>
      <c r="C80" s="78" t="s">
        <v>113</v>
      </c>
      <c r="D80" s="26"/>
      <c r="E80" s="26"/>
      <c r="F80" s="26"/>
      <c r="G80" s="26"/>
      <c r="H80" s="26"/>
      <c r="I80" s="115"/>
      <c r="J80" s="177" t="n">
        <f aca="false">BK80</f>
        <v>0</v>
      </c>
      <c r="K80" s="26"/>
      <c r="L80" s="30"/>
      <c r="M80" s="73"/>
      <c r="N80" s="74"/>
      <c r="O80" s="74"/>
      <c r="P80" s="178" t="n">
        <f aca="false">P81</f>
        <v>0</v>
      </c>
      <c r="Q80" s="74"/>
      <c r="R80" s="178" t="n">
        <f aca="false">R81</f>
        <v>0</v>
      </c>
      <c r="S80" s="74"/>
      <c r="T80" s="179" t="n">
        <f aca="false">T81</f>
        <v>0</v>
      </c>
      <c r="AT80" s="3" t="s">
        <v>67</v>
      </c>
      <c r="AU80" s="3" t="s">
        <v>93</v>
      </c>
      <c r="BK80" s="180" t="n">
        <f aca="false">BK81</f>
        <v>0</v>
      </c>
    </row>
    <row r="81" s="181" customFormat="true" ht="25.9" hidden="false" customHeight="true" outlineLevel="0" collapsed="false">
      <c r="B81" s="182"/>
      <c r="C81" s="183"/>
      <c r="D81" s="184" t="s">
        <v>67</v>
      </c>
      <c r="E81" s="185" t="s">
        <v>523</v>
      </c>
      <c r="F81" s="185" t="s">
        <v>524</v>
      </c>
      <c r="G81" s="183"/>
      <c r="H81" s="183"/>
      <c r="I81" s="186"/>
      <c r="J81" s="187" t="n">
        <f aca="false">BK81</f>
        <v>0</v>
      </c>
      <c r="K81" s="183"/>
      <c r="L81" s="188"/>
      <c r="M81" s="189"/>
      <c r="N81" s="190"/>
      <c r="O81" s="190"/>
      <c r="P81" s="191" t="n">
        <f aca="false">SUM(P82:P107)</f>
        <v>0</v>
      </c>
      <c r="Q81" s="190"/>
      <c r="R81" s="191" t="n">
        <f aca="false">SUM(R82:R107)</f>
        <v>0</v>
      </c>
      <c r="S81" s="190"/>
      <c r="T81" s="192" t="n">
        <f aca="false">SUM(T82:T107)</f>
        <v>0</v>
      </c>
      <c r="AR81" s="193" t="s">
        <v>144</v>
      </c>
      <c r="AT81" s="194" t="s">
        <v>67</v>
      </c>
      <c r="AU81" s="194" t="s">
        <v>68</v>
      </c>
      <c r="AY81" s="193" t="s">
        <v>116</v>
      </c>
      <c r="BK81" s="195" t="n">
        <f aca="false">SUM(BK82:BK107)</f>
        <v>0</v>
      </c>
    </row>
    <row r="82" s="24" customFormat="true" ht="16.5" hidden="false" customHeight="true" outlineLevel="0" collapsed="false">
      <c r="B82" s="25"/>
      <c r="C82" s="198" t="s">
        <v>76</v>
      </c>
      <c r="D82" s="198" t="s">
        <v>118</v>
      </c>
      <c r="E82" s="199" t="s">
        <v>525</v>
      </c>
      <c r="F82" s="200" t="s">
        <v>526</v>
      </c>
      <c r="G82" s="201" t="s">
        <v>459</v>
      </c>
      <c r="H82" s="202" t="n">
        <v>1</v>
      </c>
      <c r="I82" s="203"/>
      <c r="J82" s="202" t="n">
        <f aca="false">ROUND(I82*H82,2)</f>
        <v>0</v>
      </c>
      <c r="K82" s="200" t="s">
        <v>527</v>
      </c>
      <c r="L82" s="30"/>
      <c r="M82" s="204"/>
      <c r="N82" s="205" t="s">
        <v>39</v>
      </c>
      <c r="O82" s="62"/>
      <c r="P82" s="206" t="n">
        <f aca="false">O82*H82</f>
        <v>0</v>
      </c>
      <c r="Q82" s="206" t="n">
        <v>0</v>
      </c>
      <c r="R82" s="206" t="n">
        <f aca="false">Q82*H82</f>
        <v>0</v>
      </c>
      <c r="S82" s="206" t="n">
        <v>0</v>
      </c>
      <c r="T82" s="207" t="n">
        <f aca="false">S82*H82</f>
        <v>0</v>
      </c>
      <c r="AR82" s="3" t="s">
        <v>528</v>
      </c>
      <c r="AT82" s="3" t="s">
        <v>118</v>
      </c>
      <c r="AU82" s="3" t="s">
        <v>76</v>
      </c>
      <c r="AY82" s="3" t="s">
        <v>116</v>
      </c>
      <c r="BE82" s="208" t="n">
        <f aca="false">IF(N82="základní",J82,0)</f>
        <v>0</v>
      </c>
      <c r="BF82" s="208" t="n">
        <f aca="false">IF(N82="snížená",J82,0)</f>
        <v>0</v>
      </c>
      <c r="BG82" s="208" t="n">
        <f aca="false">IF(N82="zákl. přenesená",J82,0)</f>
        <v>0</v>
      </c>
      <c r="BH82" s="208" t="n">
        <f aca="false">IF(N82="sníž. přenesená",J82,0)</f>
        <v>0</v>
      </c>
      <c r="BI82" s="208" t="n">
        <f aca="false">IF(N82="nulová",J82,0)</f>
        <v>0</v>
      </c>
      <c r="BJ82" s="3" t="s">
        <v>76</v>
      </c>
      <c r="BK82" s="208" t="n">
        <f aca="false">ROUND(I82*H82,2)</f>
        <v>0</v>
      </c>
      <c r="BL82" s="3" t="s">
        <v>528</v>
      </c>
      <c r="BM82" s="3" t="s">
        <v>529</v>
      </c>
    </row>
    <row r="83" s="209" customFormat="true" ht="12.8" hidden="false" customHeight="false" outlineLevel="0" collapsed="false">
      <c r="B83" s="210"/>
      <c r="C83" s="211"/>
      <c r="D83" s="212" t="s">
        <v>125</v>
      </c>
      <c r="E83" s="213"/>
      <c r="F83" s="214" t="s">
        <v>461</v>
      </c>
      <c r="G83" s="211"/>
      <c r="H83" s="215" t="n">
        <v>1</v>
      </c>
      <c r="I83" s="216"/>
      <c r="J83" s="211"/>
      <c r="K83" s="211"/>
      <c r="L83" s="217"/>
      <c r="M83" s="218"/>
      <c r="N83" s="219"/>
      <c r="O83" s="219"/>
      <c r="P83" s="219"/>
      <c r="Q83" s="219"/>
      <c r="R83" s="219"/>
      <c r="S83" s="219"/>
      <c r="T83" s="220"/>
      <c r="AT83" s="221" t="s">
        <v>125</v>
      </c>
      <c r="AU83" s="221" t="s">
        <v>76</v>
      </c>
      <c r="AV83" s="209" t="s">
        <v>78</v>
      </c>
      <c r="AW83" s="209" t="s">
        <v>31</v>
      </c>
      <c r="AX83" s="209" t="s">
        <v>76</v>
      </c>
      <c r="AY83" s="221" t="s">
        <v>116</v>
      </c>
    </row>
    <row r="84" s="24" customFormat="true" ht="16.5" hidden="false" customHeight="true" outlineLevel="0" collapsed="false">
      <c r="B84" s="25"/>
      <c r="C84" s="198" t="s">
        <v>78</v>
      </c>
      <c r="D84" s="198" t="s">
        <v>118</v>
      </c>
      <c r="E84" s="199" t="s">
        <v>530</v>
      </c>
      <c r="F84" s="200" t="s">
        <v>531</v>
      </c>
      <c r="G84" s="201" t="s">
        <v>459</v>
      </c>
      <c r="H84" s="202" t="n">
        <v>1</v>
      </c>
      <c r="I84" s="203"/>
      <c r="J84" s="202" t="n">
        <f aca="false">ROUND(I84*H84,2)</f>
        <v>0</v>
      </c>
      <c r="K84" s="200" t="s">
        <v>532</v>
      </c>
      <c r="L84" s="30"/>
      <c r="M84" s="204"/>
      <c r="N84" s="205" t="s">
        <v>39</v>
      </c>
      <c r="O84" s="62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AR84" s="3" t="s">
        <v>528</v>
      </c>
      <c r="AT84" s="3" t="s">
        <v>118</v>
      </c>
      <c r="AU84" s="3" t="s">
        <v>76</v>
      </c>
      <c r="AY84" s="3" t="s">
        <v>116</v>
      </c>
      <c r="BE84" s="208" t="n">
        <f aca="false">IF(N84="základní",J84,0)</f>
        <v>0</v>
      </c>
      <c r="BF84" s="208" t="n">
        <f aca="false">IF(N84="snížená",J84,0)</f>
        <v>0</v>
      </c>
      <c r="BG84" s="208" t="n">
        <f aca="false">IF(N84="zákl. přenesená",J84,0)</f>
        <v>0</v>
      </c>
      <c r="BH84" s="208" t="n">
        <f aca="false">IF(N84="sníž. přenesená",J84,0)</f>
        <v>0</v>
      </c>
      <c r="BI84" s="208" t="n">
        <f aca="false">IF(N84="nulová",J84,0)</f>
        <v>0</v>
      </c>
      <c r="BJ84" s="3" t="s">
        <v>76</v>
      </c>
      <c r="BK84" s="208" t="n">
        <f aca="false">ROUND(I84*H84,2)</f>
        <v>0</v>
      </c>
      <c r="BL84" s="3" t="s">
        <v>528</v>
      </c>
      <c r="BM84" s="3" t="s">
        <v>533</v>
      </c>
    </row>
    <row r="85" s="222" customFormat="true" ht="12.8" hidden="false" customHeight="false" outlineLevel="0" collapsed="false">
      <c r="B85" s="223"/>
      <c r="C85" s="224"/>
      <c r="D85" s="212" t="s">
        <v>125</v>
      </c>
      <c r="E85" s="225"/>
      <c r="F85" s="226" t="s">
        <v>534</v>
      </c>
      <c r="G85" s="224"/>
      <c r="H85" s="225"/>
      <c r="I85" s="227"/>
      <c r="J85" s="224"/>
      <c r="K85" s="224"/>
      <c r="L85" s="228"/>
      <c r="M85" s="229"/>
      <c r="N85" s="230"/>
      <c r="O85" s="230"/>
      <c r="P85" s="230"/>
      <c r="Q85" s="230"/>
      <c r="R85" s="230"/>
      <c r="S85" s="230"/>
      <c r="T85" s="231"/>
      <c r="AT85" s="232" t="s">
        <v>125</v>
      </c>
      <c r="AU85" s="232" t="s">
        <v>76</v>
      </c>
      <c r="AV85" s="222" t="s">
        <v>76</v>
      </c>
      <c r="AW85" s="222" t="s">
        <v>31</v>
      </c>
      <c r="AX85" s="222" t="s">
        <v>68</v>
      </c>
      <c r="AY85" s="232" t="s">
        <v>116</v>
      </c>
    </row>
    <row r="86" s="209" customFormat="true" ht="12.8" hidden="false" customHeight="false" outlineLevel="0" collapsed="false">
      <c r="B86" s="210"/>
      <c r="C86" s="211"/>
      <c r="D86" s="212" t="s">
        <v>125</v>
      </c>
      <c r="E86" s="213"/>
      <c r="F86" s="214" t="s">
        <v>461</v>
      </c>
      <c r="G86" s="211"/>
      <c r="H86" s="215" t="n">
        <v>1</v>
      </c>
      <c r="I86" s="216"/>
      <c r="J86" s="211"/>
      <c r="K86" s="211"/>
      <c r="L86" s="217"/>
      <c r="M86" s="218"/>
      <c r="N86" s="219"/>
      <c r="O86" s="219"/>
      <c r="P86" s="219"/>
      <c r="Q86" s="219"/>
      <c r="R86" s="219"/>
      <c r="S86" s="219"/>
      <c r="T86" s="220"/>
      <c r="AT86" s="221" t="s">
        <v>125</v>
      </c>
      <c r="AU86" s="221" t="s">
        <v>76</v>
      </c>
      <c r="AV86" s="209" t="s">
        <v>78</v>
      </c>
      <c r="AW86" s="209" t="s">
        <v>31</v>
      </c>
      <c r="AX86" s="209" t="s">
        <v>76</v>
      </c>
      <c r="AY86" s="221" t="s">
        <v>116</v>
      </c>
    </row>
    <row r="87" s="24" customFormat="true" ht="16.5" hidden="false" customHeight="true" outlineLevel="0" collapsed="false">
      <c r="B87" s="25"/>
      <c r="C87" s="198" t="s">
        <v>132</v>
      </c>
      <c r="D87" s="198" t="s">
        <v>118</v>
      </c>
      <c r="E87" s="199" t="s">
        <v>535</v>
      </c>
      <c r="F87" s="200" t="s">
        <v>536</v>
      </c>
      <c r="G87" s="201" t="s">
        <v>459</v>
      </c>
      <c r="H87" s="202" t="n">
        <v>1</v>
      </c>
      <c r="I87" s="203"/>
      <c r="J87" s="202" t="n">
        <f aca="false">ROUND(I87*H87,2)</f>
        <v>0</v>
      </c>
      <c r="K87" s="200"/>
      <c r="L87" s="30"/>
      <c r="M87" s="204"/>
      <c r="N87" s="205" t="s">
        <v>39</v>
      </c>
      <c r="O87" s="62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AR87" s="3" t="s">
        <v>528</v>
      </c>
      <c r="AT87" s="3" t="s">
        <v>118</v>
      </c>
      <c r="AU87" s="3" t="s">
        <v>76</v>
      </c>
      <c r="AY87" s="3" t="s">
        <v>116</v>
      </c>
      <c r="BE87" s="208" t="n">
        <f aca="false">IF(N87="základní",J87,0)</f>
        <v>0</v>
      </c>
      <c r="BF87" s="208" t="n">
        <f aca="false">IF(N87="snížená",J87,0)</f>
        <v>0</v>
      </c>
      <c r="BG87" s="208" t="n">
        <f aca="false">IF(N87="zákl. přenesená",J87,0)</f>
        <v>0</v>
      </c>
      <c r="BH87" s="208" t="n">
        <f aca="false">IF(N87="sníž. přenesená",J87,0)</f>
        <v>0</v>
      </c>
      <c r="BI87" s="208" t="n">
        <f aca="false">IF(N87="nulová",J87,0)</f>
        <v>0</v>
      </c>
      <c r="BJ87" s="3" t="s">
        <v>76</v>
      </c>
      <c r="BK87" s="208" t="n">
        <f aca="false">ROUND(I87*H87,2)</f>
        <v>0</v>
      </c>
      <c r="BL87" s="3" t="s">
        <v>528</v>
      </c>
      <c r="BM87" s="3" t="s">
        <v>537</v>
      </c>
    </row>
    <row r="88" s="222" customFormat="true" ht="12.8" hidden="false" customHeight="false" outlineLevel="0" collapsed="false">
      <c r="B88" s="223"/>
      <c r="C88" s="224"/>
      <c r="D88" s="212" t="s">
        <v>125</v>
      </c>
      <c r="E88" s="225"/>
      <c r="F88" s="226" t="s">
        <v>538</v>
      </c>
      <c r="G88" s="224"/>
      <c r="H88" s="225"/>
      <c r="I88" s="227"/>
      <c r="J88" s="224"/>
      <c r="K88" s="224"/>
      <c r="L88" s="228"/>
      <c r="M88" s="229"/>
      <c r="N88" s="230"/>
      <c r="O88" s="230"/>
      <c r="P88" s="230"/>
      <c r="Q88" s="230"/>
      <c r="R88" s="230"/>
      <c r="S88" s="230"/>
      <c r="T88" s="231"/>
      <c r="AT88" s="232" t="s">
        <v>125</v>
      </c>
      <c r="AU88" s="232" t="s">
        <v>76</v>
      </c>
      <c r="AV88" s="222" t="s">
        <v>76</v>
      </c>
      <c r="AW88" s="222" t="s">
        <v>31</v>
      </c>
      <c r="AX88" s="222" t="s">
        <v>68</v>
      </c>
      <c r="AY88" s="232" t="s">
        <v>116</v>
      </c>
    </row>
    <row r="89" s="209" customFormat="true" ht="12.8" hidden="false" customHeight="false" outlineLevel="0" collapsed="false">
      <c r="B89" s="210"/>
      <c r="C89" s="211"/>
      <c r="D89" s="212" t="s">
        <v>125</v>
      </c>
      <c r="E89" s="213"/>
      <c r="F89" s="214" t="s">
        <v>461</v>
      </c>
      <c r="G89" s="211"/>
      <c r="H89" s="215" t="n">
        <v>1</v>
      </c>
      <c r="I89" s="216"/>
      <c r="J89" s="211"/>
      <c r="K89" s="211"/>
      <c r="L89" s="217"/>
      <c r="M89" s="218"/>
      <c r="N89" s="219"/>
      <c r="O89" s="219"/>
      <c r="P89" s="219"/>
      <c r="Q89" s="219"/>
      <c r="R89" s="219"/>
      <c r="S89" s="219"/>
      <c r="T89" s="220"/>
      <c r="AT89" s="221" t="s">
        <v>125</v>
      </c>
      <c r="AU89" s="221" t="s">
        <v>76</v>
      </c>
      <c r="AV89" s="209" t="s">
        <v>78</v>
      </c>
      <c r="AW89" s="209" t="s">
        <v>31</v>
      </c>
      <c r="AX89" s="209" t="s">
        <v>76</v>
      </c>
      <c r="AY89" s="221" t="s">
        <v>116</v>
      </c>
    </row>
    <row r="90" s="24" customFormat="true" ht="16.5" hidden="false" customHeight="true" outlineLevel="0" collapsed="false">
      <c r="B90" s="25"/>
      <c r="C90" s="198" t="s">
        <v>123</v>
      </c>
      <c r="D90" s="198" t="s">
        <v>118</v>
      </c>
      <c r="E90" s="199" t="s">
        <v>539</v>
      </c>
      <c r="F90" s="200" t="s">
        <v>540</v>
      </c>
      <c r="G90" s="201" t="s">
        <v>541</v>
      </c>
      <c r="H90" s="202" t="n">
        <v>1</v>
      </c>
      <c r="I90" s="203"/>
      <c r="J90" s="202" t="n">
        <f aca="false">ROUND(I90*H90,2)</f>
        <v>0</v>
      </c>
      <c r="K90" s="200" t="s">
        <v>122</v>
      </c>
      <c r="L90" s="30"/>
      <c r="M90" s="204"/>
      <c r="N90" s="205" t="s">
        <v>39</v>
      </c>
      <c r="O90" s="62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AR90" s="3" t="s">
        <v>528</v>
      </c>
      <c r="AT90" s="3" t="s">
        <v>118</v>
      </c>
      <c r="AU90" s="3" t="s">
        <v>76</v>
      </c>
      <c r="AY90" s="3" t="s">
        <v>116</v>
      </c>
      <c r="BE90" s="208" t="n">
        <f aca="false">IF(N90="základní",J90,0)</f>
        <v>0</v>
      </c>
      <c r="BF90" s="208" t="n">
        <f aca="false">IF(N90="snížená",J90,0)</f>
        <v>0</v>
      </c>
      <c r="BG90" s="208" t="n">
        <f aca="false">IF(N90="zákl. přenesená",J90,0)</f>
        <v>0</v>
      </c>
      <c r="BH90" s="208" t="n">
        <f aca="false">IF(N90="sníž. přenesená",J90,0)</f>
        <v>0</v>
      </c>
      <c r="BI90" s="208" t="n">
        <f aca="false">IF(N90="nulová",J90,0)</f>
        <v>0</v>
      </c>
      <c r="BJ90" s="3" t="s">
        <v>76</v>
      </c>
      <c r="BK90" s="208" t="n">
        <f aca="false">ROUND(I90*H90,2)</f>
        <v>0</v>
      </c>
      <c r="BL90" s="3" t="s">
        <v>528</v>
      </c>
      <c r="BM90" s="3" t="s">
        <v>542</v>
      </c>
    </row>
    <row r="91" s="209" customFormat="true" ht="12.8" hidden="false" customHeight="false" outlineLevel="0" collapsed="false">
      <c r="B91" s="210"/>
      <c r="C91" s="211"/>
      <c r="D91" s="212" t="s">
        <v>125</v>
      </c>
      <c r="E91" s="213"/>
      <c r="F91" s="214" t="s">
        <v>461</v>
      </c>
      <c r="G91" s="211"/>
      <c r="H91" s="215" t="n">
        <v>1</v>
      </c>
      <c r="I91" s="216"/>
      <c r="J91" s="211"/>
      <c r="K91" s="211"/>
      <c r="L91" s="217"/>
      <c r="M91" s="218"/>
      <c r="N91" s="219"/>
      <c r="O91" s="219"/>
      <c r="P91" s="219"/>
      <c r="Q91" s="219"/>
      <c r="R91" s="219"/>
      <c r="S91" s="219"/>
      <c r="T91" s="220"/>
      <c r="AT91" s="221" t="s">
        <v>125</v>
      </c>
      <c r="AU91" s="221" t="s">
        <v>76</v>
      </c>
      <c r="AV91" s="209" t="s">
        <v>78</v>
      </c>
      <c r="AW91" s="209" t="s">
        <v>31</v>
      </c>
      <c r="AX91" s="209" t="s">
        <v>76</v>
      </c>
      <c r="AY91" s="221" t="s">
        <v>116</v>
      </c>
    </row>
    <row r="92" s="24" customFormat="true" ht="16.5" hidden="false" customHeight="true" outlineLevel="0" collapsed="false">
      <c r="B92" s="25"/>
      <c r="C92" s="198" t="s">
        <v>144</v>
      </c>
      <c r="D92" s="198" t="s">
        <v>118</v>
      </c>
      <c r="E92" s="199" t="s">
        <v>543</v>
      </c>
      <c r="F92" s="200" t="s">
        <v>544</v>
      </c>
      <c r="G92" s="201" t="s">
        <v>459</v>
      </c>
      <c r="H92" s="202" t="n">
        <v>1</v>
      </c>
      <c r="I92" s="203"/>
      <c r="J92" s="202" t="n">
        <f aca="false">ROUND(I92*H92,2)</f>
        <v>0</v>
      </c>
      <c r="K92" s="200" t="s">
        <v>545</v>
      </c>
      <c r="L92" s="30"/>
      <c r="M92" s="204"/>
      <c r="N92" s="205" t="s">
        <v>39</v>
      </c>
      <c r="O92" s="62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AR92" s="3" t="s">
        <v>528</v>
      </c>
      <c r="AT92" s="3" t="s">
        <v>118</v>
      </c>
      <c r="AU92" s="3" t="s">
        <v>76</v>
      </c>
      <c r="AY92" s="3" t="s">
        <v>116</v>
      </c>
      <c r="BE92" s="208" t="n">
        <f aca="false">IF(N92="základní",J92,0)</f>
        <v>0</v>
      </c>
      <c r="BF92" s="208" t="n">
        <f aca="false">IF(N92="snížená",J92,0)</f>
        <v>0</v>
      </c>
      <c r="BG92" s="208" t="n">
        <f aca="false">IF(N92="zákl. přenesená",J92,0)</f>
        <v>0</v>
      </c>
      <c r="BH92" s="208" t="n">
        <f aca="false">IF(N92="sníž. přenesená",J92,0)</f>
        <v>0</v>
      </c>
      <c r="BI92" s="208" t="n">
        <f aca="false">IF(N92="nulová",J92,0)</f>
        <v>0</v>
      </c>
      <c r="BJ92" s="3" t="s">
        <v>76</v>
      </c>
      <c r="BK92" s="208" t="n">
        <f aca="false">ROUND(I92*H92,2)</f>
        <v>0</v>
      </c>
      <c r="BL92" s="3" t="s">
        <v>528</v>
      </c>
      <c r="BM92" s="3" t="s">
        <v>546</v>
      </c>
    </row>
    <row r="93" s="222" customFormat="true" ht="12.8" hidden="false" customHeight="false" outlineLevel="0" collapsed="false">
      <c r="B93" s="223"/>
      <c r="C93" s="224"/>
      <c r="D93" s="212" t="s">
        <v>125</v>
      </c>
      <c r="E93" s="225"/>
      <c r="F93" s="226" t="s">
        <v>547</v>
      </c>
      <c r="G93" s="224"/>
      <c r="H93" s="225"/>
      <c r="I93" s="227"/>
      <c r="J93" s="224"/>
      <c r="K93" s="224"/>
      <c r="L93" s="228"/>
      <c r="M93" s="229"/>
      <c r="N93" s="230"/>
      <c r="O93" s="230"/>
      <c r="P93" s="230"/>
      <c r="Q93" s="230"/>
      <c r="R93" s="230"/>
      <c r="S93" s="230"/>
      <c r="T93" s="231"/>
      <c r="AT93" s="232" t="s">
        <v>125</v>
      </c>
      <c r="AU93" s="232" t="s">
        <v>76</v>
      </c>
      <c r="AV93" s="222" t="s">
        <v>76</v>
      </c>
      <c r="AW93" s="222" t="s">
        <v>31</v>
      </c>
      <c r="AX93" s="222" t="s">
        <v>68</v>
      </c>
      <c r="AY93" s="232" t="s">
        <v>116</v>
      </c>
    </row>
    <row r="94" s="209" customFormat="true" ht="12.8" hidden="false" customHeight="false" outlineLevel="0" collapsed="false">
      <c r="B94" s="210"/>
      <c r="C94" s="211"/>
      <c r="D94" s="212" t="s">
        <v>125</v>
      </c>
      <c r="E94" s="213"/>
      <c r="F94" s="214" t="s">
        <v>461</v>
      </c>
      <c r="G94" s="211"/>
      <c r="H94" s="215" t="n">
        <v>1</v>
      </c>
      <c r="I94" s="216"/>
      <c r="J94" s="211"/>
      <c r="K94" s="211"/>
      <c r="L94" s="217"/>
      <c r="M94" s="218"/>
      <c r="N94" s="219"/>
      <c r="O94" s="219"/>
      <c r="P94" s="219"/>
      <c r="Q94" s="219"/>
      <c r="R94" s="219"/>
      <c r="S94" s="219"/>
      <c r="T94" s="220"/>
      <c r="AT94" s="221" t="s">
        <v>125</v>
      </c>
      <c r="AU94" s="221" t="s">
        <v>76</v>
      </c>
      <c r="AV94" s="209" t="s">
        <v>78</v>
      </c>
      <c r="AW94" s="209" t="s">
        <v>31</v>
      </c>
      <c r="AX94" s="209" t="s">
        <v>76</v>
      </c>
      <c r="AY94" s="221" t="s">
        <v>116</v>
      </c>
    </row>
    <row r="95" s="24" customFormat="true" ht="16.5" hidden="false" customHeight="true" outlineLevel="0" collapsed="false">
      <c r="B95" s="25"/>
      <c r="C95" s="198" t="s">
        <v>153</v>
      </c>
      <c r="D95" s="198" t="s">
        <v>118</v>
      </c>
      <c r="E95" s="199" t="s">
        <v>548</v>
      </c>
      <c r="F95" s="200" t="s">
        <v>549</v>
      </c>
      <c r="G95" s="201" t="s">
        <v>459</v>
      </c>
      <c r="H95" s="202" t="n">
        <v>1</v>
      </c>
      <c r="I95" s="203"/>
      <c r="J95" s="202" t="n">
        <f aca="false">ROUND(I95*H95,2)</f>
        <v>0</v>
      </c>
      <c r="K95" s="200" t="s">
        <v>122</v>
      </c>
      <c r="L95" s="30"/>
      <c r="M95" s="204"/>
      <c r="N95" s="205" t="s">
        <v>39</v>
      </c>
      <c r="O95" s="62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AR95" s="3" t="s">
        <v>528</v>
      </c>
      <c r="AT95" s="3" t="s">
        <v>118</v>
      </c>
      <c r="AU95" s="3" t="s">
        <v>76</v>
      </c>
      <c r="AY95" s="3" t="s">
        <v>116</v>
      </c>
      <c r="BE95" s="208" t="n">
        <f aca="false">IF(N95="základní",J95,0)</f>
        <v>0</v>
      </c>
      <c r="BF95" s="208" t="n">
        <f aca="false">IF(N95="snížená",J95,0)</f>
        <v>0</v>
      </c>
      <c r="BG95" s="208" t="n">
        <f aca="false">IF(N95="zákl. přenesená",J95,0)</f>
        <v>0</v>
      </c>
      <c r="BH95" s="208" t="n">
        <f aca="false">IF(N95="sníž. přenesená",J95,0)</f>
        <v>0</v>
      </c>
      <c r="BI95" s="208" t="n">
        <f aca="false">IF(N95="nulová",J95,0)</f>
        <v>0</v>
      </c>
      <c r="BJ95" s="3" t="s">
        <v>76</v>
      </c>
      <c r="BK95" s="208" t="n">
        <f aca="false">ROUND(I95*H95,2)</f>
        <v>0</v>
      </c>
      <c r="BL95" s="3" t="s">
        <v>528</v>
      </c>
      <c r="BM95" s="3" t="s">
        <v>550</v>
      </c>
    </row>
    <row r="96" s="222" customFormat="true" ht="12.8" hidden="false" customHeight="false" outlineLevel="0" collapsed="false">
      <c r="B96" s="223"/>
      <c r="C96" s="224"/>
      <c r="D96" s="212" t="s">
        <v>125</v>
      </c>
      <c r="E96" s="225"/>
      <c r="F96" s="226" t="s">
        <v>551</v>
      </c>
      <c r="G96" s="224"/>
      <c r="H96" s="225"/>
      <c r="I96" s="227"/>
      <c r="J96" s="224"/>
      <c r="K96" s="224"/>
      <c r="L96" s="228"/>
      <c r="M96" s="229"/>
      <c r="N96" s="230"/>
      <c r="O96" s="230"/>
      <c r="P96" s="230"/>
      <c r="Q96" s="230"/>
      <c r="R96" s="230"/>
      <c r="S96" s="230"/>
      <c r="T96" s="231"/>
      <c r="AT96" s="232" t="s">
        <v>125</v>
      </c>
      <c r="AU96" s="232" t="s">
        <v>76</v>
      </c>
      <c r="AV96" s="222" t="s">
        <v>76</v>
      </c>
      <c r="AW96" s="222" t="s">
        <v>31</v>
      </c>
      <c r="AX96" s="222" t="s">
        <v>68</v>
      </c>
      <c r="AY96" s="232" t="s">
        <v>116</v>
      </c>
    </row>
    <row r="97" s="222" customFormat="true" ht="12.8" hidden="false" customHeight="false" outlineLevel="0" collapsed="false">
      <c r="B97" s="223"/>
      <c r="C97" s="224"/>
      <c r="D97" s="212" t="s">
        <v>125</v>
      </c>
      <c r="E97" s="225"/>
      <c r="F97" s="226" t="s">
        <v>552</v>
      </c>
      <c r="G97" s="224"/>
      <c r="H97" s="225"/>
      <c r="I97" s="227"/>
      <c r="J97" s="224"/>
      <c r="K97" s="224"/>
      <c r="L97" s="228"/>
      <c r="M97" s="229"/>
      <c r="N97" s="230"/>
      <c r="O97" s="230"/>
      <c r="P97" s="230"/>
      <c r="Q97" s="230"/>
      <c r="R97" s="230"/>
      <c r="S97" s="230"/>
      <c r="T97" s="231"/>
      <c r="AT97" s="232" t="s">
        <v>125</v>
      </c>
      <c r="AU97" s="232" t="s">
        <v>76</v>
      </c>
      <c r="AV97" s="222" t="s">
        <v>76</v>
      </c>
      <c r="AW97" s="222" t="s">
        <v>31</v>
      </c>
      <c r="AX97" s="222" t="s">
        <v>68</v>
      </c>
      <c r="AY97" s="232" t="s">
        <v>116</v>
      </c>
    </row>
    <row r="98" s="209" customFormat="true" ht="12.8" hidden="false" customHeight="false" outlineLevel="0" collapsed="false">
      <c r="B98" s="210"/>
      <c r="C98" s="211"/>
      <c r="D98" s="212" t="s">
        <v>125</v>
      </c>
      <c r="E98" s="213"/>
      <c r="F98" s="214" t="s">
        <v>461</v>
      </c>
      <c r="G98" s="211"/>
      <c r="H98" s="215" t="n">
        <v>1</v>
      </c>
      <c r="I98" s="216"/>
      <c r="J98" s="211"/>
      <c r="K98" s="211"/>
      <c r="L98" s="217"/>
      <c r="M98" s="218"/>
      <c r="N98" s="219"/>
      <c r="O98" s="219"/>
      <c r="P98" s="219"/>
      <c r="Q98" s="219"/>
      <c r="R98" s="219"/>
      <c r="S98" s="219"/>
      <c r="T98" s="220"/>
      <c r="AT98" s="221" t="s">
        <v>125</v>
      </c>
      <c r="AU98" s="221" t="s">
        <v>76</v>
      </c>
      <c r="AV98" s="209" t="s">
        <v>78</v>
      </c>
      <c r="AW98" s="209" t="s">
        <v>31</v>
      </c>
      <c r="AX98" s="209" t="s">
        <v>76</v>
      </c>
      <c r="AY98" s="221" t="s">
        <v>116</v>
      </c>
    </row>
    <row r="99" s="24" customFormat="true" ht="16.5" hidden="false" customHeight="true" outlineLevel="0" collapsed="false">
      <c r="B99" s="25"/>
      <c r="C99" s="198" t="s">
        <v>159</v>
      </c>
      <c r="D99" s="198" t="s">
        <v>118</v>
      </c>
      <c r="E99" s="199" t="s">
        <v>553</v>
      </c>
      <c r="F99" s="200" t="s">
        <v>554</v>
      </c>
      <c r="G99" s="201" t="s">
        <v>459</v>
      </c>
      <c r="H99" s="202" t="n">
        <v>1</v>
      </c>
      <c r="I99" s="203"/>
      <c r="J99" s="202" t="n">
        <f aca="false">ROUND(I99*H99,2)</f>
        <v>0</v>
      </c>
      <c r="K99" s="200" t="s">
        <v>122</v>
      </c>
      <c r="L99" s="30"/>
      <c r="M99" s="204"/>
      <c r="N99" s="205" t="s">
        <v>39</v>
      </c>
      <c r="O99" s="62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AR99" s="3" t="s">
        <v>528</v>
      </c>
      <c r="AT99" s="3" t="s">
        <v>118</v>
      </c>
      <c r="AU99" s="3" t="s">
        <v>76</v>
      </c>
      <c r="AY99" s="3" t="s">
        <v>116</v>
      </c>
      <c r="BE99" s="208" t="n">
        <f aca="false">IF(N99="základní",J99,0)</f>
        <v>0</v>
      </c>
      <c r="BF99" s="208" t="n">
        <f aca="false">IF(N99="snížená",J99,0)</f>
        <v>0</v>
      </c>
      <c r="BG99" s="208" t="n">
        <f aca="false">IF(N99="zákl. přenesená",J99,0)</f>
        <v>0</v>
      </c>
      <c r="BH99" s="208" t="n">
        <f aca="false">IF(N99="sníž. přenesená",J99,0)</f>
        <v>0</v>
      </c>
      <c r="BI99" s="208" t="n">
        <f aca="false">IF(N99="nulová",J99,0)</f>
        <v>0</v>
      </c>
      <c r="BJ99" s="3" t="s">
        <v>76</v>
      </c>
      <c r="BK99" s="208" t="n">
        <f aca="false">ROUND(I99*H99,2)</f>
        <v>0</v>
      </c>
      <c r="BL99" s="3" t="s">
        <v>528</v>
      </c>
      <c r="BM99" s="3" t="s">
        <v>555</v>
      </c>
    </row>
    <row r="100" s="222" customFormat="true" ht="12.8" hidden="false" customHeight="false" outlineLevel="0" collapsed="false">
      <c r="B100" s="223"/>
      <c r="C100" s="224"/>
      <c r="D100" s="212" t="s">
        <v>125</v>
      </c>
      <c r="E100" s="225"/>
      <c r="F100" s="226" t="s">
        <v>556</v>
      </c>
      <c r="G100" s="224"/>
      <c r="H100" s="225"/>
      <c r="I100" s="227"/>
      <c r="J100" s="224"/>
      <c r="K100" s="224"/>
      <c r="L100" s="228"/>
      <c r="M100" s="229"/>
      <c r="N100" s="230"/>
      <c r="O100" s="230"/>
      <c r="P100" s="230"/>
      <c r="Q100" s="230"/>
      <c r="R100" s="230"/>
      <c r="S100" s="230"/>
      <c r="T100" s="231"/>
      <c r="AT100" s="232" t="s">
        <v>125</v>
      </c>
      <c r="AU100" s="232" t="s">
        <v>76</v>
      </c>
      <c r="AV100" s="222" t="s">
        <v>76</v>
      </c>
      <c r="AW100" s="222" t="s">
        <v>31</v>
      </c>
      <c r="AX100" s="222" t="s">
        <v>68</v>
      </c>
      <c r="AY100" s="232" t="s">
        <v>116</v>
      </c>
    </row>
    <row r="101" s="209" customFormat="true" ht="12.8" hidden="false" customHeight="false" outlineLevel="0" collapsed="false">
      <c r="B101" s="210"/>
      <c r="C101" s="211"/>
      <c r="D101" s="212" t="s">
        <v>125</v>
      </c>
      <c r="E101" s="213"/>
      <c r="F101" s="214" t="s">
        <v>461</v>
      </c>
      <c r="G101" s="211"/>
      <c r="H101" s="215" t="n">
        <v>1</v>
      </c>
      <c r="I101" s="216"/>
      <c r="J101" s="211"/>
      <c r="K101" s="211"/>
      <c r="L101" s="217"/>
      <c r="M101" s="218"/>
      <c r="N101" s="219"/>
      <c r="O101" s="219"/>
      <c r="P101" s="219"/>
      <c r="Q101" s="219"/>
      <c r="R101" s="219"/>
      <c r="S101" s="219"/>
      <c r="T101" s="220"/>
      <c r="AT101" s="221" t="s">
        <v>125</v>
      </c>
      <c r="AU101" s="221" t="s">
        <v>76</v>
      </c>
      <c r="AV101" s="209" t="s">
        <v>78</v>
      </c>
      <c r="AW101" s="209" t="s">
        <v>31</v>
      </c>
      <c r="AX101" s="209" t="s">
        <v>76</v>
      </c>
      <c r="AY101" s="221" t="s">
        <v>116</v>
      </c>
    </row>
    <row r="102" s="24" customFormat="true" ht="16.5" hidden="false" customHeight="true" outlineLevel="0" collapsed="false">
      <c r="B102" s="25"/>
      <c r="C102" s="198" t="s">
        <v>165</v>
      </c>
      <c r="D102" s="198" t="s">
        <v>118</v>
      </c>
      <c r="E102" s="199" t="s">
        <v>557</v>
      </c>
      <c r="F102" s="200" t="s">
        <v>558</v>
      </c>
      <c r="G102" s="201" t="s">
        <v>559</v>
      </c>
      <c r="H102" s="202" t="n">
        <v>1</v>
      </c>
      <c r="I102" s="203"/>
      <c r="J102" s="202" t="n">
        <f aca="false">ROUND(I102*H102,2)</f>
        <v>0</v>
      </c>
      <c r="K102" s="200" t="s">
        <v>122</v>
      </c>
      <c r="L102" s="30"/>
      <c r="M102" s="204"/>
      <c r="N102" s="205" t="s">
        <v>39</v>
      </c>
      <c r="O102" s="62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AR102" s="3" t="s">
        <v>528</v>
      </c>
      <c r="AT102" s="3" t="s">
        <v>118</v>
      </c>
      <c r="AU102" s="3" t="s">
        <v>76</v>
      </c>
      <c r="AY102" s="3" t="s">
        <v>116</v>
      </c>
      <c r="BE102" s="208" t="n">
        <f aca="false">IF(N102="základní",J102,0)</f>
        <v>0</v>
      </c>
      <c r="BF102" s="208" t="n">
        <f aca="false">IF(N102="snížená",J102,0)</f>
        <v>0</v>
      </c>
      <c r="BG102" s="208" t="n">
        <f aca="false">IF(N102="zákl. přenesená",J102,0)</f>
        <v>0</v>
      </c>
      <c r="BH102" s="208" t="n">
        <f aca="false">IF(N102="sníž. přenesená",J102,0)</f>
        <v>0</v>
      </c>
      <c r="BI102" s="208" t="n">
        <f aca="false">IF(N102="nulová",J102,0)</f>
        <v>0</v>
      </c>
      <c r="BJ102" s="3" t="s">
        <v>76</v>
      </c>
      <c r="BK102" s="208" t="n">
        <f aca="false">ROUND(I102*H102,2)</f>
        <v>0</v>
      </c>
      <c r="BL102" s="3" t="s">
        <v>528</v>
      </c>
      <c r="BM102" s="3" t="s">
        <v>560</v>
      </c>
    </row>
    <row r="103" s="222" customFormat="true" ht="12.8" hidden="false" customHeight="false" outlineLevel="0" collapsed="false">
      <c r="B103" s="223"/>
      <c r="C103" s="224"/>
      <c r="D103" s="212" t="s">
        <v>125</v>
      </c>
      <c r="E103" s="225"/>
      <c r="F103" s="226" t="s">
        <v>561</v>
      </c>
      <c r="G103" s="224"/>
      <c r="H103" s="225"/>
      <c r="I103" s="227"/>
      <c r="J103" s="224"/>
      <c r="K103" s="224"/>
      <c r="L103" s="228"/>
      <c r="M103" s="229"/>
      <c r="N103" s="230"/>
      <c r="O103" s="230"/>
      <c r="P103" s="230"/>
      <c r="Q103" s="230"/>
      <c r="R103" s="230"/>
      <c r="S103" s="230"/>
      <c r="T103" s="231"/>
      <c r="AT103" s="232" t="s">
        <v>125</v>
      </c>
      <c r="AU103" s="232" t="s">
        <v>76</v>
      </c>
      <c r="AV103" s="222" t="s">
        <v>76</v>
      </c>
      <c r="AW103" s="222" t="s">
        <v>31</v>
      </c>
      <c r="AX103" s="222" t="s">
        <v>68</v>
      </c>
      <c r="AY103" s="232" t="s">
        <v>116</v>
      </c>
    </row>
    <row r="104" s="209" customFormat="true" ht="12.8" hidden="false" customHeight="false" outlineLevel="0" collapsed="false">
      <c r="B104" s="210"/>
      <c r="C104" s="211"/>
      <c r="D104" s="212" t="s">
        <v>125</v>
      </c>
      <c r="E104" s="213"/>
      <c r="F104" s="214" t="s">
        <v>461</v>
      </c>
      <c r="G104" s="211"/>
      <c r="H104" s="215" t="n">
        <v>1</v>
      </c>
      <c r="I104" s="216"/>
      <c r="J104" s="211"/>
      <c r="K104" s="211"/>
      <c r="L104" s="217"/>
      <c r="M104" s="218"/>
      <c r="N104" s="219"/>
      <c r="O104" s="219"/>
      <c r="P104" s="219"/>
      <c r="Q104" s="219"/>
      <c r="R104" s="219"/>
      <c r="S104" s="219"/>
      <c r="T104" s="220"/>
      <c r="AT104" s="221" t="s">
        <v>125</v>
      </c>
      <c r="AU104" s="221" t="s">
        <v>76</v>
      </c>
      <c r="AV104" s="209" t="s">
        <v>78</v>
      </c>
      <c r="AW104" s="209" t="s">
        <v>31</v>
      </c>
      <c r="AX104" s="209" t="s">
        <v>76</v>
      </c>
      <c r="AY104" s="221" t="s">
        <v>116</v>
      </c>
    </row>
    <row r="105" s="24" customFormat="true" ht="16.5" hidden="false" customHeight="true" outlineLevel="0" collapsed="false">
      <c r="B105" s="25"/>
      <c r="C105" s="198" t="s">
        <v>170</v>
      </c>
      <c r="D105" s="198" t="s">
        <v>118</v>
      </c>
      <c r="E105" s="199" t="s">
        <v>562</v>
      </c>
      <c r="F105" s="200" t="s">
        <v>563</v>
      </c>
      <c r="G105" s="201" t="s">
        <v>459</v>
      </c>
      <c r="H105" s="202" t="n">
        <v>1</v>
      </c>
      <c r="I105" s="203"/>
      <c r="J105" s="202" t="n">
        <f aca="false">ROUND(I105*H105,2)</f>
        <v>0</v>
      </c>
      <c r="K105" s="200" t="s">
        <v>122</v>
      </c>
      <c r="L105" s="30"/>
      <c r="M105" s="204"/>
      <c r="N105" s="205" t="s">
        <v>39</v>
      </c>
      <c r="O105" s="62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AR105" s="3" t="s">
        <v>528</v>
      </c>
      <c r="AT105" s="3" t="s">
        <v>118</v>
      </c>
      <c r="AU105" s="3" t="s">
        <v>76</v>
      </c>
      <c r="AY105" s="3" t="s">
        <v>116</v>
      </c>
      <c r="BE105" s="208" t="n">
        <f aca="false">IF(N105="základní",J105,0)</f>
        <v>0</v>
      </c>
      <c r="BF105" s="208" t="n">
        <f aca="false">IF(N105="snížená",J105,0)</f>
        <v>0</v>
      </c>
      <c r="BG105" s="208" t="n">
        <f aca="false">IF(N105="zákl. přenesená",J105,0)</f>
        <v>0</v>
      </c>
      <c r="BH105" s="208" t="n">
        <f aca="false">IF(N105="sníž. přenesená",J105,0)</f>
        <v>0</v>
      </c>
      <c r="BI105" s="208" t="n">
        <f aca="false">IF(N105="nulová",J105,0)</f>
        <v>0</v>
      </c>
      <c r="BJ105" s="3" t="s">
        <v>76</v>
      </c>
      <c r="BK105" s="208" t="n">
        <f aca="false">ROUND(I105*H105,2)</f>
        <v>0</v>
      </c>
      <c r="BL105" s="3" t="s">
        <v>528</v>
      </c>
      <c r="BM105" s="3" t="s">
        <v>564</v>
      </c>
    </row>
    <row r="106" s="222" customFormat="true" ht="12.8" hidden="false" customHeight="false" outlineLevel="0" collapsed="false">
      <c r="B106" s="223"/>
      <c r="C106" s="224"/>
      <c r="D106" s="212" t="s">
        <v>125</v>
      </c>
      <c r="E106" s="225"/>
      <c r="F106" s="226" t="s">
        <v>565</v>
      </c>
      <c r="G106" s="224"/>
      <c r="H106" s="225"/>
      <c r="I106" s="227"/>
      <c r="J106" s="224"/>
      <c r="K106" s="224"/>
      <c r="L106" s="228"/>
      <c r="M106" s="229"/>
      <c r="N106" s="230"/>
      <c r="O106" s="230"/>
      <c r="P106" s="230"/>
      <c r="Q106" s="230"/>
      <c r="R106" s="230"/>
      <c r="S106" s="230"/>
      <c r="T106" s="231"/>
      <c r="AT106" s="232" t="s">
        <v>125</v>
      </c>
      <c r="AU106" s="232" t="s">
        <v>76</v>
      </c>
      <c r="AV106" s="222" t="s">
        <v>76</v>
      </c>
      <c r="AW106" s="222" t="s">
        <v>31</v>
      </c>
      <c r="AX106" s="222" t="s">
        <v>68</v>
      </c>
      <c r="AY106" s="232" t="s">
        <v>116</v>
      </c>
    </row>
    <row r="107" s="209" customFormat="true" ht="12.8" hidden="false" customHeight="false" outlineLevel="0" collapsed="false">
      <c r="B107" s="210"/>
      <c r="C107" s="211"/>
      <c r="D107" s="212" t="s">
        <v>125</v>
      </c>
      <c r="E107" s="213"/>
      <c r="F107" s="214" t="s">
        <v>461</v>
      </c>
      <c r="G107" s="211"/>
      <c r="H107" s="215" t="n">
        <v>1</v>
      </c>
      <c r="I107" s="216"/>
      <c r="J107" s="211"/>
      <c r="K107" s="211"/>
      <c r="L107" s="217"/>
      <c r="M107" s="271"/>
      <c r="N107" s="272"/>
      <c r="O107" s="272"/>
      <c r="P107" s="272"/>
      <c r="Q107" s="272"/>
      <c r="R107" s="272"/>
      <c r="S107" s="272"/>
      <c r="T107" s="273"/>
      <c r="AT107" s="221" t="s">
        <v>125</v>
      </c>
      <c r="AU107" s="221" t="s">
        <v>76</v>
      </c>
      <c r="AV107" s="209" t="s">
        <v>78</v>
      </c>
      <c r="AW107" s="209" t="s">
        <v>31</v>
      </c>
      <c r="AX107" s="209" t="s">
        <v>76</v>
      </c>
      <c r="AY107" s="221" t="s">
        <v>116</v>
      </c>
    </row>
    <row r="108" s="24" customFormat="true" ht="6.95" hidden="false" customHeight="true" outlineLevel="0" collapsed="false">
      <c r="B108" s="44"/>
      <c r="C108" s="45"/>
      <c r="D108" s="45"/>
      <c r="E108" s="45"/>
      <c r="F108" s="45"/>
      <c r="G108" s="45"/>
      <c r="H108" s="45"/>
      <c r="I108" s="141"/>
      <c r="J108" s="45"/>
      <c r="K108" s="45"/>
      <c r="L108" s="30"/>
    </row>
  </sheetData>
  <sheetProtection algorithmName="SHA-512" hashValue="uZn34qw9yu36jC52s4/bh67GUT5ONppiOc3hc/WCkUnTfGxXw4dlJ5fSdokeuXXk8v8Y3YEfKsXEZ9Qul1mcvg==" saltValue="sKIBXF9ibe69taTrX6ggMwvu0wGQofZ16qoO38cUaSk2sAZm4rqX4maF1+/qw+atZtNqqYcy1YEppwxkKW0Crg==" spinCount="100000" sheet="true" password="cc35" objects="true" scenarios="true" formatColumns="false" formatRows="false" autoFilter="false"/>
  <autoFilter ref="C79:K107"/>
  <mergeCells count="9">
    <mergeCell ref="L2:V2"/>
    <mergeCell ref="E7:H7"/>
    <mergeCell ref="E9:H9"/>
    <mergeCell ref="E18:H18"/>
    <mergeCell ref="E27:H27"/>
    <mergeCell ref="E48:H48"/>
    <mergeCell ref="E50:H50"/>
    <mergeCell ref="E70:H70"/>
    <mergeCell ref="E72:H7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4T06:48:40Z</dcterms:created>
  <dc:creator>LAPTOP-42K2DIUD\Květa Krásná</dc:creator>
  <dc:description/>
  <dc:language>en-US</dc:language>
  <cp:lastModifiedBy>LAPTOP-42K2DIUD\Květa Krásná</cp:lastModifiedBy>
  <dcterms:modified xsi:type="dcterms:W3CDTF">2019-06-04T06:48:43Z</dcterms:modified>
  <cp:revision>0</cp:revision>
  <dc:subject/>
  <dc:title/>
</cp:coreProperties>
</file>