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Autorské činnosti a ..." sheetId="2" state="visible" r:id="rId3"/>
    <sheet name="01 - Audiovizuální vybavení" sheetId="3" state="visible" r:id="rId4"/>
    <sheet name="02 - Atypické truhlářské ..." sheetId="4" state="visible" r:id="rId5"/>
    <sheet name="03 - Atypické zámečnické ..." sheetId="5" state="visible" r:id="rId6"/>
    <sheet name="04 - Pomocné a začišťovac..." sheetId="6" state="visible" r:id="rId7"/>
    <sheet name="Pokyny pro vyplnění" sheetId="7" state="visible" r:id="rId8"/>
  </sheets>
  <definedNames>
    <definedName function="false" hidden="false" localSheetId="2" name="_xlnm.Print_Area" vbProcedure="false">'01 - Audiovizuální vybavení'!$C$4:$J$41,'01 - Audiovizuální vybavení'!$C$47:$J$71,'01 - Audiovizuální vybavení'!$C$77:$K$199</definedName>
    <definedName function="false" hidden="false" localSheetId="2" name="_xlnm.Print_Titles" vbProcedure="false">'01 - Audiovizuální vybavení'!$91:$91</definedName>
    <definedName function="false" hidden="true" localSheetId="2" name="_xlnm._FilterDatabase" vbProcedure="false">'01 - Audiovizuální vybavení'!$C$91:$K$199</definedName>
    <definedName function="false" hidden="false" localSheetId="1" name="_xlnm.Print_Area" vbProcedure="false">'01 - Autorské činnosti a ...'!$C$4:$J$39,'01 - Autorské činnosti a ...'!$C$45:$J$64,'01 - Autorské činnosti a ...'!$C$70:$K$124</definedName>
    <definedName function="false" hidden="false" localSheetId="1" name="_xlnm.Print_Titles" vbProcedure="false">'01 - Autorské činnosti a ...'!$82:$82</definedName>
    <definedName function="false" hidden="true" localSheetId="1" name="_xlnm._FilterDatabase" vbProcedure="false">'01 - Autorské činnosti a ...'!$C$82:$K$124</definedName>
    <definedName function="false" hidden="false" localSheetId="3" name="_xlnm.Print_Area" vbProcedure="false">'02 - Atypické truhlářské ...'!$C$4:$J$41,'02 - Atypické truhlářské ...'!$C$47:$J$69,'02 - Atypické truhlářské ...'!$C$75:$K$113</definedName>
    <definedName function="false" hidden="false" localSheetId="3" name="_xlnm.Print_Titles" vbProcedure="false">'02 - Atypické truhlářské ...'!$89:$89</definedName>
    <definedName function="false" hidden="true" localSheetId="3" name="_xlnm._FilterDatabase" vbProcedure="false">'02 - Atypické truhlářské ...'!$C$89:$K$113</definedName>
    <definedName function="false" hidden="false" localSheetId="4" name="_xlnm.Print_Area" vbProcedure="false">'03 - Atypické zámečnické ...'!$C$4:$J$41,'03 - Atypické zámečnické ...'!$C$47:$J$68,'03 - Atypické zámečnické ...'!$C$74:$K$101</definedName>
    <definedName function="false" hidden="false" localSheetId="4" name="_xlnm.Print_Titles" vbProcedure="false">'03 - Atypické zámečnické ...'!$88:$88</definedName>
    <definedName function="false" hidden="true" localSheetId="4" name="_xlnm._FilterDatabase" vbProcedure="false">'03 - Atypické zámečnické ...'!$C$88:$K$101</definedName>
    <definedName function="false" hidden="false" localSheetId="5" name="_xlnm.Print_Area" vbProcedure="false">'04 - Pomocné a začišťovac...'!$C$4:$J$41,'04 - Pomocné a začišťovac...'!$C$47:$J$77,'04 - Pomocné a začišťovac...'!$C$83:$K$402</definedName>
    <definedName function="false" hidden="false" localSheetId="5" name="_xlnm.Print_Titles" vbProcedure="false">'04 - Pomocné a začišťovac...'!$97:$97</definedName>
    <definedName function="false" hidden="true" localSheetId="5" name="_xlnm._FilterDatabase" vbProcedure="false">'04 - Pomocné a začišťovac...'!$C$97:$K$402</definedName>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38" uniqueCount="1324">
  <si>
    <t xml:space="preserve">Export Komplet</t>
  </si>
  <si>
    <t xml:space="preserve">VZ</t>
  </si>
  <si>
    <t xml:space="preserve">2.0</t>
  </si>
  <si>
    <t xml:space="preserve">ZAMOK</t>
  </si>
  <si>
    <t xml:space="preserve">False</t>
  </si>
  <si>
    <t xml:space="preserve">{06169498-aba0-4840-8d1c-d9d11d0fb02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2-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nteraktivní expozice POZOR HRANICE! a Příběh domažlického pivovaru</t>
  </si>
  <si>
    <t xml:space="preserve">KSO:</t>
  </si>
  <si>
    <t xml:space="preserve">CC-CZ:</t>
  </si>
  <si>
    <t xml:space="preserve">Místo:</t>
  </si>
  <si>
    <t xml:space="preserve">KC Pivovar, Komenského 10, 344 01 Domažlice</t>
  </si>
  <si>
    <t xml:space="preserve">Datum:</t>
  </si>
  <si>
    <t xml:space="preserve">30. 6. 2020</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Autorské činnosti a díla</t>
  </si>
  <si>
    <t xml:space="preserve">STA</t>
  </si>
  <si>
    <t xml:space="preserve">1</t>
  </si>
  <si>
    <t xml:space="preserve">{3d99ed28-4316-4fdd-917f-831fe7e83c7e}</t>
  </si>
  <si>
    <t xml:space="preserve">2</t>
  </si>
  <si>
    <t xml:space="preserve">02</t>
  </si>
  <si>
    <t xml:space="preserve">Konstrukčně technické profese</t>
  </si>
  <si>
    <t xml:space="preserve">{3b855617-2625-4c1e-a4bb-c79384808205}</t>
  </si>
  <si>
    <t xml:space="preserve">Audiovizuální vybavení</t>
  </si>
  <si>
    <t xml:space="preserve">Soupis</t>
  </si>
  <si>
    <t xml:space="preserve">{244ada26-6b7f-48ea-9d86-74fdb9bc4e49}</t>
  </si>
  <si>
    <t xml:space="preserve">Atypické truhlářské vybavení</t>
  </si>
  <si>
    <t xml:space="preserve">{a9a3deaf-f0fc-4ed6-8679-1ea1c38e171f}</t>
  </si>
  <si>
    <t xml:space="preserve">03</t>
  </si>
  <si>
    <t xml:space="preserve">Atypické zámečnické konstrukce</t>
  </si>
  <si>
    <t xml:space="preserve">{b63e2726-98f9-49f5-b521-5ae2bea001f9}</t>
  </si>
  <si>
    <t xml:space="preserve">04</t>
  </si>
  <si>
    <t xml:space="preserve">Pomocné a začišťovací práce</t>
  </si>
  <si>
    <t xml:space="preserve">{0d6d794a-d7a8-416e-97d4-868655cc9e55}</t>
  </si>
  <si>
    <t xml:space="preserve">KRYCÍ LIST SOUPISU PRACÍ</t>
  </si>
  <si>
    <t xml:space="preserve">Objekt:</t>
  </si>
  <si>
    <t xml:space="preserve">01 - Autorské činnosti a díla</t>
  </si>
  <si>
    <t xml:space="preserve">REKAPITULACE ČLENĚNÍ SOUPISU PRACÍ</t>
  </si>
  <si>
    <t xml:space="preserve">Kód dílu - Popis</t>
  </si>
  <si>
    <t xml:space="preserve">Cena celkem [CZK]</t>
  </si>
  <si>
    <t xml:space="preserve">-1</t>
  </si>
  <si>
    <t xml:space="preserve">PSV - PSV</t>
  </si>
  <si>
    <t xml:space="preserve">    01 - AUTORSKÉ ČINNOSTI</t>
  </si>
  <si>
    <t xml:space="preserve">    02 - AUTORSKÁ DÍLA</t>
  </si>
  <si>
    <t xml:space="preserve">    03 - Vizuální identita expozic a propagační předmě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ROZPOCET</t>
  </si>
  <si>
    <t xml:space="preserve">AUTORSKÉ ČINNOSTI</t>
  </si>
  <si>
    <t xml:space="preserve">K</t>
  </si>
  <si>
    <t xml:space="preserve">01 1000 001</t>
  </si>
  <si>
    <t xml:space="preserve">PŘÍPRAVA PODKLADŮ - shromažďování a hierarchizace podkladů odsouhlasených koordinační skupinou pro další grafické práce, pořizování kopií dokumentů pro expozici, profesionální skenování, koordinace zápůjček, apod; časová náročnost 10 hodin za týden po dobu realizace expozic (předpoklad 26 týdnů) vč. režijních nákladů</t>
  </si>
  <si>
    <t xml:space="preserve">soubor</t>
  </si>
  <si>
    <t xml:space="preserve">16</t>
  </si>
  <si>
    <t xml:space="preserve">1342671262</t>
  </si>
  <si>
    <t xml:space="preserve">01 1000 002</t>
  </si>
  <si>
    <t xml:space="preserve">ZADÁNÍ DÍLENSKÝCH DOKUMENTACÍ - příprava dokumentací pro konstrukčně-technické činnosti a dodávky na základě výstupů z tématického týmu; zadání pro zpracování dílenských výkresů jednotlivých subdodavatelů</t>
  </si>
  <si>
    <t xml:space="preserve">814356243</t>
  </si>
  <si>
    <t xml:space="preserve">3</t>
  </si>
  <si>
    <t xml:space="preserve">01 1000 003</t>
  </si>
  <si>
    <t xml:space="preserve">GRAFIKA - umělecké koláže z obrazových podkladů specifikovaných ve výkresové části a na základě odsouhlasených zadání koordinační skupinou pro každý KRUH - vnitřní a vnější plochy, liniové vitríny, grafický obsah panelů Z.1, Z.2, Náduvníku Z.3, úvod do expozice pivovaru, orientační systém, včetně tisku a realizace polepových folií na předpřipravené konstrukce (SDK, kompozity, sklo, překližka); úzká spolupráce s dodavatelem animací. Podrobné podmínky výkonu této činnosti viz technická zpráva.</t>
  </si>
  <si>
    <t xml:space="preserve">1034751810</t>
  </si>
  <si>
    <t xml:space="preserve">4</t>
  </si>
  <si>
    <t xml:space="preserve">01 1000 004</t>
  </si>
  <si>
    <t xml:space="preserve">ANIMACE A VIDEOSEKVENCE - umělecké videosekvence a digitální grafika pro multimediální obsah video zařízení vztahující se ke konkrétním tématům dle zadání koordinační skupiny; úzká spolupráce s dodavatelem grafiky, bude se jednat o grafickou smyčku do půdního monitoru před vstupem do expozice POZOR HRANICE!, dále grafické smyčky do monitorů ústředních rozhovorů pro všechny epochy I.-X., animace do tabletů v epoše V. (nářečí), v epoše VII. (fenomén čtení dobového tisku), grafická smyčka pro monitor v epoše VIII. (videosekvence záběry z války, příběh M. Konopa), grafická smyčka pro projekci v epoše X. (zprávy z budoucnosti), videomapping do 3D modelu v pivovaru. Podrobné podmínky výkonu této činnosti viz technická zpráva.</t>
  </si>
  <si>
    <t xml:space="preserve">-334723650</t>
  </si>
  <si>
    <t xml:space="preserve">5</t>
  </si>
  <si>
    <t xml:space="preserve">01 1000 005</t>
  </si>
  <si>
    <t xml:space="preserve">HUDEBNÍ REŽIE A KOMPOZICE - zvukový podkres jednotlivých epoch v souvztahu s daným tématem; zvukový doprovod videomappingu na 3D model v pivovaru, vč. jednorázových poplatků OSA při využití konkrétních autorských děl, v případě anuálních poplatků bude dané dílo odsouhlaseno zástupcem investora. Podrobné podmínky výkonu této činnosti viz technická zpráva.</t>
  </si>
  <si>
    <t xml:space="preserve">-2107645370</t>
  </si>
  <si>
    <t xml:space="preserve">AUTORSKÁ DÍLA</t>
  </si>
  <si>
    <t xml:space="preserve">6</t>
  </si>
  <si>
    <t xml:space="preserve">02 1000 001</t>
  </si>
  <si>
    <t xml:space="preserve">Fenomén - Milavečský vozík - replika dle zadání výkres D.1, lesklý bronz, vtipná cenovka, včetně podstavce (průměr 60cm, výška 70cm)</t>
  </si>
  <si>
    <t xml:space="preserve">1546771467</t>
  </si>
  <si>
    <t xml:space="preserve">7</t>
  </si>
  <si>
    <t xml:space="preserve">02 1000 002</t>
  </si>
  <si>
    <t xml:space="preserve">Fenomén - Značení hranic - zrod Chodských práv, sádrová imitace kmene buku okolo sloupku krovu, výška min 2,2m, zdánlivě součástí scény, dobové značení kontra dnešní, nadsázka k nejistotě místa bitvy u Brůdku, dle výkresu D.2</t>
  </si>
  <si>
    <t xml:space="preserve">605442616</t>
  </si>
  <si>
    <t xml:space="preserve">8</t>
  </si>
  <si>
    <t xml:space="preserve">02 1000 003</t>
  </si>
  <si>
    <t xml:space="preserve">Fenomén - Loučimská madona, busta s reálnými obrysy - symbolika zaťatého meče, sádrový polychromovaný model, v. hlavy cca 50cm, na vlastním podstavci - oc. kce opatřena barvou RAL, chráněno proti převrhnutí, viz výkres D.3</t>
  </si>
  <si>
    <t xml:space="preserve">-2107739161</t>
  </si>
  <si>
    <t xml:space="preserve">9</t>
  </si>
  <si>
    <t xml:space="preserve">02 1000 004</t>
  </si>
  <si>
    <t xml:space="preserve">Fenomén - "Kozinův funshop" - ztvárnění 2. života J.S.Koziny formou prototypů reklamních předmětů, tvorba grafické identity a zhotovení prototypů předmětů: šála, kalendář, obraz, plakát, triko, hrneček, čepice, otvírák, využít Aradecor; vč. instalace do liniové vitríny V.IV; viz. výkes D.4</t>
  </si>
  <si>
    <t xml:space="preserve">1594144766</t>
  </si>
  <si>
    <t xml:space="preserve">10</t>
  </si>
  <si>
    <t xml:space="preserve">02 1000 005</t>
  </si>
  <si>
    <t xml:space="preserve">Fenomén - Osobnosti národního obrození na Domažlicku - schématické figurýny tvořící stafáž k interkaci s návštěvníky, osobnosti nesou svoje atributy; min 5 postav, zbylých 5 je součástí scény v pozadí; postavy jsou v různém pohybu; materiál potištěná biodeska 25mm na kovovém podstavci z oc. plechu min tl.10mm s filcovým podkladem; grafika musí korespondovat s celkovou grafikou scény; viz výkres D.5</t>
  </si>
  <si>
    <t xml:space="preserve">1874484770</t>
  </si>
  <si>
    <t xml:space="preserve">11</t>
  </si>
  <si>
    <t xml:space="preserve">02 1000 006</t>
  </si>
  <si>
    <t xml:space="preserve">Fenomén - Pomníky na německé a české straně, žaluziový otočný obrazový billboard min v. 1,0m, min š. 0,6m z deskového tiskového materiálu umožňující návštěvníkům ovládat a tím měnit strany na které hledí a tím rychle porovnat oba pomníky (pomník ve Furthu a lípu svobody v Domažlicích), fenomén je součástí scény KRUHu základní a automaticky návratovou pozicí bude průhled do společné krajiny; viz výkres D.6</t>
  </si>
  <si>
    <t xml:space="preserve">1764974515</t>
  </si>
  <si>
    <t xml:space="preserve">12</t>
  </si>
  <si>
    <t xml:space="preserve">02 1000 007</t>
  </si>
  <si>
    <t xml:space="preserve">Interaktivní prvek - "Fyzická hranice", prvek upozorňující na vznik hranice, umělecky ztvárněný turniket se zvukovým upozorněním přechodu hranice jako avízo následující prezentace mapy Deutschböhmen; vize viz výkres D.6</t>
  </si>
  <si>
    <t xml:space="preserve">1488851492</t>
  </si>
  <si>
    <t xml:space="preserve">13</t>
  </si>
  <si>
    <t xml:space="preserve">02 1000 008</t>
  </si>
  <si>
    <t xml:space="preserve">Fenomén - zhmotnělá scéna z dobového interiéru "světnice" bez osob - ty promlouvají jen z ústředního rozhovoru, možnost pro návštěvníka se vcítit do scény, usednout ke stolu, pročít dobový tisk z obou stran (CZ/DE) na do stolu vložených tabletech (dodávka ani obsah není součástí autorksého díla). 2 pozice u stolu, originální dobové prvky mobiliáře, průhled do krajiny oknem (hranice); vize viz výkres D.7</t>
  </si>
  <si>
    <t xml:space="preserve">1337265792</t>
  </si>
  <si>
    <t xml:space="preserve">14</t>
  </si>
  <si>
    <t xml:space="preserve">02 1000 009</t>
  </si>
  <si>
    <t xml:space="preserve">Interaktivní prvek - "Dětské divadlo", prvek umožňující hravou formou ztvárňovat předpřipravené scénáře z libreta z různých dob na hranici; budou vytvořny kulisy a vyřezávané makety prvků tak, aby se scéna mohla měnit na základě chuti dětských účastníků, vize viz výkres D.7</t>
  </si>
  <si>
    <t xml:space="preserve">-701004827</t>
  </si>
  <si>
    <t xml:space="preserve">02 1000 010</t>
  </si>
  <si>
    <t xml:space="preserve">Fenomén - Pomník J.Š.Baara na Hrádku u Domažlic aneb "Mléčný Baar", vtipnou formou vysvětlený souvztah pomníku a mlékárny ve Furthu, dobové souvislosti, model pomníku okolo sloupu krovu, měřítko cca 1:10, výška 1,8m, podstavec z krabic od mléka, na něm stylizovaný Baar, vize viz výkres D.8</t>
  </si>
  <si>
    <t xml:space="preserve">-1775366586</t>
  </si>
  <si>
    <t xml:space="preserve">02 1000 011</t>
  </si>
  <si>
    <t xml:space="preserve">Fenomén - "Golem" pomník pohraničníka v Domažlicích, stylizovaný model v měřítku cca 1:10 (cca 20x45cm), socha včetně podstavce vystupujícího z vnitřní scény kruhu, interakce s návštěvníkem v podobě možnosti otáčení sochou s odkazem na události roku 1989, materiál imitace kovu (socha jako nová), návratový mechanizmus; vize viz výkres D.9</t>
  </si>
  <si>
    <t xml:space="preserve">-538127175</t>
  </si>
  <si>
    <t xml:space="preserve">17</t>
  </si>
  <si>
    <t xml:space="preserve">02 1000 012</t>
  </si>
  <si>
    <t xml:space="preserve">Fenomén - "trpaslík" symbol porevolučních změn v pohraničí, fenomén bude zároveň fungovat jako taburet pro sezení při závěrečném shrnutí, případně při sledování videoprojekce v epoše X.; materiál - nosné jádro plněné lehčeným materiálem, molitanový svršek, vše celoobvodově čalouněno s potiskem "trpaslíky", min 6ks, různé vzhledy</t>
  </si>
  <si>
    <t xml:space="preserve">-494588636</t>
  </si>
  <si>
    <t xml:space="preserve">18</t>
  </si>
  <si>
    <t xml:space="preserve">02 1000 013</t>
  </si>
  <si>
    <t xml:space="preserve">3D model jako podklad do interaktivní prostorové projekce vysvětlující princip výroby piva; do T.3, tisk na 3D tiskárně v kombinaci s uměleckou kovovýrobou, představa vzhledu modelu viz výkres D.13</t>
  </si>
  <si>
    <t xml:space="preserve">335366018</t>
  </si>
  <si>
    <t xml:space="preserve">Vizuální identita expozic a propagační předměty</t>
  </si>
  <si>
    <t xml:space="preserve">19</t>
  </si>
  <si>
    <t xml:space="preserve">03 1000 001</t>
  </si>
  <si>
    <t xml:space="preserve">Grafický manuál - Základní vizuální identita expozic v domažlickém pivovaru</t>
  </si>
  <si>
    <t xml:space="preserve">hod</t>
  </si>
  <si>
    <t xml:space="preserve">-282400019</t>
  </si>
  <si>
    <t xml:space="preserve">20</t>
  </si>
  <si>
    <t xml:space="preserve">03 1000 002</t>
  </si>
  <si>
    <t xml:space="preserve">Profesionální fotografické práce - pořízení cca 12 ks fotografií (vč. figurace a postprocesingu) jako podklad pro další grafické práce</t>
  </si>
  <si>
    <t xml:space="preserve">ks</t>
  </si>
  <si>
    <t xml:space="preserve">-1475124611</t>
  </si>
  <si>
    <t xml:space="preserve">03 1000 003</t>
  </si>
  <si>
    <t xml:space="preserve">Layout pracovních listů pro průvodce a pedagogy k využití pro skupinovou výuku v expozici ve 4.NP, 10 témat. KRUHů + souhrnný pro celou expozici ve 4.NP), obsah bude konzultován s odborným garantem expozice</t>
  </si>
  <si>
    <t xml:space="preserve">264423509</t>
  </si>
  <si>
    <t xml:space="preserve">22</t>
  </si>
  <si>
    <t xml:space="preserve">03 1000 004</t>
  </si>
  <si>
    <t xml:space="preserve">Layout pro plakát na specializované akce (jen digitální vzor bez finálního tisku)</t>
  </si>
  <si>
    <t xml:space="preserve">1832994779</t>
  </si>
  <si>
    <t xml:space="preserve">23</t>
  </si>
  <si>
    <t xml:space="preserve">03 1000 005</t>
  </si>
  <si>
    <t xml:space="preserve">Návrh letáku s informacemi o expozicích v Domažlicích i Furth im Waldu</t>
  </si>
  <si>
    <t xml:space="preserve">-581581696</t>
  </si>
  <si>
    <t xml:space="preserve">24</t>
  </si>
  <si>
    <t xml:space="preserve">03 1000 006</t>
  </si>
  <si>
    <t xml:space="preserve">Návrh souhrnného propagačního plakátu expozic</t>
  </si>
  <si>
    <t xml:space="preserve">1327400653</t>
  </si>
  <si>
    <t xml:space="preserve">25</t>
  </si>
  <si>
    <t xml:space="preserve">03 1000 007</t>
  </si>
  <si>
    <t xml:space="preserve">Návrh pohlednice „Pozor hranice“ (moderní vs. historizující)</t>
  </si>
  <si>
    <t xml:space="preserve">-67182260</t>
  </si>
  <si>
    <t xml:space="preserve">26</t>
  </si>
  <si>
    <t xml:space="preserve">03 1000 008</t>
  </si>
  <si>
    <t xml:space="preserve">Návrh grafiky na tričko z Kozinova "funshopu"</t>
  </si>
  <si>
    <t xml:space="preserve">-1732240649</t>
  </si>
  <si>
    <t xml:space="preserve">27</t>
  </si>
  <si>
    <t xml:space="preserve">03 1000 009</t>
  </si>
  <si>
    <t xml:space="preserve">Návrh přívěšku - Drak z Furthu – malý přívěšek na klíče - návrh tvaru a materiálu ve vazbě na ostatní ztvárnění vizuálního stylu</t>
  </si>
  <si>
    <t xml:space="preserve">-576043661</t>
  </si>
  <si>
    <t xml:space="preserve">28</t>
  </si>
  <si>
    <t xml:space="preserve">03 1000 010</t>
  </si>
  <si>
    <t xml:space="preserve">Návrh oboustranného pivního tácku na téma - Domažlice+Furth vztahy na hranici</t>
  </si>
  <si>
    <t xml:space="preserve">1618976461</t>
  </si>
  <si>
    <t xml:space="preserve">29</t>
  </si>
  <si>
    <t xml:space="preserve">03 1000 011</t>
  </si>
  <si>
    <t xml:space="preserve">Návrh záložky s vtipným vyobrazením vybraných slov podle česko – chodsko – německého slovníku</t>
  </si>
  <si>
    <t xml:space="preserve">-1114769627</t>
  </si>
  <si>
    <t xml:space="preserve">30</t>
  </si>
  <si>
    <t xml:space="preserve">03 1000 012</t>
  </si>
  <si>
    <t xml:space="preserve">Layout pracovních listů pro průvodce a pedagogy k využití pro skupinovou výuku v expozici ve 4.NP (tisk 11x100ks, min 80g/m2, formát A4, čb, jednostranně)</t>
  </si>
  <si>
    <t xml:space="preserve">851576479</t>
  </si>
  <si>
    <t xml:space="preserve">31</t>
  </si>
  <si>
    <t xml:space="preserve">03 1000 013</t>
  </si>
  <si>
    <t xml:space="preserve">Leták s informacemi o expozicích v Domažlicích i Furth im Waldu (tisk 3000ks, formát A4, min 115g/m2, skládaný, oboustranný, plnobarevný, bezokrajový)</t>
  </si>
  <si>
    <t xml:space="preserve">278810878</t>
  </si>
  <si>
    <t xml:space="preserve">32</t>
  </si>
  <si>
    <t xml:space="preserve">03 1000 014</t>
  </si>
  <si>
    <t xml:space="preserve">Souhrnný propagační plakát expozic (tisk 200ks, formát A3, min 115g/m2, jednostranný, plnobarevný, bezokrajový)</t>
  </si>
  <si>
    <t xml:space="preserve">1809714852</t>
  </si>
  <si>
    <t xml:space="preserve">33</t>
  </si>
  <si>
    <t xml:space="preserve">03 1000 015</t>
  </si>
  <si>
    <t xml:space="preserve">Pohlednice „Pozor hranice“ (tisk 350ks, 250g/m2, formát A6, plnobarevný)</t>
  </si>
  <si>
    <t xml:space="preserve">93667573</t>
  </si>
  <si>
    <t xml:space="preserve">34</t>
  </si>
  <si>
    <t xml:space="preserve">03 1000 016</t>
  </si>
  <si>
    <t xml:space="preserve">Tričko z Kozinova "funshopu" (materiál 100% bavlna min 150g/m2, monobarevné, 4 velikosti S-XL, unisex)</t>
  </si>
  <si>
    <t xml:space="preserve">700931672</t>
  </si>
  <si>
    <t xml:space="preserve">35</t>
  </si>
  <si>
    <t xml:space="preserve">03 1000 017</t>
  </si>
  <si>
    <t xml:space="preserve">Přívěšek - Drak z Furthu – malý přívěšek na klíče (120ks, materiál (dřevo/plast/látka/kov, technika výroby dle vize autora)</t>
  </si>
  <si>
    <t xml:space="preserve">-1710543289</t>
  </si>
  <si>
    <t xml:space="preserve">36</t>
  </si>
  <si>
    <t xml:space="preserve">03 1000 018</t>
  </si>
  <si>
    <t xml:space="preserve">Pivní tácek - Domažlice+Furth vztahy na hranici (tisk 250ks, min 300g/m2, oboustranný, barevný)</t>
  </si>
  <si>
    <t xml:space="preserve">-109858354</t>
  </si>
  <si>
    <t xml:space="preserve">37</t>
  </si>
  <si>
    <t xml:space="preserve">03 1000 019</t>
  </si>
  <si>
    <t xml:space="preserve">Záložka s vtipným vyobrazením vybraných slov podle česko – chodsko – německého slovníku (tisk 250ks, min 180g/m2, formát cca 120x30mm, plnobarevný, bezokrajový)</t>
  </si>
  <si>
    <t xml:space="preserve">2054731671</t>
  </si>
  <si>
    <t xml:space="preserve">02 - Konstrukčně technické profese</t>
  </si>
  <si>
    <t xml:space="preserve">Soupis:</t>
  </si>
  <si>
    <t xml:space="preserve">01 - Audiovizuální vybavení</t>
  </si>
  <si>
    <t xml:space="preserve">1 - EXPOZICE POZOR HRANICE! VE 4.NP</t>
  </si>
  <si>
    <t xml:space="preserve">    D1 - EXPOZICE POZOR HRANICE! VE 4.NP - materiál</t>
  </si>
  <si>
    <t xml:space="preserve">    D2 - EXPOZICE POZOR HRANICE! VE 4.NP - montáž</t>
  </si>
  <si>
    <t xml:space="preserve">2 - EXPOZICE PŘÍBĚH DOMAŽLICKÉHO PIVOVARU V 1.PP</t>
  </si>
  <si>
    <t xml:space="preserve">    D3 - EXPOZICE PŘÍBĚH DOMAŽLICKÉHO PIVOVARU V 1.PP - materiál</t>
  </si>
  <si>
    <t xml:space="preserve">    D4 - EXPOZICE PŘÍBĚH DOMAŽLICKÉHO PIVOVARU V 1.PP - montáž</t>
  </si>
  <si>
    <t xml:space="preserve">3 - VEDLEJŠÍ NÁKLADY SPOLEČNÉ PRO OBĚ EXPEDICE</t>
  </si>
  <si>
    <t xml:space="preserve">EXPOZICE POZOR HRANICE! VE 4.NP</t>
  </si>
  <si>
    <t xml:space="preserve">D1</t>
  </si>
  <si>
    <t xml:space="preserve">EXPOZICE POZOR HRANICE! VE 4.NP - materiál</t>
  </si>
  <si>
    <t xml:space="preserve">M</t>
  </si>
  <si>
    <t xml:space="preserve">341581092</t>
  </si>
  <si>
    <t xml:space="preserve">Kabel silový Cu, PVC izolace 600V/1kV, -40ºC - +70ºC, 1-CYKY J  5x4 mm2 odolnost proti šíření plamene dle ČSN EN 60332-1</t>
  </si>
  <si>
    <t xml:space="preserve">m</t>
  </si>
  <si>
    <t xml:space="preserve">1431058355</t>
  </si>
  <si>
    <t xml:space="preserve">341581092.1</t>
  </si>
  <si>
    <t xml:space="preserve">Kabel silový Cu, PVC izolace 600V/1kV, -40ºC - +70ºC, 1-CYKY J  5x2,5 mm2 odolnost proti šíření plamene dle ČSN EN 60332-1</t>
  </si>
  <si>
    <t xml:space="preserve">1623509770</t>
  </si>
  <si>
    <t xml:space="preserve">341581092.2</t>
  </si>
  <si>
    <t xml:space="preserve">Kabel silový Cu, PVC izolace 600V/1kV, -40ºC - +70ºC, 1-CYKY J  5x1,5 mm2 odolnost proti šíření plamene dle ČSN EN 60332-1</t>
  </si>
  <si>
    <t xml:space="preserve">1581505701</t>
  </si>
  <si>
    <t xml:space="preserve">341581057</t>
  </si>
  <si>
    <t xml:space="preserve">Kabel silový Cu, PVC izolace 600V/1kV, -40ºC - +70ºC, 1-CYKY J  3x1,5mm2 odolnost proti šíření plamene dle ČSN EN 60332-1</t>
  </si>
  <si>
    <t xml:space="preserve">-2092111652</t>
  </si>
  <si>
    <t xml:space="preserve">341581059</t>
  </si>
  <si>
    <t xml:space="preserve">Kabel silový Cu, PVC izolace 600V/1kV, -40ºC - +70ºC, 1-CYKY J  3x2,5mm2 odolnost proti šíření plamene dle ČSN EN 60332-1</t>
  </si>
  <si>
    <t xml:space="preserve">-405148789</t>
  </si>
  <si>
    <t xml:space="preserve">341122103</t>
  </si>
  <si>
    <t xml:space="preserve">vodič 10 zž - PVC izolovaný jednožilový vodič pro vnitřní vedení</t>
  </si>
  <si>
    <t xml:space="preserve">1937344477</t>
  </si>
  <si>
    <t xml:space="preserve">341118214</t>
  </si>
  <si>
    <t xml:space="preserve">Kabel FTP cat.6</t>
  </si>
  <si>
    <t xml:space="preserve">1198031459</t>
  </si>
  <si>
    <t xml:space="preserve">345218948</t>
  </si>
  <si>
    <t xml:space="preserve">Elektroinstalační trubka pevná PVC o 25</t>
  </si>
  <si>
    <t xml:space="preserve">-1532298658</t>
  </si>
  <si>
    <t xml:space="preserve">345218949</t>
  </si>
  <si>
    <t xml:space="preserve">Držák elektroinstalační trubky pevné do pr. 25</t>
  </si>
  <si>
    <t xml:space="preserve">kus</t>
  </si>
  <si>
    <t xml:space="preserve">-492375106</t>
  </si>
  <si>
    <t xml:space="preserve">314324118</t>
  </si>
  <si>
    <t xml:space="preserve">Upevňovací bod hmoždinkou PVC</t>
  </si>
  <si>
    <t xml:space="preserve">2090339748</t>
  </si>
  <si>
    <t xml:space="preserve">345711701</t>
  </si>
  <si>
    <t xml:space="preserve">Krabice ACIDUR se svorkovnicí    4mm2</t>
  </si>
  <si>
    <t xml:space="preserve">-1514703972</t>
  </si>
  <si>
    <t xml:space="preserve">211126000</t>
  </si>
  <si>
    <t xml:space="preserve">Ocelová nosná konstrukce všeobecně kg</t>
  </si>
  <si>
    <t xml:space="preserve">kg</t>
  </si>
  <si>
    <t xml:space="preserve">-1078681052</t>
  </si>
  <si>
    <t xml:space="preserve">354128021</t>
  </si>
  <si>
    <t xml:space="preserve">Plastový rozvaděč  96 modulů</t>
  </si>
  <si>
    <t xml:space="preserve">267772445</t>
  </si>
  <si>
    <t xml:space="preserve">321126118</t>
  </si>
  <si>
    <t xml:space="preserve">Sběrnice PE/N</t>
  </si>
  <si>
    <t xml:space="preserve">-1933694879</t>
  </si>
  <si>
    <t xml:space="preserve">344136185</t>
  </si>
  <si>
    <t xml:space="preserve">Hlavní jistič 40/3/B</t>
  </si>
  <si>
    <t xml:space="preserve">1434815145</t>
  </si>
  <si>
    <t xml:space="preserve">344136505</t>
  </si>
  <si>
    <t xml:space="preserve">Přepěťová ochrana typ 1+2</t>
  </si>
  <si>
    <t xml:space="preserve">1025495734</t>
  </si>
  <si>
    <t xml:space="preserve">344136143</t>
  </si>
  <si>
    <t xml:space="preserve">Jistič 10/1/B</t>
  </si>
  <si>
    <t xml:space="preserve">1558181763</t>
  </si>
  <si>
    <t xml:space="preserve">344136144</t>
  </si>
  <si>
    <t xml:space="preserve">Jistič 16/1/B</t>
  </si>
  <si>
    <t xml:space="preserve">-602574875</t>
  </si>
  <si>
    <t xml:space="preserve">344136218</t>
  </si>
  <si>
    <t xml:space="preserve">Jistič 16/3/B</t>
  </si>
  <si>
    <t xml:space="preserve">-719060293</t>
  </si>
  <si>
    <t xml:space="preserve">344136221</t>
  </si>
  <si>
    <t xml:space="preserve">Chránič 40A/4/30mA</t>
  </si>
  <si>
    <t xml:space="preserve">-616063544</t>
  </si>
  <si>
    <t xml:space="preserve">344136234</t>
  </si>
  <si>
    <t xml:space="preserve">Chránič s funkcí jističe 16/2/B/30mA</t>
  </si>
  <si>
    <t xml:space="preserve">-1047440775</t>
  </si>
  <si>
    <t xml:space="preserve">345126000</t>
  </si>
  <si>
    <t xml:space="preserve">Ostatní montážní materiál nutný ke kompletaci rozvaděče</t>
  </si>
  <si>
    <t xml:space="preserve">1468325065</t>
  </si>
  <si>
    <t xml:space="preserve">354128100</t>
  </si>
  <si>
    <t xml:space="preserve">Datový a řídící rozvoděč</t>
  </si>
  <si>
    <t xml:space="preserve">-1660211916</t>
  </si>
  <si>
    <t xml:space="preserve">354128101</t>
  </si>
  <si>
    <t xml:space="preserve">Dotykový tablet min 10", poměr stran 4.3, či 16:9 pro prezentaci chodského nářečí v AD.V</t>
  </si>
  <si>
    <t xml:space="preserve">1969588498</t>
  </si>
  <si>
    <t xml:space="preserve">354128101.1</t>
  </si>
  <si>
    <t xml:space="preserve">Dotykový tablet min 10", poměr stran 4.3, či 16:9 pro fenoméní v AD.VII</t>
  </si>
  <si>
    <t xml:space="preserve">-892379389</t>
  </si>
  <si>
    <t xml:space="preserve">354128102</t>
  </si>
  <si>
    <t xml:space="preserve">Set Audio+Video vybavení (1xmonitor50", min.2xbodové reproduktory s akustickým odstínením, paměťový nosič obrazové a zvukové stopy), set bude instalován vždy do KRUHU s jednou epochou, audio bude tvořit zvukové pozadí doby, video bude zobrazovat ve smyčce ústřední dialog dle libreta, tvorba obsahu není součástí této položky - je součástí autorských děl.</t>
  </si>
  <si>
    <t xml:space="preserve">-64302457</t>
  </si>
  <si>
    <t xml:space="preserve">354128103</t>
  </si>
  <si>
    <t xml:space="preserve">Monitor 85", 16:9, včetně paměťového nosiče pro úvod před vstupem do expozice</t>
  </si>
  <si>
    <t xml:space="preserve">-1468184304</t>
  </si>
  <si>
    <t xml:space="preserve">354128104</t>
  </si>
  <si>
    <t xml:space="preserve">Monitor 55", 16:9, včetně paměťového nosiče pro vitrínu V.VIII.b v AD.VIII</t>
  </si>
  <si>
    <t xml:space="preserve">1713118505</t>
  </si>
  <si>
    <t xml:space="preserve">354128105</t>
  </si>
  <si>
    <t xml:space="preserve">Videoprojekce s úhlopříčkou 3m, 3000ANSI lm WXGA, včetně videovybavení mechanika, mechanické komponenty, paměťový nosič, ovládání pro AD.X a závěrečné shrnutí</t>
  </si>
  <si>
    <t xml:space="preserve">1226799110</t>
  </si>
  <si>
    <t xml:space="preserve">348531514</t>
  </si>
  <si>
    <t xml:space="preserve">Bodového osvětlení systému LED, včetně řízení svítidel</t>
  </si>
  <si>
    <t xml:space="preserve">430048546</t>
  </si>
  <si>
    <t xml:space="preserve">348531519</t>
  </si>
  <si>
    <t xml:space="preserve">LED pásky - délka pásku 1m - včetně trafa</t>
  </si>
  <si>
    <t xml:space="preserve">-1299979717</t>
  </si>
  <si>
    <t xml:space="preserve">348531514.1</t>
  </si>
  <si>
    <t xml:space="preserve">Přísazné/vestavné LED svítidlo IP30 + nouzový modul t=1h</t>
  </si>
  <si>
    <t xml:space="preserve">-915200134</t>
  </si>
  <si>
    <t xml:space="preserve">HZS.</t>
  </si>
  <si>
    <t xml:space="preserve">hlásič multisenzorový, interaktivní, optický a tepelný senzor, s izolátorem</t>
  </si>
  <si>
    <t xml:space="preserve">-448536336</t>
  </si>
  <si>
    <t xml:space="preserve">345711308</t>
  </si>
  <si>
    <t xml:space="preserve">Svítidlová svorkovnice</t>
  </si>
  <si>
    <t xml:space="preserve">2112774283</t>
  </si>
  <si>
    <t xml:space="preserve">341000000</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nosného materiálu</t>
  </si>
  <si>
    <t xml:space="preserve">341319429</t>
  </si>
  <si>
    <t xml:space="preserve">D2</t>
  </si>
  <si>
    <t xml:space="preserve">EXPOZICE POZOR HRANICE! VE 4.NP - montáž</t>
  </si>
  <si>
    <t xml:space="preserve">741122642</t>
  </si>
  <si>
    <t xml:space="preserve">Montáž kabelů měděných bez ukončení uložených pevně plných kulatých nebo bezhalogenových (CYKY) počtu a průřezu žil 5x4 až 6 mm2</t>
  </si>
  <si>
    <t xml:space="preserve">-506529052</t>
  </si>
  <si>
    <t xml:space="preserve">741122641</t>
  </si>
  <si>
    <t xml:space="preserve">Montáž kabelů měděných bez ukončení uložených pevně plných kulatých nebo bezhalogenových (CYKY) počtu a průřezu žil 5x1,5 až 2,5 mm2</t>
  </si>
  <si>
    <t xml:space="preserve">-1109050864</t>
  </si>
  <si>
    <t xml:space="preserve">38</t>
  </si>
  <si>
    <t xml:space="preserve">741122611</t>
  </si>
  <si>
    <t xml:space="preserve">Montáž kabelů měděných bez ukončení uložených pevně plných kulatých nebo bezhalogenových (CYKY) počtu a průřezu žil 3x1,5 až 6 mm2</t>
  </si>
  <si>
    <t xml:space="preserve">-190573393</t>
  </si>
  <si>
    <t xml:space="preserve">39</t>
  </si>
  <si>
    <t xml:space="preserve">741120301</t>
  </si>
  <si>
    <t xml:space="preserve">Montáž vodič Cu izolovaný plný a laněný s PVC pláštěm žíla 0,55-16 mm2 pevně (CY, CHAH-R(V))</t>
  </si>
  <si>
    <t xml:space="preserve">723265836</t>
  </si>
  <si>
    <t xml:space="preserve">40</t>
  </si>
  <si>
    <t xml:space="preserve">742121001</t>
  </si>
  <si>
    <t xml:space="preserve">Montáž kabelů sdělovacích pro vnitřní rozvody počtu žil do 15</t>
  </si>
  <si>
    <t xml:space="preserve">-1946715587</t>
  </si>
  <si>
    <t xml:space="preserve">41</t>
  </si>
  <si>
    <t xml:space="preserve">741110001</t>
  </si>
  <si>
    <t xml:space="preserve">Montáž trubek elektroinstalačních s nasunutím nebo našroubováním do krabic plastových pevných, uložených pevně, vnější Ø přes 16 do 23 mm</t>
  </si>
  <si>
    <t xml:space="preserve">545756139</t>
  </si>
  <si>
    <t xml:space="preserve">42</t>
  </si>
  <si>
    <t xml:space="preserve">460690031</t>
  </si>
  <si>
    <t xml:space="preserve">Osazení kotevních prvků hmoždinek včetně vyvrtání otvorů, pro upevnění elektroinstalací ve stěnách cihelných, vnějšího průměru do 8 mm</t>
  </si>
  <si>
    <t xml:space="preserve">-486626521</t>
  </si>
  <si>
    <t xml:space="preserve">43</t>
  </si>
  <si>
    <t xml:space="preserve">741112111</t>
  </si>
  <si>
    <t xml:space="preserve">Montáž rozvodek se zapojením vodičů na svorkovnici nástěnných plastových čtyřhranných pro vodiče do o 4 mm2</t>
  </si>
  <si>
    <t xml:space="preserve">-717552255</t>
  </si>
  <si>
    <t xml:space="preserve">44</t>
  </si>
  <si>
    <t xml:space="preserve">741910502</t>
  </si>
  <si>
    <t xml:space="preserve">Montáž se zhotovením konstrukce pro rozvodny z profilů tenkostěnných</t>
  </si>
  <si>
    <t xml:space="preserve">-1543302349</t>
  </si>
  <si>
    <t xml:space="preserve">45</t>
  </si>
  <si>
    <t xml:space="preserve">741210002</t>
  </si>
  <si>
    <t xml:space="preserve">Montáž rozvodnic oceloplechových nebo plastových bez zapojení vodičů běžných, hmotnosti do 50 kg</t>
  </si>
  <si>
    <t xml:space="preserve">783546283</t>
  </si>
  <si>
    <t xml:space="preserve">46</t>
  </si>
  <si>
    <t xml:space="preserve">HZS</t>
  </si>
  <si>
    <t xml:space="preserve">Montáž sběrnice PE/N</t>
  </si>
  <si>
    <t xml:space="preserve">266667053</t>
  </si>
  <si>
    <t xml:space="preserve">47</t>
  </si>
  <si>
    <t xml:space="preserve">741320173</t>
  </si>
  <si>
    <t xml:space="preserve">Montáž jističů se zapojením vodičů třípólových nn do 63 A s krytem</t>
  </si>
  <si>
    <t xml:space="preserve">323838539</t>
  </si>
  <si>
    <t xml:space="preserve">48</t>
  </si>
  <si>
    <t xml:space="preserve">741322022</t>
  </si>
  <si>
    <t xml:space="preserve">Montáž přepěťových ochran se zapojením vodičů</t>
  </si>
  <si>
    <t xml:space="preserve">-1619413266</t>
  </si>
  <si>
    <t xml:space="preserve">49</t>
  </si>
  <si>
    <t xml:space="preserve">741320103</t>
  </si>
  <si>
    <t xml:space="preserve">Montáž jističů se zapojením vodičů jednopólových nn do 25 A s krytem</t>
  </si>
  <si>
    <t xml:space="preserve">-1806470559</t>
  </si>
  <si>
    <t xml:space="preserve">50</t>
  </si>
  <si>
    <t xml:space="preserve">741320163</t>
  </si>
  <si>
    <t xml:space="preserve">Montáž jističů se zapojením vodičů trojpólových nn do 25 A s krytem</t>
  </si>
  <si>
    <t xml:space="preserve">-1750943367</t>
  </si>
  <si>
    <t xml:space="preserve">51</t>
  </si>
  <si>
    <t xml:space="preserve">741321042</t>
  </si>
  <si>
    <t xml:space="preserve">Montáž proudových chráničů se zapojením vodičů čtyřpólových nn do 63 A s krytem</t>
  </si>
  <si>
    <t xml:space="preserve">-1066475763</t>
  </si>
  <si>
    <t xml:space="preserve">52</t>
  </si>
  <si>
    <t xml:space="preserve">741321002</t>
  </si>
  <si>
    <t xml:space="preserve">Montáž proudových chráničů se zapojením vodičů dvoupólových nn do 25 A s krytem</t>
  </si>
  <si>
    <t xml:space="preserve">1369607807</t>
  </si>
  <si>
    <t xml:space="preserve">53</t>
  </si>
  <si>
    <t xml:space="preserve">HZS.1</t>
  </si>
  <si>
    <t xml:space="preserve">Montáž ostatního materiálu nutného ke kompletaci rozvaděče</t>
  </si>
  <si>
    <t xml:space="preserve">882213467</t>
  </si>
  <si>
    <t xml:space="preserve">54</t>
  </si>
  <si>
    <t xml:space="preserve">742330001</t>
  </si>
  <si>
    <t xml:space="preserve">Montáž strukturované kabeláže, rozvaděče stojanového</t>
  </si>
  <si>
    <t xml:space="preserve">-1768687277</t>
  </si>
  <si>
    <t xml:space="preserve">55</t>
  </si>
  <si>
    <t xml:space="preserve">HZS.2</t>
  </si>
  <si>
    <t xml:space="preserve">Montáž dotykového tabletu 4 ks</t>
  </si>
  <si>
    <t xml:space="preserve">410985100</t>
  </si>
  <si>
    <t xml:space="preserve">56</t>
  </si>
  <si>
    <t xml:space="preserve">HZS.3</t>
  </si>
  <si>
    <t xml:space="preserve">Montáž setu 10 ks Audio+Video vybavení (1xmonitor50", min.2xbodové reproduktory s akustickým odstínením, paměťový nosič obrazové a zvukové stopy), set bude instalován vždy do KRUHU s jednou epochou, audio bude tvořit zvukové pozadí doby, video bude zobrazovat ve smyčce ústřední dialog dle libreta, tvorba obsahu není součástí této položky - je součástí autorských děl.</t>
  </si>
  <si>
    <t xml:space="preserve">1121276677</t>
  </si>
  <si>
    <t xml:space="preserve">57</t>
  </si>
  <si>
    <t xml:space="preserve">HZS.4</t>
  </si>
  <si>
    <t xml:space="preserve">Montáž monitoru 2 ks</t>
  </si>
  <si>
    <t xml:space="preserve">980243741</t>
  </si>
  <si>
    <t xml:space="preserve">58</t>
  </si>
  <si>
    <t xml:space="preserve">HZS.5</t>
  </si>
  <si>
    <t xml:space="preserve">Montáž videoprojekce s úhlopříčkou 3m, 3000ANSI lm WXGA, včetně videovybavení mechanika, mechanické komponenty, paměťový nosič, ovládání pro AD.X a závěrečné shrnutí</t>
  </si>
  <si>
    <t xml:space="preserve">1629557527</t>
  </si>
  <si>
    <t xml:space="preserve">59</t>
  </si>
  <si>
    <t xml:space="preserve">741372101</t>
  </si>
  <si>
    <t xml:space="preserve">Montáž svítidel LED se zapojením vodičů, bytových nebo společenských místností, vestavných bodových</t>
  </si>
  <si>
    <t xml:space="preserve">-498914325</t>
  </si>
  <si>
    <t xml:space="preserve">60</t>
  </si>
  <si>
    <t xml:space="preserve">741372042</t>
  </si>
  <si>
    <t xml:space="preserve">Montáž svítidel LED se zapojením vodičů, bytových nebo společenských místností, stropních páskových lištových</t>
  </si>
  <si>
    <t xml:space="preserve">1439551371</t>
  </si>
  <si>
    <t xml:space="preserve">61</t>
  </si>
  <si>
    <t xml:space="preserve">741372061</t>
  </si>
  <si>
    <t xml:space="preserve">Montáž svítidel LED se zapojením vodičů bytových nebo společenských místností stropních panelových obsahu do 0,09 m2</t>
  </si>
  <si>
    <t xml:space="preserve">-861859032</t>
  </si>
  <si>
    <t xml:space="preserve">62</t>
  </si>
  <si>
    <t xml:space="preserve">HZS.6</t>
  </si>
  <si>
    <t xml:space="preserve">Svítidlová svorkovnice 35 ks</t>
  </si>
  <si>
    <t xml:space="preserve">170582646</t>
  </si>
  <si>
    <t xml:space="preserve">63</t>
  </si>
  <si>
    <t xml:space="preserve">HZS.7</t>
  </si>
  <si>
    <t xml:space="preserve">Úprava stávajích rozvodů v souvislosti se snesením a znovuinstalací dopravníku, napojení a prodlouženístávajících páteřních rozvodů ssa o 1,5m</t>
  </si>
  <si>
    <t xml:space="preserve">-1509929766</t>
  </si>
  <si>
    <t xml:space="preserve">64</t>
  </si>
  <si>
    <t xml:space="preserve">HZS.8</t>
  </si>
  <si>
    <t xml:space="preserve">Úprava stávajícího systému nouzového osvětlení a EPS</t>
  </si>
  <si>
    <t xml:space="preserve">1462060178</t>
  </si>
  <si>
    <t xml:space="preserve">65</t>
  </si>
  <si>
    <t xml:space="preserve">HZS.9</t>
  </si>
  <si>
    <t xml:space="preserve">Práce nezahrnuté v cenících 21M.46M, zapsané do montážního deníku a potvrzené investorem</t>
  </si>
  <si>
    <t xml:space="preserve">1634230254</t>
  </si>
  <si>
    <t xml:space="preserve">66</t>
  </si>
  <si>
    <t xml:space="preserve">HZS.10</t>
  </si>
  <si>
    <t xml:space="preserve">Vytyčení stávajících rozvodů</t>
  </si>
  <si>
    <t xml:space="preserve">467265743</t>
  </si>
  <si>
    <t xml:space="preserve">67</t>
  </si>
  <si>
    <t xml:space="preserve">HZS.11</t>
  </si>
  <si>
    <t xml:space="preserve">Ukončení celoplastových kabelů</t>
  </si>
  <si>
    <t xml:space="preserve">-1793122705</t>
  </si>
  <si>
    <t xml:space="preserve">68</t>
  </si>
  <si>
    <t xml:space="preserve">HZS.12</t>
  </si>
  <si>
    <t xml:space="preserve">Zakreslení skutečného stavu</t>
  </si>
  <si>
    <t xml:space="preserve">-950978701</t>
  </si>
  <si>
    <t xml:space="preserve">69</t>
  </si>
  <si>
    <t xml:space="preserve">HZS.13</t>
  </si>
  <si>
    <t xml:space="preserve">Podíl prací jiných profesí než elektro /zednické výpomoce, zámečnické práce/</t>
  </si>
  <si>
    <t xml:space="preserve">-588450007</t>
  </si>
  <si>
    <t xml:space="preserve">70</t>
  </si>
  <si>
    <t xml:space="preserve">HZS.14</t>
  </si>
  <si>
    <t xml:space="preserve">Koordinace montážních profesí</t>
  </si>
  <si>
    <t xml:space="preserve">-161289735</t>
  </si>
  <si>
    <t xml:space="preserve">71</t>
  </si>
  <si>
    <t xml:space="preserve">741820102</t>
  </si>
  <si>
    <t xml:space="preserve">Měření osvětlovacího zařízení intenzity osvětlení na pracovišti do 50 svítidel</t>
  </si>
  <si>
    <t xml:space="preserve">-1918556044</t>
  </si>
  <si>
    <t xml:space="preserve">EXPOZICE PŘÍBĚH DOMAŽLICKÉHO PIVOVARU V 1.PP</t>
  </si>
  <si>
    <t xml:space="preserve">D3</t>
  </si>
  <si>
    <t xml:space="preserve">EXPOZICE PŘÍBĚH DOMAŽLICKÉHO PIVOVARU V 1.PP - materiál</t>
  </si>
  <si>
    <t xml:space="preserve">72</t>
  </si>
  <si>
    <t xml:space="preserve">354128107</t>
  </si>
  <si>
    <t xml:space="preserve">3D projekce, úhlopříčka minimálně 42", polopropustné zrcadlo, akustické vybavení, řídící systém - nastaveno na 3D model dle AD pro pivovar panely P.13.1 a P.13.2, umístěno do T3, bez tvorby animace - ta je součástí autorského díla</t>
  </si>
  <si>
    <t xml:space="preserve">-1653905540</t>
  </si>
  <si>
    <t xml:space="preserve">73</t>
  </si>
  <si>
    <t xml:space="preserve">348531524</t>
  </si>
  <si>
    <t xml:space="preserve">LED pásky - délka pásku 5,4m,minimálně se 40 diodami/m,teplota světla denní bílá  - včetně trafa</t>
  </si>
  <si>
    <t xml:space="preserve">-282923938</t>
  </si>
  <si>
    <t xml:space="preserve">74</t>
  </si>
  <si>
    <t xml:space="preserve">341000022</t>
  </si>
  <si>
    <t xml:space="preserve">Upevňovací materiál pro svítidla</t>
  </si>
  <si>
    <t xml:space="preserve">216234663</t>
  </si>
  <si>
    <t xml:space="preserve">75</t>
  </si>
  <si>
    <t xml:space="preserve">348531528</t>
  </si>
  <si>
    <t xml:space="preserve">LED pásky - délka pásku 3,6m,minimálně se 40 diodami/m,teplota světla denní bílá  - včetně trafa</t>
  </si>
  <si>
    <t xml:space="preserve">-1032050883</t>
  </si>
  <si>
    <t xml:space="preserve">76</t>
  </si>
  <si>
    <t xml:space="preserve">-1332112250</t>
  </si>
  <si>
    <t xml:space="preserve">77</t>
  </si>
  <si>
    <t xml:space="preserve">-807965319</t>
  </si>
  <si>
    <t xml:space="preserve">78</t>
  </si>
  <si>
    <t xml:space="preserve">345711264</t>
  </si>
  <si>
    <t xml:space="preserve">Krabice rozvodná pod omítku</t>
  </si>
  <si>
    <t xml:space="preserve">1549112805</t>
  </si>
  <si>
    <t xml:space="preserve">79</t>
  </si>
  <si>
    <t xml:space="preserve">-1481736621</t>
  </si>
  <si>
    <t xml:space="preserve">80</t>
  </si>
  <si>
    <t xml:space="preserve">345218936</t>
  </si>
  <si>
    <t xml:space="preserve">elektroinstlační trubka ohebná PVC 2323</t>
  </si>
  <si>
    <t xml:space="preserve">580495110</t>
  </si>
  <si>
    <t xml:space="preserve">81</t>
  </si>
  <si>
    <t xml:space="preserve">341000001</t>
  </si>
  <si>
    <t xml:space="preserve">695490771</t>
  </si>
  <si>
    <t xml:space="preserve">D4</t>
  </si>
  <si>
    <t xml:space="preserve">EXPOZICE PŘÍBĚH DOMAŽLICKÉHO PIVOVARU V 1.PP - montáž</t>
  </si>
  <si>
    <t xml:space="preserve">82</t>
  </si>
  <si>
    <t xml:space="preserve">HZS.15</t>
  </si>
  <si>
    <t xml:space="preserve">Montáž 3D projekce, úhlopříčka minimálně 42", polopropustné zrcadlo, akustické vybavení, řídící systém - nastaveno na 3D model dle AD pro pivovar panely P.13.1 a P.13.2, umístěno do T3, bez tvorby animace - ta je součástí autorského díla</t>
  </si>
  <si>
    <t xml:space="preserve">-226344264</t>
  </si>
  <si>
    <t xml:space="preserve">83</t>
  </si>
  <si>
    <t xml:space="preserve">1057356717</t>
  </si>
  <si>
    <t xml:space="preserve">84</t>
  </si>
  <si>
    <t xml:space="preserve">HZS.16</t>
  </si>
  <si>
    <t xml:space="preserve">-890827384</t>
  </si>
  <si>
    <t xml:space="preserve">85</t>
  </si>
  <si>
    <t xml:space="preserve">741122015</t>
  </si>
  <si>
    <t xml:space="preserve">Montáž kabelů měděných bez ukončení uložených pod omítkou plných kulatých nebo bezhalogenových (CYKY) počtu a průřezu žil 3x1,5 mm2</t>
  </si>
  <si>
    <t xml:space="preserve">-31594487</t>
  </si>
  <si>
    <t xml:space="preserve">86</t>
  </si>
  <si>
    <t xml:space="preserve">741112101</t>
  </si>
  <si>
    <t xml:space="preserve">Montáž rozvodek se zapojením na svorkovnici zapuštěných plastových kruhových</t>
  </si>
  <si>
    <t xml:space="preserve">2109084613</t>
  </si>
  <si>
    <t xml:space="preserve">87</t>
  </si>
  <si>
    <t xml:space="preserve">741110041</t>
  </si>
  <si>
    <t xml:space="preserve">Montáž trubek elektroinstalačních s nasunutím nebo našroubováním do krabic plastových ohebných, uložených pevně o přes 11 do 23mm</t>
  </si>
  <si>
    <t xml:space="preserve">1128893637</t>
  </si>
  <si>
    <t xml:space="preserve">88</t>
  </si>
  <si>
    <t xml:space="preserve">-2127632920</t>
  </si>
  <si>
    <t xml:space="preserve">89</t>
  </si>
  <si>
    <t xml:space="preserve">1462139732</t>
  </si>
  <si>
    <t xml:space="preserve">90</t>
  </si>
  <si>
    <t xml:space="preserve">-963909065</t>
  </si>
  <si>
    <t xml:space="preserve">91</t>
  </si>
  <si>
    <t xml:space="preserve">-1831833386</t>
  </si>
  <si>
    <t xml:space="preserve">92</t>
  </si>
  <si>
    <t xml:space="preserve">-514818161</t>
  </si>
  <si>
    <t xml:space="preserve">93</t>
  </si>
  <si>
    <t xml:space="preserve">-624497788</t>
  </si>
  <si>
    <t xml:space="preserve">94</t>
  </si>
  <si>
    <t xml:space="preserve">1778326839</t>
  </si>
  <si>
    <t xml:space="preserve">95</t>
  </si>
  <si>
    <t xml:space="preserve">-1077334260</t>
  </si>
  <si>
    <t xml:space="preserve">VEDLEJŠÍ NÁKLADY SPOLEČNÉ PRO OBĚ EXPEDICE</t>
  </si>
  <si>
    <t xml:space="preserve">96</t>
  </si>
  <si>
    <t xml:space="preserve">HZS.17</t>
  </si>
  <si>
    <t xml:space="preserve">Výrobní dokumentace k výstavním systémům dle výsledných autorských děl, návrh rozvaděčů dle přesných požadavků vyplývajících z řešení AD</t>
  </si>
  <si>
    <t xml:space="preserve">1805172246</t>
  </si>
  <si>
    <t xml:space="preserve">97</t>
  </si>
  <si>
    <t xml:space="preserve">HZS.18</t>
  </si>
  <si>
    <t xml:space="preserve">Koordinační práce s autory</t>
  </si>
  <si>
    <t xml:space="preserve">-379499151</t>
  </si>
  <si>
    <t xml:space="preserve">98</t>
  </si>
  <si>
    <t xml:space="preserve">HZS.19</t>
  </si>
  <si>
    <t xml:space="preserve">Doprava materiálu a pracovníků</t>
  </si>
  <si>
    <t xml:space="preserve">316166391</t>
  </si>
  <si>
    <t xml:space="preserve">99</t>
  </si>
  <si>
    <t xml:space="preserve">HZS.20</t>
  </si>
  <si>
    <t xml:space="preserve">Zaškolení obsluhy a tvorba manuálů</t>
  </si>
  <si>
    <t xml:space="preserve">-1065534399</t>
  </si>
  <si>
    <t xml:space="preserve">100</t>
  </si>
  <si>
    <t xml:space="preserve">741810002</t>
  </si>
  <si>
    <t xml:space="preserve">Zkoušky a prohlídky elektrických rozvodů a zařízení celková prohlídka a vyhotovení revizní zprávy pro objem montážních prací do 500 tis. Kč</t>
  </si>
  <si>
    <t xml:space="preserve">622407048</t>
  </si>
  <si>
    <t xml:space="preserve">02 - Atypické truhlářské vybavení</t>
  </si>
  <si>
    <t xml:space="preserve">    0001 - EXPOZICE POZOR HRANICE! VE 4.NP</t>
  </si>
  <si>
    <t xml:space="preserve">    0002 - EXPOZICE PŘÍBĚH DOMAŽLICKÉHO PIVOVARU V 1.PP</t>
  </si>
  <si>
    <t xml:space="preserve">Ostatní - Ostatní</t>
  </si>
  <si>
    <t xml:space="preserve">    0003 - VEDLEJŠÍ  NÁKLADY SPOLEČNÉ PRO OBĚ EXPOZICE</t>
  </si>
  <si>
    <t xml:space="preserve">0001</t>
  </si>
  <si>
    <t xml:space="preserve">0001 3000 001</t>
  </si>
  <si>
    <t xml:space="preserve">Průběžná vitrína atiková T.1.1 - segment ŠATNA - min. 21 úložných boxů pro jednotlivé návštěvníky; princip zavěšené čelní desky nesoucí tištenou lepenou grafiku s vloženými otevřenými partiemi definovanou a provedenou v rámci autorských děl; materiál pohledových ploch překližka celobuk tl. min 18mm (max 25mm), akrylátový lak 5%, nepohledové plochy DTDL povrch ST2 černá; nosná kce KVH hranoly 60/160mm, závěsy boxů s integrovanými tlumiči, bodové úchytky, nábytkové cylindrické mincové/žetonové zámky s trvale vsazenými klíči</t>
  </si>
  <si>
    <t xml:space="preserve">340809741</t>
  </si>
  <si>
    <t xml:space="preserve">0001 3000 002</t>
  </si>
  <si>
    <t xml:space="preserve">Průběžná vitrína atiková T.1.1 - segment ZÁZEMÍ PRŮVODCŮ - min. 4 úložné boxy pro průvodce; princip zavěšené čelní desky s vloženými otevřenými partiemi; materiál pohledových ploch překližka celobuk tl. min 18mm (max 25mm), akrylátový lak 5%, nepohledové plochy DTDL povrch ST2 černá; nosná kce KVH hranoly 60/160mm, závěsy boxů s integrovanými tlumiči, bodové úchytky, nábytkové zámky vložkové vč. 2ks klíč</t>
  </si>
  <si>
    <t xml:space="preserve">404381202</t>
  </si>
  <si>
    <t xml:space="preserve">0001 3000 003</t>
  </si>
  <si>
    <t xml:space="preserve">Průběžná vitrína atiková T.1.1 - segment V.I PRAVĚK - min. 3 integrované zasklené vitríny pro mohylové nálezy a karety; princip zavěšené čelní desky nesoucí tištenou lepenou grafiku s vloženými otevřenými partiemi definovanou a provedenou v rámci autorských děl; materiál pohledových ploch překližka celobuk tl. min 18mm (max 25mm), akrylátový lak 5%, nepohledové plochy DTDL povrch ST2 černá; nosná kce KVH hranoly 60/160mm, sklo min tl. 6mm, přístup k vitrínám pouze vyvěšením celého čelního panelu, část panelu jednoduše vyvěsitelná pro přístup za vitríny</t>
  </si>
  <si>
    <t xml:space="preserve">1896291674</t>
  </si>
  <si>
    <t xml:space="preserve">0001 3000 004</t>
  </si>
  <si>
    <t xml:space="preserve">Průběžná vitrína atiková T.1.1 - segment V.II STŘEDOVĚK - min. 2 integrované zasklené vitríny pro prezentaci dobových řemesel a artefaktů; princip zavěšené čelní desky nesoucí tištenou lepenou grafiku definovanou a provedenou v rámci autorských děl; materiál pohledových ploch překližka celobuk tl. min 18mm (max 25mm), akrylátový lak 5%, nepohledové plochy DTDL povrch ST2 černá; nosná kce KVH hranoly 60/160mm, sklo min tl. 6mm, přístup k vitrínám pouze vyvěšením celého čelního panelu, část panelu jednoduše vyvěsitelná pro přístup za vitríny</t>
  </si>
  <si>
    <t xml:space="preserve">-1011782258</t>
  </si>
  <si>
    <t xml:space="preserve">0001 3000 005</t>
  </si>
  <si>
    <t xml:space="preserve">Průběžná vitrína atiková T.1.1 - segment KRYCÍ PANEL - pouze pohledové krytí bez náplně; princip zavěšené čelní desky; materiál pohledových ploch překližka celobuk tl. min 18mm (max 25mm), akrylátový lak 5%; nosná kce KVH hranoly 60/160mm, část panelu jednoduše vyvěsitelná pro přístup za vitríny</t>
  </si>
  <si>
    <t xml:space="preserve">-517095538</t>
  </si>
  <si>
    <t xml:space="preserve">0001 3000 006</t>
  </si>
  <si>
    <t xml:space="preserve">Průběžná vitrína atiková T.1.1 - segment V.III HUSITSTVÍ - min. 1 integrovaná zasklená vitrína jako doplnění prezentace pomníku na Baldově; princip zavěšené čelní desky nesoucí tištenou lepenou grafiku definovanou a provedenou v rámci autorských děl; materiál pohledových ploch překližka celobuk tl. min 18mm (max 25mm), akrylátový lak 5%, nepohledové plochy DTDL povrch ST2 černá; nosná kce KVH hranoly 60/160mm, sklo min tl. 6mm, přístup k vitríně pouze vyvěšením celého čelního panelu, část panelu jednoduše vyvěsitelná pro přístup za vitríny</t>
  </si>
  <si>
    <t xml:space="preserve">-1773447282</t>
  </si>
  <si>
    <t xml:space="preserve">0001 3000 007</t>
  </si>
  <si>
    <t xml:space="preserve">Průběžná vitrína atiková T.1.1 - segment V.IV PO 30.LETÉ VÁLCE - integrované police hloubky cca 30cm a věšáky v návaznosti na koncept "Kozinův funshop", který bude podrobně definován autorským dílem; princip zavěšené čelní desky nesoucí tištenou lepenou grafiku s vloženými otevřenými partiemi definovanou a provedenou v rámci autorských děl; materiál pohledových ploch překližka celobuk tl. min 18mm (max 25mm), akrylátový lak 5%, nepohledové plochy DTDL povrch ST2 černá; nosná kce KVH hranoly 60/160mm, část panelu jednoduše vyvěsitelná pro přístup za vitríny</t>
  </si>
  <si>
    <t xml:space="preserve">1192019065</t>
  </si>
  <si>
    <t xml:space="preserve">0001 3000 008</t>
  </si>
  <si>
    <t xml:space="preserve">Průběžná vitrína atiková T.1.2 - segment V.VIII.a II. SVĚTOVÁ VÁLKA - nosič grafiky pro téma "Zábor Chodska", který bude podrobně definován autorským dílem; princip zavěšené čelní desky nesoucí tištenou lepenou grafiku definovanou a provedenou v rámci autorských děl; materiál pohledových ploch překližka celobuk tl. min 18mm (max 25mm), akrylátový lak 5%; nosná kce KVH hranoly 60/160mm, část panelu jednoduše vyvěsitelná pro přístup za vitríny</t>
  </si>
  <si>
    <t xml:space="preserve">1001144356</t>
  </si>
  <si>
    <t xml:space="preserve">0001 3000 009</t>
  </si>
  <si>
    <t xml:space="preserve">Průběžná vitrína atiková T.1.2 - segment V.VIII.b II. SVĚTOVÁ VÁLKA - min. 1 integrovaná zasklená vitrína a výřez pro videoprojekci (monitor 55", 16:9) jako doplnění prezentace předmětů a příběhů spojených s válkou; princip zavěšené čelní desky s vloženými otevřenými partiemi nesoucí tištenou lepenou grafiku definovanou a provedenou v rámci autorských děl; materiál pohledových ploch překližka celobuk tl. min 18mm (max 25mm), akrylátový lak 5%, nepohledové plochy DTDL povrch ST2 černá; nosná kce KVH hranoly 60/160mm, sklo min tl. 6mm, přístup k vitríně pouze vyvěšením celého čelního panelu, část panelu jednoduše vyvěsitelná pro přístup za vitríny</t>
  </si>
  <si>
    <t xml:space="preserve">931613404</t>
  </si>
  <si>
    <t xml:space="preserve">0001 3000 010</t>
  </si>
  <si>
    <t xml:space="preserve">Průběžná vitrína atiková T.1.2 - segment KRYCÍ PANEL - pouze pohledové krytí bez náplně; princip zavěšené čelní desky; materiál pohledových ploch překližka celobuk tl. min 18mm (max 25mm), akrylátový lak 5%; nosná kce KVH hranoly 60/160mm, část panelu jednoduše vyvěsitelná pro přístup za vitríny</t>
  </si>
  <si>
    <t xml:space="preserve">1940967206</t>
  </si>
  <si>
    <t xml:space="preserve">0001 3000 011</t>
  </si>
  <si>
    <t xml:space="preserve">Průběžná vitrína atiková T.1.2 - segment V.IX ŽELEZNÁ OPONA - min. 1 integrovaná zasklená vitrína pro umostění interaktivní únikové hry jako doplnění prezentace "Železná opona z blízka"; princip zavěšené čelní desky s vloženými otevřenými partiemi nesoucí tištenou lepenou grafiku definovanou a provedenou v rámci autorských děl; materiál pohledových ploch překližka celobuk tl. min 18mm (max 25mm), akrylátový lak 5%, nepohledové plochy DTDL povrch ST2 černá; nosná kce KVH hranoly 60/160mm, sklo min tl. 6mm, přístup k vitríně pouze vyvěšením celého čelního panelu, část panelu jednoduše vyvěsitelná pro přístup za vitríny</t>
  </si>
  <si>
    <t xml:space="preserve">-2120128605</t>
  </si>
  <si>
    <t xml:space="preserve">0001 3000 012</t>
  </si>
  <si>
    <t xml:space="preserve">1ks polokřeslo umístěné v kontextu AD.VIII, sedák a opěrák kožený, s dřevenými masivními dubovými nohami; ozn. M.1</t>
  </si>
  <si>
    <t xml:space="preserve">-1026222310</t>
  </si>
  <si>
    <t xml:space="preserve">0001 3000 013</t>
  </si>
  <si>
    <t xml:space="preserve">3ks relaxační sedací pytel, min rozměrů 80x120cm, odolná textilie, barva dle výběrů autorů, plněno PE kuličkami</t>
  </si>
  <si>
    <t xml:space="preserve">-168937312</t>
  </si>
  <si>
    <t xml:space="preserve">0002</t>
  </si>
  <si>
    <t xml:space="preserve">0002 3000 001</t>
  </si>
  <si>
    <t xml:space="preserve">1ks Expoziční vitrína pro instalaci interaktivního 3D modelu znázorňujícího proces výroby piva, ozn. T.3; materiál buková překližka, akrylátový lak 5%, nosný rám a podnože z ocelových jakl profilů 40x40x2mm, pozinkováno, lakováno, s rektifikovatelnými nohamy pro ustavení; bez tvorby interaktivního modelu, bez grafiky na čelní a vnitřní panely - to je součástí autorského díla</t>
  </si>
  <si>
    <t xml:space="preserve">-316971342</t>
  </si>
  <si>
    <t xml:space="preserve">Ostatní</t>
  </si>
  <si>
    <t xml:space="preserve">0003</t>
  </si>
  <si>
    <t xml:space="preserve">VEDLEJŠÍ  NÁKLADY SPOLEČNÉ PRO OBĚ EXPOZICE</t>
  </si>
  <si>
    <t xml:space="preserve">0003 3000 001</t>
  </si>
  <si>
    <t xml:space="preserve">Dílenská dokumentace dle výsledných autorských děl</t>
  </si>
  <si>
    <t xml:space="preserve">512</t>
  </si>
  <si>
    <t xml:space="preserve">-1450710694</t>
  </si>
  <si>
    <t xml:space="preserve">0003 3000 002</t>
  </si>
  <si>
    <t xml:space="preserve">-1593352308</t>
  </si>
  <si>
    <t xml:space="preserve">0003 3000 003</t>
  </si>
  <si>
    <t xml:space="preserve">Montážní náklady</t>
  </si>
  <si>
    <t xml:space="preserve">-365056420</t>
  </si>
  <si>
    <t xml:space="preserve">0003 3000 004</t>
  </si>
  <si>
    <t xml:space="preserve">Doprava</t>
  </si>
  <si>
    <t xml:space="preserve">791536023</t>
  </si>
  <si>
    <t xml:space="preserve">03 - Atypické zámečnické konstrukce</t>
  </si>
  <si>
    <t xml:space="preserve">    00001 - EXPOZICE PŘÍBĚH DOMAŽLICKÉHO PIVOVARU V 1.PP</t>
  </si>
  <si>
    <t xml:space="preserve">    00002 - VEDLEJŠÍ  NÁKLADY</t>
  </si>
  <si>
    <t xml:space="preserve">00001</t>
  </si>
  <si>
    <t xml:space="preserve">00001 4000 001</t>
  </si>
  <si>
    <t xml:space="preserve">Nerez box - oboustranný, ozn. Z.1; složený z vlastní vitríny, horní stojky a dolní stojky. Konstrukce vitríny je svařena z nerez L profilů 40x20x3 mm a opláštěna ocelovým plechem tl. 3mm.; stojky zhotovené z nerez trubek 80x5mm jsou k podlaze, stropu i vitríně připojeny pomocí přírub z ocelového plechu tl. 3mm. Příruby jsou k podlaze kotveny trnem závitové tyče min M10, ke stropu do cihelné klenby 3ks vrutů do zdiva na hmoždinky min 80x6mm. Pohledové stěny bude tvořit zasklení kaleným sklem min. tl.6mm., na něž bude provedeno autorské dílo (grafika, koláž, formou tisku). Vnitřní vybavení vitríny (vnitřní dno, police, osvětlení apod.) bude doplněno dle konkrétního řešení příslušného autorského díla a jeho potřeb. Veškeré konstrukce budou opatřeny barvou RAL; bez tvorby tématického obsahu a elektrického vybavení - ta je součástí autorského díla, potažmo dodávek elektro</t>
  </si>
  <si>
    <t xml:space="preserve">1621733806</t>
  </si>
  <si>
    <t xml:space="preserve">00001 4000 002</t>
  </si>
  <si>
    <t xml:space="preserve">Nerez box - nástěnný, ozn. Z.2; složený z vlastní vitríny, horní stojky a dolní stojky. nstrukce vitríny je svařena z nerez L profilů 40x20x3 mm a opláštěna ocelovým plechem tl. 3mm. Pohledovou stěnu vitríny bude tvořit zasklení kaleným sklem min. tl.6mm, na nějž bude provedeno autorské dílo (grafika, koláž, formou tisku). Vnitřní vybavení vitríny (vnitřní dno, police, osvětlení apod.) bude doplněno dle konkrétního řešení příslušného autorského díla a jeho potřeb. Veškeré konstrukce budou opatřeny barvou RAL; bez tvorby tématického obsahu a elektrického vybavení - ta je součástí autorského díla, potažmo dodávek elektro</t>
  </si>
  <si>
    <t xml:space="preserve">-1155957370</t>
  </si>
  <si>
    <t xml:space="preserve">00001 4000 003</t>
  </si>
  <si>
    <t xml:space="preserve">Podpěrná konstrukce náduvníku a zásahy do náduvníku, ozn. Z.3; z oc. plech tl. 25mm, na který navazuje stabilizační konstrukce uvnitř náduvníku rozepřená mezi strop a podstavec - stojka ocelová trubka, Ø 168,3x12,5mm. Náduvník bude většinově nesen ocelovými lanky kotvenými v místě původních osazovacích patek pomocí vsazených šroubovacích ok na místo původních nýtů. Proti vodorovnému posunu bude nový podstavec zajištěn vruty do zdiva a betonu jako v horní přírubě, tak v dolním podstavci, kde půjde typy se zapustnou hlavou. Plášť náduvníku bude proříznuto 7ks otvorů Ø160 mm a 7ks otvorů Ø90 mm, které budou zaskleny plexisklem a budou umožňovat z různých výškových úrovní průhled dovnitř náduvníku. Uvnitř náduvníku bude osazena konstrukce pro autorské dílo (plošná grafika). Veškeré nové ocelové konstrukce budou opatřeny ochranou pozinkováním a natřeny barvou RAL</t>
  </si>
  <si>
    <t xml:space="preserve">259738538</t>
  </si>
  <si>
    <t xml:space="preserve">00001 4000 004</t>
  </si>
  <si>
    <t xml:space="preserve">Police do nerez boxů - nerez plech tl. min 1mm, set 2 ks, rozměr 18x90cm</t>
  </si>
  <si>
    <t xml:space="preserve">-1934201872</t>
  </si>
  <si>
    <t xml:space="preserve">00002</t>
  </si>
  <si>
    <t xml:space="preserve">VEDLEJŠÍ  NÁKLADY</t>
  </si>
  <si>
    <t xml:space="preserve">00002 4000 001</t>
  </si>
  <si>
    <t xml:space="preserve">Dílenská dokumentace k boxům a náduvníku dle výsledných autorských děl</t>
  </si>
  <si>
    <t xml:space="preserve">-50668078</t>
  </si>
  <si>
    <t xml:space="preserve">00002 4000 002</t>
  </si>
  <si>
    <t xml:space="preserve">Montážní nerez boxů</t>
  </si>
  <si>
    <t xml:space="preserve">928712367</t>
  </si>
  <si>
    <t xml:space="preserve">00002 4000 003</t>
  </si>
  <si>
    <t xml:space="preserve">Montážní náduvníku</t>
  </si>
  <si>
    <t xml:space="preserve">755901016</t>
  </si>
  <si>
    <t xml:space="preserve">00002 4000 004</t>
  </si>
  <si>
    <t xml:space="preserve">-1203430690</t>
  </si>
  <si>
    <t xml:space="preserve">04 - Pomocné a začišťovací práce</t>
  </si>
  <si>
    <t xml:space="preserve">HSV - Práce a dodávky HSV</t>
  </si>
  <si>
    <t xml:space="preserve">    61 - Úprava povrchů vnitřních</t>
  </si>
  <si>
    <t xml:space="preserve">    94 - Lešení a stavební výtahy</t>
  </si>
  <si>
    <t xml:space="preserve">    96 - Bourání konstrukcí</t>
  </si>
  <si>
    <t xml:space="preserve">    95 - Různé dokončovací konstrukce a práce pozemních staveb</t>
  </si>
  <si>
    <t xml:space="preserve">    997 - Přesun sutě</t>
  </si>
  <si>
    <t xml:space="preserve">    998 - Přesun hmot</t>
  </si>
  <si>
    <t xml:space="preserve">PSV - Práce a dodávky PSV</t>
  </si>
  <si>
    <t xml:space="preserve">    762 - Konstrukce tesařské</t>
  </si>
  <si>
    <t xml:space="preserve">    763 - Konstrukce suché výstavby</t>
  </si>
  <si>
    <t xml:space="preserve">    767 - Konstrukce zámečnické</t>
  </si>
  <si>
    <t xml:space="preserve">    783 - Dokončovací práce - nátěry</t>
  </si>
  <si>
    <t xml:space="preserve">    784 - Dokončovací práce - malby a tapety</t>
  </si>
  <si>
    <t xml:space="preserve">HSV</t>
  </si>
  <si>
    <t xml:space="preserve">Práce a dodávky HSV</t>
  </si>
  <si>
    <t xml:space="preserve">Úprava povrchů vnitřních</t>
  </si>
  <si>
    <t xml:space="preserve">611325121</t>
  </si>
  <si>
    <t xml:space="preserve">Vápenocementová omítka rýh štuková ve stropech, šířky rýhy do 150 mm</t>
  </si>
  <si>
    <t xml:space="preserve">m2</t>
  </si>
  <si>
    <t xml:space="preserve">CS ÚRS 2019 02</t>
  </si>
  <si>
    <t xml:space="preserve">1634564945</t>
  </si>
  <si>
    <t xml:space="preserve">VV</t>
  </si>
  <si>
    <t xml:space="preserve">20,0*0,6</t>
  </si>
  <si>
    <t xml:space="preserve">612325121</t>
  </si>
  <si>
    <t xml:space="preserve">Vápenocementová omítka rýh štuková ve stěnách, šířky rýhy do 150 mm</t>
  </si>
  <si>
    <t xml:space="preserve">501565897</t>
  </si>
  <si>
    <t xml:space="preserve">28,0*0,6</t>
  </si>
  <si>
    <t xml:space="preserve">Lešení a stavební výtahy</t>
  </si>
  <si>
    <t xml:space="preserve">949101111</t>
  </si>
  <si>
    <t xml:space="preserve">Lešení pomocné pracovní pro objekty pozemních staveb pro zatížení do 150 kg/m2, o výšce lešeňové podlahy do 1,9 m</t>
  </si>
  <si>
    <t xml:space="preserve">-107982657</t>
  </si>
  <si>
    <t xml:space="preserve">1.PP</t>
  </si>
  <si>
    <t xml:space="preserve">(5+6)*4,0</t>
  </si>
  <si>
    <t xml:space="preserve">4.NP</t>
  </si>
  <si>
    <t xml:space="preserve">13,15*35,85</t>
  </si>
  <si>
    <t xml:space="preserve">1*4,0</t>
  </si>
  <si>
    <t xml:space="preserve">Bourání konstrukcí</t>
  </si>
  <si>
    <t xml:space="preserve">960 5000 001</t>
  </si>
  <si>
    <t xml:space="preserve">Demontáž a zpětná montáž bývalého dopravníku o dvanácti montážních segmentů o délce každého max. 3,5 m s trojramennou výsypkou, celková délka dopravníku 33,8 m, orientační hmotnost jednoho segmetu 120 kg</t>
  </si>
  <si>
    <t xml:space="preserve">331604323</t>
  </si>
  <si>
    <t xml:space="preserve">974031122</t>
  </si>
  <si>
    <t xml:space="preserve">Vysekání rýh ve zdivu cihelném na maltu vápennou nebo vápenocementovou do hl. 30 mm a šířky do 70 mm</t>
  </si>
  <si>
    <t xml:space="preserve">1584507692</t>
  </si>
  <si>
    <t xml:space="preserve">6*4,0</t>
  </si>
  <si>
    <t xml:space="preserve">4,0</t>
  </si>
  <si>
    <t xml:space="preserve">974031722</t>
  </si>
  <si>
    <t xml:space="preserve">Vysekání rýh ve zdivu cihelném na maltu vápennou nebo vápenocementovou v podhledu cihelných kleneb nebo klenbových pásů do hl. 30 mm a šířky do 70 mm</t>
  </si>
  <si>
    <t xml:space="preserve">103716069</t>
  </si>
  <si>
    <t xml:space="preserve">5*4,0</t>
  </si>
  <si>
    <t xml:space="preserve">Různé dokončovací konstrukce a práce pozemních staveb</t>
  </si>
  <si>
    <t xml:space="preserve">950 5000 001</t>
  </si>
  <si>
    <t xml:space="preserve">Úprava únikového orientačního systému fotoluminiscenčními únikovými šipkami ze samolepící fólie umístěných na podlahu, 150x150mm</t>
  </si>
  <si>
    <t xml:space="preserve">899785540</t>
  </si>
  <si>
    <t xml:space="preserve">952901111</t>
  </si>
  <si>
    <t xml:space="preserve">Vyčištění budov nebo objektů před předáním do užívání budov bytové nebo občanské výstavby, světlé výšky podlaží do 4 m</t>
  </si>
  <si>
    <t xml:space="preserve">1522911962</t>
  </si>
  <si>
    <t xml:space="preserve">1.PP 50%</t>
  </si>
  <si>
    <t xml:space="preserve">13,15*35,85*0,5</t>
  </si>
  <si>
    <t xml:space="preserve">schodiště</t>
  </si>
  <si>
    <t xml:space="preserve">2*3,9*13,9</t>
  </si>
  <si>
    <t xml:space="preserve">953946111</t>
  </si>
  <si>
    <t xml:space="preserve">Montáž atypických ocelových konstrukcí profilů hmotnosti do 13 kg/m, hmotnosti konstrukce do 1 t</t>
  </si>
  <si>
    <t xml:space="preserve">t</t>
  </si>
  <si>
    <t xml:space="preserve">1419289848</t>
  </si>
  <si>
    <t xml:space="preserve">15,8*13,7*0,001</t>
  </si>
  <si>
    <t xml:space="preserve">13010355</t>
  </si>
  <si>
    <t xml:space="preserve">ocel pásová válcovaná za studena 30x3mm</t>
  </si>
  <si>
    <t xml:space="preserve">1596055680</t>
  </si>
  <si>
    <t xml:space="preserve">0,216*1,1</t>
  </si>
  <si>
    <t xml:space="preserve">997</t>
  </si>
  <si>
    <t xml:space="preserve">Přesun sutě</t>
  </si>
  <si>
    <t xml:space="preserve">997006512</t>
  </si>
  <si>
    <t xml:space="preserve">Vodorovná doprava suti na skládku s naložením na dopravní prostředek a složením přes 100 m do 1 km</t>
  </si>
  <si>
    <t xml:space="preserve">-443583203</t>
  </si>
  <si>
    <t xml:space="preserve">997006519</t>
  </si>
  <si>
    <t xml:space="preserve">Vodorovná doprava suti na skládku s naložením na dopravní prostředek a složením Příplatek k ceně za každý další i započatý 1 km</t>
  </si>
  <si>
    <t xml:space="preserve">2037989349</t>
  </si>
  <si>
    <t xml:space="preserve">0,192*6 'Přepočtené koeficientem množství</t>
  </si>
  <si>
    <t xml:space="preserve">997013157</t>
  </si>
  <si>
    <t xml:space="preserve">Vnitrostaveništní doprava suti a vybouraných hmot vodorovně do 50 m svisle s omezením mechanizace pro budovy a haly výšky přes 21 do 24 m</t>
  </si>
  <si>
    <t xml:space="preserve">1070372387</t>
  </si>
  <si>
    <t xml:space="preserve">997013831</t>
  </si>
  <si>
    <t xml:space="preserve">Poplatek za uložení stavebního odpadu na skládce (skládkovné) směsného stavebního a demoličního zatříděného do Katalogu odpadů pod kódem 170 904</t>
  </si>
  <si>
    <t xml:space="preserve">1436180453</t>
  </si>
  <si>
    <t xml:space="preserve">998</t>
  </si>
  <si>
    <t xml:space="preserve">Přesun hmot</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789195736</t>
  </si>
  <si>
    <t xml:space="preserve">Práce a dodávky PSV</t>
  </si>
  <si>
    <t xml:space="preserve">762</t>
  </si>
  <si>
    <t xml:space="preserve">Konstrukce tesařské</t>
  </si>
  <si>
    <t xml:space="preserve">762421210</t>
  </si>
  <si>
    <t xml:space="preserve">Obložení stropů nebo střešních podhledů montáž deskami z dřevovláknitých hmot s tvarováním a úpravou pro olištování spár tvrdými</t>
  </si>
  <si>
    <t xml:space="preserve">-1162653044</t>
  </si>
  <si>
    <t xml:space="preserve">7,3+14,9+23,4+22,2+27,9+57,9+4,2+20,1+23,3+18,8</t>
  </si>
  <si>
    <t xml:space="preserve">59590821</t>
  </si>
  <si>
    <t xml:space="preserve">deska dřevovláknitá tepelně izolační tl 25mm</t>
  </si>
  <si>
    <t xml:space="preserve">763966733</t>
  </si>
  <si>
    <t xml:space="preserve">220,0*1,2</t>
  </si>
  <si>
    <t xml:space="preserve">264*1,04 'Přepočtené koeficientem množství</t>
  </si>
  <si>
    <t xml:space="preserve">762495000</t>
  </si>
  <si>
    <t xml:space="preserve">Spojovací prostředky olištování spár, obložení stropů, střešních podhledů a stěn hřebíky, vruty</t>
  </si>
  <si>
    <t xml:space="preserve">232775343</t>
  </si>
  <si>
    <t xml:space="preserve">762512261</t>
  </si>
  <si>
    <t xml:space="preserve">Podlahové konstrukce podkladové montáž roštu podkladového</t>
  </si>
  <si>
    <t xml:space="preserve">-1093663116</t>
  </si>
  <si>
    <t xml:space="preserve">2*3,75+2*4,15</t>
  </si>
  <si>
    <t xml:space="preserve">60512125</t>
  </si>
  <si>
    <t xml:space="preserve">hranol stavební řezivo průřezu do 120cm2 do dl 6m</t>
  </si>
  <si>
    <t xml:space="preserve">m3</t>
  </si>
  <si>
    <t xml:space="preserve">-2092078246</t>
  </si>
  <si>
    <t xml:space="preserve">15,8*0,04*0,12*1,1</t>
  </si>
  <si>
    <t xml:space="preserve">998762103</t>
  </si>
  <si>
    <t xml:space="preserve">Přesun hmot pro konstrukce tesařské stanovený z hmotnosti přesunovaného materiálu vodorovná dopravní vzdálenost do 50 m v objektech výšky přes 12 do 24 m</t>
  </si>
  <si>
    <t xml:space="preserve">-1232617115</t>
  </si>
  <si>
    <t xml:space="preserve">998762181</t>
  </si>
  <si>
    <t xml:space="preserve">Přesun hmot pro konstrukce tesařské stanovený z hmotnosti přesunovaného materiálu Příplatek k cenám za přesun prováděný bez použití mechanizace pro jakoukoliv výšku objektu</t>
  </si>
  <si>
    <t xml:space="preserve">455906636</t>
  </si>
  <si>
    <t xml:space="preserve">763</t>
  </si>
  <si>
    <t xml:space="preserve">Konstrukce suché výstavby</t>
  </si>
  <si>
    <t xml:space="preserve">763111361</t>
  </si>
  <si>
    <t xml:space="preserve">Příčka ze sádrokartonových desek s nosnou konstrukcí z jednoduchých ocelových profilů UW, CW jednoduše opláštěná deskou akustickou tl. 12,5 mm, EI 45, příčka tl. 100 mm, profil 75 TI tl. 60 mm, Rw 50 dB</t>
  </si>
  <si>
    <t xml:space="preserve">67333485</t>
  </si>
  <si>
    <t xml:space="preserve">3,488*4,35</t>
  </si>
  <si>
    <t xml:space="preserve">2,75*(1,0+1,6)</t>
  </si>
  <si>
    <t xml:space="preserve">2,75*(3,81+1,0)-1,0*2,0</t>
  </si>
  <si>
    <t xml:space="preserve">763111611</t>
  </si>
  <si>
    <t xml:space="preserve">Příčka ze sádrokartonových desek montáž nosné konstrukce</t>
  </si>
  <si>
    <t xml:space="preserve">-1419013721</t>
  </si>
  <si>
    <t xml:space="preserve">2,75*(5,0+5,0)</t>
  </si>
  <si>
    <t xml:space="preserve">2,75*(7,1+5,7)</t>
  </si>
  <si>
    <t xml:space="preserve">2,75*(4,5+6,3+1,7+1,9)</t>
  </si>
  <si>
    <t xml:space="preserve">2,75*(6,3+8,3)</t>
  </si>
  <si>
    <t xml:space="preserve">2,75*(2,1+4,4+8,3+2,3)</t>
  </si>
  <si>
    <t xml:space="preserve">2,75*(5,6+5,8+2,0)</t>
  </si>
  <si>
    <t xml:space="preserve">2,75*(5,7+1,6+1,1)</t>
  </si>
  <si>
    <t xml:space="preserve">2,75*(5,7+7,1)</t>
  </si>
  <si>
    <t xml:space="preserve">2,75*(5,7+4,2+1,8+1,8)</t>
  </si>
  <si>
    <t xml:space="preserve">2,75*(5,0+6,6)</t>
  </si>
  <si>
    <t xml:space="preserve">2,75*(2*1,9)</t>
  </si>
  <si>
    <t xml:space="preserve">2,75*(1,1+3,9)</t>
  </si>
  <si>
    <t xml:space="preserve">2,75*(2,0)</t>
  </si>
  <si>
    <t xml:space="preserve">59030048</t>
  </si>
  <si>
    <t xml:space="preserve">profil stěnový CW 100</t>
  </si>
  <si>
    <t xml:space="preserve">-719887070</t>
  </si>
  <si>
    <t xml:space="preserve">1.NP</t>
  </si>
  <si>
    <t xml:space="preserve">15,173*2,1</t>
  </si>
  <si>
    <t xml:space="preserve">383,35*2,1</t>
  </si>
  <si>
    <t xml:space="preserve">59030044</t>
  </si>
  <si>
    <t xml:space="preserve">profil vodící stěnový UW 100</t>
  </si>
  <si>
    <t xml:space="preserve">1065461108</t>
  </si>
  <si>
    <t xml:space="preserve">15,173*0,74</t>
  </si>
  <si>
    <t xml:space="preserve">383,35*0,74</t>
  </si>
  <si>
    <t xml:space="preserve">763111621</t>
  </si>
  <si>
    <t xml:space="preserve">Příčka ze sádrokartonových desek montáž desek tl. 12,5 mm</t>
  </si>
  <si>
    <t xml:space="preserve">711902546</t>
  </si>
  <si>
    <t xml:space="preserve">1,5*(5,0+5,0)</t>
  </si>
  <si>
    <t xml:space="preserve">1,5*(7,1+5,7)</t>
  </si>
  <si>
    <t xml:space="preserve">1,5*(4,5+6,3+1,7+1,9)</t>
  </si>
  <si>
    <t xml:space="preserve">1,5*(6,3+8,3)</t>
  </si>
  <si>
    <t xml:space="preserve">1,5*(2,1+4,4+8,3+2,3)</t>
  </si>
  <si>
    <t xml:space="preserve">1,5*(5,6+5,8+2,0)</t>
  </si>
  <si>
    <t xml:space="preserve">1,5*(5,7+1,6+1,1)</t>
  </si>
  <si>
    <t xml:space="preserve">1,5*(5,7+7,1)</t>
  </si>
  <si>
    <t xml:space="preserve">1,5*(5,7+4,2+1,8+1,8)</t>
  </si>
  <si>
    <t xml:space="preserve">1,5*(5,0+6,6)</t>
  </si>
  <si>
    <t xml:space="preserve">1,5*(2*1,9)</t>
  </si>
  <si>
    <t xml:space="preserve">1,5*(2*1,1+2*1,3+3,5+3,9)</t>
  </si>
  <si>
    <t xml:space="preserve">1,5*(2,0)</t>
  </si>
  <si>
    <t xml:space="preserve">59591200</t>
  </si>
  <si>
    <t xml:space="preserve">deska SDK stavební ohebná 6,5x900x2500mm</t>
  </si>
  <si>
    <t xml:space="preserve">-1893113733</t>
  </si>
  <si>
    <t xml:space="preserve">219,9*1,2</t>
  </si>
  <si>
    <t xml:space="preserve">763111752</t>
  </si>
  <si>
    <t xml:space="preserve">Příčka ze sádrokartonových desek Příplatek k cenám za zakřivení příčky (plynulý oblouk)</t>
  </si>
  <si>
    <t xml:space="preserve">1892464677</t>
  </si>
  <si>
    <t xml:space="preserve">763111771</t>
  </si>
  <si>
    <t xml:space="preserve">Příčka ze sádrokartonových desek Příplatek k cenám za rovinnost kvality speciální tmelení kvality Q3</t>
  </si>
  <si>
    <t xml:space="preserve">283969639</t>
  </si>
  <si>
    <t xml:space="preserve">763131612</t>
  </si>
  <si>
    <t xml:space="preserve">Podhled ze sádrokartonových desek montáž nosné konstrukce z profilů CD, UD dvouvrstvé</t>
  </si>
  <si>
    <t xml:space="preserve">-584878463</t>
  </si>
  <si>
    <t xml:space="preserve">dřevovláknitá deska</t>
  </si>
  <si>
    <t xml:space="preserve">59030626</t>
  </si>
  <si>
    <t xml:space="preserve">profil pro stropní konstrukce a předsazené stěny CD 60</t>
  </si>
  <si>
    <t xml:space="preserve">-657522447</t>
  </si>
  <si>
    <t xml:space="preserve">220,0*4,62</t>
  </si>
  <si>
    <t xml:space="preserve">763131613</t>
  </si>
  <si>
    <t xml:space="preserve">Podhled ze sádrokartonových desek montáž nosné konstrukce z profilů CD, UD jednovrstvé</t>
  </si>
  <si>
    <t xml:space="preserve">-1903527922</t>
  </si>
  <si>
    <t xml:space="preserve">59030619</t>
  </si>
  <si>
    <t xml:space="preserve">profil výztužný UA 100</t>
  </si>
  <si>
    <t xml:space="preserve">1873398278</t>
  </si>
  <si>
    <t xml:space="preserve">2*(3,7+2*1,6+1,7+0,8)*1,1</t>
  </si>
  <si>
    <t xml:space="preserve">2*(2*2,9+2*2,9)*1,1</t>
  </si>
  <si>
    <t xml:space="preserve">2*(4*3,7)*1,1</t>
  </si>
  <si>
    <t xml:space="preserve">2*(4,9+4,0+2*3,4)*1,1</t>
  </si>
  <si>
    <t xml:space="preserve">2*(4*4,0)*1,1</t>
  </si>
  <si>
    <t xml:space="preserve">2*(6,2+2*2,6+2*7,5+3*4,1+2*2,7+6,0)*1,1</t>
  </si>
  <si>
    <t xml:space="preserve">2*(3,7+2*3,4+4,0)*1,1</t>
  </si>
  <si>
    <t xml:space="preserve">2*(3,7+2*3,1+4,4)*1,1</t>
  </si>
  <si>
    <t xml:space="preserve">763131715</t>
  </si>
  <si>
    <t xml:space="preserve">Podhled ze sádrokartonových desek ostatní práce a konstrukce na podhledech ze sádrokartonových desek stínová spára</t>
  </si>
  <si>
    <t xml:space="preserve">1547093910</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914124799</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411929679</t>
  </si>
  <si>
    <t xml:space="preserve">767</t>
  </si>
  <si>
    <t xml:space="preserve">Konstrukce zámečnické</t>
  </si>
  <si>
    <t xml:space="preserve">767136153</t>
  </si>
  <si>
    <t xml:space="preserve">Montáž stěn a příček z plechu příček doplňujících částí lišt rohových</t>
  </si>
  <si>
    <t xml:space="preserve">-847650689</t>
  </si>
  <si>
    <t xml:space="preserve">4+4+8+4+8+6+4+4+8+2+2+2+2+2</t>
  </si>
  <si>
    <t xml:space="preserve">767137532</t>
  </si>
  <si>
    <t xml:space="preserve">Montáž stěn a příček z plechu příček doplňujících částí vytvoření rohu nebo ostění, rš přes 250 mm</t>
  </si>
  <si>
    <t xml:space="preserve">-1020361943</t>
  </si>
  <si>
    <t xml:space="preserve">2,5*(4+4+8+4+8+6+4+4+8+2+2+2+2+2)</t>
  </si>
  <si>
    <t xml:space="preserve">767415111R</t>
  </si>
  <si>
    <t xml:space="preserve">Montáž obkladu plechem, uchyceným nýtováním</t>
  </si>
  <si>
    <t xml:space="preserve">-1005427108</t>
  </si>
  <si>
    <t xml:space="preserve">BOND-panely</t>
  </si>
  <si>
    <t xml:space="preserve">1,5*(5,5+5,5)</t>
  </si>
  <si>
    <t xml:space="preserve">1,5*(7,6+6,1)</t>
  </si>
  <si>
    <t xml:space="preserve">1,5*(4,8+6,7+1,8+2,0)</t>
  </si>
  <si>
    <t xml:space="preserve">1,5*(6,7+8,8)</t>
  </si>
  <si>
    <t xml:space="preserve">1,5*(2,2+4,6+8,7+2,4)</t>
  </si>
  <si>
    <t xml:space="preserve">1,5*(5,9+6,0+2,0)</t>
  </si>
  <si>
    <t xml:space="preserve">1,5*(6,1+1,9+1,4)</t>
  </si>
  <si>
    <t xml:space="preserve">1,5*(6,1+7,6)</t>
  </si>
  <si>
    <t xml:space="preserve">1,5*(6,1+4,4+1,9+1,9)</t>
  </si>
  <si>
    <t xml:space="preserve">1,5*(5,2+6,9)</t>
  </si>
  <si>
    <t xml:space="preserve">1,5*2,0</t>
  </si>
  <si>
    <t xml:space="preserve">BOND - lem kruhů</t>
  </si>
  <si>
    <t xml:space="preserve">0,25*(3,5+3,9+1,0)</t>
  </si>
  <si>
    <t xml:space="preserve">0,25*(2*6,9)</t>
  </si>
  <si>
    <t xml:space="preserve">0,25*(2*8,6)</t>
  </si>
  <si>
    <t xml:space="preserve">0,25*(5,2+2,5+9,4+0,6)</t>
  </si>
  <si>
    <t xml:space="preserve">0,25*(2*9,4)</t>
  </si>
  <si>
    <t xml:space="preserve">0,25*(2*6,2+2*0,7+2*2,3+2*2,7+2*1,7+2*2,2+2*0,7)</t>
  </si>
  <si>
    <t xml:space="preserve">0,25*(2,3+3,2+1,2+1,7)</t>
  </si>
  <si>
    <t xml:space="preserve">0,25*(4,4+0,5+8,6+3,0)</t>
  </si>
  <si>
    <t xml:space="preserve">0,25*(1,2+2,3+8,6+4,9)</t>
  </si>
  <si>
    <t xml:space="preserve">0,25*(8,6+2,9)</t>
  </si>
  <si>
    <t xml:space="preserve">tahokov - SDK</t>
  </si>
  <si>
    <t xml:space="preserve">1,0*(5,0+5,0)</t>
  </si>
  <si>
    <t xml:space="preserve">1,0*(7,1+5,7)</t>
  </si>
  <si>
    <t xml:space="preserve">1,0*(4,5+6,3+1,7+1,9)</t>
  </si>
  <si>
    <t xml:space="preserve">1,0*(6,3+8,3)</t>
  </si>
  <si>
    <t xml:space="preserve">1,0*(2,1+4,4+8,3+2,3)</t>
  </si>
  <si>
    <t xml:space="preserve">1,0*(5,6+5,8+2,0)</t>
  </si>
  <si>
    <t xml:space="preserve">1,0*(5,7+1,6+1,1)</t>
  </si>
  <si>
    <t xml:space="preserve">1,0*(5,7+7,1)</t>
  </si>
  <si>
    <t xml:space="preserve">1,0*(5,7+4,2+1,8+1,8)</t>
  </si>
  <si>
    <t xml:space="preserve">1,0*(5,0+6,6)</t>
  </si>
  <si>
    <t xml:space="preserve">1,0*(2*1,9)</t>
  </si>
  <si>
    <t xml:space="preserve">1,0*(2*1,1+2*1,3+3,5+3,9)</t>
  </si>
  <si>
    <t xml:space="preserve">1,0*(2,0)</t>
  </si>
  <si>
    <t xml:space="preserve">tahokov - BOND</t>
  </si>
  <si>
    <t xml:space="preserve">1,0*(5,5+5,5)</t>
  </si>
  <si>
    <t xml:space="preserve">1,0*(7,6+6,1)</t>
  </si>
  <si>
    <t xml:space="preserve">1,0*(4,8+6,7+1,8+2,0)</t>
  </si>
  <si>
    <t xml:space="preserve">1,0*(6,7+8,8)</t>
  </si>
  <si>
    <t xml:space="preserve">1,0*(2,2+4,6+8,7+2,4)</t>
  </si>
  <si>
    <t xml:space="preserve">1,0*(5,9+6,0+2,0)</t>
  </si>
  <si>
    <t xml:space="preserve">1,0*(6,1+1,9+1,4)</t>
  </si>
  <si>
    <t xml:space="preserve">1,0*(6,1+7,6)</t>
  </si>
  <si>
    <t xml:space="preserve">1,0*(6,1+4,4+1,9+1,9)</t>
  </si>
  <si>
    <t xml:space="preserve">1,0*(5,2+6,9)</t>
  </si>
  <si>
    <t xml:space="preserve">1,0*2,0</t>
  </si>
  <si>
    <t xml:space="preserve">BOND - střešní okna</t>
  </si>
  <si>
    <t xml:space="preserve">19*0,85*0,65</t>
  </si>
  <si>
    <t xml:space="preserve">55324000R</t>
  </si>
  <si>
    <t xml:space="preserve">panel kompozitní s minerálním jádrem Al, požární klasifikace b-s d0, 4x1270x3099mm stříbrný, třída reakce na oheň A1 nebo A2</t>
  </si>
  <si>
    <t xml:space="preserve">77876208</t>
  </si>
  <si>
    <t xml:space="preserve">BOND</t>
  </si>
  <si>
    <t xml:space="preserve">1,5*(5,5+5,5)*1,1</t>
  </si>
  <si>
    <t xml:space="preserve">1,5*(7,6+6,1)*1,1</t>
  </si>
  <si>
    <t xml:space="preserve">1,5*(4,8+6,7+1,8+2,0)*1,1</t>
  </si>
  <si>
    <t xml:space="preserve">1,5*(6,7+8,8)*1,1</t>
  </si>
  <si>
    <t xml:space="preserve">1,5*(2,2+4,6+8,7+2,4)*1,1</t>
  </si>
  <si>
    <t xml:space="preserve">1,5*(5,9+6,0+2,0)*1,1</t>
  </si>
  <si>
    <t xml:space="preserve">1,5*(6,1+1,9+1,4)*1,1</t>
  </si>
  <si>
    <t xml:space="preserve">1,5*(6,1+7,6)*1,1</t>
  </si>
  <si>
    <t xml:space="preserve">1,5*(6,1+4,4+1,9+1,9)*1,1</t>
  </si>
  <si>
    <t xml:space="preserve">1,5*(5,2+6,9)*1,1</t>
  </si>
  <si>
    <t xml:space="preserve">1,5*2,0*1,1</t>
  </si>
  <si>
    <t xml:space="preserve">ostění panelů</t>
  </si>
  <si>
    <t xml:space="preserve">0,117*2,5*60*1,1</t>
  </si>
  <si>
    <t xml:space="preserve">40,575*1,1</t>
  </si>
  <si>
    <t xml:space="preserve">19*0,85*0,65*1,1</t>
  </si>
  <si>
    <t xml:space="preserve">15945245</t>
  </si>
  <si>
    <t xml:space="preserve">plech děrovaný tahokov 3,0x1,85/0,5/0,4 svitek š 1000mm černý</t>
  </si>
  <si>
    <t xml:space="preserve">-1506526362</t>
  </si>
  <si>
    <t xml:space="preserve">1,0*(5,0+5,0)*1,1</t>
  </si>
  <si>
    <t xml:space="preserve">1,0*(7,1+5,7)*1,1</t>
  </si>
  <si>
    <t xml:space="preserve">1,0*(4,5+6,3+1,7+1,9)*1,1</t>
  </si>
  <si>
    <t xml:space="preserve">1,0*(6,3+8,3)*1,1</t>
  </si>
  <si>
    <t xml:space="preserve">1,0*(2,1+4,4+8,3+2,3)*1,1</t>
  </si>
  <si>
    <t xml:space="preserve">1,0*(5,6+5,8+2,0)*1,1</t>
  </si>
  <si>
    <t xml:space="preserve">1,0*(5,7+1,6+1,1)*1,1</t>
  </si>
  <si>
    <t xml:space="preserve">1,0*(5,7+7,1)*1,1</t>
  </si>
  <si>
    <t xml:space="preserve">1,0*(5,7+4,2+1,8+1,8)*1,1</t>
  </si>
  <si>
    <t xml:space="preserve">1,0*(5,0+6,6)*1,1</t>
  </si>
  <si>
    <t xml:space="preserve">1,0*(2*1,9)*1,1</t>
  </si>
  <si>
    <t xml:space="preserve">1,0*(2*1,1+2*1,3+3,5+3,9)*1,1</t>
  </si>
  <si>
    <t xml:space="preserve">1,0*(2,0)*1,1</t>
  </si>
  <si>
    <t xml:space="preserve">1,0*(5,5+5,5)*1,1</t>
  </si>
  <si>
    <t xml:space="preserve">1,0*(7,6+6,1)*1,1</t>
  </si>
  <si>
    <t xml:space="preserve">1,0*(4,8+6,7+1,8+2,0)*1,1</t>
  </si>
  <si>
    <t xml:space="preserve">1,0*(6,7+8,8)*1,1</t>
  </si>
  <si>
    <t xml:space="preserve">1,0*(2,2+4,6+8,7+2,4)*1,1</t>
  </si>
  <si>
    <t xml:space="preserve">1,0*(5,9+6,0+2,0)*1,1</t>
  </si>
  <si>
    <t xml:space="preserve">1,0*(6,1+1,9+1,4)*1,1</t>
  </si>
  <si>
    <t xml:space="preserve">1,0*(6,1+7,6)*1,1</t>
  </si>
  <si>
    <t xml:space="preserve">1,0*(6,1+4,4+1,9+1,9)*1,1</t>
  </si>
  <si>
    <t xml:space="preserve">1,0*(5,2+6,9)*1,1</t>
  </si>
  <si>
    <t xml:space="preserve">1,0*2,0*1,1</t>
  </si>
  <si>
    <t xml:space="preserve">767896120</t>
  </si>
  <si>
    <t xml:space="preserve">Montáž lišt a okopových plechů okopových plechů výšky do 500 mm</t>
  </si>
  <si>
    <t xml:space="preserve">-394387538</t>
  </si>
  <si>
    <t xml:space="preserve">4,35+2*0,15</t>
  </si>
  <si>
    <t xml:space="preserve">54915210R</t>
  </si>
  <si>
    <t xml:space="preserve">plech okopový nerez 615x75x0,6mm</t>
  </si>
  <si>
    <t xml:space="preserve">358637552</t>
  </si>
  <si>
    <t xml:space="preserve">998767103</t>
  </si>
  <si>
    <t xml:space="preserve">Přesun hmot pro zámečnické konstrukce stanovený z hmotnosti přesunovaného materiálu vodorovná dopravní vzdálenost do 50 m v objektech výšky přes 12 do 24 m</t>
  </si>
  <si>
    <t xml:space="preserve">1034698876</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484440804</t>
  </si>
  <si>
    <t xml:space="preserve">783</t>
  </si>
  <si>
    <t xml:space="preserve">Dokončovací práce - nátěry</t>
  </si>
  <si>
    <t xml:space="preserve">783314101</t>
  </si>
  <si>
    <t xml:space="preserve">Základní nátěr zámečnických konstrukcí jednonásobný syntetický</t>
  </si>
  <si>
    <t xml:space="preserve">-847779489</t>
  </si>
  <si>
    <t xml:space="preserve">pásovina</t>
  </si>
  <si>
    <t xml:space="preserve">15,8*0,61</t>
  </si>
  <si>
    <t xml:space="preserve">CW + UW 50% </t>
  </si>
  <si>
    <t xml:space="preserve">805,035*0,25*0,5</t>
  </si>
  <si>
    <t xml:space="preserve">283,679*0,2*0,5</t>
  </si>
  <si>
    <t xml:space="preserve">783317101</t>
  </si>
  <si>
    <t xml:space="preserve">Krycí nátěr (email) zámečnických konstrukcí jednonásobný syntetický standardní</t>
  </si>
  <si>
    <t xml:space="preserve">1870554096</t>
  </si>
  <si>
    <t xml:space="preserve">784</t>
  </si>
  <si>
    <t xml:space="preserve">Dokončovací práce - malby a tapety</t>
  </si>
  <si>
    <t xml:space="preserve">784171101</t>
  </si>
  <si>
    <t xml:space="preserve">Zakrytí nemalovaných ploch (materiál ve specifikaci) včetně pozdějšího odkrytí podlah</t>
  </si>
  <si>
    <t xml:space="preserve">134692464</t>
  </si>
  <si>
    <t xml:space="preserve">podlaha 1.PP</t>
  </si>
  <si>
    <t xml:space="preserve">podlaha 4.NP</t>
  </si>
  <si>
    <t xml:space="preserve">28323151</t>
  </si>
  <si>
    <t xml:space="preserve">papír separační potažený PE fólií</t>
  </si>
  <si>
    <t xml:space="preserve">318998994</t>
  </si>
  <si>
    <t xml:space="preserve">942,856*0,5*1,1</t>
  </si>
  <si>
    <t xml:space="preserve">58124844</t>
  </si>
  <si>
    <t xml:space="preserve">fólie pro malířské potřeby zakrývací tl 25µ 4x5m</t>
  </si>
  <si>
    <t xml:space="preserve">214378139</t>
  </si>
  <si>
    <t xml:space="preserve">784171115</t>
  </si>
  <si>
    <t xml:space="preserve">Zakrytí nemalovaných ploch (materiál ve specifikaci) včetně pozdějšího odkrytí svislých ploch např. stěn, oken, dveří v místnostech výšky přes 5,00</t>
  </si>
  <si>
    <t xml:space="preserve">-164983730</t>
  </si>
  <si>
    <t xml:space="preserve">krokve</t>
  </si>
  <si>
    <t xml:space="preserve">2*45*8,5*0,5</t>
  </si>
  <si>
    <t xml:space="preserve">plné vazby</t>
  </si>
  <si>
    <t xml:space="preserve">2*9*3,5*0,8</t>
  </si>
  <si>
    <t xml:space="preserve">sloupy</t>
  </si>
  <si>
    <t xml:space="preserve">2*9*2,0*0,8</t>
  </si>
  <si>
    <t xml:space="preserve">ostatní</t>
  </si>
  <si>
    <t xml:space="preserve">50,0</t>
  </si>
  <si>
    <t xml:space="preserve">-122000192</t>
  </si>
  <si>
    <t xml:space="preserve">511,7*0,5*1,1</t>
  </si>
  <si>
    <t xml:space="preserve">58124850</t>
  </si>
  <si>
    <t xml:space="preserve">fólie s papírovou páskou pro malířské potřeby 210mmx20m</t>
  </si>
  <si>
    <t xml:space="preserve">791676953</t>
  </si>
  <si>
    <t xml:space="preserve">4*45*8,5</t>
  </si>
  <si>
    <t xml:space="preserve">4*9*3,5</t>
  </si>
  <si>
    <t xml:space="preserve">4*9*2,0*0,8</t>
  </si>
  <si>
    <t xml:space="preserve">200,0</t>
  </si>
  <si>
    <t xml:space="preserve">1913,6*1,05 'Přepočtené koeficientem množství</t>
  </si>
  <si>
    <t xml:space="preserve">58124840</t>
  </si>
  <si>
    <t xml:space="preserve">páska malířská z PVC a UV odolná (7 dnů) do š 40mm</t>
  </si>
  <si>
    <t xml:space="preserve">-1958633192</t>
  </si>
  <si>
    <t xml:space="preserve">784181121</t>
  </si>
  <si>
    <t xml:space="preserve">Penetrace podkladu jednonásobná hloubková v místnostech výšky do 3,80 m</t>
  </si>
  <si>
    <t xml:space="preserve">-755904315</t>
  </si>
  <si>
    <t xml:space="preserve">rýhy</t>
  </si>
  <si>
    <t xml:space="preserve">6*4,0*1,5</t>
  </si>
  <si>
    <t xml:space="preserve">5*4,0*1,5</t>
  </si>
  <si>
    <t xml:space="preserve">SDK</t>
  </si>
  <si>
    <t xml:space="preserve">4,0*1,5</t>
  </si>
  <si>
    <t xml:space="preserve">220,0</t>
  </si>
  <si>
    <t xml:space="preserve">784181125</t>
  </si>
  <si>
    <t xml:space="preserve">Penetrace podkladu jednonásobná hloubková v místnostech výšky přes 5,00 m</t>
  </si>
  <si>
    <t xml:space="preserve">-1395084011</t>
  </si>
  <si>
    <t xml:space="preserve">2*35,85*1,5</t>
  </si>
  <si>
    <t xml:space="preserve">2*13,15*1,5</t>
  </si>
  <si>
    <t xml:space="preserve">2*35,85*8,5</t>
  </si>
  <si>
    <t xml:space="preserve">13,15*5,4</t>
  </si>
  <si>
    <t xml:space="preserve">2*2,75*(1,0+1,6)</t>
  </si>
  <si>
    <t xml:space="preserve">2*(2,75*(3,81+1,0)-1,0*2,0)</t>
  </si>
  <si>
    <t xml:space="preserve">784211101</t>
  </si>
  <si>
    <t xml:space="preserve">Malby z malířských směsí otěruvzdorných za mokra dvojnásobné, bílé za mokra otěruvzdorné výborně v místnostech výšky do 3,80 m</t>
  </si>
  <si>
    <t xml:space="preserve">-1550192796</t>
  </si>
  <si>
    <t xml:space="preserve">784211105</t>
  </si>
  <si>
    <t xml:space="preserve">Malby z malířských směsí otěruvzdorných za mokra dvojnásobné, bílé za mokra otěruvzdorné výborně v místnostech výšky přes 5,00 m</t>
  </si>
  <si>
    <t xml:space="preserve">-548164717</t>
  </si>
  <si>
    <t xml:space="preserve">784211165</t>
  </si>
  <si>
    <t xml:space="preserve">Malby z malířských směsí otěruvzdorných za mokra Příplatek k cenám dvojnásobných maleb za provádění barevné malby tónované na tónovacích automatech, v odstínu sytém</t>
  </si>
  <si>
    <t xml:space="preserve">1050942076</t>
  </si>
  <si>
    <t xml:space="preserve">864,215+22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sz val="7"/>
      <color rgb="FF969696"/>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42-20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nteraktivní expozice POZOR HRANICE! a Příběh domažlického pivovar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C Pivovar, Komenského 10, 344 01 Domažl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0. 6.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2)</f>
        <v>0</v>
      </c>
      <c r="AH54" s="84"/>
      <c r="AI54" s="84"/>
      <c r="AJ54" s="84"/>
      <c r="AK54" s="84"/>
      <c r="AL54" s="84"/>
      <c r="AM54" s="84"/>
      <c r="AN54" s="85" t="n">
        <f aca="false">SUM(AG54,AT54)</f>
        <v>0</v>
      </c>
      <c r="AO54" s="85"/>
      <c r="AP54" s="85"/>
      <c r="AQ54" s="86"/>
      <c r="AR54" s="87"/>
      <c r="AS54" s="88" t="n">
        <f aca="false">ROUND(AS55+AS56,2)</f>
        <v>0</v>
      </c>
      <c r="AT54" s="89" t="n">
        <f aca="false">ROUND(SUM(AV54:AW54),2)</f>
        <v>0</v>
      </c>
      <c r="AU54" s="90" t="n">
        <f aca="false">ROUND(AU55+AU56,5)</f>
        <v>0</v>
      </c>
      <c r="AV54" s="89" t="n">
        <f aca="false">ROUND(AZ54*L29,2)</f>
        <v>0</v>
      </c>
      <c r="AW54" s="89" t="n">
        <f aca="false">ROUND(BA54*L30,2)</f>
        <v>0</v>
      </c>
      <c r="AX54" s="89" t="n">
        <f aca="false">ROUND(BB54*L29,2)</f>
        <v>0</v>
      </c>
      <c r="AY54" s="89" t="n">
        <f aca="false">ROUND(BC54*L30,2)</f>
        <v>0</v>
      </c>
      <c r="AZ54" s="89" t="n">
        <f aca="false">ROUND(AZ55+AZ56,2)</f>
        <v>0</v>
      </c>
      <c r="BA54" s="89" t="n">
        <f aca="false">ROUND(BA55+BA56,2)</f>
        <v>0</v>
      </c>
      <c r="BB54" s="89" t="n">
        <f aca="false">ROUND(BB55+BB56,2)</f>
        <v>0</v>
      </c>
      <c r="BC54" s="89" t="n">
        <f aca="false">ROUND(BC55+BC56,2)</f>
        <v>0</v>
      </c>
      <c r="BD54" s="91" t="n">
        <f aca="false">ROUND(BD55+BD56,2)</f>
        <v>0</v>
      </c>
      <c r="BS54" s="92" t="s">
        <v>68</v>
      </c>
      <c r="BT54" s="92" t="s">
        <v>69</v>
      </c>
      <c r="BU54" s="93" t="s">
        <v>70</v>
      </c>
      <c r="BV54" s="92" t="s">
        <v>71</v>
      </c>
      <c r="BW54" s="92" t="s">
        <v>5</v>
      </c>
      <c r="BX54" s="92" t="s">
        <v>72</v>
      </c>
      <c r="CL54" s="92"/>
    </row>
    <row r="55" s="106" customFormat="true" ht="16.5" hidden="false" customHeight="true" outlineLevel="0" collapsed="false">
      <c r="A55" s="94" t="s">
        <v>73</v>
      </c>
      <c r="B55" s="95"/>
      <c r="C55" s="96"/>
      <c r="D55" s="97" t="s">
        <v>74</v>
      </c>
      <c r="E55" s="97"/>
      <c r="F55" s="97"/>
      <c r="G55" s="97"/>
      <c r="H55" s="97"/>
      <c r="I55" s="98"/>
      <c r="J55" s="97" t="s">
        <v>75</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Autorské činnosti a ...'!J30</f>
        <v>0</v>
      </c>
      <c r="AH55" s="99"/>
      <c r="AI55" s="99"/>
      <c r="AJ55" s="99"/>
      <c r="AK55" s="99"/>
      <c r="AL55" s="99"/>
      <c r="AM55" s="99"/>
      <c r="AN55" s="99" t="n">
        <f aca="false">SUM(AG55,AT55)</f>
        <v>0</v>
      </c>
      <c r="AO55" s="99"/>
      <c r="AP55" s="99"/>
      <c r="AQ55" s="100" t="s">
        <v>76</v>
      </c>
      <c r="AR55" s="101"/>
      <c r="AS55" s="102" t="n">
        <v>0</v>
      </c>
      <c r="AT55" s="103" t="n">
        <f aca="false">ROUND(SUM(AV55:AW55),2)</f>
        <v>0</v>
      </c>
      <c r="AU55" s="104" t="n">
        <f aca="false">'01 - Autorské činnosti a ...'!P83</f>
        <v>0</v>
      </c>
      <c r="AV55" s="103" t="n">
        <f aca="false">'01 - Autorské činnosti a ...'!J33</f>
        <v>0</v>
      </c>
      <c r="AW55" s="103" t="n">
        <f aca="false">'01 - Autorské činnosti a ...'!J34</f>
        <v>0</v>
      </c>
      <c r="AX55" s="103" t="n">
        <f aca="false">'01 - Autorské činnosti a ...'!J35</f>
        <v>0</v>
      </c>
      <c r="AY55" s="103" t="n">
        <f aca="false">'01 - Autorské činnosti a ...'!J36</f>
        <v>0</v>
      </c>
      <c r="AZ55" s="103" t="n">
        <f aca="false">'01 - Autorské činnosti a ...'!F33</f>
        <v>0</v>
      </c>
      <c r="BA55" s="103" t="n">
        <f aca="false">'01 - Autorské činnosti a ...'!F34</f>
        <v>0</v>
      </c>
      <c r="BB55" s="103" t="n">
        <f aca="false">'01 - Autorské činnosti a ...'!F35</f>
        <v>0</v>
      </c>
      <c r="BC55" s="103" t="n">
        <f aca="false">'01 - Autorské činnosti a ...'!F36</f>
        <v>0</v>
      </c>
      <c r="BD55" s="105" t="n">
        <f aca="false">'01 - Autorské činnosti a ...'!F37</f>
        <v>0</v>
      </c>
      <c r="BT55" s="107" t="s">
        <v>77</v>
      </c>
      <c r="BV55" s="107" t="s">
        <v>71</v>
      </c>
      <c r="BW55" s="107" t="s">
        <v>78</v>
      </c>
      <c r="BX55" s="107" t="s">
        <v>5</v>
      </c>
      <c r="CL55" s="107"/>
      <c r="CM55" s="107" t="s">
        <v>79</v>
      </c>
    </row>
    <row r="56" s="106" customFormat="true" ht="16.5" hidden="false" customHeight="true" outlineLevel="0" collapsed="false">
      <c r="B56" s="95"/>
      <c r="C56" s="96"/>
      <c r="D56" s="97" t="s">
        <v>80</v>
      </c>
      <c r="E56" s="97"/>
      <c r="F56" s="97"/>
      <c r="G56" s="97"/>
      <c r="H56" s="97"/>
      <c r="I56" s="98"/>
      <c r="J56" s="97" t="s">
        <v>81</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SUM(AG57:AG60),2)</f>
        <v>0</v>
      </c>
      <c r="AH56" s="108"/>
      <c r="AI56" s="108"/>
      <c r="AJ56" s="108"/>
      <c r="AK56" s="108"/>
      <c r="AL56" s="108"/>
      <c r="AM56" s="108"/>
      <c r="AN56" s="99" t="n">
        <f aca="false">SUM(AG56,AT56)</f>
        <v>0</v>
      </c>
      <c r="AO56" s="99"/>
      <c r="AP56" s="99"/>
      <c r="AQ56" s="100" t="s">
        <v>76</v>
      </c>
      <c r="AR56" s="101"/>
      <c r="AS56" s="102" t="n">
        <f aca="false">ROUND(SUM(AS57:AS60),2)</f>
        <v>0</v>
      </c>
      <c r="AT56" s="103" t="n">
        <f aca="false">ROUND(SUM(AV56:AW56),2)</f>
        <v>0</v>
      </c>
      <c r="AU56" s="104" t="n">
        <f aca="false">ROUND(SUM(AU57:AU60),5)</f>
        <v>0</v>
      </c>
      <c r="AV56" s="103" t="n">
        <f aca="false">ROUND(AZ56*L29,2)</f>
        <v>0</v>
      </c>
      <c r="AW56" s="103" t="n">
        <f aca="false">ROUND(BA56*L30,2)</f>
        <v>0</v>
      </c>
      <c r="AX56" s="103" t="n">
        <f aca="false">ROUND(BB56*L29,2)</f>
        <v>0</v>
      </c>
      <c r="AY56" s="103" t="n">
        <f aca="false">ROUND(BC56*L30,2)</f>
        <v>0</v>
      </c>
      <c r="AZ56" s="103" t="n">
        <f aca="false">ROUND(SUM(AZ57:AZ60),2)</f>
        <v>0</v>
      </c>
      <c r="BA56" s="103" t="n">
        <f aca="false">ROUND(SUM(BA57:BA60),2)</f>
        <v>0</v>
      </c>
      <c r="BB56" s="103" t="n">
        <f aca="false">ROUND(SUM(BB57:BB60),2)</f>
        <v>0</v>
      </c>
      <c r="BC56" s="103" t="n">
        <f aca="false">ROUND(SUM(BC57:BC60),2)</f>
        <v>0</v>
      </c>
      <c r="BD56" s="105" t="n">
        <f aca="false">ROUND(SUM(BD57:BD60),2)</f>
        <v>0</v>
      </c>
      <c r="BS56" s="107" t="s">
        <v>68</v>
      </c>
      <c r="BT56" s="107" t="s">
        <v>77</v>
      </c>
      <c r="BU56" s="107" t="s">
        <v>70</v>
      </c>
      <c r="BV56" s="107" t="s">
        <v>71</v>
      </c>
      <c r="BW56" s="107" t="s">
        <v>82</v>
      </c>
      <c r="BX56" s="107" t="s">
        <v>5</v>
      </c>
      <c r="CL56" s="107"/>
      <c r="CM56" s="107" t="s">
        <v>79</v>
      </c>
    </row>
    <row r="57" s="49" customFormat="true" ht="16.5" hidden="false" customHeight="true" outlineLevel="0" collapsed="false">
      <c r="A57" s="94" t="s">
        <v>73</v>
      </c>
      <c r="B57" s="50"/>
      <c r="C57" s="109"/>
      <c r="D57" s="109"/>
      <c r="E57" s="110" t="s">
        <v>74</v>
      </c>
      <c r="F57" s="110"/>
      <c r="G57" s="110"/>
      <c r="H57" s="110"/>
      <c r="I57" s="110"/>
      <c r="J57" s="109"/>
      <c r="K57" s="110" t="s">
        <v>83</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01 - Audiovizuální vybavení'!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01 - Audiovizuální vybavení'!P92</f>
        <v>0</v>
      </c>
      <c r="AV57" s="114" t="n">
        <f aca="false">'01 - Audiovizuální vybavení'!J35</f>
        <v>0</v>
      </c>
      <c r="AW57" s="114" t="n">
        <f aca="false">'01 - Audiovizuální vybavení'!J36</f>
        <v>0</v>
      </c>
      <c r="AX57" s="114" t="n">
        <f aca="false">'01 - Audiovizuální vybavení'!J37</f>
        <v>0</v>
      </c>
      <c r="AY57" s="114" t="n">
        <f aca="false">'01 - Audiovizuální vybavení'!J38</f>
        <v>0</v>
      </c>
      <c r="AZ57" s="114" t="n">
        <f aca="false">'01 - Audiovizuální vybavení'!F35</f>
        <v>0</v>
      </c>
      <c r="BA57" s="114" t="n">
        <f aca="false">'01 - Audiovizuální vybavení'!F36</f>
        <v>0</v>
      </c>
      <c r="BB57" s="114" t="n">
        <f aca="false">'01 - Audiovizuální vybavení'!F37</f>
        <v>0</v>
      </c>
      <c r="BC57" s="114" t="n">
        <f aca="false">'01 - Audiovizuální vybavení'!F38</f>
        <v>0</v>
      </c>
      <c r="BD57" s="116" t="n">
        <f aca="false">'01 - Audiovizuální vybavení'!F39</f>
        <v>0</v>
      </c>
      <c r="BT57" s="117" t="s">
        <v>79</v>
      </c>
      <c r="BV57" s="117" t="s">
        <v>71</v>
      </c>
      <c r="BW57" s="117" t="s">
        <v>85</v>
      </c>
      <c r="BX57" s="117" t="s">
        <v>82</v>
      </c>
      <c r="CL57" s="117"/>
    </row>
    <row r="58" s="49" customFormat="true" ht="16.5" hidden="false" customHeight="true" outlineLevel="0" collapsed="false">
      <c r="A58" s="94" t="s">
        <v>73</v>
      </c>
      <c r="B58" s="50"/>
      <c r="C58" s="109"/>
      <c r="D58" s="109"/>
      <c r="E58" s="110" t="s">
        <v>80</v>
      </c>
      <c r="F58" s="110"/>
      <c r="G58" s="110"/>
      <c r="H58" s="110"/>
      <c r="I58" s="110"/>
      <c r="J58" s="109"/>
      <c r="K58" s="110" t="s">
        <v>86</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02 - Atypické truhlářské ...'!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02 - Atypické truhlářské ...'!P90</f>
        <v>0</v>
      </c>
      <c r="AV58" s="114" t="n">
        <f aca="false">'02 - Atypické truhlářské ...'!J35</f>
        <v>0</v>
      </c>
      <c r="AW58" s="114" t="n">
        <f aca="false">'02 - Atypické truhlářské ...'!J36</f>
        <v>0</v>
      </c>
      <c r="AX58" s="114" t="n">
        <f aca="false">'02 - Atypické truhlářské ...'!J37</f>
        <v>0</v>
      </c>
      <c r="AY58" s="114" t="n">
        <f aca="false">'02 - Atypické truhlářské ...'!J38</f>
        <v>0</v>
      </c>
      <c r="AZ58" s="114" t="n">
        <f aca="false">'02 - Atypické truhlářské ...'!F35</f>
        <v>0</v>
      </c>
      <c r="BA58" s="114" t="n">
        <f aca="false">'02 - Atypické truhlářské ...'!F36</f>
        <v>0</v>
      </c>
      <c r="BB58" s="114" t="n">
        <f aca="false">'02 - Atypické truhlářské ...'!F37</f>
        <v>0</v>
      </c>
      <c r="BC58" s="114" t="n">
        <f aca="false">'02 - Atypické truhlářské ...'!F38</f>
        <v>0</v>
      </c>
      <c r="BD58" s="116" t="n">
        <f aca="false">'02 - Atypické truhlářské ...'!F39</f>
        <v>0</v>
      </c>
      <c r="BT58" s="117" t="s">
        <v>79</v>
      </c>
      <c r="BV58" s="117" t="s">
        <v>71</v>
      </c>
      <c r="BW58" s="117" t="s">
        <v>87</v>
      </c>
      <c r="BX58" s="117" t="s">
        <v>82</v>
      </c>
      <c r="CL58" s="117"/>
    </row>
    <row r="59" s="49" customFormat="true" ht="16.5" hidden="false" customHeight="true" outlineLevel="0" collapsed="false">
      <c r="A59" s="94" t="s">
        <v>73</v>
      </c>
      <c r="B59" s="50"/>
      <c r="C59" s="109"/>
      <c r="D59" s="109"/>
      <c r="E59" s="110" t="s">
        <v>88</v>
      </c>
      <c r="F59" s="110"/>
      <c r="G59" s="110"/>
      <c r="H59" s="110"/>
      <c r="I59" s="110"/>
      <c r="J59" s="109"/>
      <c r="K59" s="110" t="s">
        <v>89</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03 - Atypické zámečnické ...'!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03 - Atypické zámečnické ...'!P89</f>
        <v>0</v>
      </c>
      <c r="AV59" s="114" t="n">
        <f aca="false">'03 - Atypické zámečnické ...'!J35</f>
        <v>0</v>
      </c>
      <c r="AW59" s="114" t="n">
        <f aca="false">'03 - Atypické zámečnické ...'!J36</f>
        <v>0</v>
      </c>
      <c r="AX59" s="114" t="n">
        <f aca="false">'03 - Atypické zámečnické ...'!J37</f>
        <v>0</v>
      </c>
      <c r="AY59" s="114" t="n">
        <f aca="false">'03 - Atypické zámečnické ...'!J38</f>
        <v>0</v>
      </c>
      <c r="AZ59" s="114" t="n">
        <f aca="false">'03 - Atypické zámečnické ...'!F35</f>
        <v>0</v>
      </c>
      <c r="BA59" s="114" t="n">
        <f aca="false">'03 - Atypické zámečnické ...'!F36</f>
        <v>0</v>
      </c>
      <c r="BB59" s="114" t="n">
        <f aca="false">'03 - Atypické zámečnické ...'!F37</f>
        <v>0</v>
      </c>
      <c r="BC59" s="114" t="n">
        <f aca="false">'03 - Atypické zámečnické ...'!F38</f>
        <v>0</v>
      </c>
      <c r="BD59" s="116" t="n">
        <f aca="false">'03 - Atypické zámečnické ...'!F39</f>
        <v>0</v>
      </c>
      <c r="BT59" s="117" t="s">
        <v>79</v>
      </c>
      <c r="BV59" s="117" t="s">
        <v>71</v>
      </c>
      <c r="BW59" s="117" t="s">
        <v>90</v>
      </c>
      <c r="BX59" s="117" t="s">
        <v>82</v>
      </c>
      <c r="CL59" s="117"/>
    </row>
    <row r="60" s="49" customFormat="true" ht="16.5" hidden="false" customHeight="true" outlineLevel="0" collapsed="false">
      <c r="A60" s="94" t="s">
        <v>73</v>
      </c>
      <c r="B60" s="50"/>
      <c r="C60" s="109"/>
      <c r="D60" s="109"/>
      <c r="E60" s="110" t="s">
        <v>91</v>
      </c>
      <c r="F60" s="110"/>
      <c r="G60" s="110"/>
      <c r="H60" s="110"/>
      <c r="I60" s="110"/>
      <c r="J60" s="109"/>
      <c r="K60" s="110" t="s">
        <v>9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04 - Pomocné a začišťovac...'!J32</f>
        <v>0</v>
      </c>
      <c r="AH60" s="111"/>
      <c r="AI60" s="111"/>
      <c r="AJ60" s="111"/>
      <c r="AK60" s="111"/>
      <c r="AL60" s="111"/>
      <c r="AM60" s="111"/>
      <c r="AN60" s="111" t="n">
        <f aca="false">SUM(AG60,AT60)</f>
        <v>0</v>
      </c>
      <c r="AO60" s="111"/>
      <c r="AP60" s="111"/>
      <c r="AQ60" s="112" t="s">
        <v>84</v>
      </c>
      <c r="AR60" s="52"/>
      <c r="AS60" s="118" t="n">
        <v>0</v>
      </c>
      <c r="AT60" s="119" t="n">
        <f aca="false">ROUND(SUM(AV60:AW60),2)</f>
        <v>0</v>
      </c>
      <c r="AU60" s="120" t="n">
        <f aca="false">'04 - Pomocné a začišťovac...'!P98</f>
        <v>0</v>
      </c>
      <c r="AV60" s="119" t="n">
        <f aca="false">'04 - Pomocné a začišťovac...'!J35</f>
        <v>0</v>
      </c>
      <c r="AW60" s="119" t="n">
        <f aca="false">'04 - Pomocné a začišťovac...'!J36</f>
        <v>0</v>
      </c>
      <c r="AX60" s="119" t="n">
        <f aca="false">'04 - Pomocné a začišťovac...'!J37</f>
        <v>0</v>
      </c>
      <c r="AY60" s="119" t="n">
        <f aca="false">'04 - Pomocné a začišťovac...'!J38</f>
        <v>0</v>
      </c>
      <c r="AZ60" s="119" t="n">
        <f aca="false">'04 - Pomocné a začišťovac...'!F35</f>
        <v>0</v>
      </c>
      <c r="BA60" s="119" t="n">
        <f aca="false">'04 - Pomocné a začišťovac...'!F36</f>
        <v>0</v>
      </c>
      <c r="BB60" s="119" t="n">
        <f aca="false">'04 - Pomocné a začišťovac...'!F37</f>
        <v>0</v>
      </c>
      <c r="BC60" s="119" t="n">
        <f aca="false">'04 - Pomocné a začišťovac...'!F38</f>
        <v>0</v>
      </c>
      <c r="BD60" s="121" t="n">
        <f aca="false">'04 - Pomocné a začišťovac...'!F39</f>
        <v>0</v>
      </c>
      <c r="BT60" s="117" t="s">
        <v>79</v>
      </c>
      <c r="BV60" s="117" t="s">
        <v>71</v>
      </c>
      <c r="BW60" s="117" t="s">
        <v>93</v>
      </c>
      <c r="BX60" s="117" t="s">
        <v>82</v>
      </c>
      <c r="CL60" s="117"/>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UYLhbySHsdRDQMBjyUWUrsMjUrpZtK897iG0F/rOreMoV8ty7bxk04WjkUioaig8JKf2eHxvlb1ELoNQTnIXaA==" saltValue="5xKPdtN/ECKT+bAOEw9U/RGWM2HGl1PNrXUZ4u2dVvj1SVO2x5LsnRBMKIjpzPAVfyVtTnD5BCGqz64sc5Y5eA=="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s>
  <hyperlinks>
    <hyperlink ref="A55" location="'01 - Autorské činnosti a ...'!C2" display="/"/>
    <hyperlink ref="A57" location="'01 - Audiovizuální vybavení'!C2" display="/"/>
    <hyperlink ref="A58" location="'02 - Atypické truhlářské ...'!C2" display="/"/>
    <hyperlink ref="A59" location="'03 - Atypické zámečnické ...'!C2" display="/"/>
    <hyperlink ref="A60" location="'04 - Pomocné a začišťovac...'!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8</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9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teraktivní expozice POZOR HRANICE! a Příběh domažlického pivovaru</v>
      </c>
      <c r="F7" s="127"/>
      <c r="G7" s="127"/>
      <c r="H7" s="127"/>
      <c r="L7" s="6"/>
    </row>
    <row r="8" s="31" customFormat="true" ht="12" hidden="false" customHeight="true" outlineLevel="0" collapsed="false">
      <c r="A8" s="24"/>
      <c r="B8" s="30"/>
      <c r="C8" s="24"/>
      <c r="D8" s="126" t="s">
        <v>9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6</v>
      </c>
      <c r="G12" s="24"/>
      <c r="H12" s="24"/>
      <c r="I12" s="126" t="s">
        <v>22</v>
      </c>
      <c r="J12" s="130" t="str">
        <f aca="false">'Rekapitulace stavby'!AN8</f>
        <v>30. 6.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5</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9</v>
      </c>
      <c r="E33" s="126" t="s">
        <v>40</v>
      </c>
      <c r="F33" s="142" t="n">
        <f aca="false">ROUND((SUM(BE83:BE124)),  2)</f>
        <v>0</v>
      </c>
      <c r="G33" s="24"/>
      <c r="H33" s="24"/>
      <c r="I33" s="143" t="n">
        <v>0.21</v>
      </c>
      <c r="J33" s="142" t="n">
        <f aca="false">ROUND(((SUM(BE83:BE12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2" t="n">
        <f aca="false">ROUND((SUM(BF83:BF124)),  2)</f>
        <v>0</v>
      </c>
      <c r="G34" s="24"/>
      <c r="H34" s="24"/>
      <c r="I34" s="143" t="n">
        <v>0.15</v>
      </c>
      <c r="J34" s="142" t="n">
        <f aca="false">ROUND(((SUM(BF83:BF12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2" t="n">
        <f aca="false">ROUND((SUM(BG83:BG12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2" t="n">
        <f aca="false">ROUND((SUM(BH83:BH12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I83:BI12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7</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Interaktivní expozice POZOR HRANICE! a Příběh domažlického pivovaru</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Autorské činnosti a díla</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30. 6.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98</v>
      </c>
      <c r="D57" s="159"/>
      <c r="E57" s="159"/>
      <c r="F57" s="159"/>
      <c r="G57" s="159"/>
      <c r="H57" s="159"/>
      <c r="I57" s="159"/>
      <c r="J57" s="160" t="s">
        <v>99</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7</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00</v>
      </c>
    </row>
    <row r="60" s="163" customFormat="true" ht="24.95" hidden="false" customHeight="true" outlineLevel="0" collapsed="false">
      <c r="B60" s="164"/>
      <c r="C60" s="165"/>
      <c r="D60" s="166" t="s">
        <v>101</v>
      </c>
      <c r="E60" s="167"/>
      <c r="F60" s="167"/>
      <c r="G60" s="167"/>
      <c r="H60" s="167"/>
      <c r="I60" s="167"/>
      <c r="J60" s="168" t="n">
        <f aca="false">J84</f>
        <v>0</v>
      </c>
      <c r="K60" s="165"/>
      <c r="L60" s="169"/>
    </row>
    <row r="61" s="170" customFormat="true" ht="19.9" hidden="false" customHeight="true" outlineLevel="0" collapsed="false">
      <c r="B61" s="171"/>
      <c r="C61" s="109"/>
      <c r="D61" s="172" t="s">
        <v>102</v>
      </c>
      <c r="E61" s="173"/>
      <c r="F61" s="173"/>
      <c r="G61" s="173"/>
      <c r="H61" s="173"/>
      <c r="I61" s="173"/>
      <c r="J61" s="174" t="n">
        <f aca="false">J85</f>
        <v>0</v>
      </c>
      <c r="K61" s="109"/>
      <c r="L61" s="175"/>
    </row>
    <row r="62" s="170" customFormat="true" ht="19.9" hidden="false" customHeight="true" outlineLevel="0" collapsed="false">
      <c r="B62" s="171"/>
      <c r="C62" s="109"/>
      <c r="D62" s="172" t="s">
        <v>103</v>
      </c>
      <c r="E62" s="173"/>
      <c r="F62" s="173"/>
      <c r="G62" s="173"/>
      <c r="H62" s="173"/>
      <c r="I62" s="173"/>
      <c r="J62" s="174" t="n">
        <f aca="false">J91</f>
        <v>0</v>
      </c>
      <c r="K62" s="109"/>
      <c r="L62" s="175"/>
    </row>
    <row r="63" s="170" customFormat="true" ht="19.9" hidden="false" customHeight="true" outlineLevel="0" collapsed="false">
      <c r="B63" s="171"/>
      <c r="C63" s="109"/>
      <c r="D63" s="172" t="s">
        <v>104</v>
      </c>
      <c r="E63" s="173"/>
      <c r="F63" s="173"/>
      <c r="G63" s="173"/>
      <c r="H63" s="173"/>
      <c r="I63" s="173"/>
      <c r="J63" s="174" t="n">
        <f aca="false">J105</f>
        <v>0</v>
      </c>
      <c r="K63" s="109"/>
      <c r="L63" s="175"/>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5</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Interaktivní expozice POZOR HRANICE! a Příběh domažlického pivovaru</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1 - Autorské činnosti a díla</v>
      </c>
      <c r="F75" s="57"/>
      <c r="G75" s="57"/>
      <c r="H75" s="57"/>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56" t="str">
        <f aca="false">IF(J12="","",J12)</f>
        <v>30. 6. 2020</v>
      </c>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 </v>
      </c>
      <c r="G79" s="26"/>
      <c r="H79" s="26"/>
      <c r="I79" s="17" t="s">
        <v>30</v>
      </c>
      <c r="J79" s="157" t="str">
        <f aca="false">E21</f>
        <v> </v>
      </c>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2</v>
      </c>
      <c r="J80" s="157" t="str">
        <f aca="false">E24</f>
        <v> </v>
      </c>
      <c r="K80" s="26"/>
      <c r="L80" s="12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3" hidden="false" customHeight="true" outlineLevel="0" collapsed="false">
      <c r="A82" s="176"/>
      <c r="B82" s="177"/>
      <c r="C82" s="178" t="s">
        <v>106</v>
      </c>
      <c r="D82" s="179" t="s">
        <v>54</v>
      </c>
      <c r="E82" s="179" t="s">
        <v>50</v>
      </c>
      <c r="F82" s="179" t="s">
        <v>51</v>
      </c>
      <c r="G82" s="179" t="s">
        <v>107</v>
      </c>
      <c r="H82" s="179" t="s">
        <v>108</v>
      </c>
      <c r="I82" s="179" t="s">
        <v>109</v>
      </c>
      <c r="J82" s="179" t="s">
        <v>99</v>
      </c>
      <c r="K82" s="180" t="s">
        <v>110</v>
      </c>
      <c r="L82" s="181"/>
      <c r="M82" s="74"/>
      <c r="N82" s="75" t="s">
        <v>39</v>
      </c>
      <c r="O82" s="75" t="s">
        <v>111</v>
      </c>
      <c r="P82" s="75" t="s">
        <v>112</v>
      </c>
      <c r="Q82" s="75" t="s">
        <v>113</v>
      </c>
      <c r="R82" s="75" t="s">
        <v>114</v>
      </c>
      <c r="S82" s="75" t="s">
        <v>115</v>
      </c>
      <c r="T82" s="76" t="s">
        <v>116</v>
      </c>
      <c r="U82" s="176"/>
      <c r="V82" s="176"/>
      <c r="W82" s="176"/>
      <c r="X82" s="176"/>
      <c r="Y82" s="176"/>
      <c r="Z82" s="176"/>
      <c r="AA82" s="176"/>
      <c r="AB82" s="176"/>
      <c r="AC82" s="176"/>
      <c r="AD82" s="176"/>
      <c r="AE82" s="176"/>
    </row>
    <row r="83" s="31" customFormat="true" ht="22.8" hidden="false" customHeight="true" outlineLevel="0" collapsed="false">
      <c r="A83" s="24"/>
      <c r="B83" s="25"/>
      <c r="C83" s="82" t="s">
        <v>117</v>
      </c>
      <c r="D83" s="26"/>
      <c r="E83" s="26"/>
      <c r="F83" s="26"/>
      <c r="G83" s="26"/>
      <c r="H83" s="26"/>
      <c r="I83" s="26"/>
      <c r="J83" s="183" t="n">
        <f aca="false">BK83</f>
        <v>0</v>
      </c>
      <c r="K83" s="26"/>
      <c r="L83" s="30"/>
      <c r="M83" s="77"/>
      <c r="N83" s="184"/>
      <c r="O83" s="78"/>
      <c r="P83" s="185" t="n">
        <f aca="false">P84</f>
        <v>0</v>
      </c>
      <c r="Q83" s="78"/>
      <c r="R83" s="185" t="n">
        <f aca="false">R84</f>
        <v>0</v>
      </c>
      <c r="S83" s="78"/>
      <c r="T83" s="186" t="n">
        <f aca="false">T84</f>
        <v>0</v>
      </c>
      <c r="U83" s="24"/>
      <c r="V83" s="24"/>
      <c r="W83" s="24"/>
      <c r="X83" s="24"/>
      <c r="Y83" s="24"/>
      <c r="Z83" s="24"/>
      <c r="AA83" s="24"/>
      <c r="AB83" s="24"/>
      <c r="AC83" s="24"/>
      <c r="AD83" s="24"/>
      <c r="AE83" s="24"/>
      <c r="AT83" s="3" t="s">
        <v>68</v>
      </c>
      <c r="AU83" s="3" t="s">
        <v>100</v>
      </c>
      <c r="BK83" s="187" t="n">
        <f aca="false">BK84</f>
        <v>0</v>
      </c>
    </row>
    <row r="84" s="188" customFormat="true" ht="25.9" hidden="false" customHeight="true" outlineLevel="0" collapsed="false">
      <c r="B84" s="189"/>
      <c r="C84" s="190"/>
      <c r="D84" s="191" t="s">
        <v>68</v>
      </c>
      <c r="E84" s="192" t="s">
        <v>118</v>
      </c>
      <c r="F84" s="192" t="s">
        <v>118</v>
      </c>
      <c r="G84" s="190"/>
      <c r="H84" s="190"/>
      <c r="I84" s="193"/>
      <c r="J84" s="194" t="n">
        <f aca="false">BK84</f>
        <v>0</v>
      </c>
      <c r="K84" s="190"/>
      <c r="L84" s="195"/>
      <c r="M84" s="196"/>
      <c r="N84" s="197"/>
      <c r="O84" s="197"/>
      <c r="P84" s="198" t="n">
        <f aca="false">P85+P91+P105</f>
        <v>0</v>
      </c>
      <c r="Q84" s="197"/>
      <c r="R84" s="198" t="n">
        <f aca="false">R85+R91+R105</f>
        <v>0</v>
      </c>
      <c r="S84" s="197"/>
      <c r="T84" s="199" t="n">
        <f aca="false">T85+T91+T105</f>
        <v>0</v>
      </c>
      <c r="AR84" s="200" t="s">
        <v>79</v>
      </c>
      <c r="AT84" s="201" t="s">
        <v>68</v>
      </c>
      <c r="AU84" s="201" t="s">
        <v>69</v>
      </c>
      <c r="AY84" s="200" t="s">
        <v>119</v>
      </c>
      <c r="BK84" s="202" t="n">
        <f aca="false">BK85+BK91+BK105</f>
        <v>0</v>
      </c>
    </row>
    <row r="85" s="188" customFormat="true" ht="22.8" hidden="false" customHeight="true" outlineLevel="0" collapsed="false">
      <c r="B85" s="189"/>
      <c r="C85" s="190"/>
      <c r="D85" s="191" t="s">
        <v>68</v>
      </c>
      <c r="E85" s="203" t="s">
        <v>74</v>
      </c>
      <c r="F85" s="203" t="s">
        <v>120</v>
      </c>
      <c r="G85" s="190"/>
      <c r="H85" s="190"/>
      <c r="I85" s="193"/>
      <c r="J85" s="204" t="n">
        <f aca="false">BK85</f>
        <v>0</v>
      </c>
      <c r="K85" s="190"/>
      <c r="L85" s="195"/>
      <c r="M85" s="196"/>
      <c r="N85" s="197"/>
      <c r="O85" s="197"/>
      <c r="P85" s="198" t="n">
        <f aca="false">SUM(P86:P90)</f>
        <v>0</v>
      </c>
      <c r="Q85" s="197"/>
      <c r="R85" s="198" t="n">
        <f aca="false">SUM(R86:R90)</f>
        <v>0</v>
      </c>
      <c r="S85" s="197"/>
      <c r="T85" s="199" t="n">
        <f aca="false">SUM(T86:T90)</f>
        <v>0</v>
      </c>
      <c r="AR85" s="200" t="s">
        <v>79</v>
      </c>
      <c r="AT85" s="201" t="s">
        <v>68</v>
      </c>
      <c r="AU85" s="201" t="s">
        <v>77</v>
      </c>
      <c r="AY85" s="200" t="s">
        <v>119</v>
      </c>
      <c r="BK85" s="202" t="n">
        <f aca="false">SUM(BK86:BK90)</f>
        <v>0</v>
      </c>
    </row>
    <row r="86" s="31" customFormat="true" ht="49.05" hidden="false" customHeight="true" outlineLevel="0" collapsed="false">
      <c r="A86" s="24"/>
      <c r="B86" s="25"/>
      <c r="C86" s="205" t="s">
        <v>77</v>
      </c>
      <c r="D86" s="205" t="s">
        <v>121</v>
      </c>
      <c r="E86" s="206" t="s">
        <v>122</v>
      </c>
      <c r="F86" s="207" t="s">
        <v>123</v>
      </c>
      <c r="G86" s="208" t="s">
        <v>124</v>
      </c>
      <c r="H86" s="209" t="n">
        <v>1</v>
      </c>
      <c r="I86" s="210"/>
      <c r="J86" s="211" t="n">
        <f aca="false">ROUND(I86*H86,2)</f>
        <v>0</v>
      </c>
      <c r="K86" s="207"/>
      <c r="L86" s="30"/>
      <c r="M86" s="212"/>
      <c r="N86" s="213" t="s">
        <v>40</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25</v>
      </c>
      <c r="AT86" s="216" t="s">
        <v>121</v>
      </c>
      <c r="AU86" s="216" t="s">
        <v>79</v>
      </c>
      <c r="AY86" s="3" t="s">
        <v>119</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7</v>
      </c>
      <c r="BK86" s="217" t="n">
        <f aca="false">ROUND(I86*H86,2)</f>
        <v>0</v>
      </c>
      <c r="BL86" s="3" t="s">
        <v>125</v>
      </c>
      <c r="BM86" s="216" t="s">
        <v>126</v>
      </c>
    </row>
    <row r="87" s="31" customFormat="true" ht="24.15" hidden="false" customHeight="true" outlineLevel="0" collapsed="false">
      <c r="A87" s="24"/>
      <c r="B87" s="25"/>
      <c r="C87" s="205" t="s">
        <v>79</v>
      </c>
      <c r="D87" s="205" t="s">
        <v>121</v>
      </c>
      <c r="E87" s="206" t="s">
        <v>127</v>
      </c>
      <c r="F87" s="207" t="s">
        <v>128</v>
      </c>
      <c r="G87" s="208" t="s">
        <v>124</v>
      </c>
      <c r="H87" s="209" t="n">
        <v>1</v>
      </c>
      <c r="I87" s="210"/>
      <c r="J87" s="211" t="n">
        <f aca="false">ROUND(I87*H87,2)</f>
        <v>0</v>
      </c>
      <c r="K87" s="207"/>
      <c r="L87" s="30"/>
      <c r="M87" s="212"/>
      <c r="N87" s="213" t="s">
        <v>40</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25</v>
      </c>
      <c r="AT87" s="216" t="s">
        <v>121</v>
      </c>
      <c r="AU87" s="216" t="s">
        <v>79</v>
      </c>
      <c r="AY87" s="3" t="s">
        <v>119</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7</v>
      </c>
      <c r="BK87" s="217" t="n">
        <f aca="false">ROUND(I87*H87,2)</f>
        <v>0</v>
      </c>
      <c r="BL87" s="3" t="s">
        <v>125</v>
      </c>
      <c r="BM87" s="216" t="s">
        <v>129</v>
      </c>
    </row>
    <row r="88" s="31" customFormat="true" ht="62.7" hidden="false" customHeight="true" outlineLevel="0" collapsed="false">
      <c r="A88" s="24"/>
      <c r="B88" s="25"/>
      <c r="C88" s="205" t="s">
        <v>130</v>
      </c>
      <c r="D88" s="205" t="s">
        <v>121</v>
      </c>
      <c r="E88" s="206" t="s">
        <v>131</v>
      </c>
      <c r="F88" s="207" t="s">
        <v>132</v>
      </c>
      <c r="G88" s="208" t="s">
        <v>124</v>
      </c>
      <c r="H88" s="209" t="n">
        <v>1</v>
      </c>
      <c r="I88" s="210"/>
      <c r="J88" s="211" t="n">
        <f aca="false">ROUND(I88*H88,2)</f>
        <v>0</v>
      </c>
      <c r="K88" s="207"/>
      <c r="L88" s="30"/>
      <c r="M88" s="212"/>
      <c r="N88" s="213" t="s">
        <v>40</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25</v>
      </c>
      <c r="AT88" s="216" t="s">
        <v>121</v>
      </c>
      <c r="AU88" s="216" t="s">
        <v>79</v>
      </c>
      <c r="AY88" s="3" t="s">
        <v>119</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7</v>
      </c>
      <c r="BK88" s="217" t="n">
        <f aca="false">ROUND(I88*H88,2)</f>
        <v>0</v>
      </c>
      <c r="BL88" s="3" t="s">
        <v>125</v>
      </c>
      <c r="BM88" s="216" t="s">
        <v>133</v>
      </c>
    </row>
    <row r="89" s="31" customFormat="true" ht="90" hidden="false" customHeight="true" outlineLevel="0" collapsed="false">
      <c r="A89" s="24"/>
      <c r="B89" s="25"/>
      <c r="C89" s="205" t="s">
        <v>134</v>
      </c>
      <c r="D89" s="205" t="s">
        <v>121</v>
      </c>
      <c r="E89" s="206" t="s">
        <v>135</v>
      </c>
      <c r="F89" s="207" t="s">
        <v>136</v>
      </c>
      <c r="G89" s="208" t="s">
        <v>124</v>
      </c>
      <c r="H89" s="209" t="n">
        <v>1</v>
      </c>
      <c r="I89" s="210"/>
      <c r="J89" s="211" t="n">
        <f aca="false">ROUND(I89*H89,2)</f>
        <v>0</v>
      </c>
      <c r="K89" s="207"/>
      <c r="L89" s="30"/>
      <c r="M89" s="212"/>
      <c r="N89" s="213" t="s">
        <v>40</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25</v>
      </c>
      <c r="AT89" s="216" t="s">
        <v>121</v>
      </c>
      <c r="AU89" s="216" t="s">
        <v>79</v>
      </c>
      <c r="AY89" s="3" t="s">
        <v>119</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7</v>
      </c>
      <c r="BK89" s="217" t="n">
        <f aca="false">ROUND(I89*H89,2)</f>
        <v>0</v>
      </c>
      <c r="BL89" s="3" t="s">
        <v>125</v>
      </c>
      <c r="BM89" s="216" t="s">
        <v>137</v>
      </c>
    </row>
    <row r="90" s="31" customFormat="true" ht="49.05" hidden="false" customHeight="true" outlineLevel="0" collapsed="false">
      <c r="A90" s="24"/>
      <c r="B90" s="25"/>
      <c r="C90" s="205" t="s">
        <v>138</v>
      </c>
      <c r="D90" s="205" t="s">
        <v>121</v>
      </c>
      <c r="E90" s="206" t="s">
        <v>139</v>
      </c>
      <c r="F90" s="207" t="s">
        <v>140</v>
      </c>
      <c r="G90" s="208" t="s">
        <v>124</v>
      </c>
      <c r="H90" s="209" t="n">
        <v>1</v>
      </c>
      <c r="I90" s="210"/>
      <c r="J90" s="211" t="n">
        <f aca="false">ROUND(I90*H90,2)</f>
        <v>0</v>
      </c>
      <c r="K90" s="207"/>
      <c r="L90" s="30"/>
      <c r="M90" s="212"/>
      <c r="N90" s="213" t="s">
        <v>4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25</v>
      </c>
      <c r="AT90" s="216" t="s">
        <v>121</v>
      </c>
      <c r="AU90" s="216" t="s">
        <v>79</v>
      </c>
      <c r="AY90" s="3" t="s">
        <v>119</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125</v>
      </c>
      <c r="BM90" s="216" t="s">
        <v>141</v>
      </c>
    </row>
    <row r="91" s="188" customFormat="true" ht="22.8" hidden="false" customHeight="true" outlineLevel="0" collapsed="false">
      <c r="B91" s="189"/>
      <c r="C91" s="190"/>
      <c r="D91" s="191" t="s">
        <v>68</v>
      </c>
      <c r="E91" s="203" t="s">
        <v>80</v>
      </c>
      <c r="F91" s="203" t="s">
        <v>142</v>
      </c>
      <c r="G91" s="190"/>
      <c r="H91" s="190"/>
      <c r="I91" s="193"/>
      <c r="J91" s="204" t="n">
        <f aca="false">BK91</f>
        <v>0</v>
      </c>
      <c r="K91" s="190"/>
      <c r="L91" s="195"/>
      <c r="M91" s="196"/>
      <c r="N91" s="197"/>
      <c r="O91" s="197"/>
      <c r="P91" s="198" t="n">
        <f aca="false">SUM(P92:P104)</f>
        <v>0</v>
      </c>
      <c r="Q91" s="197"/>
      <c r="R91" s="198" t="n">
        <f aca="false">SUM(R92:R104)</f>
        <v>0</v>
      </c>
      <c r="S91" s="197"/>
      <c r="T91" s="199" t="n">
        <f aca="false">SUM(T92:T104)</f>
        <v>0</v>
      </c>
      <c r="AR91" s="200" t="s">
        <v>79</v>
      </c>
      <c r="AT91" s="201" t="s">
        <v>68</v>
      </c>
      <c r="AU91" s="201" t="s">
        <v>77</v>
      </c>
      <c r="AY91" s="200" t="s">
        <v>119</v>
      </c>
      <c r="BK91" s="202" t="n">
        <f aca="false">SUM(BK92:BK104)</f>
        <v>0</v>
      </c>
    </row>
    <row r="92" s="31" customFormat="true" ht="24.15" hidden="false" customHeight="true" outlineLevel="0" collapsed="false">
      <c r="A92" s="24"/>
      <c r="B92" s="25"/>
      <c r="C92" s="205" t="s">
        <v>143</v>
      </c>
      <c r="D92" s="205" t="s">
        <v>121</v>
      </c>
      <c r="E92" s="206" t="s">
        <v>144</v>
      </c>
      <c r="F92" s="207" t="s">
        <v>145</v>
      </c>
      <c r="G92" s="208" t="s">
        <v>124</v>
      </c>
      <c r="H92" s="209" t="n">
        <v>1</v>
      </c>
      <c r="I92" s="210"/>
      <c r="J92" s="211" t="n">
        <f aca="false">ROUND(I92*H92,2)</f>
        <v>0</v>
      </c>
      <c r="K92" s="207"/>
      <c r="L92" s="30"/>
      <c r="M92" s="212"/>
      <c r="N92" s="213" t="s">
        <v>4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25</v>
      </c>
      <c r="AT92" s="216" t="s">
        <v>121</v>
      </c>
      <c r="AU92" s="216" t="s">
        <v>79</v>
      </c>
      <c r="AY92" s="3" t="s">
        <v>119</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25</v>
      </c>
      <c r="BM92" s="216" t="s">
        <v>146</v>
      </c>
    </row>
    <row r="93" s="31" customFormat="true" ht="37.8" hidden="false" customHeight="true" outlineLevel="0" collapsed="false">
      <c r="A93" s="24"/>
      <c r="B93" s="25"/>
      <c r="C93" s="205" t="s">
        <v>147</v>
      </c>
      <c r="D93" s="205" t="s">
        <v>121</v>
      </c>
      <c r="E93" s="206" t="s">
        <v>148</v>
      </c>
      <c r="F93" s="207" t="s">
        <v>149</v>
      </c>
      <c r="G93" s="208" t="s">
        <v>124</v>
      </c>
      <c r="H93" s="209" t="n">
        <v>1</v>
      </c>
      <c r="I93" s="210"/>
      <c r="J93" s="211" t="n">
        <f aca="false">ROUND(I93*H93,2)</f>
        <v>0</v>
      </c>
      <c r="K93" s="207"/>
      <c r="L93" s="30"/>
      <c r="M93" s="212"/>
      <c r="N93" s="213" t="s">
        <v>4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25</v>
      </c>
      <c r="AT93" s="216" t="s">
        <v>121</v>
      </c>
      <c r="AU93" s="216" t="s">
        <v>79</v>
      </c>
      <c r="AY93" s="3" t="s">
        <v>11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25</v>
      </c>
      <c r="BM93" s="216" t="s">
        <v>150</v>
      </c>
    </row>
    <row r="94" s="31" customFormat="true" ht="37.8" hidden="false" customHeight="true" outlineLevel="0" collapsed="false">
      <c r="A94" s="24"/>
      <c r="B94" s="25"/>
      <c r="C94" s="205" t="s">
        <v>151</v>
      </c>
      <c r="D94" s="205" t="s">
        <v>121</v>
      </c>
      <c r="E94" s="206" t="s">
        <v>152</v>
      </c>
      <c r="F94" s="207" t="s">
        <v>153</v>
      </c>
      <c r="G94" s="208" t="s">
        <v>124</v>
      </c>
      <c r="H94" s="209" t="n">
        <v>1</v>
      </c>
      <c r="I94" s="210"/>
      <c r="J94" s="211" t="n">
        <f aca="false">ROUND(I94*H94,2)</f>
        <v>0</v>
      </c>
      <c r="K94" s="207"/>
      <c r="L94" s="30"/>
      <c r="M94" s="212"/>
      <c r="N94" s="213" t="s">
        <v>4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25</v>
      </c>
      <c r="AT94" s="216" t="s">
        <v>121</v>
      </c>
      <c r="AU94" s="216" t="s">
        <v>79</v>
      </c>
      <c r="AY94" s="3" t="s">
        <v>11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25</v>
      </c>
      <c r="BM94" s="216" t="s">
        <v>154</v>
      </c>
    </row>
    <row r="95" s="31" customFormat="true" ht="37.8" hidden="false" customHeight="true" outlineLevel="0" collapsed="false">
      <c r="A95" s="24"/>
      <c r="B95" s="25"/>
      <c r="C95" s="205" t="s">
        <v>155</v>
      </c>
      <c r="D95" s="205" t="s">
        <v>121</v>
      </c>
      <c r="E95" s="206" t="s">
        <v>156</v>
      </c>
      <c r="F95" s="207" t="s">
        <v>157</v>
      </c>
      <c r="G95" s="208" t="s">
        <v>124</v>
      </c>
      <c r="H95" s="209" t="n">
        <v>1</v>
      </c>
      <c r="I95" s="210"/>
      <c r="J95" s="211" t="n">
        <f aca="false">ROUND(I95*H95,2)</f>
        <v>0</v>
      </c>
      <c r="K95" s="207"/>
      <c r="L95" s="30"/>
      <c r="M95" s="212"/>
      <c r="N95" s="213"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25</v>
      </c>
      <c r="AT95" s="216" t="s">
        <v>121</v>
      </c>
      <c r="AU95" s="216" t="s">
        <v>79</v>
      </c>
      <c r="AY95" s="3" t="s">
        <v>11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125</v>
      </c>
      <c r="BM95" s="216" t="s">
        <v>158</v>
      </c>
    </row>
    <row r="96" s="31" customFormat="true" ht="49.05" hidden="false" customHeight="true" outlineLevel="0" collapsed="false">
      <c r="A96" s="24"/>
      <c r="B96" s="25"/>
      <c r="C96" s="205" t="s">
        <v>159</v>
      </c>
      <c r="D96" s="205" t="s">
        <v>121</v>
      </c>
      <c r="E96" s="206" t="s">
        <v>160</v>
      </c>
      <c r="F96" s="207" t="s">
        <v>161</v>
      </c>
      <c r="G96" s="208" t="s">
        <v>124</v>
      </c>
      <c r="H96" s="209" t="n">
        <v>1</v>
      </c>
      <c r="I96" s="210"/>
      <c r="J96" s="211" t="n">
        <f aca="false">ROUND(I96*H96,2)</f>
        <v>0</v>
      </c>
      <c r="K96" s="207"/>
      <c r="L96" s="30"/>
      <c r="M96" s="212"/>
      <c r="N96" s="213" t="s">
        <v>4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25</v>
      </c>
      <c r="AT96" s="216" t="s">
        <v>121</v>
      </c>
      <c r="AU96" s="216" t="s">
        <v>79</v>
      </c>
      <c r="AY96" s="3" t="s">
        <v>11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125</v>
      </c>
      <c r="BM96" s="216" t="s">
        <v>162</v>
      </c>
    </row>
    <row r="97" s="31" customFormat="true" ht="49.05" hidden="false" customHeight="true" outlineLevel="0" collapsed="false">
      <c r="A97" s="24"/>
      <c r="B97" s="25"/>
      <c r="C97" s="205" t="s">
        <v>163</v>
      </c>
      <c r="D97" s="205" t="s">
        <v>121</v>
      </c>
      <c r="E97" s="206" t="s">
        <v>164</v>
      </c>
      <c r="F97" s="207" t="s">
        <v>165</v>
      </c>
      <c r="G97" s="208" t="s">
        <v>124</v>
      </c>
      <c r="H97" s="209" t="n">
        <v>1</v>
      </c>
      <c r="I97" s="210"/>
      <c r="J97" s="211" t="n">
        <f aca="false">ROUND(I97*H97,2)</f>
        <v>0</v>
      </c>
      <c r="K97" s="207"/>
      <c r="L97" s="30"/>
      <c r="M97" s="212"/>
      <c r="N97" s="213" t="s">
        <v>4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25</v>
      </c>
      <c r="AT97" s="216" t="s">
        <v>121</v>
      </c>
      <c r="AU97" s="216" t="s">
        <v>79</v>
      </c>
      <c r="AY97" s="3" t="s">
        <v>11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25</v>
      </c>
      <c r="BM97" s="216" t="s">
        <v>166</v>
      </c>
    </row>
    <row r="98" s="31" customFormat="true" ht="37.8" hidden="false" customHeight="true" outlineLevel="0" collapsed="false">
      <c r="A98" s="24"/>
      <c r="B98" s="25"/>
      <c r="C98" s="205" t="s">
        <v>167</v>
      </c>
      <c r="D98" s="205" t="s">
        <v>121</v>
      </c>
      <c r="E98" s="206" t="s">
        <v>168</v>
      </c>
      <c r="F98" s="207" t="s">
        <v>169</v>
      </c>
      <c r="G98" s="208" t="s">
        <v>124</v>
      </c>
      <c r="H98" s="209" t="n">
        <v>1</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25</v>
      </c>
      <c r="AT98" s="216" t="s">
        <v>121</v>
      </c>
      <c r="AU98" s="216" t="s">
        <v>79</v>
      </c>
      <c r="AY98" s="3" t="s">
        <v>11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25</v>
      </c>
      <c r="BM98" s="216" t="s">
        <v>170</v>
      </c>
    </row>
    <row r="99" s="31" customFormat="true" ht="49.05" hidden="false" customHeight="true" outlineLevel="0" collapsed="false">
      <c r="A99" s="24"/>
      <c r="B99" s="25"/>
      <c r="C99" s="205" t="s">
        <v>171</v>
      </c>
      <c r="D99" s="205" t="s">
        <v>121</v>
      </c>
      <c r="E99" s="206" t="s">
        <v>172</v>
      </c>
      <c r="F99" s="207" t="s">
        <v>173</v>
      </c>
      <c r="G99" s="208" t="s">
        <v>124</v>
      </c>
      <c r="H99" s="209" t="n">
        <v>1</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25</v>
      </c>
      <c r="AT99" s="216" t="s">
        <v>121</v>
      </c>
      <c r="AU99" s="216" t="s">
        <v>79</v>
      </c>
      <c r="AY99" s="3" t="s">
        <v>11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25</v>
      </c>
      <c r="BM99" s="216" t="s">
        <v>174</v>
      </c>
    </row>
    <row r="100" s="31" customFormat="true" ht="37.8" hidden="false" customHeight="true" outlineLevel="0" collapsed="false">
      <c r="A100" s="24"/>
      <c r="B100" s="25"/>
      <c r="C100" s="205" t="s">
        <v>175</v>
      </c>
      <c r="D100" s="205" t="s">
        <v>121</v>
      </c>
      <c r="E100" s="206" t="s">
        <v>176</v>
      </c>
      <c r="F100" s="207" t="s">
        <v>177</v>
      </c>
      <c r="G100" s="208" t="s">
        <v>124</v>
      </c>
      <c r="H100" s="209" t="n">
        <v>1</v>
      </c>
      <c r="I100" s="210"/>
      <c r="J100" s="211" t="n">
        <f aca="false">ROUND(I100*H100,2)</f>
        <v>0</v>
      </c>
      <c r="K100" s="207"/>
      <c r="L100" s="30"/>
      <c r="M100" s="212"/>
      <c r="N100" s="213" t="s">
        <v>4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25</v>
      </c>
      <c r="AT100" s="216" t="s">
        <v>121</v>
      </c>
      <c r="AU100" s="216" t="s">
        <v>79</v>
      </c>
      <c r="AY100" s="3" t="s">
        <v>11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25</v>
      </c>
      <c r="BM100" s="216" t="s">
        <v>178</v>
      </c>
    </row>
    <row r="101" s="31" customFormat="true" ht="37.8" hidden="false" customHeight="true" outlineLevel="0" collapsed="false">
      <c r="A101" s="24"/>
      <c r="B101" s="25"/>
      <c r="C101" s="205" t="s">
        <v>8</v>
      </c>
      <c r="D101" s="205" t="s">
        <v>121</v>
      </c>
      <c r="E101" s="206" t="s">
        <v>179</v>
      </c>
      <c r="F101" s="207" t="s">
        <v>180</v>
      </c>
      <c r="G101" s="208" t="s">
        <v>124</v>
      </c>
      <c r="H101" s="209" t="n">
        <v>1</v>
      </c>
      <c r="I101" s="210"/>
      <c r="J101" s="211" t="n">
        <f aca="false">ROUND(I101*H101,2)</f>
        <v>0</v>
      </c>
      <c r="K101" s="207"/>
      <c r="L101" s="30"/>
      <c r="M101" s="212"/>
      <c r="N101" s="213"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25</v>
      </c>
      <c r="AT101" s="216" t="s">
        <v>121</v>
      </c>
      <c r="AU101" s="216" t="s">
        <v>79</v>
      </c>
      <c r="AY101" s="3" t="s">
        <v>11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25</v>
      </c>
      <c r="BM101" s="216" t="s">
        <v>181</v>
      </c>
    </row>
    <row r="102" s="31" customFormat="true" ht="49.05" hidden="false" customHeight="true" outlineLevel="0" collapsed="false">
      <c r="A102" s="24"/>
      <c r="B102" s="25"/>
      <c r="C102" s="205" t="s">
        <v>125</v>
      </c>
      <c r="D102" s="205" t="s">
        <v>121</v>
      </c>
      <c r="E102" s="206" t="s">
        <v>182</v>
      </c>
      <c r="F102" s="207" t="s">
        <v>183</v>
      </c>
      <c r="G102" s="208" t="s">
        <v>124</v>
      </c>
      <c r="H102" s="209" t="n">
        <v>1</v>
      </c>
      <c r="I102" s="210"/>
      <c r="J102" s="211" t="n">
        <f aca="false">ROUND(I102*H102,2)</f>
        <v>0</v>
      </c>
      <c r="K102" s="207"/>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25</v>
      </c>
      <c r="AT102" s="216" t="s">
        <v>121</v>
      </c>
      <c r="AU102" s="216" t="s">
        <v>79</v>
      </c>
      <c r="AY102" s="3" t="s">
        <v>11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125</v>
      </c>
      <c r="BM102" s="216" t="s">
        <v>184</v>
      </c>
    </row>
    <row r="103" s="31" customFormat="true" ht="49.05" hidden="false" customHeight="true" outlineLevel="0" collapsed="false">
      <c r="A103" s="24"/>
      <c r="B103" s="25"/>
      <c r="C103" s="205" t="s">
        <v>185</v>
      </c>
      <c r="D103" s="205" t="s">
        <v>121</v>
      </c>
      <c r="E103" s="206" t="s">
        <v>186</v>
      </c>
      <c r="F103" s="207" t="s">
        <v>187</v>
      </c>
      <c r="G103" s="208" t="s">
        <v>124</v>
      </c>
      <c r="H103" s="209" t="n">
        <v>1</v>
      </c>
      <c r="I103" s="210"/>
      <c r="J103" s="211" t="n">
        <f aca="false">ROUND(I103*H103,2)</f>
        <v>0</v>
      </c>
      <c r="K103" s="207"/>
      <c r="L103" s="30"/>
      <c r="M103" s="212"/>
      <c r="N103" s="213"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25</v>
      </c>
      <c r="AT103" s="216" t="s">
        <v>121</v>
      </c>
      <c r="AU103" s="216" t="s">
        <v>79</v>
      </c>
      <c r="AY103" s="3" t="s">
        <v>11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25</v>
      </c>
      <c r="BM103" s="216" t="s">
        <v>188</v>
      </c>
    </row>
    <row r="104" s="31" customFormat="true" ht="24.15" hidden="false" customHeight="true" outlineLevel="0" collapsed="false">
      <c r="A104" s="24"/>
      <c r="B104" s="25"/>
      <c r="C104" s="205" t="s">
        <v>189</v>
      </c>
      <c r="D104" s="205" t="s">
        <v>121</v>
      </c>
      <c r="E104" s="206" t="s">
        <v>190</v>
      </c>
      <c r="F104" s="207" t="s">
        <v>191</v>
      </c>
      <c r="G104" s="208" t="s">
        <v>124</v>
      </c>
      <c r="H104" s="209" t="n">
        <v>1</v>
      </c>
      <c r="I104" s="210"/>
      <c r="J104" s="211" t="n">
        <f aca="false">ROUND(I104*H104,2)</f>
        <v>0</v>
      </c>
      <c r="K104" s="207"/>
      <c r="L104" s="30"/>
      <c r="M104" s="212"/>
      <c r="N104" s="213"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25</v>
      </c>
      <c r="AT104" s="216" t="s">
        <v>121</v>
      </c>
      <c r="AU104" s="216" t="s">
        <v>79</v>
      </c>
      <c r="AY104" s="3" t="s">
        <v>11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25</v>
      </c>
      <c r="BM104" s="216" t="s">
        <v>192</v>
      </c>
    </row>
    <row r="105" s="188" customFormat="true" ht="22.8" hidden="false" customHeight="true" outlineLevel="0" collapsed="false">
      <c r="B105" s="189"/>
      <c r="C105" s="190"/>
      <c r="D105" s="191" t="s">
        <v>68</v>
      </c>
      <c r="E105" s="203" t="s">
        <v>88</v>
      </c>
      <c r="F105" s="203" t="s">
        <v>193</v>
      </c>
      <c r="G105" s="190"/>
      <c r="H105" s="190"/>
      <c r="I105" s="193"/>
      <c r="J105" s="204" t="n">
        <f aca="false">BK105</f>
        <v>0</v>
      </c>
      <c r="K105" s="190"/>
      <c r="L105" s="195"/>
      <c r="M105" s="196"/>
      <c r="N105" s="197"/>
      <c r="O105" s="197"/>
      <c r="P105" s="198" t="n">
        <f aca="false">SUM(P106:P124)</f>
        <v>0</v>
      </c>
      <c r="Q105" s="197"/>
      <c r="R105" s="198" t="n">
        <f aca="false">SUM(R106:R124)</f>
        <v>0</v>
      </c>
      <c r="S105" s="197"/>
      <c r="T105" s="199" t="n">
        <f aca="false">SUM(T106:T124)</f>
        <v>0</v>
      </c>
      <c r="AR105" s="200" t="s">
        <v>77</v>
      </c>
      <c r="AT105" s="201" t="s">
        <v>68</v>
      </c>
      <c r="AU105" s="201" t="s">
        <v>77</v>
      </c>
      <c r="AY105" s="200" t="s">
        <v>119</v>
      </c>
      <c r="BK105" s="202" t="n">
        <f aca="false">SUM(BK106:BK124)</f>
        <v>0</v>
      </c>
    </row>
    <row r="106" s="31" customFormat="true" ht="14.4" hidden="false" customHeight="true" outlineLevel="0" collapsed="false">
      <c r="A106" s="24"/>
      <c r="B106" s="25"/>
      <c r="C106" s="205" t="s">
        <v>194</v>
      </c>
      <c r="D106" s="205" t="s">
        <v>121</v>
      </c>
      <c r="E106" s="206" t="s">
        <v>195</v>
      </c>
      <c r="F106" s="207" t="s">
        <v>196</v>
      </c>
      <c r="G106" s="208" t="s">
        <v>197</v>
      </c>
      <c r="H106" s="209" t="n">
        <v>50</v>
      </c>
      <c r="I106" s="210"/>
      <c r="J106" s="211" t="n">
        <f aca="false">ROUND(I106*H106,2)</f>
        <v>0</v>
      </c>
      <c r="K106" s="207"/>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25</v>
      </c>
      <c r="AT106" s="216" t="s">
        <v>121</v>
      </c>
      <c r="AU106" s="216" t="s">
        <v>79</v>
      </c>
      <c r="AY106" s="3" t="s">
        <v>11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25</v>
      </c>
      <c r="BM106" s="216" t="s">
        <v>198</v>
      </c>
    </row>
    <row r="107" s="31" customFormat="true" ht="24.15" hidden="false" customHeight="true" outlineLevel="0" collapsed="false">
      <c r="A107" s="24"/>
      <c r="B107" s="25"/>
      <c r="C107" s="205" t="s">
        <v>199</v>
      </c>
      <c r="D107" s="205" t="s">
        <v>121</v>
      </c>
      <c r="E107" s="206" t="s">
        <v>200</v>
      </c>
      <c r="F107" s="207" t="s">
        <v>201</v>
      </c>
      <c r="G107" s="208" t="s">
        <v>202</v>
      </c>
      <c r="H107" s="209" t="n">
        <v>12</v>
      </c>
      <c r="I107" s="210"/>
      <c r="J107" s="211" t="n">
        <f aca="false">ROUND(I107*H107,2)</f>
        <v>0</v>
      </c>
      <c r="K107" s="207"/>
      <c r="L107" s="30"/>
      <c r="M107" s="212"/>
      <c r="N107" s="213" t="s">
        <v>4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25</v>
      </c>
      <c r="AT107" s="216" t="s">
        <v>121</v>
      </c>
      <c r="AU107" s="216" t="s">
        <v>79</v>
      </c>
      <c r="AY107" s="3" t="s">
        <v>11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25</v>
      </c>
      <c r="BM107" s="216" t="s">
        <v>203</v>
      </c>
    </row>
    <row r="108" s="31" customFormat="true" ht="24.15" hidden="false" customHeight="true" outlineLevel="0" collapsed="false">
      <c r="A108" s="24"/>
      <c r="B108" s="25"/>
      <c r="C108" s="205" t="s">
        <v>7</v>
      </c>
      <c r="D108" s="205" t="s">
        <v>121</v>
      </c>
      <c r="E108" s="206" t="s">
        <v>204</v>
      </c>
      <c r="F108" s="207" t="s">
        <v>205</v>
      </c>
      <c r="G108" s="208" t="s">
        <v>197</v>
      </c>
      <c r="H108" s="209" t="n">
        <v>30</v>
      </c>
      <c r="I108" s="210"/>
      <c r="J108" s="211" t="n">
        <f aca="false">ROUND(I108*H108,2)</f>
        <v>0</v>
      </c>
      <c r="K108" s="207"/>
      <c r="L108" s="30"/>
      <c r="M108" s="212"/>
      <c r="N108" s="213" t="s">
        <v>4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25</v>
      </c>
      <c r="AT108" s="216" t="s">
        <v>121</v>
      </c>
      <c r="AU108" s="216" t="s">
        <v>79</v>
      </c>
      <c r="AY108" s="3" t="s">
        <v>11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25</v>
      </c>
      <c r="BM108" s="216" t="s">
        <v>206</v>
      </c>
    </row>
    <row r="109" s="31" customFormat="true" ht="14.4" hidden="false" customHeight="true" outlineLevel="0" collapsed="false">
      <c r="A109" s="24"/>
      <c r="B109" s="25"/>
      <c r="C109" s="205" t="s">
        <v>207</v>
      </c>
      <c r="D109" s="205" t="s">
        <v>121</v>
      </c>
      <c r="E109" s="206" t="s">
        <v>208</v>
      </c>
      <c r="F109" s="207" t="s">
        <v>209</v>
      </c>
      <c r="G109" s="208" t="s">
        <v>197</v>
      </c>
      <c r="H109" s="209" t="n">
        <v>6</v>
      </c>
      <c r="I109" s="210"/>
      <c r="J109" s="211" t="n">
        <f aca="false">ROUND(I109*H109,2)</f>
        <v>0</v>
      </c>
      <c r="K109" s="207"/>
      <c r="L109" s="30"/>
      <c r="M109" s="212"/>
      <c r="N109" s="213" t="s">
        <v>4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25</v>
      </c>
      <c r="AT109" s="216" t="s">
        <v>121</v>
      </c>
      <c r="AU109" s="216" t="s">
        <v>79</v>
      </c>
      <c r="AY109" s="3" t="s">
        <v>119</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25</v>
      </c>
      <c r="BM109" s="216" t="s">
        <v>210</v>
      </c>
    </row>
    <row r="110" s="31" customFormat="true" ht="14.4" hidden="false" customHeight="true" outlineLevel="0" collapsed="false">
      <c r="A110" s="24"/>
      <c r="B110" s="25"/>
      <c r="C110" s="205" t="s">
        <v>211</v>
      </c>
      <c r="D110" s="205" t="s">
        <v>121</v>
      </c>
      <c r="E110" s="206" t="s">
        <v>212</v>
      </c>
      <c r="F110" s="207" t="s">
        <v>213</v>
      </c>
      <c r="G110" s="208" t="s">
        <v>197</v>
      </c>
      <c r="H110" s="209" t="n">
        <v>16</v>
      </c>
      <c r="I110" s="210"/>
      <c r="J110" s="211" t="n">
        <f aca="false">ROUND(I110*H110,2)</f>
        <v>0</v>
      </c>
      <c r="K110" s="207"/>
      <c r="L110" s="30"/>
      <c r="M110" s="212"/>
      <c r="N110" s="213"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25</v>
      </c>
      <c r="AT110" s="216" t="s">
        <v>121</v>
      </c>
      <c r="AU110" s="216" t="s">
        <v>79</v>
      </c>
      <c r="AY110" s="3" t="s">
        <v>11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25</v>
      </c>
      <c r="BM110" s="216" t="s">
        <v>214</v>
      </c>
    </row>
    <row r="111" s="31" customFormat="true" ht="14.4" hidden="false" customHeight="true" outlineLevel="0" collapsed="false">
      <c r="A111" s="24"/>
      <c r="B111" s="25"/>
      <c r="C111" s="205" t="s">
        <v>215</v>
      </c>
      <c r="D111" s="205" t="s">
        <v>121</v>
      </c>
      <c r="E111" s="206" t="s">
        <v>216</v>
      </c>
      <c r="F111" s="207" t="s">
        <v>217</v>
      </c>
      <c r="G111" s="208" t="s">
        <v>197</v>
      </c>
      <c r="H111" s="209" t="n">
        <v>10</v>
      </c>
      <c r="I111" s="210"/>
      <c r="J111" s="211" t="n">
        <f aca="false">ROUND(I111*H111,2)</f>
        <v>0</v>
      </c>
      <c r="K111" s="207"/>
      <c r="L111" s="30"/>
      <c r="M111" s="212"/>
      <c r="N111" s="213" t="s">
        <v>4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25</v>
      </c>
      <c r="AT111" s="216" t="s">
        <v>121</v>
      </c>
      <c r="AU111" s="216" t="s">
        <v>79</v>
      </c>
      <c r="AY111" s="3" t="s">
        <v>11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125</v>
      </c>
      <c r="BM111" s="216" t="s">
        <v>218</v>
      </c>
    </row>
    <row r="112" s="31" customFormat="true" ht="14.4" hidden="false" customHeight="true" outlineLevel="0" collapsed="false">
      <c r="A112" s="24"/>
      <c r="B112" s="25"/>
      <c r="C112" s="205" t="s">
        <v>219</v>
      </c>
      <c r="D112" s="205" t="s">
        <v>121</v>
      </c>
      <c r="E112" s="206" t="s">
        <v>220</v>
      </c>
      <c r="F112" s="207" t="s">
        <v>221</v>
      </c>
      <c r="G112" s="208" t="s">
        <v>197</v>
      </c>
      <c r="H112" s="209" t="n">
        <v>10</v>
      </c>
      <c r="I112" s="210"/>
      <c r="J112" s="211" t="n">
        <f aca="false">ROUND(I112*H112,2)</f>
        <v>0</v>
      </c>
      <c r="K112" s="207"/>
      <c r="L112" s="30"/>
      <c r="M112" s="212"/>
      <c r="N112" s="213" t="s">
        <v>4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25</v>
      </c>
      <c r="AT112" s="216" t="s">
        <v>121</v>
      </c>
      <c r="AU112" s="216" t="s">
        <v>79</v>
      </c>
      <c r="AY112" s="3" t="s">
        <v>11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25</v>
      </c>
      <c r="BM112" s="216" t="s">
        <v>222</v>
      </c>
    </row>
    <row r="113" s="31" customFormat="true" ht="14.4" hidden="false" customHeight="true" outlineLevel="0" collapsed="false">
      <c r="A113" s="24"/>
      <c r="B113" s="25"/>
      <c r="C113" s="205" t="s">
        <v>223</v>
      </c>
      <c r="D113" s="205" t="s">
        <v>121</v>
      </c>
      <c r="E113" s="206" t="s">
        <v>224</v>
      </c>
      <c r="F113" s="207" t="s">
        <v>225</v>
      </c>
      <c r="G113" s="208" t="s">
        <v>197</v>
      </c>
      <c r="H113" s="209" t="n">
        <v>10</v>
      </c>
      <c r="I113" s="210"/>
      <c r="J113" s="211" t="n">
        <f aca="false">ROUND(I113*H113,2)</f>
        <v>0</v>
      </c>
      <c r="K113" s="207"/>
      <c r="L113" s="30"/>
      <c r="M113" s="212"/>
      <c r="N113" s="213" t="s">
        <v>40</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25</v>
      </c>
      <c r="AT113" s="216" t="s">
        <v>121</v>
      </c>
      <c r="AU113" s="216" t="s">
        <v>79</v>
      </c>
      <c r="AY113" s="3" t="s">
        <v>11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125</v>
      </c>
      <c r="BM113" s="216" t="s">
        <v>226</v>
      </c>
    </row>
    <row r="114" s="31" customFormat="true" ht="24.15" hidden="false" customHeight="true" outlineLevel="0" collapsed="false">
      <c r="A114" s="24"/>
      <c r="B114" s="25"/>
      <c r="C114" s="205" t="s">
        <v>227</v>
      </c>
      <c r="D114" s="205" t="s">
        <v>121</v>
      </c>
      <c r="E114" s="206" t="s">
        <v>228</v>
      </c>
      <c r="F114" s="207" t="s">
        <v>229</v>
      </c>
      <c r="G114" s="208" t="s">
        <v>197</v>
      </c>
      <c r="H114" s="209" t="n">
        <v>18</v>
      </c>
      <c r="I114" s="210"/>
      <c r="J114" s="211" t="n">
        <f aca="false">ROUND(I114*H114,2)</f>
        <v>0</v>
      </c>
      <c r="K114" s="207"/>
      <c r="L114" s="30"/>
      <c r="M114" s="212"/>
      <c r="N114" s="213"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25</v>
      </c>
      <c r="AT114" s="216" t="s">
        <v>121</v>
      </c>
      <c r="AU114" s="216" t="s">
        <v>79</v>
      </c>
      <c r="AY114" s="3" t="s">
        <v>11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125</v>
      </c>
      <c r="BM114" s="216" t="s">
        <v>230</v>
      </c>
    </row>
    <row r="115" s="31" customFormat="true" ht="14.4" hidden="false" customHeight="true" outlineLevel="0" collapsed="false">
      <c r="A115" s="24"/>
      <c r="B115" s="25"/>
      <c r="C115" s="205" t="s">
        <v>231</v>
      </c>
      <c r="D115" s="205" t="s">
        <v>121</v>
      </c>
      <c r="E115" s="206" t="s">
        <v>232</v>
      </c>
      <c r="F115" s="207" t="s">
        <v>233</v>
      </c>
      <c r="G115" s="208" t="s">
        <v>197</v>
      </c>
      <c r="H115" s="209" t="n">
        <v>12</v>
      </c>
      <c r="I115" s="210"/>
      <c r="J115" s="211" t="n">
        <f aca="false">ROUND(I115*H115,2)</f>
        <v>0</v>
      </c>
      <c r="K115" s="207"/>
      <c r="L115" s="30"/>
      <c r="M115" s="212"/>
      <c r="N115" s="213" t="s">
        <v>4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25</v>
      </c>
      <c r="AT115" s="216" t="s">
        <v>121</v>
      </c>
      <c r="AU115" s="216" t="s">
        <v>79</v>
      </c>
      <c r="AY115" s="3" t="s">
        <v>11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125</v>
      </c>
      <c r="BM115" s="216" t="s">
        <v>234</v>
      </c>
    </row>
    <row r="116" s="31" customFormat="true" ht="14.4" hidden="false" customHeight="true" outlineLevel="0" collapsed="false">
      <c r="A116" s="24"/>
      <c r="B116" s="25"/>
      <c r="C116" s="205" t="s">
        <v>235</v>
      </c>
      <c r="D116" s="205" t="s">
        <v>121</v>
      </c>
      <c r="E116" s="206" t="s">
        <v>236</v>
      </c>
      <c r="F116" s="207" t="s">
        <v>237</v>
      </c>
      <c r="G116" s="208" t="s">
        <v>197</v>
      </c>
      <c r="H116" s="209" t="n">
        <v>6</v>
      </c>
      <c r="I116" s="210"/>
      <c r="J116" s="211" t="n">
        <f aca="false">ROUND(I116*H116,2)</f>
        <v>0</v>
      </c>
      <c r="K116" s="207"/>
      <c r="L116" s="30"/>
      <c r="M116" s="212"/>
      <c r="N116" s="213" t="s">
        <v>4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25</v>
      </c>
      <c r="AT116" s="216" t="s">
        <v>121</v>
      </c>
      <c r="AU116" s="216" t="s">
        <v>79</v>
      </c>
      <c r="AY116" s="3" t="s">
        <v>11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125</v>
      </c>
      <c r="BM116" s="216" t="s">
        <v>238</v>
      </c>
    </row>
    <row r="117" s="31" customFormat="true" ht="24.15" hidden="false" customHeight="true" outlineLevel="0" collapsed="false">
      <c r="A117" s="24"/>
      <c r="B117" s="25"/>
      <c r="C117" s="205" t="s">
        <v>239</v>
      </c>
      <c r="D117" s="205" t="s">
        <v>121</v>
      </c>
      <c r="E117" s="206" t="s">
        <v>240</v>
      </c>
      <c r="F117" s="207" t="s">
        <v>241</v>
      </c>
      <c r="G117" s="208" t="s">
        <v>202</v>
      </c>
      <c r="H117" s="209" t="n">
        <v>1100</v>
      </c>
      <c r="I117" s="210"/>
      <c r="J117" s="211" t="n">
        <f aca="false">ROUND(I117*H117,2)</f>
        <v>0</v>
      </c>
      <c r="K117" s="207"/>
      <c r="L117" s="30"/>
      <c r="M117" s="212"/>
      <c r="N117" s="213" t="s">
        <v>4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25</v>
      </c>
      <c r="AT117" s="216" t="s">
        <v>121</v>
      </c>
      <c r="AU117" s="216" t="s">
        <v>79</v>
      </c>
      <c r="AY117" s="3" t="s">
        <v>11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25</v>
      </c>
      <c r="BM117" s="216" t="s">
        <v>242</v>
      </c>
    </row>
    <row r="118" s="31" customFormat="true" ht="24.15" hidden="false" customHeight="true" outlineLevel="0" collapsed="false">
      <c r="A118" s="24"/>
      <c r="B118" s="25"/>
      <c r="C118" s="205" t="s">
        <v>243</v>
      </c>
      <c r="D118" s="205" t="s">
        <v>121</v>
      </c>
      <c r="E118" s="206" t="s">
        <v>244</v>
      </c>
      <c r="F118" s="207" t="s">
        <v>245</v>
      </c>
      <c r="G118" s="208" t="s">
        <v>202</v>
      </c>
      <c r="H118" s="209" t="n">
        <v>3000</v>
      </c>
      <c r="I118" s="210"/>
      <c r="J118" s="211" t="n">
        <f aca="false">ROUND(I118*H118,2)</f>
        <v>0</v>
      </c>
      <c r="K118" s="207"/>
      <c r="L118" s="30"/>
      <c r="M118" s="212"/>
      <c r="N118" s="213"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25</v>
      </c>
      <c r="AT118" s="216" t="s">
        <v>121</v>
      </c>
      <c r="AU118" s="216" t="s">
        <v>79</v>
      </c>
      <c r="AY118" s="3" t="s">
        <v>11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125</v>
      </c>
      <c r="BM118" s="216" t="s">
        <v>246</v>
      </c>
    </row>
    <row r="119" s="31" customFormat="true" ht="24.15" hidden="false" customHeight="true" outlineLevel="0" collapsed="false">
      <c r="A119" s="24"/>
      <c r="B119" s="25"/>
      <c r="C119" s="205" t="s">
        <v>247</v>
      </c>
      <c r="D119" s="205" t="s">
        <v>121</v>
      </c>
      <c r="E119" s="206" t="s">
        <v>248</v>
      </c>
      <c r="F119" s="207" t="s">
        <v>249</v>
      </c>
      <c r="G119" s="208" t="s">
        <v>202</v>
      </c>
      <c r="H119" s="209" t="n">
        <v>200</v>
      </c>
      <c r="I119" s="210"/>
      <c r="J119" s="211" t="n">
        <f aca="false">ROUND(I119*H119,2)</f>
        <v>0</v>
      </c>
      <c r="K119" s="207"/>
      <c r="L119" s="30"/>
      <c r="M119" s="212"/>
      <c r="N119" s="213" t="s">
        <v>4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25</v>
      </c>
      <c r="AT119" s="216" t="s">
        <v>121</v>
      </c>
      <c r="AU119" s="216" t="s">
        <v>79</v>
      </c>
      <c r="AY119" s="3" t="s">
        <v>11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125</v>
      </c>
      <c r="BM119" s="216" t="s">
        <v>250</v>
      </c>
    </row>
    <row r="120" s="31" customFormat="true" ht="14.4" hidden="false" customHeight="true" outlineLevel="0" collapsed="false">
      <c r="A120" s="24"/>
      <c r="B120" s="25"/>
      <c r="C120" s="205" t="s">
        <v>251</v>
      </c>
      <c r="D120" s="205" t="s">
        <v>121</v>
      </c>
      <c r="E120" s="206" t="s">
        <v>252</v>
      </c>
      <c r="F120" s="207" t="s">
        <v>253</v>
      </c>
      <c r="G120" s="208" t="s">
        <v>202</v>
      </c>
      <c r="H120" s="209" t="n">
        <v>350</v>
      </c>
      <c r="I120" s="210"/>
      <c r="J120" s="211" t="n">
        <f aca="false">ROUND(I120*H120,2)</f>
        <v>0</v>
      </c>
      <c r="K120" s="207"/>
      <c r="L120" s="30"/>
      <c r="M120" s="212"/>
      <c r="N120" s="213" t="s">
        <v>4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25</v>
      </c>
      <c r="AT120" s="216" t="s">
        <v>121</v>
      </c>
      <c r="AU120" s="216" t="s">
        <v>79</v>
      </c>
      <c r="AY120" s="3" t="s">
        <v>11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125</v>
      </c>
      <c r="BM120" s="216" t="s">
        <v>254</v>
      </c>
    </row>
    <row r="121" s="31" customFormat="true" ht="14.4" hidden="false" customHeight="true" outlineLevel="0" collapsed="false">
      <c r="A121" s="24"/>
      <c r="B121" s="25"/>
      <c r="C121" s="205" t="s">
        <v>255</v>
      </c>
      <c r="D121" s="205" t="s">
        <v>121</v>
      </c>
      <c r="E121" s="206" t="s">
        <v>256</v>
      </c>
      <c r="F121" s="207" t="s">
        <v>257</v>
      </c>
      <c r="G121" s="208" t="s">
        <v>202</v>
      </c>
      <c r="H121" s="209" t="n">
        <v>120</v>
      </c>
      <c r="I121" s="210"/>
      <c r="J121" s="211" t="n">
        <f aca="false">ROUND(I121*H121,2)</f>
        <v>0</v>
      </c>
      <c r="K121" s="207"/>
      <c r="L121" s="30"/>
      <c r="M121" s="212"/>
      <c r="N121" s="213" t="s">
        <v>40</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25</v>
      </c>
      <c r="AT121" s="216" t="s">
        <v>121</v>
      </c>
      <c r="AU121" s="216" t="s">
        <v>79</v>
      </c>
      <c r="AY121" s="3" t="s">
        <v>11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25</v>
      </c>
      <c r="BM121" s="216" t="s">
        <v>258</v>
      </c>
    </row>
    <row r="122" s="31" customFormat="true" ht="24.15" hidden="false" customHeight="true" outlineLevel="0" collapsed="false">
      <c r="A122" s="24"/>
      <c r="B122" s="25"/>
      <c r="C122" s="205" t="s">
        <v>259</v>
      </c>
      <c r="D122" s="205" t="s">
        <v>121</v>
      </c>
      <c r="E122" s="206" t="s">
        <v>260</v>
      </c>
      <c r="F122" s="207" t="s">
        <v>261</v>
      </c>
      <c r="G122" s="208" t="s">
        <v>202</v>
      </c>
      <c r="H122" s="209" t="n">
        <v>120</v>
      </c>
      <c r="I122" s="210"/>
      <c r="J122" s="211" t="n">
        <f aca="false">ROUND(I122*H122,2)</f>
        <v>0</v>
      </c>
      <c r="K122" s="207"/>
      <c r="L122" s="30"/>
      <c r="M122" s="212"/>
      <c r="N122" s="213"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25</v>
      </c>
      <c r="AT122" s="216" t="s">
        <v>121</v>
      </c>
      <c r="AU122" s="216" t="s">
        <v>79</v>
      </c>
      <c r="AY122" s="3" t="s">
        <v>119</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125</v>
      </c>
      <c r="BM122" s="216" t="s">
        <v>262</v>
      </c>
    </row>
    <row r="123" s="31" customFormat="true" ht="14.4" hidden="false" customHeight="true" outlineLevel="0" collapsed="false">
      <c r="A123" s="24"/>
      <c r="B123" s="25"/>
      <c r="C123" s="205" t="s">
        <v>263</v>
      </c>
      <c r="D123" s="205" t="s">
        <v>121</v>
      </c>
      <c r="E123" s="206" t="s">
        <v>264</v>
      </c>
      <c r="F123" s="207" t="s">
        <v>265</v>
      </c>
      <c r="G123" s="208" t="s">
        <v>202</v>
      </c>
      <c r="H123" s="209" t="n">
        <v>250</v>
      </c>
      <c r="I123" s="210"/>
      <c r="J123" s="211" t="n">
        <f aca="false">ROUND(I123*H123,2)</f>
        <v>0</v>
      </c>
      <c r="K123" s="207"/>
      <c r="L123" s="30"/>
      <c r="M123" s="212"/>
      <c r="N123" s="213" t="s">
        <v>4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25</v>
      </c>
      <c r="AT123" s="216" t="s">
        <v>121</v>
      </c>
      <c r="AU123" s="216" t="s">
        <v>79</v>
      </c>
      <c r="AY123" s="3" t="s">
        <v>11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125</v>
      </c>
      <c r="BM123" s="216" t="s">
        <v>266</v>
      </c>
    </row>
    <row r="124" s="31" customFormat="true" ht="24.15" hidden="false" customHeight="true" outlineLevel="0" collapsed="false">
      <c r="A124" s="24"/>
      <c r="B124" s="25"/>
      <c r="C124" s="205" t="s">
        <v>267</v>
      </c>
      <c r="D124" s="205" t="s">
        <v>121</v>
      </c>
      <c r="E124" s="206" t="s">
        <v>268</v>
      </c>
      <c r="F124" s="207" t="s">
        <v>269</v>
      </c>
      <c r="G124" s="208" t="s">
        <v>202</v>
      </c>
      <c r="H124" s="209" t="n">
        <v>250</v>
      </c>
      <c r="I124" s="210"/>
      <c r="J124" s="211" t="n">
        <f aca="false">ROUND(I124*H124,2)</f>
        <v>0</v>
      </c>
      <c r="K124" s="207"/>
      <c r="L124" s="30"/>
      <c r="M124" s="218"/>
      <c r="N124" s="219" t="s">
        <v>40</v>
      </c>
      <c r="O124" s="220"/>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16" t="s">
        <v>125</v>
      </c>
      <c r="AT124" s="216" t="s">
        <v>121</v>
      </c>
      <c r="AU124" s="216" t="s">
        <v>79</v>
      </c>
      <c r="AY124" s="3" t="s">
        <v>11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125</v>
      </c>
      <c r="BM124" s="216" t="s">
        <v>270</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RQedhiZXPh3XS2oqqQNNW7oIC/w+8Ei8xCQ2m2mEHsGw6Y/QuRfiLpaDNm5TISXjXQIivpWoyYzTuNuSGbJUNg==" saltValue="nLLO/HCXby++7lbKRSTWMezM813TRnt75+ocF4kWU1ZeqsZjsjeudwyGfmHF06AJqtfYX/M4luzBUZIscnCOkw==" spinCount="100000" sheet="true" password="cc35" objects="true" scenarios="true" formatColumns="false" formatRows="false" autoFilter="false"/>
  <autoFilter ref="C82:K12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9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teraktivní expozice POZOR HRANICE! a Příběh domažlického pivovaru</v>
      </c>
      <c r="F7" s="127"/>
      <c r="G7" s="127"/>
      <c r="H7" s="127"/>
      <c r="L7" s="6"/>
    </row>
    <row r="8" customFormat="false" ht="12" hidden="false" customHeight="true" outlineLevel="0" collapsed="false">
      <c r="B8" s="6"/>
      <c r="D8" s="126" t="s">
        <v>95</v>
      </c>
      <c r="L8" s="6"/>
    </row>
    <row r="9" s="31" customFormat="true" ht="16.5" hidden="false" customHeight="true" outlineLevel="0" collapsed="false">
      <c r="A9" s="24"/>
      <c r="B9" s="30"/>
      <c r="C9" s="24"/>
      <c r="D9" s="24"/>
      <c r="E9" s="127" t="s">
        <v>27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7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7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6</v>
      </c>
      <c r="G14" s="24"/>
      <c r="H14" s="24"/>
      <c r="I14" s="126" t="s">
        <v>22</v>
      </c>
      <c r="J14" s="130" t="str">
        <f aca="false">'Rekapitulace stavby'!AN8</f>
        <v>30. 6.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92:BE199)),  2)</f>
        <v>0</v>
      </c>
      <c r="G35" s="24"/>
      <c r="H35" s="24"/>
      <c r="I35" s="143" t="n">
        <v>0.21</v>
      </c>
      <c r="J35" s="142" t="n">
        <f aca="false">ROUND(((SUM(BE92:BE19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92:BF199)),  2)</f>
        <v>0</v>
      </c>
      <c r="G36" s="24"/>
      <c r="H36" s="24"/>
      <c r="I36" s="143" t="n">
        <v>0.15</v>
      </c>
      <c r="J36" s="142" t="n">
        <f aca="false">ROUND(((SUM(BF92:BF19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92:BG19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92:BH19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92:BI19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9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teraktivní expozice POZOR HRANICE! a Příběh domažlického pivovaru</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5</v>
      </c>
      <c r="D51" s="8"/>
      <c r="E51" s="8"/>
      <c r="F51" s="8"/>
      <c r="G51" s="8"/>
      <c r="H51" s="8"/>
      <c r="I51" s="8"/>
      <c r="J51" s="8"/>
      <c r="K51" s="8"/>
      <c r="L51" s="6"/>
    </row>
    <row r="52" s="31" customFormat="true" ht="16.5" hidden="false" customHeight="true" outlineLevel="0" collapsed="false">
      <c r="A52" s="24"/>
      <c r="B52" s="25"/>
      <c r="C52" s="26"/>
      <c r="D52" s="26"/>
      <c r="E52" s="155" t="s">
        <v>27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7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1 - Audiovizuální vybav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30. 6.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98</v>
      </c>
      <c r="D61" s="159"/>
      <c r="E61" s="159"/>
      <c r="F61" s="159"/>
      <c r="G61" s="159"/>
      <c r="H61" s="159"/>
      <c r="I61" s="159"/>
      <c r="J61" s="160" t="s">
        <v>9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00</v>
      </c>
    </row>
    <row r="64" s="163" customFormat="true" ht="24.95" hidden="false" customHeight="true" outlineLevel="0" collapsed="false">
      <c r="B64" s="164"/>
      <c r="C64" s="165"/>
      <c r="D64" s="166" t="s">
        <v>274</v>
      </c>
      <c r="E64" s="167"/>
      <c r="F64" s="167"/>
      <c r="G64" s="167"/>
      <c r="H64" s="167"/>
      <c r="I64" s="167"/>
      <c r="J64" s="168" t="n">
        <f aca="false">J93</f>
        <v>0</v>
      </c>
      <c r="K64" s="165"/>
      <c r="L64" s="169"/>
    </row>
    <row r="65" s="170" customFormat="true" ht="19.9" hidden="false" customHeight="true" outlineLevel="0" collapsed="false">
      <c r="B65" s="171"/>
      <c r="C65" s="109"/>
      <c r="D65" s="172" t="s">
        <v>275</v>
      </c>
      <c r="E65" s="173"/>
      <c r="F65" s="173"/>
      <c r="G65" s="173"/>
      <c r="H65" s="173"/>
      <c r="I65" s="173"/>
      <c r="J65" s="174" t="n">
        <f aca="false">J94</f>
        <v>0</v>
      </c>
      <c r="K65" s="109"/>
      <c r="L65" s="175"/>
    </row>
    <row r="66" s="170" customFormat="true" ht="19.9" hidden="false" customHeight="true" outlineLevel="0" collapsed="false">
      <c r="B66" s="171"/>
      <c r="C66" s="109"/>
      <c r="D66" s="172" t="s">
        <v>276</v>
      </c>
      <c r="E66" s="173"/>
      <c r="F66" s="173"/>
      <c r="G66" s="173"/>
      <c r="H66" s="173"/>
      <c r="I66" s="173"/>
      <c r="J66" s="174" t="n">
        <f aca="false">J130</f>
        <v>0</v>
      </c>
      <c r="K66" s="109"/>
      <c r="L66" s="175"/>
    </row>
    <row r="67" s="163" customFormat="true" ht="24.95" hidden="false" customHeight="true" outlineLevel="0" collapsed="false">
      <c r="B67" s="164"/>
      <c r="C67" s="165"/>
      <c r="D67" s="166" t="s">
        <v>277</v>
      </c>
      <c r="E67" s="167"/>
      <c r="F67" s="167"/>
      <c r="G67" s="167"/>
      <c r="H67" s="167"/>
      <c r="I67" s="167"/>
      <c r="J67" s="168" t="n">
        <f aca="false">J167</f>
        <v>0</v>
      </c>
      <c r="K67" s="165"/>
      <c r="L67" s="169"/>
    </row>
    <row r="68" s="170" customFormat="true" ht="19.9" hidden="false" customHeight="true" outlineLevel="0" collapsed="false">
      <c r="B68" s="171"/>
      <c r="C68" s="109"/>
      <c r="D68" s="172" t="s">
        <v>278</v>
      </c>
      <c r="E68" s="173"/>
      <c r="F68" s="173"/>
      <c r="G68" s="173"/>
      <c r="H68" s="173"/>
      <c r="I68" s="173"/>
      <c r="J68" s="174" t="n">
        <f aca="false">J168</f>
        <v>0</v>
      </c>
      <c r="K68" s="109"/>
      <c r="L68" s="175"/>
    </row>
    <row r="69" s="170" customFormat="true" ht="19.9" hidden="false" customHeight="true" outlineLevel="0" collapsed="false">
      <c r="B69" s="171"/>
      <c r="C69" s="109"/>
      <c r="D69" s="172" t="s">
        <v>279</v>
      </c>
      <c r="E69" s="173"/>
      <c r="F69" s="173"/>
      <c r="G69" s="173"/>
      <c r="H69" s="173"/>
      <c r="I69" s="173"/>
      <c r="J69" s="174" t="n">
        <f aca="false">J179</f>
        <v>0</v>
      </c>
      <c r="K69" s="109"/>
      <c r="L69" s="175"/>
    </row>
    <row r="70" s="163" customFormat="true" ht="24.95" hidden="false" customHeight="true" outlineLevel="0" collapsed="false">
      <c r="B70" s="164"/>
      <c r="C70" s="165"/>
      <c r="D70" s="166" t="s">
        <v>280</v>
      </c>
      <c r="E70" s="167"/>
      <c r="F70" s="167"/>
      <c r="G70" s="167"/>
      <c r="H70" s="167"/>
      <c r="I70" s="167"/>
      <c r="J70" s="168" t="n">
        <f aca="false">J194</f>
        <v>0</v>
      </c>
      <c r="K70" s="165"/>
      <c r="L70" s="169"/>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Interaktivní expozice POZOR HRANICE! a Příběh domažlického pivovaru</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95</v>
      </c>
      <c r="D81" s="8"/>
      <c r="E81" s="8"/>
      <c r="F81" s="8"/>
      <c r="G81" s="8"/>
      <c r="H81" s="8"/>
      <c r="I81" s="8"/>
      <c r="J81" s="8"/>
      <c r="K81" s="8"/>
      <c r="L81" s="6"/>
    </row>
    <row r="82" s="31" customFormat="true" ht="16.5" hidden="false" customHeight="true" outlineLevel="0" collapsed="false">
      <c r="A82" s="24"/>
      <c r="B82" s="25"/>
      <c r="C82" s="26"/>
      <c r="D82" s="26"/>
      <c r="E82" s="155" t="s">
        <v>271</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72</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01 - Audiovizuální vybavení</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30. 6. 2020</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30</v>
      </c>
      <c r="J88" s="157" t="str">
        <f aca="false">E23</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2</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06</v>
      </c>
      <c r="D91" s="179" t="s">
        <v>54</v>
      </c>
      <c r="E91" s="179" t="s">
        <v>50</v>
      </c>
      <c r="F91" s="179" t="s">
        <v>51</v>
      </c>
      <c r="G91" s="179" t="s">
        <v>107</v>
      </c>
      <c r="H91" s="179" t="s">
        <v>108</v>
      </c>
      <c r="I91" s="179" t="s">
        <v>109</v>
      </c>
      <c r="J91" s="179" t="s">
        <v>99</v>
      </c>
      <c r="K91" s="180" t="s">
        <v>110</v>
      </c>
      <c r="L91" s="181"/>
      <c r="M91" s="74"/>
      <c r="N91" s="75" t="s">
        <v>39</v>
      </c>
      <c r="O91" s="75" t="s">
        <v>111</v>
      </c>
      <c r="P91" s="75" t="s">
        <v>112</v>
      </c>
      <c r="Q91" s="75" t="s">
        <v>113</v>
      </c>
      <c r="R91" s="75" t="s">
        <v>114</v>
      </c>
      <c r="S91" s="75" t="s">
        <v>115</v>
      </c>
      <c r="T91" s="76" t="s">
        <v>116</v>
      </c>
      <c r="U91" s="176"/>
      <c r="V91" s="176"/>
      <c r="W91" s="176"/>
      <c r="X91" s="176"/>
      <c r="Y91" s="176"/>
      <c r="Z91" s="176"/>
      <c r="AA91" s="176"/>
      <c r="AB91" s="176"/>
      <c r="AC91" s="176"/>
      <c r="AD91" s="176"/>
      <c r="AE91" s="176"/>
    </row>
    <row r="92" s="31" customFormat="true" ht="22.8" hidden="false" customHeight="true" outlineLevel="0" collapsed="false">
      <c r="A92" s="24"/>
      <c r="B92" s="25"/>
      <c r="C92" s="82" t="s">
        <v>117</v>
      </c>
      <c r="D92" s="26"/>
      <c r="E92" s="26"/>
      <c r="F92" s="26"/>
      <c r="G92" s="26"/>
      <c r="H92" s="26"/>
      <c r="I92" s="26"/>
      <c r="J92" s="183" t="n">
        <f aca="false">BK92</f>
        <v>0</v>
      </c>
      <c r="K92" s="26"/>
      <c r="L92" s="30"/>
      <c r="M92" s="77"/>
      <c r="N92" s="184"/>
      <c r="O92" s="78"/>
      <c r="P92" s="185" t="n">
        <f aca="false">P93+P167+P194</f>
        <v>0</v>
      </c>
      <c r="Q92" s="78"/>
      <c r="R92" s="185" t="n">
        <f aca="false">R93+R167+R194</f>
        <v>0</v>
      </c>
      <c r="S92" s="78"/>
      <c r="T92" s="186" t="n">
        <f aca="false">T93+T167+T194</f>
        <v>0</v>
      </c>
      <c r="U92" s="24"/>
      <c r="V92" s="24"/>
      <c r="W92" s="24"/>
      <c r="X92" s="24"/>
      <c r="Y92" s="24"/>
      <c r="Z92" s="24"/>
      <c r="AA92" s="24"/>
      <c r="AB92" s="24"/>
      <c r="AC92" s="24"/>
      <c r="AD92" s="24"/>
      <c r="AE92" s="24"/>
      <c r="AT92" s="3" t="s">
        <v>68</v>
      </c>
      <c r="AU92" s="3" t="s">
        <v>100</v>
      </c>
      <c r="BK92" s="187" t="n">
        <f aca="false">BK93+BK167+BK194</f>
        <v>0</v>
      </c>
    </row>
    <row r="93" s="188" customFormat="true" ht="25.9" hidden="false" customHeight="true" outlineLevel="0" collapsed="false">
      <c r="B93" s="189"/>
      <c r="C93" s="190"/>
      <c r="D93" s="191" t="s">
        <v>68</v>
      </c>
      <c r="E93" s="192" t="s">
        <v>77</v>
      </c>
      <c r="F93" s="192" t="s">
        <v>281</v>
      </c>
      <c r="G93" s="190"/>
      <c r="H93" s="190"/>
      <c r="I93" s="193"/>
      <c r="J93" s="194" t="n">
        <f aca="false">BK93</f>
        <v>0</v>
      </c>
      <c r="K93" s="190"/>
      <c r="L93" s="195"/>
      <c r="M93" s="196"/>
      <c r="N93" s="197"/>
      <c r="O93" s="197"/>
      <c r="P93" s="198" t="n">
        <f aca="false">P94+P130</f>
        <v>0</v>
      </c>
      <c r="Q93" s="197"/>
      <c r="R93" s="198" t="n">
        <f aca="false">R94+R130</f>
        <v>0</v>
      </c>
      <c r="S93" s="197"/>
      <c r="T93" s="199" t="n">
        <f aca="false">T94+T130</f>
        <v>0</v>
      </c>
      <c r="AR93" s="200" t="s">
        <v>77</v>
      </c>
      <c r="AT93" s="201" t="s">
        <v>68</v>
      </c>
      <c r="AU93" s="201" t="s">
        <v>69</v>
      </c>
      <c r="AY93" s="200" t="s">
        <v>119</v>
      </c>
      <c r="BK93" s="202" t="n">
        <f aca="false">BK94+BK130</f>
        <v>0</v>
      </c>
    </row>
    <row r="94" s="188" customFormat="true" ht="22.8" hidden="false" customHeight="true" outlineLevel="0" collapsed="false">
      <c r="B94" s="189"/>
      <c r="C94" s="190"/>
      <c r="D94" s="191" t="s">
        <v>68</v>
      </c>
      <c r="E94" s="203" t="s">
        <v>282</v>
      </c>
      <c r="F94" s="203" t="s">
        <v>283</v>
      </c>
      <c r="G94" s="190"/>
      <c r="H94" s="190"/>
      <c r="I94" s="193"/>
      <c r="J94" s="204" t="n">
        <f aca="false">BK94</f>
        <v>0</v>
      </c>
      <c r="K94" s="190"/>
      <c r="L94" s="195"/>
      <c r="M94" s="196"/>
      <c r="N94" s="197"/>
      <c r="O94" s="197"/>
      <c r="P94" s="198" t="n">
        <f aca="false">SUM(P95:P129)</f>
        <v>0</v>
      </c>
      <c r="Q94" s="197"/>
      <c r="R94" s="198" t="n">
        <f aca="false">SUM(R95:R129)</f>
        <v>0</v>
      </c>
      <c r="S94" s="197"/>
      <c r="T94" s="199" t="n">
        <f aca="false">SUM(T95:T129)</f>
        <v>0</v>
      </c>
      <c r="AR94" s="200" t="s">
        <v>77</v>
      </c>
      <c r="AT94" s="201" t="s">
        <v>68</v>
      </c>
      <c r="AU94" s="201" t="s">
        <v>77</v>
      </c>
      <c r="AY94" s="200" t="s">
        <v>119</v>
      </c>
      <c r="BK94" s="202" t="n">
        <f aca="false">SUM(BK95:BK129)</f>
        <v>0</v>
      </c>
    </row>
    <row r="95" s="31" customFormat="true" ht="24.15" hidden="false" customHeight="true" outlineLevel="0" collapsed="false">
      <c r="A95" s="24"/>
      <c r="B95" s="25"/>
      <c r="C95" s="223" t="s">
        <v>77</v>
      </c>
      <c r="D95" s="223" t="s">
        <v>284</v>
      </c>
      <c r="E95" s="224" t="s">
        <v>285</v>
      </c>
      <c r="F95" s="225" t="s">
        <v>286</v>
      </c>
      <c r="G95" s="226" t="s">
        <v>287</v>
      </c>
      <c r="H95" s="227" t="n">
        <v>50</v>
      </c>
      <c r="I95" s="228"/>
      <c r="J95" s="229" t="n">
        <f aca="false">ROUND(I95*H95,2)</f>
        <v>0</v>
      </c>
      <c r="K95" s="225"/>
      <c r="L95" s="230"/>
      <c r="M95" s="231"/>
      <c r="N95" s="232"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47</v>
      </c>
      <c r="AT95" s="216" t="s">
        <v>284</v>
      </c>
      <c r="AU95" s="216" t="s">
        <v>79</v>
      </c>
      <c r="AY95" s="3" t="s">
        <v>11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125</v>
      </c>
      <c r="BM95" s="216" t="s">
        <v>288</v>
      </c>
    </row>
    <row r="96" s="31" customFormat="true" ht="24.15" hidden="false" customHeight="true" outlineLevel="0" collapsed="false">
      <c r="A96" s="24"/>
      <c r="B96" s="25"/>
      <c r="C96" s="223" t="s">
        <v>79</v>
      </c>
      <c r="D96" s="223" t="s">
        <v>284</v>
      </c>
      <c r="E96" s="224" t="s">
        <v>289</v>
      </c>
      <c r="F96" s="225" t="s">
        <v>290</v>
      </c>
      <c r="G96" s="226" t="s">
        <v>287</v>
      </c>
      <c r="H96" s="227" t="n">
        <v>60</v>
      </c>
      <c r="I96" s="228"/>
      <c r="J96" s="229" t="n">
        <f aca="false">ROUND(I96*H96,2)</f>
        <v>0</v>
      </c>
      <c r="K96" s="225"/>
      <c r="L96" s="230"/>
      <c r="M96" s="231"/>
      <c r="N96" s="232" t="s">
        <v>4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47</v>
      </c>
      <c r="AT96" s="216" t="s">
        <v>284</v>
      </c>
      <c r="AU96" s="216" t="s">
        <v>79</v>
      </c>
      <c r="AY96" s="3" t="s">
        <v>11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125</v>
      </c>
      <c r="BM96" s="216" t="s">
        <v>291</v>
      </c>
    </row>
    <row r="97" s="31" customFormat="true" ht="24.15" hidden="false" customHeight="true" outlineLevel="0" collapsed="false">
      <c r="A97" s="24"/>
      <c r="B97" s="25"/>
      <c r="C97" s="223" t="s">
        <v>130</v>
      </c>
      <c r="D97" s="223" t="s">
        <v>284</v>
      </c>
      <c r="E97" s="224" t="s">
        <v>292</v>
      </c>
      <c r="F97" s="225" t="s">
        <v>293</v>
      </c>
      <c r="G97" s="226" t="s">
        <v>287</v>
      </c>
      <c r="H97" s="227" t="n">
        <v>84</v>
      </c>
      <c r="I97" s="228"/>
      <c r="J97" s="229" t="n">
        <f aca="false">ROUND(I97*H97,2)</f>
        <v>0</v>
      </c>
      <c r="K97" s="225"/>
      <c r="L97" s="230"/>
      <c r="M97" s="231"/>
      <c r="N97" s="232" t="s">
        <v>4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47</v>
      </c>
      <c r="AT97" s="216" t="s">
        <v>284</v>
      </c>
      <c r="AU97" s="216" t="s">
        <v>79</v>
      </c>
      <c r="AY97" s="3" t="s">
        <v>11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25</v>
      </c>
      <c r="BM97" s="216" t="s">
        <v>294</v>
      </c>
    </row>
    <row r="98" s="31" customFormat="true" ht="24.15" hidden="false" customHeight="true" outlineLevel="0" collapsed="false">
      <c r="A98" s="24"/>
      <c r="B98" s="25"/>
      <c r="C98" s="223" t="s">
        <v>134</v>
      </c>
      <c r="D98" s="223" t="s">
        <v>284</v>
      </c>
      <c r="E98" s="224" t="s">
        <v>295</v>
      </c>
      <c r="F98" s="225" t="s">
        <v>296</v>
      </c>
      <c r="G98" s="226" t="s">
        <v>287</v>
      </c>
      <c r="H98" s="227" t="n">
        <v>260</v>
      </c>
      <c r="I98" s="228"/>
      <c r="J98" s="229" t="n">
        <f aca="false">ROUND(I98*H98,2)</f>
        <v>0</v>
      </c>
      <c r="K98" s="225"/>
      <c r="L98" s="230"/>
      <c r="M98" s="231"/>
      <c r="N98" s="232"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47</v>
      </c>
      <c r="AT98" s="216" t="s">
        <v>284</v>
      </c>
      <c r="AU98" s="216" t="s">
        <v>79</v>
      </c>
      <c r="AY98" s="3" t="s">
        <v>11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25</v>
      </c>
      <c r="BM98" s="216" t="s">
        <v>297</v>
      </c>
    </row>
    <row r="99" s="31" customFormat="true" ht="24.15" hidden="false" customHeight="true" outlineLevel="0" collapsed="false">
      <c r="A99" s="24"/>
      <c r="B99" s="25"/>
      <c r="C99" s="223" t="s">
        <v>138</v>
      </c>
      <c r="D99" s="223" t="s">
        <v>284</v>
      </c>
      <c r="E99" s="224" t="s">
        <v>298</v>
      </c>
      <c r="F99" s="225" t="s">
        <v>299</v>
      </c>
      <c r="G99" s="226" t="s">
        <v>287</v>
      </c>
      <c r="H99" s="227" t="n">
        <v>120</v>
      </c>
      <c r="I99" s="228"/>
      <c r="J99" s="229" t="n">
        <f aca="false">ROUND(I99*H99,2)</f>
        <v>0</v>
      </c>
      <c r="K99" s="225"/>
      <c r="L99" s="230"/>
      <c r="M99" s="231"/>
      <c r="N99" s="232"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47</v>
      </c>
      <c r="AT99" s="216" t="s">
        <v>284</v>
      </c>
      <c r="AU99" s="216" t="s">
        <v>79</v>
      </c>
      <c r="AY99" s="3" t="s">
        <v>11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25</v>
      </c>
      <c r="BM99" s="216" t="s">
        <v>300</v>
      </c>
    </row>
    <row r="100" s="31" customFormat="true" ht="14.4" hidden="false" customHeight="true" outlineLevel="0" collapsed="false">
      <c r="A100" s="24"/>
      <c r="B100" s="25"/>
      <c r="C100" s="223" t="s">
        <v>143</v>
      </c>
      <c r="D100" s="223" t="s">
        <v>284</v>
      </c>
      <c r="E100" s="224" t="s">
        <v>301</v>
      </c>
      <c r="F100" s="225" t="s">
        <v>302</v>
      </c>
      <c r="G100" s="226" t="s">
        <v>287</v>
      </c>
      <c r="H100" s="227" t="n">
        <v>50</v>
      </c>
      <c r="I100" s="228"/>
      <c r="J100" s="229" t="n">
        <f aca="false">ROUND(I100*H100,2)</f>
        <v>0</v>
      </c>
      <c r="K100" s="225"/>
      <c r="L100" s="230"/>
      <c r="M100" s="231"/>
      <c r="N100" s="232" t="s">
        <v>4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47</v>
      </c>
      <c r="AT100" s="216" t="s">
        <v>284</v>
      </c>
      <c r="AU100" s="216" t="s">
        <v>79</v>
      </c>
      <c r="AY100" s="3" t="s">
        <v>11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25</v>
      </c>
      <c r="BM100" s="216" t="s">
        <v>303</v>
      </c>
    </row>
    <row r="101" s="31" customFormat="true" ht="14.4" hidden="false" customHeight="true" outlineLevel="0" collapsed="false">
      <c r="A101" s="24"/>
      <c r="B101" s="25"/>
      <c r="C101" s="223" t="s">
        <v>147</v>
      </c>
      <c r="D101" s="223" t="s">
        <v>284</v>
      </c>
      <c r="E101" s="224" t="s">
        <v>304</v>
      </c>
      <c r="F101" s="225" t="s">
        <v>305</v>
      </c>
      <c r="G101" s="226" t="s">
        <v>287</v>
      </c>
      <c r="H101" s="227" t="n">
        <v>120</v>
      </c>
      <c r="I101" s="228"/>
      <c r="J101" s="229" t="n">
        <f aca="false">ROUND(I101*H101,2)</f>
        <v>0</v>
      </c>
      <c r="K101" s="225"/>
      <c r="L101" s="230"/>
      <c r="M101" s="231"/>
      <c r="N101" s="232"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47</v>
      </c>
      <c r="AT101" s="216" t="s">
        <v>284</v>
      </c>
      <c r="AU101" s="216" t="s">
        <v>79</v>
      </c>
      <c r="AY101" s="3" t="s">
        <v>11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25</v>
      </c>
      <c r="BM101" s="216" t="s">
        <v>306</v>
      </c>
    </row>
    <row r="102" s="31" customFormat="true" ht="14.4" hidden="false" customHeight="true" outlineLevel="0" collapsed="false">
      <c r="A102" s="24"/>
      <c r="B102" s="25"/>
      <c r="C102" s="223" t="s">
        <v>151</v>
      </c>
      <c r="D102" s="223" t="s">
        <v>284</v>
      </c>
      <c r="E102" s="224" t="s">
        <v>307</v>
      </c>
      <c r="F102" s="225" t="s">
        <v>308</v>
      </c>
      <c r="G102" s="226" t="s">
        <v>287</v>
      </c>
      <c r="H102" s="227" t="n">
        <v>60</v>
      </c>
      <c r="I102" s="228"/>
      <c r="J102" s="229" t="n">
        <f aca="false">ROUND(I102*H102,2)</f>
        <v>0</v>
      </c>
      <c r="K102" s="225"/>
      <c r="L102" s="230"/>
      <c r="M102" s="231"/>
      <c r="N102" s="232"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47</v>
      </c>
      <c r="AT102" s="216" t="s">
        <v>284</v>
      </c>
      <c r="AU102" s="216" t="s">
        <v>79</v>
      </c>
      <c r="AY102" s="3" t="s">
        <v>11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125</v>
      </c>
      <c r="BM102" s="216" t="s">
        <v>309</v>
      </c>
    </row>
    <row r="103" s="31" customFormat="true" ht="14.4" hidden="false" customHeight="true" outlineLevel="0" collapsed="false">
      <c r="A103" s="24"/>
      <c r="B103" s="25"/>
      <c r="C103" s="223" t="s">
        <v>155</v>
      </c>
      <c r="D103" s="223" t="s">
        <v>284</v>
      </c>
      <c r="E103" s="224" t="s">
        <v>310</v>
      </c>
      <c r="F103" s="225" t="s">
        <v>311</v>
      </c>
      <c r="G103" s="226" t="s">
        <v>312</v>
      </c>
      <c r="H103" s="227" t="n">
        <v>120</v>
      </c>
      <c r="I103" s="228"/>
      <c r="J103" s="229" t="n">
        <f aca="false">ROUND(I103*H103,2)</f>
        <v>0</v>
      </c>
      <c r="K103" s="225"/>
      <c r="L103" s="230"/>
      <c r="M103" s="231"/>
      <c r="N103" s="232"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47</v>
      </c>
      <c r="AT103" s="216" t="s">
        <v>284</v>
      </c>
      <c r="AU103" s="216" t="s">
        <v>79</v>
      </c>
      <c r="AY103" s="3" t="s">
        <v>11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25</v>
      </c>
      <c r="BM103" s="216" t="s">
        <v>313</v>
      </c>
    </row>
    <row r="104" s="31" customFormat="true" ht="14.4" hidden="false" customHeight="true" outlineLevel="0" collapsed="false">
      <c r="A104" s="24"/>
      <c r="B104" s="25"/>
      <c r="C104" s="223" t="s">
        <v>159</v>
      </c>
      <c r="D104" s="223" t="s">
        <v>284</v>
      </c>
      <c r="E104" s="224" t="s">
        <v>314</v>
      </c>
      <c r="F104" s="225" t="s">
        <v>315</v>
      </c>
      <c r="G104" s="226" t="s">
        <v>312</v>
      </c>
      <c r="H104" s="227" t="n">
        <v>350</v>
      </c>
      <c r="I104" s="228"/>
      <c r="J104" s="229" t="n">
        <f aca="false">ROUND(I104*H104,2)</f>
        <v>0</v>
      </c>
      <c r="K104" s="225"/>
      <c r="L104" s="230"/>
      <c r="M104" s="231"/>
      <c r="N104" s="232"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47</v>
      </c>
      <c r="AT104" s="216" t="s">
        <v>284</v>
      </c>
      <c r="AU104" s="216" t="s">
        <v>79</v>
      </c>
      <c r="AY104" s="3" t="s">
        <v>11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25</v>
      </c>
      <c r="BM104" s="216" t="s">
        <v>316</v>
      </c>
    </row>
    <row r="105" s="31" customFormat="true" ht="14.4" hidden="false" customHeight="true" outlineLevel="0" collapsed="false">
      <c r="A105" s="24"/>
      <c r="B105" s="25"/>
      <c r="C105" s="223" t="s">
        <v>163</v>
      </c>
      <c r="D105" s="223" t="s">
        <v>284</v>
      </c>
      <c r="E105" s="224" t="s">
        <v>317</v>
      </c>
      <c r="F105" s="225" t="s">
        <v>318</v>
      </c>
      <c r="G105" s="226" t="s">
        <v>312</v>
      </c>
      <c r="H105" s="227" t="n">
        <v>45</v>
      </c>
      <c r="I105" s="228"/>
      <c r="J105" s="229" t="n">
        <f aca="false">ROUND(I105*H105,2)</f>
        <v>0</v>
      </c>
      <c r="K105" s="225"/>
      <c r="L105" s="230"/>
      <c r="M105" s="231"/>
      <c r="N105" s="232" t="s">
        <v>4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47</v>
      </c>
      <c r="AT105" s="216" t="s">
        <v>284</v>
      </c>
      <c r="AU105" s="216" t="s">
        <v>79</v>
      </c>
      <c r="AY105" s="3" t="s">
        <v>11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25</v>
      </c>
      <c r="BM105" s="216" t="s">
        <v>319</v>
      </c>
    </row>
    <row r="106" s="31" customFormat="true" ht="14.4" hidden="false" customHeight="true" outlineLevel="0" collapsed="false">
      <c r="A106" s="24"/>
      <c r="B106" s="25"/>
      <c r="C106" s="223" t="s">
        <v>167</v>
      </c>
      <c r="D106" s="223" t="s">
        <v>284</v>
      </c>
      <c r="E106" s="224" t="s">
        <v>320</v>
      </c>
      <c r="F106" s="225" t="s">
        <v>321</v>
      </c>
      <c r="G106" s="226" t="s">
        <v>322</v>
      </c>
      <c r="H106" s="227" t="n">
        <v>10</v>
      </c>
      <c r="I106" s="228"/>
      <c r="J106" s="229" t="n">
        <f aca="false">ROUND(I106*H106,2)</f>
        <v>0</v>
      </c>
      <c r="K106" s="225"/>
      <c r="L106" s="230"/>
      <c r="M106" s="231"/>
      <c r="N106" s="232"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47</v>
      </c>
      <c r="AT106" s="216" t="s">
        <v>284</v>
      </c>
      <c r="AU106" s="216" t="s">
        <v>79</v>
      </c>
      <c r="AY106" s="3" t="s">
        <v>11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25</v>
      </c>
      <c r="BM106" s="216" t="s">
        <v>323</v>
      </c>
    </row>
    <row r="107" s="31" customFormat="true" ht="14.4" hidden="false" customHeight="true" outlineLevel="0" collapsed="false">
      <c r="A107" s="24"/>
      <c r="B107" s="25"/>
      <c r="C107" s="223" t="s">
        <v>171</v>
      </c>
      <c r="D107" s="223" t="s">
        <v>284</v>
      </c>
      <c r="E107" s="224" t="s">
        <v>324</v>
      </c>
      <c r="F107" s="225" t="s">
        <v>325</v>
      </c>
      <c r="G107" s="226" t="s">
        <v>312</v>
      </c>
      <c r="H107" s="227" t="n">
        <v>1</v>
      </c>
      <c r="I107" s="228"/>
      <c r="J107" s="229" t="n">
        <f aca="false">ROUND(I107*H107,2)</f>
        <v>0</v>
      </c>
      <c r="K107" s="225"/>
      <c r="L107" s="230"/>
      <c r="M107" s="231"/>
      <c r="N107" s="232" t="s">
        <v>4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47</v>
      </c>
      <c r="AT107" s="216" t="s">
        <v>284</v>
      </c>
      <c r="AU107" s="216" t="s">
        <v>79</v>
      </c>
      <c r="AY107" s="3" t="s">
        <v>11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25</v>
      </c>
      <c r="BM107" s="216" t="s">
        <v>326</v>
      </c>
    </row>
    <row r="108" s="31" customFormat="true" ht="14.4" hidden="false" customHeight="true" outlineLevel="0" collapsed="false">
      <c r="A108" s="24"/>
      <c r="B108" s="25"/>
      <c r="C108" s="223" t="s">
        <v>175</v>
      </c>
      <c r="D108" s="223" t="s">
        <v>284</v>
      </c>
      <c r="E108" s="224" t="s">
        <v>327</v>
      </c>
      <c r="F108" s="225" t="s">
        <v>328</v>
      </c>
      <c r="G108" s="226" t="s">
        <v>312</v>
      </c>
      <c r="H108" s="227" t="n">
        <v>1</v>
      </c>
      <c r="I108" s="228"/>
      <c r="J108" s="229" t="n">
        <f aca="false">ROUND(I108*H108,2)</f>
        <v>0</v>
      </c>
      <c r="K108" s="225"/>
      <c r="L108" s="230"/>
      <c r="M108" s="231"/>
      <c r="N108" s="232" t="s">
        <v>4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47</v>
      </c>
      <c r="AT108" s="216" t="s">
        <v>284</v>
      </c>
      <c r="AU108" s="216" t="s">
        <v>79</v>
      </c>
      <c r="AY108" s="3" t="s">
        <v>119</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25</v>
      </c>
      <c r="BM108" s="216" t="s">
        <v>329</v>
      </c>
    </row>
    <row r="109" s="31" customFormat="true" ht="14.4" hidden="false" customHeight="true" outlineLevel="0" collapsed="false">
      <c r="A109" s="24"/>
      <c r="B109" s="25"/>
      <c r="C109" s="223" t="s">
        <v>8</v>
      </c>
      <c r="D109" s="223" t="s">
        <v>284</v>
      </c>
      <c r="E109" s="224" t="s">
        <v>330</v>
      </c>
      <c r="F109" s="225" t="s">
        <v>331</v>
      </c>
      <c r="G109" s="226" t="s">
        <v>312</v>
      </c>
      <c r="H109" s="227" t="n">
        <v>1</v>
      </c>
      <c r="I109" s="228"/>
      <c r="J109" s="229" t="n">
        <f aca="false">ROUND(I109*H109,2)</f>
        <v>0</v>
      </c>
      <c r="K109" s="225"/>
      <c r="L109" s="230"/>
      <c r="M109" s="231"/>
      <c r="N109" s="232" t="s">
        <v>4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47</v>
      </c>
      <c r="AT109" s="216" t="s">
        <v>284</v>
      </c>
      <c r="AU109" s="216" t="s">
        <v>79</v>
      </c>
      <c r="AY109" s="3" t="s">
        <v>119</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25</v>
      </c>
      <c r="BM109" s="216" t="s">
        <v>332</v>
      </c>
    </row>
    <row r="110" s="31" customFormat="true" ht="14.4" hidden="false" customHeight="true" outlineLevel="0" collapsed="false">
      <c r="A110" s="24"/>
      <c r="B110" s="25"/>
      <c r="C110" s="223" t="s">
        <v>125</v>
      </c>
      <c r="D110" s="223" t="s">
        <v>284</v>
      </c>
      <c r="E110" s="224" t="s">
        <v>333</v>
      </c>
      <c r="F110" s="225" t="s">
        <v>334</v>
      </c>
      <c r="G110" s="226" t="s">
        <v>312</v>
      </c>
      <c r="H110" s="227" t="n">
        <v>1</v>
      </c>
      <c r="I110" s="228"/>
      <c r="J110" s="229" t="n">
        <f aca="false">ROUND(I110*H110,2)</f>
        <v>0</v>
      </c>
      <c r="K110" s="225"/>
      <c r="L110" s="230"/>
      <c r="M110" s="231"/>
      <c r="N110" s="232"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47</v>
      </c>
      <c r="AT110" s="216" t="s">
        <v>284</v>
      </c>
      <c r="AU110" s="216" t="s">
        <v>79</v>
      </c>
      <c r="AY110" s="3" t="s">
        <v>11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25</v>
      </c>
      <c r="BM110" s="216" t="s">
        <v>335</v>
      </c>
    </row>
    <row r="111" s="31" customFormat="true" ht="14.4" hidden="false" customHeight="true" outlineLevel="0" collapsed="false">
      <c r="A111" s="24"/>
      <c r="B111" s="25"/>
      <c r="C111" s="223" t="s">
        <v>185</v>
      </c>
      <c r="D111" s="223" t="s">
        <v>284</v>
      </c>
      <c r="E111" s="224" t="s">
        <v>336</v>
      </c>
      <c r="F111" s="225" t="s">
        <v>337</v>
      </c>
      <c r="G111" s="226" t="s">
        <v>312</v>
      </c>
      <c r="H111" s="227" t="n">
        <v>8</v>
      </c>
      <c r="I111" s="228"/>
      <c r="J111" s="229" t="n">
        <f aca="false">ROUND(I111*H111,2)</f>
        <v>0</v>
      </c>
      <c r="K111" s="225"/>
      <c r="L111" s="230"/>
      <c r="M111" s="231"/>
      <c r="N111" s="232" t="s">
        <v>4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47</v>
      </c>
      <c r="AT111" s="216" t="s">
        <v>284</v>
      </c>
      <c r="AU111" s="216" t="s">
        <v>79</v>
      </c>
      <c r="AY111" s="3" t="s">
        <v>11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125</v>
      </c>
      <c r="BM111" s="216" t="s">
        <v>338</v>
      </c>
    </row>
    <row r="112" s="31" customFormat="true" ht="14.4" hidden="false" customHeight="true" outlineLevel="0" collapsed="false">
      <c r="A112" s="24"/>
      <c r="B112" s="25"/>
      <c r="C112" s="223" t="s">
        <v>189</v>
      </c>
      <c r="D112" s="223" t="s">
        <v>284</v>
      </c>
      <c r="E112" s="224" t="s">
        <v>339</v>
      </c>
      <c r="F112" s="225" t="s">
        <v>340</v>
      </c>
      <c r="G112" s="226" t="s">
        <v>312</v>
      </c>
      <c r="H112" s="227" t="n">
        <v>12</v>
      </c>
      <c r="I112" s="228"/>
      <c r="J112" s="229" t="n">
        <f aca="false">ROUND(I112*H112,2)</f>
        <v>0</v>
      </c>
      <c r="K112" s="225"/>
      <c r="L112" s="230"/>
      <c r="M112" s="231"/>
      <c r="N112" s="232" t="s">
        <v>4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47</v>
      </c>
      <c r="AT112" s="216" t="s">
        <v>284</v>
      </c>
      <c r="AU112" s="216" t="s">
        <v>79</v>
      </c>
      <c r="AY112" s="3" t="s">
        <v>11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25</v>
      </c>
      <c r="BM112" s="216" t="s">
        <v>341</v>
      </c>
    </row>
    <row r="113" s="31" customFormat="true" ht="14.4" hidden="false" customHeight="true" outlineLevel="0" collapsed="false">
      <c r="A113" s="24"/>
      <c r="B113" s="25"/>
      <c r="C113" s="223" t="s">
        <v>194</v>
      </c>
      <c r="D113" s="223" t="s">
        <v>284</v>
      </c>
      <c r="E113" s="224" t="s">
        <v>342</v>
      </c>
      <c r="F113" s="225" t="s">
        <v>343</v>
      </c>
      <c r="G113" s="226" t="s">
        <v>312</v>
      </c>
      <c r="H113" s="227" t="n">
        <v>8</v>
      </c>
      <c r="I113" s="228"/>
      <c r="J113" s="229" t="n">
        <f aca="false">ROUND(I113*H113,2)</f>
        <v>0</v>
      </c>
      <c r="K113" s="225"/>
      <c r="L113" s="230"/>
      <c r="M113" s="231"/>
      <c r="N113" s="232" t="s">
        <v>40</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47</v>
      </c>
      <c r="AT113" s="216" t="s">
        <v>284</v>
      </c>
      <c r="AU113" s="216" t="s">
        <v>79</v>
      </c>
      <c r="AY113" s="3" t="s">
        <v>11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125</v>
      </c>
      <c r="BM113" s="216" t="s">
        <v>344</v>
      </c>
    </row>
    <row r="114" s="31" customFormat="true" ht="14.4" hidden="false" customHeight="true" outlineLevel="0" collapsed="false">
      <c r="A114" s="24"/>
      <c r="B114" s="25"/>
      <c r="C114" s="223" t="s">
        <v>199</v>
      </c>
      <c r="D114" s="223" t="s">
        <v>284</v>
      </c>
      <c r="E114" s="224" t="s">
        <v>345</v>
      </c>
      <c r="F114" s="225" t="s">
        <v>346</v>
      </c>
      <c r="G114" s="226" t="s">
        <v>312</v>
      </c>
      <c r="H114" s="227" t="n">
        <v>8</v>
      </c>
      <c r="I114" s="228"/>
      <c r="J114" s="229" t="n">
        <f aca="false">ROUND(I114*H114,2)</f>
        <v>0</v>
      </c>
      <c r="K114" s="225"/>
      <c r="L114" s="230"/>
      <c r="M114" s="231"/>
      <c r="N114" s="232"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47</v>
      </c>
      <c r="AT114" s="216" t="s">
        <v>284</v>
      </c>
      <c r="AU114" s="216" t="s">
        <v>79</v>
      </c>
      <c r="AY114" s="3" t="s">
        <v>11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125</v>
      </c>
      <c r="BM114" s="216" t="s">
        <v>347</v>
      </c>
    </row>
    <row r="115" s="31" customFormat="true" ht="14.4" hidden="false" customHeight="true" outlineLevel="0" collapsed="false">
      <c r="A115" s="24"/>
      <c r="B115" s="25"/>
      <c r="C115" s="223" t="s">
        <v>7</v>
      </c>
      <c r="D115" s="223" t="s">
        <v>284</v>
      </c>
      <c r="E115" s="224" t="s">
        <v>348</v>
      </c>
      <c r="F115" s="225" t="s">
        <v>349</v>
      </c>
      <c r="G115" s="226" t="s">
        <v>312</v>
      </c>
      <c r="H115" s="227" t="n">
        <v>6</v>
      </c>
      <c r="I115" s="228"/>
      <c r="J115" s="229" t="n">
        <f aca="false">ROUND(I115*H115,2)</f>
        <v>0</v>
      </c>
      <c r="K115" s="225"/>
      <c r="L115" s="230"/>
      <c r="M115" s="231"/>
      <c r="N115" s="232" t="s">
        <v>4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47</v>
      </c>
      <c r="AT115" s="216" t="s">
        <v>284</v>
      </c>
      <c r="AU115" s="216" t="s">
        <v>79</v>
      </c>
      <c r="AY115" s="3" t="s">
        <v>119</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125</v>
      </c>
      <c r="BM115" s="216" t="s">
        <v>350</v>
      </c>
    </row>
    <row r="116" s="31" customFormat="true" ht="14.4" hidden="false" customHeight="true" outlineLevel="0" collapsed="false">
      <c r="A116" s="24"/>
      <c r="B116" s="25"/>
      <c r="C116" s="223" t="s">
        <v>207</v>
      </c>
      <c r="D116" s="223" t="s">
        <v>284</v>
      </c>
      <c r="E116" s="224" t="s">
        <v>351</v>
      </c>
      <c r="F116" s="225" t="s">
        <v>352</v>
      </c>
      <c r="G116" s="226" t="s">
        <v>312</v>
      </c>
      <c r="H116" s="227" t="n">
        <v>1</v>
      </c>
      <c r="I116" s="228"/>
      <c r="J116" s="229" t="n">
        <f aca="false">ROUND(I116*H116,2)</f>
        <v>0</v>
      </c>
      <c r="K116" s="225"/>
      <c r="L116" s="230"/>
      <c r="M116" s="231"/>
      <c r="N116" s="232" t="s">
        <v>4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47</v>
      </c>
      <c r="AT116" s="216" t="s">
        <v>284</v>
      </c>
      <c r="AU116" s="216" t="s">
        <v>79</v>
      </c>
      <c r="AY116" s="3" t="s">
        <v>119</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125</v>
      </c>
      <c r="BM116" s="216" t="s">
        <v>353</v>
      </c>
    </row>
    <row r="117" s="31" customFormat="true" ht="14.4" hidden="false" customHeight="true" outlineLevel="0" collapsed="false">
      <c r="A117" s="24"/>
      <c r="B117" s="25"/>
      <c r="C117" s="223" t="s">
        <v>211</v>
      </c>
      <c r="D117" s="223" t="s">
        <v>284</v>
      </c>
      <c r="E117" s="224" t="s">
        <v>354</v>
      </c>
      <c r="F117" s="225" t="s">
        <v>355</v>
      </c>
      <c r="G117" s="226" t="s">
        <v>312</v>
      </c>
      <c r="H117" s="227" t="n">
        <v>1</v>
      </c>
      <c r="I117" s="228"/>
      <c r="J117" s="229" t="n">
        <f aca="false">ROUND(I117*H117,2)</f>
        <v>0</v>
      </c>
      <c r="K117" s="225"/>
      <c r="L117" s="230"/>
      <c r="M117" s="231"/>
      <c r="N117" s="232" t="s">
        <v>4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47</v>
      </c>
      <c r="AT117" s="216" t="s">
        <v>284</v>
      </c>
      <c r="AU117" s="216" t="s">
        <v>79</v>
      </c>
      <c r="AY117" s="3" t="s">
        <v>119</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25</v>
      </c>
      <c r="BM117" s="216" t="s">
        <v>356</v>
      </c>
    </row>
    <row r="118" s="31" customFormat="true" ht="14.4" hidden="false" customHeight="true" outlineLevel="0" collapsed="false">
      <c r="A118" s="24"/>
      <c r="B118" s="25"/>
      <c r="C118" s="223" t="s">
        <v>215</v>
      </c>
      <c r="D118" s="223" t="s">
        <v>284</v>
      </c>
      <c r="E118" s="224" t="s">
        <v>357</v>
      </c>
      <c r="F118" s="225" t="s">
        <v>358</v>
      </c>
      <c r="G118" s="226" t="s">
        <v>312</v>
      </c>
      <c r="H118" s="227" t="n">
        <v>2</v>
      </c>
      <c r="I118" s="228"/>
      <c r="J118" s="229" t="n">
        <f aca="false">ROUND(I118*H118,2)</f>
        <v>0</v>
      </c>
      <c r="K118" s="225"/>
      <c r="L118" s="230"/>
      <c r="M118" s="231"/>
      <c r="N118" s="232"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47</v>
      </c>
      <c r="AT118" s="216" t="s">
        <v>284</v>
      </c>
      <c r="AU118" s="216" t="s">
        <v>79</v>
      </c>
      <c r="AY118" s="3" t="s">
        <v>119</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125</v>
      </c>
      <c r="BM118" s="216" t="s">
        <v>359</v>
      </c>
    </row>
    <row r="119" s="31" customFormat="true" ht="14.4" hidden="false" customHeight="true" outlineLevel="0" collapsed="false">
      <c r="A119" s="24"/>
      <c r="B119" s="25"/>
      <c r="C119" s="223" t="s">
        <v>219</v>
      </c>
      <c r="D119" s="223" t="s">
        <v>284</v>
      </c>
      <c r="E119" s="224" t="s">
        <v>360</v>
      </c>
      <c r="F119" s="225" t="s">
        <v>361</v>
      </c>
      <c r="G119" s="226" t="s">
        <v>312</v>
      </c>
      <c r="H119" s="227" t="n">
        <v>2</v>
      </c>
      <c r="I119" s="228"/>
      <c r="J119" s="229" t="n">
        <f aca="false">ROUND(I119*H119,2)</f>
        <v>0</v>
      </c>
      <c r="K119" s="225"/>
      <c r="L119" s="230"/>
      <c r="M119" s="231"/>
      <c r="N119" s="232" t="s">
        <v>4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47</v>
      </c>
      <c r="AT119" s="216" t="s">
        <v>284</v>
      </c>
      <c r="AU119" s="216" t="s">
        <v>79</v>
      </c>
      <c r="AY119" s="3" t="s">
        <v>11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125</v>
      </c>
      <c r="BM119" s="216" t="s">
        <v>362</v>
      </c>
    </row>
    <row r="120" s="31" customFormat="true" ht="49.05" hidden="false" customHeight="true" outlineLevel="0" collapsed="false">
      <c r="A120" s="24"/>
      <c r="B120" s="25"/>
      <c r="C120" s="223" t="s">
        <v>223</v>
      </c>
      <c r="D120" s="223" t="s">
        <v>284</v>
      </c>
      <c r="E120" s="224" t="s">
        <v>363</v>
      </c>
      <c r="F120" s="225" t="s">
        <v>364</v>
      </c>
      <c r="G120" s="226" t="s">
        <v>312</v>
      </c>
      <c r="H120" s="227" t="n">
        <v>10</v>
      </c>
      <c r="I120" s="228"/>
      <c r="J120" s="229" t="n">
        <f aca="false">ROUND(I120*H120,2)</f>
        <v>0</v>
      </c>
      <c r="K120" s="225"/>
      <c r="L120" s="230"/>
      <c r="M120" s="231"/>
      <c r="N120" s="232" t="s">
        <v>4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47</v>
      </c>
      <c r="AT120" s="216" t="s">
        <v>284</v>
      </c>
      <c r="AU120" s="216" t="s">
        <v>79</v>
      </c>
      <c r="AY120" s="3" t="s">
        <v>119</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125</v>
      </c>
      <c r="BM120" s="216" t="s">
        <v>365</v>
      </c>
    </row>
    <row r="121" s="31" customFormat="true" ht="14.4" hidden="false" customHeight="true" outlineLevel="0" collapsed="false">
      <c r="A121" s="24"/>
      <c r="B121" s="25"/>
      <c r="C121" s="223" t="s">
        <v>227</v>
      </c>
      <c r="D121" s="223" t="s">
        <v>284</v>
      </c>
      <c r="E121" s="224" t="s">
        <v>366</v>
      </c>
      <c r="F121" s="225" t="s">
        <v>367</v>
      </c>
      <c r="G121" s="226" t="s">
        <v>312</v>
      </c>
      <c r="H121" s="227" t="n">
        <v>1</v>
      </c>
      <c r="I121" s="228"/>
      <c r="J121" s="229" t="n">
        <f aca="false">ROUND(I121*H121,2)</f>
        <v>0</v>
      </c>
      <c r="K121" s="225"/>
      <c r="L121" s="230"/>
      <c r="M121" s="231"/>
      <c r="N121" s="232" t="s">
        <v>40</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47</v>
      </c>
      <c r="AT121" s="216" t="s">
        <v>284</v>
      </c>
      <c r="AU121" s="216" t="s">
        <v>79</v>
      </c>
      <c r="AY121" s="3" t="s">
        <v>119</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25</v>
      </c>
      <c r="BM121" s="216" t="s">
        <v>368</v>
      </c>
    </row>
    <row r="122" s="31" customFormat="true" ht="14.4" hidden="false" customHeight="true" outlineLevel="0" collapsed="false">
      <c r="A122" s="24"/>
      <c r="B122" s="25"/>
      <c r="C122" s="223" t="s">
        <v>231</v>
      </c>
      <c r="D122" s="223" t="s">
        <v>284</v>
      </c>
      <c r="E122" s="224" t="s">
        <v>369</v>
      </c>
      <c r="F122" s="225" t="s">
        <v>370</v>
      </c>
      <c r="G122" s="226" t="s">
        <v>312</v>
      </c>
      <c r="H122" s="227" t="n">
        <v>1</v>
      </c>
      <c r="I122" s="228"/>
      <c r="J122" s="229" t="n">
        <f aca="false">ROUND(I122*H122,2)</f>
        <v>0</v>
      </c>
      <c r="K122" s="225"/>
      <c r="L122" s="230"/>
      <c r="M122" s="231"/>
      <c r="N122" s="232"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47</v>
      </c>
      <c r="AT122" s="216" t="s">
        <v>284</v>
      </c>
      <c r="AU122" s="216" t="s">
        <v>79</v>
      </c>
      <c r="AY122" s="3" t="s">
        <v>119</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125</v>
      </c>
      <c r="BM122" s="216" t="s">
        <v>371</v>
      </c>
    </row>
    <row r="123" s="31" customFormat="true" ht="24.15" hidden="false" customHeight="true" outlineLevel="0" collapsed="false">
      <c r="A123" s="24"/>
      <c r="B123" s="25"/>
      <c r="C123" s="223" t="s">
        <v>235</v>
      </c>
      <c r="D123" s="223" t="s">
        <v>284</v>
      </c>
      <c r="E123" s="224" t="s">
        <v>372</v>
      </c>
      <c r="F123" s="225" t="s">
        <v>373</v>
      </c>
      <c r="G123" s="226" t="s">
        <v>312</v>
      </c>
      <c r="H123" s="227" t="n">
        <v>1</v>
      </c>
      <c r="I123" s="228"/>
      <c r="J123" s="229" t="n">
        <f aca="false">ROUND(I123*H123,2)</f>
        <v>0</v>
      </c>
      <c r="K123" s="225"/>
      <c r="L123" s="230"/>
      <c r="M123" s="231"/>
      <c r="N123" s="232" t="s">
        <v>4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47</v>
      </c>
      <c r="AT123" s="216" t="s">
        <v>284</v>
      </c>
      <c r="AU123" s="216" t="s">
        <v>79</v>
      </c>
      <c r="AY123" s="3" t="s">
        <v>11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125</v>
      </c>
      <c r="BM123" s="216" t="s">
        <v>374</v>
      </c>
    </row>
    <row r="124" s="31" customFormat="true" ht="14.4" hidden="false" customHeight="true" outlineLevel="0" collapsed="false">
      <c r="A124" s="24"/>
      <c r="B124" s="25"/>
      <c r="C124" s="223" t="s">
        <v>239</v>
      </c>
      <c r="D124" s="223" t="s">
        <v>284</v>
      </c>
      <c r="E124" s="224" t="s">
        <v>375</v>
      </c>
      <c r="F124" s="225" t="s">
        <v>376</v>
      </c>
      <c r="G124" s="226" t="s">
        <v>312</v>
      </c>
      <c r="H124" s="227" t="n">
        <v>30</v>
      </c>
      <c r="I124" s="228"/>
      <c r="J124" s="229" t="n">
        <f aca="false">ROUND(I124*H124,2)</f>
        <v>0</v>
      </c>
      <c r="K124" s="225"/>
      <c r="L124" s="230"/>
      <c r="M124" s="231"/>
      <c r="N124" s="232" t="s">
        <v>40</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47</v>
      </c>
      <c r="AT124" s="216" t="s">
        <v>284</v>
      </c>
      <c r="AU124" s="216" t="s">
        <v>79</v>
      </c>
      <c r="AY124" s="3" t="s">
        <v>11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125</v>
      </c>
      <c r="BM124" s="216" t="s">
        <v>377</v>
      </c>
    </row>
    <row r="125" s="31" customFormat="true" ht="14.4" hidden="false" customHeight="true" outlineLevel="0" collapsed="false">
      <c r="A125" s="24"/>
      <c r="B125" s="25"/>
      <c r="C125" s="223" t="s">
        <v>243</v>
      </c>
      <c r="D125" s="223" t="s">
        <v>284</v>
      </c>
      <c r="E125" s="224" t="s">
        <v>378</v>
      </c>
      <c r="F125" s="225" t="s">
        <v>379</v>
      </c>
      <c r="G125" s="226" t="s">
        <v>312</v>
      </c>
      <c r="H125" s="227" t="n">
        <v>11</v>
      </c>
      <c r="I125" s="228"/>
      <c r="J125" s="229" t="n">
        <f aca="false">ROUND(I125*H125,2)</f>
        <v>0</v>
      </c>
      <c r="K125" s="225"/>
      <c r="L125" s="230"/>
      <c r="M125" s="231"/>
      <c r="N125" s="232" t="s">
        <v>40</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47</v>
      </c>
      <c r="AT125" s="216" t="s">
        <v>284</v>
      </c>
      <c r="AU125" s="216" t="s">
        <v>79</v>
      </c>
      <c r="AY125" s="3" t="s">
        <v>119</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125</v>
      </c>
      <c r="BM125" s="216" t="s">
        <v>380</v>
      </c>
    </row>
    <row r="126" s="31" customFormat="true" ht="14.4" hidden="false" customHeight="true" outlineLevel="0" collapsed="false">
      <c r="A126" s="24"/>
      <c r="B126" s="25"/>
      <c r="C126" s="223" t="s">
        <v>247</v>
      </c>
      <c r="D126" s="223" t="s">
        <v>284</v>
      </c>
      <c r="E126" s="224" t="s">
        <v>381</v>
      </c>
      <c r="F126" s="225" t="s">
        <v>382</v>
      </c>
      <c r="G126" s="226" t="s">
        <v>312</v>
      </c>
      <c r="H126" s="227" t="n">
        <v>9</v>
      </c>
      <c r="I126" s="228"/>
      <c r="J126" s="229" t="n">
        <f aca="false">ROUND(I126*H126,2)</f>
        <v>0</v>
      </c>
      <c r="K126" s="225"/>
      <c r="L126" s="230"/>
      <c r="M126" s="231"/>
      <c r="N126" s="232" t="s">
        <v>4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47</v>
      </c>
      <c r="AT126" s="216" t="s">
        <v>284</v>
      </c>
      <c r="AU126" s="216" t="s">
        <v>79</v>
      </c>
      <c r="AY126" s="3" t="s">
        <v>119</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125</v>
      </c>
      <c r="BM126" s="216" t="s">
        <v>383</v>
      </c>
    </row>
    <row r="127" s="31" customFormat="true" ht="14.4" hidden="false" customHeight="true" outlineLevel="0" collapsed="false">
      <c r="A127" s="24"/>
      <c r="B127" s="25"/>
      <c r="C127" s="223" t="s">
        <v>251</v>
      </c>
      <c r="D127" s="223" t="s">
        <v>284</v>
      </c>
      <c r="E127" s="224" t="s">
        <v>384</v>
      </c>
      <c r="F127" s="225" t="s">
        <v>385</v>
      </c>
      <c r="G127" s="226" t="s">
        <v>312</v>
      </c>
      <c r="H127" s="227" t="n">
        <v>8</v>
      </c>
      <c r="I127" s="228"/>
      <c r="J127" s="229" t="n">
        <f aca="false">ROUND(I127*H127,2)</f>
        <v>0</v>
      </c>
      <c r="K127" s="225"/>
      <c r="L127" s="230"/>
      <c r="M127" s="231"/>
      <c r="N127" s="232" t="s">
        <v>40</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47</v>
      </c>
      <c r="AT127" s="216" t="s">
        <v>284</v>
      </c>
      <c r="AU127" s="216" t="s">
        <v>79</v>
      </c>
      <c r="AY127" s="3" t="s">
        <v>119</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125</v>
      </c>
      <c r="BM127" s="216" t="s">
        <v>386</v>
      </c>
    </row>
    <row r="128" s="31" customFormat="true" ht="14.4" hidden="false" customHeight="true" outlineLevel="0" collapsed="false">
      <c r="A128" s="24"/>
      <c r="B128" s="25"/>
      <c r="C128" s="223" t="s">
        <v>255</v>
      </c>
      <c r="D128" s="223" t="s">
        <v>284</v>
      </c>
      <c r="E128" s="224" t="s">
        <v>387</v>
      </c>
      <c r="F128" s="225" t="s">
        <v>388</v>
      </c>
      <c r="G128" s="226" t="s">
        <v>312</v>
      </c>
      <c r="H128" s="227" t="n">
        <v>35</v>
      </c>
      <c r="I128" s="228"/>
      <c r="J128" s="229" t="n">
        <f aca="false">ROUND(I128*H128,2)</f>
        <v>0</v>
      </c>
      <c r="K128" s="225"/>
      <c r="L128" s="230"/>
      <c r="M128" s="231"/>
      <c r="N128" s="232" t="s">
        <v>40</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47</v>
      </c>
      <c r="AT128" s="216" t="s">
        <v>284</v>
      </c>
      <c r="AU128" s="216" t="s">
        <v>79</v>
      </c>
      <c r="AY128" s="3" t="s">
        <v>119</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125</v>
      </c>
      <c r="BM128" s="216" t="s">
        <v>389</v>
      </c>
    </row>
    <row r="129" s="31" customFormat="true" ht="37.8" hidden="false" customHeight="true" outlineLevel="0" collapsed="false">
      <c r="A129" s="24"/>
      <c r="B129" s="25"/>
      <c r="C129" s="223" t="s">
        <v>259</v>
      </c>
      <c r="D129" s="223" t="s">
        <v>284</v>
      </c>
      <c r="E129" s="224" t="s">
        <v>390</v>
      </c>
      <c r="F129" s="225" t="s">
        <v>391</v>
      </c>
      <c r="G129" s="226" t="s">
        <v>312</v>
      </c>
      <c r="H129" s="227" t="n">
        <v>1</v>
      </c>
      <c r="I129" s="228"/>
      <c r="J129" s="229" t="n">
        <f aca="false">ROUND(I129*H129,2)</f>
        <v>0</v>
      </c>
      <c r="K129" s="225"/>
      <c r="L129" s="230"/>
      <c r="M129" s="231"/>
      <c r="N129" s="232" t="s">
        <v>4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47</v>
      </c>
      <c r="AT129" s="216" t="s">
        <v>284</v>
      </c>
      <c r="AU129" s="216" t="s">
        <v>79</v>
      </c>
      <c r="AY129" s="3" t="s">
        <v>119</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25</v>
      </c>
      <c r="BM129" s="216" t="s">
        <v>392</v>
      </c>
    </row>
    <row r="130" s="188" customFormat="true" ht="22.8" hidden="false" customHeight="true" outlineLevel="0" collapsed="false">
      <c r="B130" s="189"/>
      <c r="C130" s="190"/>
      <c r="D130" s="191" t="s">
        <v>68</v>
      </c>
      <c r="E130" s="203" t="s">
        <v>393</v>
      </c>
      <c r="F130" s="203" t="s">
        <v>394</v>
      </c>
      <c r="G130" s="190"/>
      <c r="H130" s="190"/>
      <c r="I130" s="193"/>
      <c r="J130" s="204" t="n">
        <f aca="false">BK130</f>
        <v>0</v>
      </c>
      <c r="K130" s="190"/>
      <c r="L130" s="195"/>
      <c r="M130" s="196"/>
      <c r="N130" s="197"/>
      <c r="O130" s="197"/>
      <c r="P130" s="198" t="n">
        <f aca="false">SUM(P131:P166)</f>
        <v>0</v>
      </c>
      <c r="Q130" s="197"/>
      <c r="R130" s="198" t="n">
        <f aca="false">SUM(R131:R166)</f>
        <v>0</v>
      </c>
      <c r="S130" s="197"/>
      <c r="T130" s="199" t="n">
        <f aca="false">SUM(T131:T166)</f>
        <v>0</v>
      </c>
      <c r="AR130" s="200" t="s">
        <v>77</v>
      </c>
      <c r="AT130" s="201" t="s">
        <v>68</v>
      </c>
      <c r="AU130" s="201" t="s">
        <v>77</v>
      </c>
      <c r="AY130" s="200" t="s">
        <v>119</v>
      </c>
      <c r="BK130" s="202" t="n">
        <f aca="false">SUM(BK131:BK166)</f>
        <v>0</v>
      </c>
    </row>
    <row r="131" s="31" customFormat="true" ht="24.15" hidden="false" customHeight="true" outlineLevel="0" collapsed="false">
      <c r="A131" s="24"/>
      <c r="B131" s="25"/>
      <c r="C131" s="205" t="s">
        <v>263</v>
      </c>
      <c r="D131" s="205" t="s">
        <v>121</v>
      </c>
      <c r="E131" s="206" t="s">
        <v>395</v>
      </c>
      <c r="F131" s="207" t="s">
        <v>396</v>
      </c>
      <c r="G131" s="208" t="s">
        <v>287</v>
      </c>
      <c r="H131" s="209" t="n">
        <v>50</v>
      </c>
      <c r="I131" s="210"/>
      <c r="J131" s="211" t="n">
        <f aca="false">ROUND(I131*H131,2)</f>
        <v>0</v>
      </c>
      <c r="K131" s="207"/>
      <c r="L131" s="30"/>
      <c r="M131" s="212"/>
      <c r="N131" s="213" t="s">
        <v>4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25</v>
      </c>
      <c r="AT131" s="216" t="s">
        <v>121</v>
      </c>
      <c r="AU131" s="216" t="s">
        <v>79</v>
      </c>
      <c r="AY131" s="3" t="s">
        <v>11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125</v>
      </c>
      <c r="BM131" s="216" t="s">
        <v>397</v>
      </c>
    </row>
    <row r="132" s="31" customFormat="true" ht="24.15" hidden="false" customHeight="true" outlineLevel="0" collapsed="false">
      <c r="A132" s="24"/>
      <c r="B132" s="25"/>
      <c r="C132" s="205" t="s">
        <v>267</v>
      </c>
      <c r="D132" s="205" t="s">
        <v>121</v>
      </c>
      <c r="E132" s="206" t="s">
        <v>398</v>
      </c>
      <c r="F132" s="207" t="s">
        <v>399</v>
      </c>
      <c r="G132" s="208" t="s">
        <v>287</v>
      </c>
      <c r="H132" s="209" t="n">
        <v>100</v>
      </c>
      <c r="I132" s="210"/>
      <c r="J132" s="211" t="n">
        <f aca="false">ROUND(I132*H132,2)</f>
        <v>0</v>
      </c>
      <c r="K132" s="207"/>
      <c r="L132" s="30"/>
      <c r="M132" s="212"/>
      <c r="N132" s="213" t="s">
        <v>40</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25</v>
      </c>
      <c r="AT132" s="216" t="s">
        <v>121</v>
      </c>
      <c r="AU132" s="216" t="s">
        <v>79</v>
      </c>
      <c r="AY132" s="3" t="s">
        <v>119</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125</v>
      </c>
      <c r="BM132" s="216" t="s">
        <v>400</v>
      </c>
    </row>
    <row r="133" s="31" customFormat="true" ht="24.15" hidden="false" customHeight="true" outlineLevel="0" collapsed="false">
      <c r="A133" s="24"/>
      <c r="B133" s="25"/>
      <c r="C133" s="205" t="s">
        <v>401</v>
      </c>
      <c r="D133" s="205" t="s">
        <v>121</v>
      </c>
      <c r="E133" s="206" t="s">
        <v>402</v>
      </c>
      <c r="F133" s="207" t="s">
        <v>403</v>
      </c>
      <c r="G133" s="208" t="s">
        <v>287</v>
      </c>
      <c r="H133" s="209" t="n">
        <v>380</v>
      </c>
      <c r="I133" s="210"/>
      <c r="J133" s="211" t="n">
        <f aca="false">ROUND(I133*H133,2)</f>
        <v>0</v>
      </c>
      <c r="K133" s="207"/>
      <c r="L133" s="30"/>
      <c r="M133" s="212"/>
      <c r="N133" s="213" t="s">
        <v>40</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25</v>
      </c>
      <c r="AT133" s="216" t="s">
        <v>121</v>
      </c>
      <c r="AU133" s="216" t="s">
        <v>79</v>
      </c>
      <c r="AY133" s="3" t="s">
        <v>11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25</v>
      </c>
      <c r="BM133" s="216" t="s">
        <v>404</v>
      </c>
    </row>
    <row r="134" s="31" customFormat="true" ht="14.4" hidden="false" customHeight="true" outlineLevel="0" collapsed="false">
      <c r="A134" s="24"/>
      <c r="B134" s="25"/>
      <c r="C134" s="205" t="s">
        <v>405</v>
      </c>
      <c r="D134" s="205" t="s">
        <v>121</v>
      </c>
      <c r="E134" s="206" t="s">
        <v>406</v>
      </c>
      <c r="F134" s="207" t="s">
        <v>407</v>
      </c>
      <c r="G134" s="208" t="s">
        <v>287</v>
      </c>
      <c r="H134" s="209" t="n">
        <v>50</v>
      </c>
      <c r="I134" s="210"/>
      <c r="J134" s="211" t="n">
        <f aca="false">ROUND(I134*H134,2)</f>
        <v>0</v>
      </c>
      <c r="K134" s="207"/>
      <c r="L134" s="30"/>
      <c r="M134" s="212"/>
      <c r="N134" s="213" t="s">
        <v>4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25</v>
      </c>
      <c r="AT134" s="216" t="s">
        <v>121</v>
      </c>
      <c r="AU134" s="216" t="s">
        <v>79</v>
      </c>
      <c r="AY134" s="3" t="s">
        <v>119</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125</v>
      </c>
      <c r="BM134" s="216" t="s">
        <v>408</v>
      </c>
    </row>
    <row r="135" s="31" customFormat="true" ht="14.4" hidden="false" customHeight="true" outlineLevel="0" collapsed="false">
      <c r="A135" s="24"/>
      <c r="B135" s="25"/>
      <c r="C135" s="205" t="s">
        <v>409</v>
      </c>
      <c r="D135" s="205" t="s">
        <v>121</v>
      </c>
      <c r="E135" s="206" t="s">
        <v>410</v>
      </c>
      <c r="F135" s="207" t="s">
        <v>411</v>
      </c>
      <c r="G135" s="208" t="s">
        <v>287</v>
      </c>
      <c r="H135" s="209" t="n">
        <v>120</v>
      </c>
      <c r="I135" s="210"/>
      <c r="J135" s="211" t="n">
        <f aca="false">ROUND(I135*H135,2)</f>
        <v>0</v>
      </c>
      <c r="K135" s="207"/>
      <c r="L135" s="30"/>
      <c r="M135" s="212"/>
      <c r="N135" s="213" t="s">
        <v>40</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25</v>
      </c>
      <c r="AT135" s="216" t="s">
        <v>121</v>
      </c>
      <c r="AU135" s="216" t="s">
        <v>79</v>
      </c>
      <c r="AY135" s="3" t="s">
        <v>119</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25</v>
      </c>
      <c r="BM135" s="216" t="s">
        <v>412</v>
      </c>
    </row>
    <row r="136" s="31" customFormat="true" ht="24.15" hidden="false" customHeight="true" outlineLevel="0" collapsed="false">
      <c r="A136" s="24"/>
      <c r="B136" s="25"/>
      <c r="C136" s="205" t="s">
        <v>413</v>
      </c>
      <c r="D136" s="205" t="s">
        <v>121</v>
      </c>
      <c r="E136" s="206" t="s">
        <v>414</v>
      </c>
      <c r="F136" s="207" t="s">
        <v>415</v>
      </c>
      <c r="G136" s="208" t="s">
        <v>287</v>
      </c>
      <c r="H136" s="209" t="n">
        <v>120</v>
      </c>
      <c r="I136" s="210"/>
      <c r="J136" s="211" t="n">
        <f aca="false">ROUND(I136*H136,2)</f>
        <v>0</v>
      </c>
      <c r="K136" s="207"/>
      <c r="L136" s="30"/>
      <c r="M136" s="212"/>
      <c r="N136" s="21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25</v>
      </c>
      <c r="AT136" s="216" t="s">
        <v>121</v>
      </c>
      <c r="AU136" s="216" t="s">
        <v>79</v>
      </c>
      <c r="AY136" s="3" t="s">
        <v>11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125</v>
      </c>
      <c r="BM136" s="216" t="s">
        <v>416</v>
      </c>
    </row>
    <row r="137" s="31" customFormat="true" ht="24.15" hidden="false" customHeight="true" outlineLevel="0" collapsed="false">
      <c r="A137" s="24"/>
      <c r="B137" s="25"/>
      <c r="C137" s="205" t="s">
        <v>417</v>
      </c>
      <c r="D137" s="205" t="s">
        <v>121</v>
      </c>
      <c r="E137" s="206" t="s">
        <v>418</v>
      </c>
      <c r="F137" s="207" t="s">
        <v>419</v>
      </c>
      <c r="G137" s="208" t="s">
        <v>312</v>
      </c>
      <c r="H137" s="209" t="n">
        <v>350</v>
      </c>
      <c r="I137" s="210"/>
      <c r="J137" s="211" t="n">
        <f aca="false">ROUND(I137*H137,2)</f>
        <v>0</v>
      </c>
      <c r="K137" s="207"/>
      <c r="L137" s="30"/>
      <c r="M137" s="212"/>
      <c r="N137" s="213" t="s">
        <v>4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25</v>
      </c>
      <c r="AT137" s="216" t="s">
        <v>121</v>
      </c>
      <c r="AU137" s="216" t="s">
        <v>79</v>
      </c>
      <c r="AY137" s="3" t="s">
        <v>11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125</v>
      </c>
      <c r="BM137" s="216" t="s">
        <v>420</v>
      </c>
    </row>
    <row r="138" s="31" customFormat="true" ht="24.15" hidden="false" customHeight="true" outlineLevel="0" collapsed="false">
      <c r="A138" s="24"/>
      <c r="B138" s="25"/>
      <c r="C138" s="205" t="s">
        <v>421</v>
      </c>
      <c r="D138" s="205" t="s">
        <v>121</v>
      </c>
      <c r="E138" s="206" t="s">
        <v>422</v>
      </c>
      <c r="F138" s="207" t="s">
        <v>423</v>
      </c>
      <c r="G138" s="208" t="s">
        <v>312</v>
      </c>
      <c r="H138" s="209" t="n">
        <v>45</v>
      </c>
      <c r="I138" s="210"/>
      <c r="J138" s="211" t="n">
        <f aca="false">ROUND(I138*H138,2)</f>
        <v>0</v>
      </c>
      <c r="K138" s="207"/>
      <c r="L138" s="30"/>
      <c r="M138" s="212"/>
      <c r="N138" s="213" t="s">
        <v>4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25</v>
      </c>
      <c r="AT138" s="216" t="s">
        <v>121</v>
      </c>
      <c r="AU138" s="216" t="s">
        <v>79</v>
      </c>
      <c r="AY138" s="3" t="s">
        <v>119</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25</v>
      </c>
      <c r="BM138" s="216" t="s">
        <v>424</v>
      </c>
    </row>
    <row r="139" s="31" customFormat="true" ht="14.4" hidden="false" customHeight="true" outlineLevel="0" collapsed="false">
      <c r="A139" s="24"/>
      <c r="B139" s="25"/>
      <c r="C139" s="205" t="s">
        <v>425</v>
      </c>
      <c r="D139" s="205" t="s">
        <v>121</v>
      </c>
      <c r="E139" s="206" t="s">
        <v>426</v>
      </c>
      <c r="F139" s="207" t="s">
        <v>427</v>
      </c>
      <c r="G139" s="208" t="s">
        <v>322</v>
      </c>
      <c r="H139" s="209" t="n">
        <v>10</v>
      </c>
      <c r="I139" s="210"/>
      <c r="J139" s="211" t="n">
        <f aca="false">ROUND(I139*H139,2)</f>
        <v>0</v>
      </c>
      <c r="K139" s="207"/>
      <c r="L139" s="30"/>
      <c r="M139" s="212"/>
      <c r="N139" s="213" t="s">
        <v>40</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25</v>
      </c>
      <c r="AT139" s="216" t="s">
        <v>121</v>
      </c>
      <c r="AU139" s="216" t="s">
        <v>79</v>
      </c>
      <c r="AY139" s="3" t="s">
        <v>11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125</v>
      </c>
      <c r="BM139" s="216" t="s">
        <v>428</v>
      </c>
    </row>
    <row r="140" s="31" customFormat="true" ht="14.4" hidden="false" customHeight="true" outlineLevel="0" collapsed="false">
      <c r="A140" s="24"/>
      <c r="B140" s="25"/>
      <c r="C140" s="205" t="s">
        <v>429</v>
      </c>
      <c r="D140" s="205" t="s">
        <v>121</v>
      </c>
      <c r="E140" s="206" t="s">
        <v>430</v>
      </c>
      <c r="F140" s="207" t="s">
        <v>431</v>
      </c>
      <c r="G140" s="208" t="s">
        <v>312</v>
      </c>
      <c r="H140" s="209" t="n">
        <v>1</v>
      </c>
      <c r="I140" s="210"/>
      <c r="J140" s="211" t="n">
        <f aca="false">ROUND(I140*H140,2)</f>
        <v>0</v>
      </c>
      <c r="K140" s="207"/>
      <c r="L140" s="30"/>
      <c r="M140" s="212"/>
      <c r="N140" s="213" t="s">
        <v>40</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25</v>
      </c>
      <c r="AT140" s="216" t="s">
        <v>121</v>
      </c>
      <c r="AU140" s="216" t="s">
        <v>79</v>
      </c>
      <c r="AY140" s="3" t="s">
        <v>11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7</v>
      </c>
      <c r="BK140" s="217" t="n">
        <f aca="false">ROUND(I140*H140,2)</f>
        <v>0</v>
      </c>
      <c r="BL140" s="3" t="s">
        <v>125</v>
      </c>
      <c r="BM140" s="216" t="s">
        <v>432</v>
      </c>
    </row>
    <row r="141" s="31" customFormat="true" ht="14.4" hidden="false" customHeight="true" outlineLevel="0" collapsed="false">
      <c r="A141" s="24"/>
      <c r="B141" s="25"/>
      <c r="C141" s="205" t="s">
        <v>433</v>
      </c>
      <c r="D141" s="205" t="s">
        <v>121</v>
      </c>
      <c r="E141" s="206" t="s">
        <v>434</v>
      </c>
      <c r="F141" s="207" t="s">
        <v>435</v>
      </c>
      <c r="G141" s="208" t="s">
        <v>197</v>
      </c>
      <c r="H141" s="209" t="n">
        <v>0.8</v>
      </c>
      <c r="I141" s="210"/>
      <c r="J141" s="211" t="n">
        <f aca="false">ROUND(I141*H141,2)</f>
        <v>0</v>
      </c>
      <c r="K141" s="207"/>
      <c r="L141" s="30"/>
      <c r="M141" s="212"/>
      <c r="N141" s="213" t="s">
        <v>4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25</v>
      </c>
      <c r="AT141" s="216" t="s">
        <v>121</v>
      </c>
      <c r="AU141" s="216" t="s">
        <v>79</v>
      </c>
      <c r="AY141" s="3" t="s">
        <v>119</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25</v>
      </c>
      <c r="BM141" s="216" t="s">
        <v>436</v>
      </c>
    </row>
    <row r="142" s="31" customFormat="true" ht="14.4" hidden="false" customHeight="true" outlineLevel="0" collapsed="false">
      <c r="A142" s="24"/>
      <c r="B142" s="25"/>
      <c r="C142" s="205" t="s">
        <v>437</v>
      </c>
      <c r="D142" s="205" t="s">
        <v>121</v>
      </c>
      <c r="E142" s="206" t="s">
        <v>438</v>
      </c>
      <c r="F142" s="207" t="s">
        <v>439</v>
      </c>
      <c r="G142" s="208" t="s">
        <v>312</v>
      </c>
      <c r="H142" s="209" t="n">
        <v>1</v>
      </c>
      <c r="I142" s="210"/>
      <c r="J142" s="211" t="n">
        <f aca="false">ROUND(I142*H142,2)</f>
        <v>0</v>
      </c>
      <c r="K142" s="207"/>
      <c r="L142" s="30"/>
      <c r="M142" s="212"/>
      <c r="N142" s="21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25</v>
      </c>
      <c r="AT142" s="216" t="s">
        <v>121</v>
      </c>
      <c r="AU142" s="216" t="s">
        <v>79</v>
      </c>
      <c r="AY142" s="3" t="s">
        <v>11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125</v>
      </c>
      <c r="BM142" s="216" t="s">
        <v>440</v>
      </c>
    </row>
    <row r="143" s="31" customFormat="true" ht="14.4" hidden="false" customHeight="true" outlineLevel="0" collapsed="false">
      <c r="A143" s="24"/>
      <c r="B143" s="25"/>
      <c r="C143" s="205" t="s">
        <v>441</v>
      </c>
      <c r="D143" s="205" t="s">
        <v>121</v>
      </c>
      <c r="E143" s="206" t="s">
        <v>442</v>
      </c>
      <c r="F143" s="207" t="s">
        <v>443</v>
      </c>
      <c r="G143" s="208" t="s">
        <v>312</v>
      </c>
      <c r="H143" s="209" t="n">
        <v>1</v>
      </c>
      <c r="I143" s="210"/>
      <c r="J143" s="211" t="n">
        <f aca="false">ROUND(I143*H143,2)</f>
        <v>0</v>
      </c>
      <c r="K143" s="207"/>
      <c r="L143" s="30"/>
      <c r="M143" s="212"/>
      <c r="N143" s="213" t="s">
        <v>4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25</v>
      </c>
      <c r="AT143" s="216" t="s">
        <v>121</v>
      </c>
      <c r="AU143" s="216" t="s">
        <v>79</v>
      </c>
      <c r="AY143" s="3" t="s">
        <v>119</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125</v>
      </c>
      <c r="BM143" s="216" t="s">
        <v>444</v>
      </c>
    </row>
    <row r="144" s="31" customFormat="true" ht="14.4" hidden="false" customHeight="true" outlineLevel="0" collapsed="false">
      <c r="A144" s="24"/>
      <c r="B144" s="25"/>
      <c r="C144" s="205" t="s">
        <v>445</v>
      </c>
      <c r="D144" s="205" t="s">
        <v>121</v>
      </c>
      <c r="E144" s="206" t="s">
        <v>446</v>
      </c>
      <c r="F144" s="207" t="s">
        <v>447</v>
      </c>
      <c r="G144" s="208" t="s">
        <v>312</v>
      </c>
      <c r="H144" s="209" t="n">
        <v>20</v>
      </c>
      <c r="I144" s="210"/>
      <c r="J144" s="211" t="n">
        <f aca="false">ROUND(I144*H144,2)</f>
        <v>0</v>
      </c>
      <c r="K144" s="207"/>
      <c r="L144" s="30"/>
      <c r="M144" s="212"/>
      <c r="N144" s="213" t="s">
        <v>4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25</v>
      </c>
      <c r="AT144" s="216" t="s">
        <v>121</v>
      </c>
      <c r="AU144" s="216" t="s">
        <v>79</v>
      </c>
      <c r="AY144" s="3" t="s">
        <v>119</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125</v>
      </c>
      <c r="BM144" s="216" t="s">
        <v>448</v>
      </c>
    </row>
    <row r="145" s="31" customFormat="true" ht="14.4" hidden="false" customHeight="true" outlineLevel="0" collapsed="false">
      <c r="A145" s="24"/>
      <c r="B145" s="25"/>
      <c r="C145" s="205" t="s">
        <v>449</v>
      </c>
      <c r="D145" s="205" t="s">
        <v>121</v>
      </c>
      <c r="E145" s="206" t="s">
        <v>450</v>
      </c>
      <c r="F145" s="207" t="s">
        <v>451</v>
      </c>
      <c r="G145" s="208" t="s">
        <v>312</v>
      </c>
      <c r="H145" s="209" t="n">
        <v>8</v>
      </c>
      <c r="I145" s="210"/>
      <c r="J145" s="211" t="n">
        <f aca="false">ROUND(I145*H145,2)</f>
        <v>0</v>
      </c>
      <c r="K145" s="207"/>
      <c r="L145" s="30"/>
      <c r="M145" s="212"/>
      <c r="N145" s="213" t="s">
        <v>40</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25</v>
      </c>
      <c r="AT145" s="216" t="s">
        <v>121</v>
      </c>
      <c r="AU145" s="216" t="s">
        <v>79</v>
      </c>
      <c r="AY145" s="3" t="s">
        <v>11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25</v>
      </c>
      <c r="BM145" s="216" t="s">
        <v>452</v>
      </c>
    </row>
    <row r="146" s="31" customFormat="true" ht="14.4" hidden="false" customHeight="true" outlineLevel="0" collapsed="false">
      <c r="A146" s="24"/>
      <c r="B146" s="25"/>
      <c r="C146" s="205" t="s">
        <v>453</v>
      </c>
      <c r="D146" s="205" t="s">
        <v>121</v>
      </c>
      <c r="E146" s="206" t="s">
        <v>454</v>
      </c>
      <c r="F146" s="207" t="s">
        <v>455</v>
      </c>
      <c r="G146" s="208" t="s">
        <v>312</v>
      </c>
      <c r="H146" s="209" t="n">
        <v>8</v>
      </c>
      <c r="I146" s="210"/>
      <c r="J146" s="211" t="n">
        <f aca="false">ROUND(I146*H146,2)</f>
        <v>0</v>
      </c>
      <c r="K146" s="207"/>
      <c r="L146" s="30"/>
      <c r="M146" s="212"/>
      <c r="N146" s="213" t="s">
        <v>40</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25</v>
      </c>
      <c r="AT146" s="216" t="s">
        <v>121</v>
      </c>
      <c r="AU146" s="216" t="s">
        <v>79</v>
      </c>
      <c r="AY146" s="3" t="s">
        <v>119</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7</v>
      </c>
      <c r="BK146" s="217" t="n">
        <f aca="false">ROUND(I146*H146,2)</f>
        <v>0</v>
      </c>
      <c r="BL146" s="3" t="s">
        <v>125</v>
      </c>
      <c r="BM146" s="216" t="s">
        <v>456</v>
      </c>
    </row>
    <row r="147" s="31" customFormat="true" ht="14.4" hidden="false" customHeight="true" outlineLevel="0" collapsed="false">
      <c r="A147" s="24"/>
      <c r="B147" s="25"/>
      <c r="C147" s="205" t="s">
        <v>457</v>
      </c>
      <c r="D147" s="205" t="s">
        <v>121</v>
      </c>
      <c r="E147" s="206" t="s">
        <v>458</v>
      </c>
      <c r="F147" s="207" t="s">
        <v>459</v>
      </c>
      <c r="G147" s="208" t="s">
        <v>312</v>
      </c>
      <c r="H147" s="209" t="n">
        <v>6</v>
      </c>
      <c r="I147" s="210"/>
      <c r="J147" s="211" t="n">
        <f aca="false">ROUND(I147*H147,2)</f>
        <v>0</v>
      </c>
      <c r="K147" s="207"/>
      <c r="L147" s="30"/>
      <c r="M147" s="212"/>
      <c r="N147" s="213" t="s">
        <v>40</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25</v>
      </c>
      <c r="AT147" s="216" t="s">
        <v>121</v>
      </c>
      <c r="AU147" s="216" t="s">
        <v>79</v>
      </c>
      <c r="AY147" s="3" t="s">
        <v>119</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125</v>
      </c>
      <c r="BM147" s="216" t="s">
        <v>460</v>
      </c>
    </row>
    <row r="148" s="31" customFormat="true" ht="14.4" hidden="false" customHeight="true" outlineLevel="0" collapsed="false">
      <c r="A148" s="24"/>
      <c r="B148" s="25"/>
      <c r="C148" s="205" t="s">
        <v>461</v>
      </c>
      <c r="D148" s="205" t="s">
        <v>121</v>
      </c>
      <c r="E148" s="206" t="s">
        <v>462</v>
      </c>
      <c r="F148" s="207" t="s">
        <v>463</v>
      </c>
      <c r="G148" s="208" t="s">
        <v>197</v>
      </c>
      <c r="H148" s="209" t="n">
        <v>2</v>
      </c>
      <c r="I148" s="210"/>
      <c r="J148" s="211" t="n">
        <f aca="false">ROUND(I148*H148,2)</f>
        <v>0</v>
      </c>
      <c r="K148" s="207"/>
      <c r="L148" s="30"/>
      <c r="M148" s="212"/>
      <c r="N148" s="213" t="s">
        <v>40</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25</v>
      </c>
      <c r="AT148" s="216" t="s">
        <v>121</v>
      </c>
      <c r="AU148" s="216" t="s">
        <v>79</v>
      </c>
      <c r="AY148" s="3" t="s">
        <v>119</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125</v>
      </c>
      <c r="BM148" s="216" t="s">
        <v>464</v>
      </c>
    </row>
    <row r="149" s="31" customFormat="true" ht="14.4" hidden="false" customHeight="true" outlineLevel="0" collapsed="false">
      <c r="A149" s="24"/>
      <c r="B149" s="25"/>
      <c r="C149" s="205" t="s">
        <v>465</v>
      </c>
      <c r="D149" s="205" t="s">
        <v>121</v>
      </c>
      <c r="E149" s="206" t="s">
        <v>466</v>
      </c>
      <c r="F149" s="207" t="s">
        <v>467</v>
      </c>
      <c r="G149" s="208" t="s">
        <v>312</v>
      </c>
      <c r="H149" s="209" t="n">
        <v>1</v>
      </c>
      <c r="I149" s="210"/>
      <c r="J149" s="211" t="n">
        <f aca="false">ROUND(I149*H149,2)</f>
        <v>0</v>
      </c>
      <c r="K149" s="207"/>
      <c r="L149" s="30"/>
      <c r="M149" s="212"/>
      <c r="N149" s="213" t="s">
        <v>40</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25</v>
      </c>
      <c r="AT149" s="216" t="s">
        <v>121</v>
      </c>
      <c r="AU149" s="216" t="s">
        <v>79</v>
      </c>
      <c r="AY149" s="3" t="s">
        <v>119</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7</v>
      </c>
      <c r="BK149" s="217" t="n">
        <f aca="false">ROUND(I149*H149,2)</f>
        <v>0</v>
      </c>
      <c r="BL149" s="3" t="s">
        <v>125</v>
      </c>
      <c r="BM149" s="216" t="s">
        <v>468</v>
      </c>
    </row>
    <row r="150" s="31" customFormat="true" ht="14.4" hidden="false" customHeight="true" outlineLevel="0" collapsed="false">
      <c r="A150" s="24"/>
      <c r="B150" s="25"/>
      <c r="C150" s="205" t="s">
        <v>469</v>
      </c>
      <c r="D150" s="205" t="s">
        <v>121</v>
      </c>
      <c r="E150" s="206" t="s">
        <v>470</v>
      </c>
      <c r="F150" s="207" t="s">
        <v>471</v>
      </c>
      <c r="G150" s="208" t="s">
        <v>197</v>
      </c>
      <c r="H150" s="209" t="n">
        <v>4</v>
      </c>
      <c r="I150" s="210"/>
      <c r="J150" s="211" t="n">
        <f aca="false">ROUND(I150*H150,2)</f>
        <v>0</v>
      </c>
      <c r="K150" s="207"/>
      <c r="L150" s="30"/>
      <c r="M150" s="212"/>
      <c r="N150" s="213" t="s">
        <v>40</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25</v>
      </c>
      <c r="AT150" s="216" t="s">
        <v>121</v>
      </c>
      <c r="AU150" s="216" t="s">
        <v>79</v>
      </c>
      <c r="AY150" s="3" t="s">
        <v>11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125</v>
      </c>
      <c r="BM150" s="216" t="s">
        <v>472</v>
      </c>
    </row>
    <row r="151" s="31" customFormat="true" ht="49.05" hidden="false" customHeight="true" outlineLevel="0" collapsed="false">
      <c r="A151" s="24"/>
      <c r="B151" s="25"/>
      <c r="C151" s="205" t="s">
        <v>473</v>
      </c>
      <c r="D151" s="205" t="s">
        <v>121</v>
      </c>
      <c r="E151" s="206" t="s">
        <v>474</v>
      </c>
      <c r="F151" s="207" t="s">
        <v>475</v>
      </c>
      <c r="G151" s="208" t="s">
        <v>197</v>
      </c>
      <c r="H151" s="209" t="n">
        <v>80</v>
      </c>
      <c r="I151" s="210"/>
      <c r="J151" s="211" t="n">
        <f aca="false">ROUND(I151*H151,2)</f>
        <v>0</v>
      </c>
      <c r="K151" s="207"/>
      <c r="L151" s="30"/>
      <c r="M151" s="212"/>
      <c r="N151" s="213" t="s">
        <v>40</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25</v>
      </c>
      <c r="AT151" s="216" t="s">
        <v>121</v>
      </c>
      <c r="AU151" s="216" t="s">
        <v>79</v>
      </c>
      <c r="AY151" s="3" t="s">
        <v>11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125</v>
      </c>
      <c r="BM151" s="216" t="s">
        <v>476</v>
      </c>
    </row>
    <row r="152" s="31" customFormat="true" ht="14.4" hidden="false" customHeight="true" outlineLevel="0" collapsed="false">
      <c r="A152" s="24"/>
      <c r="B152" s="25"/>
      <c r="C152" s="205" t="s">
        <v>477</v>
      </c>
      <c r="D152" s="205" t="s">
        <v>121</v>
      </c>
      <c r="E152" s="206" t="s">
        <v>478</v>
      </c>
      <c r="F152" s="207" t="s">
        <v>479</v>
      </c>
      <c r="G152" s="208" t="s">
        <v>197</v>
      </c>
      <c r="H152" s="209" t="n">
        <v>4</v>
      </c>
      <c r="I152" s="210"/>
      <c r="J152" s="211" t="n">
        <f aca="false">ROUND(I152*H152,2)</f>
        <v>0</v>
      </c>
      <c r="K152" s="207"/>
      <c r="L152" s="30"/>
      <c r="M152" s="212"/>
      <c r="N152" s="213" t="s">
        <v>40</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25</v>
      </c>
      <c r="AT152" s="216" t="s">
        <v>121</v>
      </c>
      <c r="AU152" s="216" t="s">
        <v>79</v>
      </c>
      <c r="AY152" s="3" t="s">
        <v>119</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125</v>
      </c>
      <c r="BM152" s="216" t="s">
        <v>480</v>
      </c>
    </row>
    <row r="153" s="31" customFormat="true" ht="24.15" hidden="false" customHeight="true" outlineLevel="0" collapsed="false">
      <c r="A153" s="24"/>
      <c r="B153" s="25"/>
      <c r="C153" s="205" t="s">
        <v>481</v>
      </c>
      <c r="D153" s="205" t="s">
        <v>121</v>
      </c>
      <c r="E153" s="206" t="s">
        <v>482</v>
      </c>
      <c r="F153" s="207" t="s">
        <v>483</v>
      </c>
      <c r="G153" s="208" t="s">
        <v>197</v>
      </c>
      <c r="H153" s="209" t="n">
        <v>10</v>
      </c>
      <c r="I153" s="210"/>
      <c r="J153" s="211" t="n">
        <f aca="false">ROUND(I153*H153,2)</f>
        <v>0</v>
      </c>
      <c r="K153" s="207"/>
      <c r="L153" s="30"/>
      <c r="M153" s="212"/>
      <c r="N153" s="213" t="s">
        <v>40</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25</v>
      </c>
      <c r="AT153" s="216" t="s">
        <v>121</v>
      </c>
      <c r="AU153" s="216" t="s">
        <v>79</v>
      </c>
      <c r="AY153" s="3" t="s">
        <v>11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7</v>
      </c>
      <c r="BK153" s="217" t="n">
        <f aca="false">ROUND(I153*H153,2)</f>
        <v>0</v>
      </c>
      <c r="BL153" s="3" t="s">
        <v>125</v>
      </c>
      <c r="BM153" s="216" t="s">
        <v>484</v>
      </c>
    </row>
    <row r="154" s="31" customFormat="true" ht="14.4" hidden="false" customHeight="true" outlineLevel="0" collapsed="false">
      <c r="A154" s="24"/>
      <c r="B154" s="25"/>
      <c r="C154" s="205" t="s">
        <v>485</v>
      </c>
      <c r="D154" s="205" t="s">
        <v>121</v>
      </c>
      <c r="E154" s="206" t="s">
        <v>486</v>
      </c>
      <c r="F154" s="207" t="s">
        <v>487</v>
      </c>
      <c r="G154" s="208" t="s">
        <v>312</v>
      </c>
      <c r="H154" s="209" t="n">
        <v>30</v>
      </c>
      <c r="I154" s="210"/>
      <c r="J154" s="211" t="n">
        <f aca="false">ROUND(I154*H154,2)</f>
        <v>0</v>
      </c>
      <c r="K154" s="207"/>
      <c r="L154" s="30"/>
      <c r="M154" s="212"/>
      <c r="N154" s="213" t="s">
        <v>40</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25</v>
      </c>
      <c r="AT154" s="216" t="s">
        <v>121</v>
      </c>
      <c r="AU154" s="216" t="s">
        <v>79</v>
      </c>
      <c r="AY154" s="3" t="s">
        <v>119</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125</v>
      </c>
      <c r="BM154" s="216" t="s">
        <v>488</v>
      </c>
    </row>
    <row r="155" s="31" customFormat="true" ht="14.4" hidden="false" customHeight="true" outlineLevel="0" collapsed="false">
      <c r="A155" s="24"/>
      <c r="B155" s="25"/>
      <c r="C155" s="205" t="s">
        <v>489</v>
      </c>
      <c r="D155" s="205" t="s">
        <v>121</v>
      </c>
      <c r="E155" s="206" t="s">
        <v>490</v>
      </c>
      <c r="F155" s="207" t="s">
        <v>491</v>
      </c>
      <c r="G155" s="208" t="s">
        <v>287</v>
      </c>
      <c r="H155" s="209" t="n">
        <v>11</v>
      </c>
      <c r="I155" s="210"/>
      <c r="J155" s="211" t="n">
        <f aca="false">ROUND(I155*H155,2)</f>
        <v>0</v>
      </c>
      <c r="K155" s="207"/>
      <c r="L155" s="30"/>
      <c r="M155" s="212"/>
      <c r="N155" s="213" t="s">
        <v>40</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25</v>
      </c>
      <c r="AT155" s="216" t="s">
        <v>121</v>
      </c>
      <c r="AU155" s="216" t="s">
        <v>79</v>
      </c>
      <c r="AY155" s="3" t="s">
        <v>11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125</v>
      </c>
      <c r="BM155" s="216" t="s">
        <v>492</v>
      </c>
    </row>
    <row r="156" s="31" customFormat="true" ht="24.15" hidden="false" customHeight="true" outlineLevel="0" collapsed="false">
      <c r="A156" s="24"/>
      <c r="B156" s="25"/>
      <c r="C156" s="205" t="s">
        <v>493</v>
      </c>
      <c r="D156" s="205" t="s">
        <v>121</v>
      </c>
      <c r="E156" s="206" t="s">
        <v>494</v>
      </c>
      <c r="F156" s="207" t="s">
        <v>495</v>
      </c>
      <c r="G156" s="208" t="s">
        <v>312</v>
      </c>
      <c r="H156" s="209" t="n">
        <v>9</v>
      </c>
      <c r="I156" s="210"/>
      <c r="J156" s="211" t="n">
        <f aca="false">ROUND(I156*H156,2)</f>
        <v>0</v>
      </c>
      <c r="K156" s="207"/>
      <c r="L156" s="30"/>
      <c r="M156" s="212"/>
      <c r="N156" s="213" t="s">
        <v>40</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25</v>
      </c>
      <c r="AT156" s="216" t="s">
        <v>121</v>
      </c>
      <c r="AU156" s="216" t="s">
        <v>79</v>
      </c>
      <c r="AY156" s="3" t="s">
        <v>11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125</v>
      </c>
      <c r="BM156" s="216" t="s">
        <v>496</v>
      </c>
    </row>
    <row r="157" s="31" customFormat="true" ht="14.4" hidden="false" customHeight="true" outlineLevel="0" collapsed="false">
      <c r="A157" s="24"/>
      <c r="B157" s="25"/>
      <c r="C157" s="205" t="s">
        <v>497</v>
      </c>
      <c r="D157" s="205" t="s">
        <v>121</v>
      </c>
      <c r="E157" s="206" t="s">
        <v>498</v>
      </c>
      <c r="F157" s="207" t="s">
        <v>499</v>
      </c>
      <c r="G157" s="208" t="s">
        <v>197</v>
      </c>
      <c r="H157" s="209" t="n">
        <v>8</v>
      </c>
      <c r="I157" s="210"/>
      <c r="J157" s="211" t="n">
        <f aca="false">ROUND(I157*H157,2)</f>
        <v>0</v>
      </c>
      <c r="K157" s="207"/>
      <c r="L157" s="30"/>
      <c r="M157" s="212"/>
      <c r="N157" s="213" t="s">
        <v>40</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25</v>
      </c>
      <c r="AT157" s="216" t="s">
        <v>121</v>
      </c>
      <c r="AU157" s="216" t="s">
        <v>79</v>
      </c>
      <c r="AY157" s="3" t="s">
        <v>119</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125</v>
      </c>
      <c r="BM157" s="216" t="s">
        <v>500</v>
      </c>
    </row>
    <row r="158" s="31" customFormat="true" ht="24.15" hidden="false" customHeight="true" outlineLevel="0" collapsed="false">
      <c r="A158" s="24"/>
      <c r="B158" s="25"/>
      <c r="C158" s="205" t="s">
        <v>501</v>
      </c>
      <c r="D158" s="205" t="s">
        <v>121</v>
      </c>
      <c r="E158" s="206" t="s">
        <v>502</v>
      </c>
      <c r="F158" s="207" t="s">
        <v>503</v>
      </c>
      <c r="G158" s="208" t="s">
        <v>197</v>
      </c>
      <c r="H158" s="209" t="n">
        <v>84</v>
      </c>
      <c r="I158" s="210"/>
      <c r="J158" s="211" t="n">
        <f aca="false">ROUND(I158*H158,2)</f>
        <v>0</v>
      </c>
      <c r="K158" s="207"/>
      <c r="L158" s="30"/>
      <c r="M158" s="212"/>
      <c r="N158" s="213" t="s">
        <v>40</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25</v>
      </c>
      <c r="AT158" s="216" t="s">
        <v>121</v>
      </c>
      <c r="AU158" s="216" t="s">
        <v>79</v>
      </c>
      <c r="AY158" s="3" t="s">
        <v>11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125</v>
      </c>
      <c r="BM158" s="216" t="s">
        <v>504</v>
      </c>
    </row>
    <row r="159" s="31" customFormat="true" ht="14.4" hidden="false" customHeight="true" outlineLevel="0" collapsed="false">
      <c r="A159" s="24"/>
      <c r="B159" s="25"/>
      <c r="C159" s="205" t="s">
        <v>505</v>
      </c>
      <c r="D159" s="205" t="s">
        <v>121</v>
      </c>
      <c r="E159" s="206" t="s">
        <v>506</v>
      </c>
      <c r="F159" s="207" t="s">
        <v>507</v>
      </c>
      <c r="G159" s="208" t="s">
        <v>197</v>
      </c>
      <c r="H159" s="209" t="n">
        <v>54</v>
      </c>
      <c r="I159" s="210"/>
      <c r="J159" s="211" t="n">
        <f aca="false">ROUND(I159*H159,2)</f>
        <v>0</v>
      </c>
      <c r="K159" s="207"/>
      <c r="L159" s="30"/>
      <c r="M159" s="212"/>
      <c r="N159" s="213" t="s">
        <v>40</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25</v>
      </c>
      <c r="AT159" s="216" t="s">
        <v>121</v>
      </c>
      <c r="AU159" s="216" t="s">
        <v>79</v>
      </c>
      <c r="AY159" s="3" t="s">
        <v>119</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7</v>
      </c>
      <c r="BK159" s="217" t="n">
        <f aca="false">ROUND(I159*H159,2)</f>
        <v>0</v>
      </c>
      <c r="BL159" s="3" t="s">
        <v>125</v>
      </c>
      <c r="BM159" s="216" t="s">
        <v>508</v>
      </c>
    </row>
    <row r="160" s="31" customFormat="true" ht="14.4" hidden="false" customHeight="true" outlineLevel="0" collapsed="false">
      <c r="A160" s="24"/>
      <c r="B160" s="25"/>
      <c r="C160" s="205" t="s">
        <v>509</v>
      </c>
      <c r="D160" s="205" t="s">
        <v>121</v>
      </c>
      <c r="E160" s="206" t="s">
        <v>510</v>
      </c>
      <c r="F160" s="207" t="s">
        <v>511</v>
      </c>
      <c r="G160" s="208" t="s">
        <v>197</v>
      </c>
      <c r="H160" s="209" t="n">
        <v>48</v>
      </c>
      <c r="I160" s="210"/>
      <c r="J160" s="211" t="n">
        <f aca="false">ROUND(I160*H160,2)</f>
        <v>0</v>
      </c>
      <c r="K160" s="207"/>
      <c r="L160" s="30"/>
      <c r="M160" s="212"/>
      <c r="N160" s="213" t="s">
        <v>40</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25</v>
      </c>
      <c r="AT160" s="216" t="s">
        <v>121</v>
      </c>
      <c r="AU160" s="216" t="s">
        <v>79</v>
      </c>
      <c r="AY160" s="3" t="s">
        <v>119</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7</v>
      </c>
      <c r="BK160" s="217" t="n">
        <f aca="false">ROUND(I160*H160,2)</f>
        <v>0</v>
      </c>
      <c r="BL160" s="3" t="s">
        <v>125</v>
      </c>
      <c r="BM160" s="216" t="s">
        <v>512</v>
      </c>
    </row>
    <row r="161" s="31" customFormat="true" ht="14.4" hidden="false" customHeight="true" outlineLevel="0" collapsed="false">
      <c r="A161" s="24"/>
      <c r="B161" s="25"/>
      <c r="C161" s="205" t="s">
        <v>513</v>
      </c>
      <c r="D161" s="205" t="s">
        <v>121</v>
      </c>
      <c r="E161" s="206" t="s">
        <v>514</v>
      </c>
      <c r="F161" s="207" t="s">
        <v>515</v>
      </c>
      <c r="G161" s="208" t="s">
        <v>197</v>
      </c>
      <c r="H161" s="209" t="n">
        <v>8</v>
      </c>
      <c r="I161" s="210"/>
      <c r="J161" s="211" t="n">
        <f aca="false">ROUND(I161*H161,2)</f>
        <v>0</v>
      </c>
      <c r="K161" s="207"/>
      <c r="L161" s="30"/>
      <c r="M161" s="212"/>
      <c r="N161" s="213" t="s">
        <v>40</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25</v>
      </c>
      <c r="AT161" s="216" t="s">
        <v>121</v>
      </c>
      <c r="AU161" s="216" t="s">
        <v>79</v>
      </c>
      <c r="AY161" s="3" t="s">
        <v>119</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7</v>
      </c>
      <c r="BK161" s="217" t="n">
        <f aca="false">ROUND(I161*H161,2)</f>
        <v>0</v>
      </c>
      <c r="BL161" s="3" t="s">
        <v>125</v>
      </c>
      <c r="BM161" s="216" t="s">
        <v>516</v>
      </c>
    </row>
    <row r="162" s="31" customFormat="true" ht="14.4" hidden="false" customHeight="true" outlineLevel="0" collapsed="false">
      <c r="A162" s="24"/>
      <c r="B162" s="25"/>
      <c r="C162" s="205" t="s">
        <v>517</v>
      </c>
      <c r="D162" s="205" t="s">
        <v>121</v>
      </c>
      <c r="E162" s="206" t="s">
        <v>518</v>
      </c>
      <c r="F162" s="207" t="s">
        <v>519</v>
      </c>
      <c r="G162" s="208" t="s">
        <v>197</v>
      </c>
      <c r="H162" s="209" t="n">
        <v>16</v>
      </c>
      <c r="I162" s="210"/>
      <c r="J162" s="211" t="n">
        <f aca="false">ROUND(I162*H162,2)</f>
        <v>0</v>
      </c>
      <c r="K162" s="207"/>
      <c r="L162" s="30"/>
      <c r="M162" s="212"/>
      <c r="N162" s="213" t="s">
        <v>40</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25</v>
      </c>
      <c r="AT162" s="216" t="s">
        <v>121</v>
      </c>
      <c r="AU162" s="216" t="s">
        <v>79</v>
      </c>
      <c r="AY162" s="3" t="s">
        <v>119</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125</v>
      </c>
      <c r="BM162" s="216" t="s">
        <v>520</v>
      </c>
    </row>
    <row r="163" s="31" customFormat="true" ht="14.4" hidden="false" customHeight="true" outlineLevel="0" collapsed="false">
      <c r="A163" s="24"/>
      <c r="B163" s="25"/>
      <c r="C163" s="205" t="s">
        <v>521</v>
      </c>
      <c r="D163" s="205" t="s">
        <v>121</v>
      </c>
      <c r="E163" s="206" t="s">
        <v>522</v>
      </c>
      <c r="F163" s="207" t="s">
        <v>523</v>
      </c>
      <c r="G163" s="208" t="s">
        <v>197</v>
      </c>
      <c r="H163" s="209" t="n">
        <v>8</v>
      </c>
      <c r="I163" s="210"/>
      <c r="J163" s="211" t="n">
        <f aca="false">ROUND(I163*H163,2)</f>
        <v>0</v>
      </c>
      <c r="K163" s="207"/>
      <c r="L163" s="30"/>
      <c r="M163" s="212"/>
      <c r="N163" s="213" t="s">
        <v>40</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25</v>
      </c>
      <c r="AT163" s="216" t="s">
        <v>121</v>
      </c>
      <c r="AU163" s="216" t="s">
        <v>79</v>
      </c>
      <c r="AY163" s="3" t="s">
        <v>119</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125</v>
      </c>
      <c r="BM163" s="216" t="s">
        <v>524</v>
      </c>
    </row>
    <row r="164" s="31" customFormat="true" ht="14.4" hidden="false" customHeight="true" outlineLevel="0" collapsed="false">
      <c r="A164" s="24"/>
      <c r="B164" s="25"/>
      <c r="C164" s="205" t="s">
        <v>525</v>
      </c>
      <c r="D164" s="205" t="s">
        <v>121</v>
      </c>
      <c r="E164" s="206" t="s">
        <v>526</v>
      </c>
      <c r="F164" s="207" t="s">
        <v>527</v>
      </c>
      <c r="G164" s="208" t="s">
        <v>197</v>
      </c>
      <c r="H164" s="209" t="n">
        <v>84</v>
      </c>
      <c r="I164" s="210"/>
      <c r="J164" s="211" t="n">
        <f aca="false">ROUND(I164*H164,2)</f>
        <v>0</v>
      </c>
      <c r="K164" s="207"/>
      <c r="L164" s="30"/>
      <c r="M164" s="212"/>
      <c r="N164" s="213" t="s">
        <v>40</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25</v>
      </c>
      <c r="AT164" s="216" t="s">
        <v>121</v>
      </c>
      <c r="AU164" s="216" t="s">
        <v>79</v>
      </c>
      <c r="AY164" s="3" t="s">
        <v>11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125</v>
      </c>
      <c r="BM164" s="216" t="s">
        <v>528</v>
      </c>
    </row>
    <row r="165" s="31" customFormat="true" ht="14.4" hidden="false" customHeight="true" outlineLevel="0" collapsed="false">
      <c r="A165" s="24"/>
      <c r="B165" s="25"/>
      <c r="C165" s="205" t="s">
        <v>529</v>
      </c>
      <c r="D165" s="205" t="s">
        <v>121</v>
      </c>
      <c r="E165" s="206" t="s">
        <v>530</v>
      </c>
      <c r="F165" s="207" t="s">
        <v>531</v>
      </c>
      <c r="G165" s="208" t="s">
        <v>197</v>
      </c>
      <c r="H165" s="209" t="n">
        <v>8</v>
      </c>
      <c r="I165" s="210"/>
      <c r="J165" s="211" t="n">
        <f aca="false">ROUND(I165*H165,2)</f>
        <v>0</v>
      </c>
      <c r="K165" s="207"/>
      <c r="L165" s="30"/>
      <c r="M165" s="212"/>
      <c r="N165" s="213" t="s">
        <v>40</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25</v>
      </c>
      <c r="AT165" s="216" t="s">
        <v>121</v>
      </c>
      <c r="AU165" s="216" t="s">
        <v>79</v>
      </c>
      <c r="AY165" s="3" t="s">
        <v>119</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7</v>
      </c>
      <c r="BK165" s="217" t="n">
        <f aca="false">ROUND(I165*H165,2)</f>
        <v>0</v>
      </c>
      <c r="BL165" s="3" t="s">
        <v>125</v>
      </c>
      <c r="BM165" s="216" t="s">
        <v>532</v>
      </c>
    </row>
    <row r="166" s="31" customFormat="true" ht="14.4" hidden="false" customHeight="true" outlineLevel="0" collapsed="false">
      <c r="A166" s="24"/>
      <c r="B166" s="25"/>
      <c r="C166" s="205" t="s">
        <v>533</v>
      </c>
      <c r="D166" s="205" t="s">
        <v>121</v>
      </c>
      <c r="E166" s="206" t="s">
        <v>534</v>
      </c>
      <c r="F166" s="207" t="s">
        <v>535</v>
      </c>
      <c r="G166" s="208" t="s">
        <v>312</v>
      </c>
      <c r="H166" s="209" t="n">
        <v>1</v>
      </c>
      <c r="I166" s="210"/>
      <c r="J166" s="211" t="n">
        <f aca="false">ROUND(I166*H166,2)</f>
        <v>0</v>
      </c>
      <c r="K166" s="207"/>
      <c r="L166" s="30"/>
      <c r="M166" s="212"/>
      <c r="N166" s="213" t="s">
        <v>40</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25</v>
      </c>
      <c r="AT166" s="216" t="s">
        <v>121</v>
      </c>
      <c r="AU166" s="216" t="s">
        <v>79</v>
      </c>
      <c r="AY166" s="3" t="s">
        <v>119</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7</v>
      </c>
      <c r="BK166" s="217" t="n">
        <f aca="false">ROUND(I166*H166,2)</f>
        <v>0</v>
      </c>
      <c r="BL166" s="3" t="s">
        <v>125</v>
      </c>
      <c r="BM166" s="216" t="s">
        <v>536</v>
      </c>
    </row>
    <row r="167" s="188" customFormat="true" ht="25.9" hidden="false" customHeight="true" outlineLevel="0" collapsed="false">
      <c r="B167" s="189"/>
      <c r="C167" s="190"/>
      <c r="D167" s="191" t="s">
        <v>68</v>
      </c>
      <c r="E167" s="192" t="s">
        <v>79</v>
      </c>
      <c r="F167" s="192" t="s">
        <v>537</v>
      </c>
      <c r="G167" s="190"/>
      <c r="H167" s="190"/>
      <c r="I167" s="193"/>
      <c r="J167" s="194" t="n">
        <f aca="false">BK167</f>
        <v>0</v>
      </c>
      <c r="K167" s="190"/>
      <c r="L167" s="195"/>
      <c r="M167" s="196"/>
      <c r="N167" s="197"/>
      <c r="O167" s="197"/>
      <c r="P167" s="198" t="n">
        <f aca="false">P168+P179</f>
        <v>0</v>
      </c>
      <c r="Q167" s="197"/>
      <c r="R167" s="198" t="n">
        <f aca="false">R168+R179</f>
        <v>0</v>
      </c>
      <c r="S167" s="197"/>
      <c r="T167" s="199" t="n">
        <f aca="false">T168+T179</f>
        <v>0</v>
      </c>
      <c r="AR167" s="200" t="s">
        <v>77</v>
      </c>
      <c r="AT167" s="201" t="s">
        <v>68</v>
      </c>
      <c r="AU167" s="201" t="s">
        <v>69</v>
      </c>
      <c r="AY167" s="200" t="s">
        <v>119</v>
      </c>
      <c r="BK167" s="202" t="n">
        <f aca="false">BK168+BK179</f>
        <v>0</v>
      </c>
    </row>
    <row r="168" s="188" customFormat="true" ht="22.8" hidden="false" customHeight="true" outlineLevel="0" collapsed="false">
      <c r="B168" s="189"/>
      <c r="C168" s="190"/>
      <c r="D168" s="191" t="s">
        <v>68</v>
      </c>
      <c r="E168" s="203" t="s">
        <v>538</v>
      </c>
      <c r="F168" s="203" t="s">
        <v>539</v>
      </c>
      <c r="G168" s="190"/>
      <c r="H168" s="190"/>
      <c r="I168" s="193"/>
      <c r="J168" s="204" t="n">
        <f aca="false">BK168</f>
        <v>0</v>
      </c>
      <c r="K168" s="190"/>
      <c r="L168" s="195"/>
      <c r="M168" s="196"/>
      <c r="N168" s="197"/>
      <c r="O168" s="197"/>
      <c r="P168" s="198" t="n">
        <f aca="false">SUM(P169:P178)</f>
        <v>0</v>
      </c>
      <c r="Q168" s="197"/>
      <c r="R168" s="198" t="n">
        <f aca="false">SUM(R169:R178)</f>
        <v>0</v>
      </c>
      <c r="S168" s="197"/>
      <c r="T168" s="199" t="n">
        <f aca="false">SUM(T169:T178)</f>
        <v>0</v>
      </c>
      <c r="AR168" s="200" t="s">
        <v>77</v>
      </c>
      <c r="AT168" s="201" t="s">
        <v>68</v>
      </c>
      <c r="AU168" s="201" t="s">
        <v>77</v>
      </c>
      <c r="AY168" s="200" t="s">
        <v>119</v>
      </c>
      <c r="BK168" s="202" t="n">
        <f aca="false">SUM(BK169:BK178)</f>
        <v>0</v>
      </c>
    </row>
    <row r="169" s="31" customFormat="true" ht="37.8" hidden="false" customHeight="true" outlineLevel="0" collapsed="false">
      <c r="A169" s="24"/>
      <c r="B169" s="25"/>
      <c r="C169" s="223" t="s">
        <v>540</v>
      </c>
      <c r="D169" s="223" t="s">
        <v>284</v>
      </c>
      <c r="E169" s="224" t="s">
        <v>541</v>
      </c>
      <c r="F169" s="225" t="s">
        <v>542</v>
      </c>
      <c r="G169" s="226" t="s">
        <v>312</v>
      </c>
      <c r="H169" s="227" t="n">
        <v>1</v>
      </c>
      <c r="I169" s="228"/>
      <c r="J169" s="229" t="n">
        <f aca="false">ROUND(I169*H169,2)</f>
        <v>0</v>
      </c>
      <c r="K169" s="225"/>
      <c r="L169" s="230"/>
      <c r="M169" s="231"/>
      <c r="N169" s="232" t="s">
        <v>40</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47</v>
      </c>
      <c r="AT169" s="216" t="s">
        <v>284</v>
      </c>
      <c r="AU169" s="216" t="s">
        <v>79</v>
      </c>
      <c r="AY169" s="3" t="s">
        <v>119</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7</v>
      </c>
      <c r="BK169" s="217" t="n">
        <f aca="false">ROUND(I169*H169,2)</f>
        <v>0</v>
      </c>
      <c r="BL169" s="3" t="s">
        <v>125</v>
      </c>
      <c r="BM169" s="216" t="s">
        <v>543</v>
      </c>
    </row>
    <row r="170" s="31" customFormat="true" ht="14.4" hidden="false" customHeight="true" outlineLevel="0" collapsed="false">
      <c r="A170" s="24"/>
      <c r="B170" s="25"/>
      <c r="C170" s="223" t="s">
        <v>544</v>
      </c>
      <c r="D170" s="223" t="s">
        <v>284</v>
      </c>
      <c r="E170" s="224" t="s">
        <v>545</v>
      </c>
      <c r="F170" s="225" t="s">
        <v>546</v>
      </c>
      <c r="G170" s="226" t="s">
        <v>312</v>
      </c>
      <c r="H170" s="227" t="n">
        <v>5</v>
      </c>
      <c r="I170" s="228"/>
      <c r="J170" s="229" t="n">
        <f aca="false">ROUND(I170*H170,2)</f>
        <v>0</v>
      </c>
      <c r="K170" s="225"/>
      <c r="L170" s="230"/>
      <c r="M170" s="231"/>
      <c r="N170" s="232" t="s">
        <v>40</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47</v>
      </c>
      <c r="AT170" s="216" t="s">
        <v>284</v>
      </c>
      <c r="AU170" s="216" t="s">
        <v>79</v>
      </c>
      <c r="AY170" s="3" t="s">
        <v>119</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7</v>
      </c>
      <c r="BK170" s="217" t="n">
        <f aca="false">ROUND(I170*H170,2)</f>
        <v>0</v>
      </c>
      <c r="BL170" s="3" t="s">
        <v>125</v>
      </c>
      <c r="BM170" s="216" t="s">
        <v>547</v>
      </c>
    </row>
    <row r="171" s="31" customFormat="true" ht="14.4" hidden="false" customHeight="true" outlineLevel="0" collapsed="false">
      <c r="A171" s="24"/>
      <c r="B171" s="25"/>
      <c r="C171" s="223" t="s">
        <v>548</v>
      </c>
      <c r="D171" s="223" t="s">
        <v>284</v>
      </c>
      <c r="E171" s="224" t="s">
        <v>549</v>
      </c>
      <c r="F171" s="225" t="s">
        <v>550</v>
      </c>
      <c r="G171" s="226" t="s">
        <v>312</v>
      </c>
      <c r="H171" s="227" t="n">
        <v>5</v>
      </c>
      <c r="I171" s="228"/>
      <c r="J171" s="229" t="n">
        <f aca="false">ROUND(I171*H171,2)</f>
        <v>0</v>
      </c>
      <c r="K171" s="225"/>
      <c r="L171" s="230"/>
      <c r="M171" s="231"/>
      <c r="N171" s="232" t="s">
        <v>40</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47</v>
      </c>
      <c r="AT171" s="216" t="s">
        <v>284</v>
      </c>
      <c r="AU171" s="216" t="s">
        <v>79</v>
      </c>
      <c r="AY171" s="3" t="s">
        <v>119</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7</v>
      </c>
      <c r="BK171" s="217" t="n">
        <f aca="false">ROUND(I171*H171,2)</f>
        <v>0</v>
      </c>
      <c r="BL171" s="3" t="s">
        <v>125</v>
      </c>
      <c r="BM171" s="216" t="s">
        <v>551</v>
      </c>
    </row>
    <row r="172" s="31" customFormat="true" ht="14.4" hidden="false" customHeight="true" outlineLevel="0" collapsed="false">
      <c r="A172" s="24"/>
      <c r="B172" s="25"/>
      <c r="C172" s="223" t="s">
        <v>552</v>
      </c>
      <c r="D172" s="223" t="s">
        <v>284</v>
      </c>
      <c r="E172" s="224" t="s">
        <v>553</v>
      </c>
      <c r="F172" s="225" t="s">
        <v>554</v>
      </c>
      <c r="G172" s="226" t="s">
        <v>312</v>
      </c>
      <c r="H172" s="227" t="n">
        <v>6</v>
      </c>
      <c r="I172" s="228"/>
      <c r="J172" s="229" t="n">
        <f aca="false">ROUND(I172*H172,2)</f>
        <v>0</v>
      </c>
      <c r="K172" s="225"/>
      <c r="L172" s="230"/>
      <c r="M172" s="231"/>
      <c r="N172" s="232" t="s">
        <v>40</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47</v>
      </c>
      <c r="AT172" s="216" t="s">
        <v>284</v>
      </c>
      <c r="AU172" s="216" t="s">
        <v>79</v>
      </c>
      <c r="AY172" s="3" t="s">
        <v>119</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7</v>
      </c>
      <c r="BK172" s="217" t="n">
        <f aca="false">ROUND(I172*H172,2)</f>
        <v>0</v>
      </c>
      <c r="BL172" s="3" t="s">
        <v>125</v>
      </c>
      <c r="BM172" s="216" t="s">
        <v>555</v>
      </c>
    </row>
    <row r="173" s="31" customFormat="true" ht="14.4" hidden="false" customHeight="true" outlineLevel="0" collapsed="false">
      <c r="A173" s="24"/>
      <c r="B173" s="25"/>
      <c r="C173" s="223" t="s">
        <v>556</v>
      </c>
      <c r="D173" s="223" t="s">
        <v>284</v>
      </c>
      <c r="E173" s="224" t="s">
        <v>549</v>
      </c>
      <c r="F173" s="225" t="s">
        <v>550</v>
      </c>
      <c r="G173" s="226" t="s">
        <v>312</v>
      </c>
      <c r="H173" s="227" t="n">
        <v>6</v>
      </c>
      <c r="I173" s="228"/>
      <c r="J173" s="229" t="n">
        <f aca="false">ROUND(I173*H173,2)</f>
        <v>0</v>
      </c>
      <c r="K173" s="225"/>
      <c r="L173" s="230"/>
      <c r="M173" s="231"/>
      <c r="N173" s="232" t="s">
        <v>40</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47</v>
      </c>
      <c r="AT173" s="216" t="s">
        <v>284</v>
      </c>
      <c r="AU173" s="216" t="s">
        <v>79</v>
      </c>
      <c r="AY173" s="3" t="s">
        <v>119</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7</v>
      </c>
      <c r="BK173" s="217" t="n">
        <f aca="false">ROUND(I173*H173,2)</f>
        <v>0</v>
      </c>
      <c r="BL173" s="3" t="s">
        <v>125</v>
      </c>
      <c r="BM173" s="216" t="s">
        <v>557</v>
      </c>
    </row>
    <row r="174" s="31" customFormat="true" ht="24.15" hidden="false" customHeight="true" outlineLevel="0" collapsed="false">
      <c r="A174" s="24"/>
      <c r="B174" s="25"/>
      <c r="C174" s="223" t="s">
        <v>558</v>
      </c>
      <c r="D174" s="223" t="s">
        <v>284</v>
      </c>
      <c r="E174" s="224" t="s">
        <v>295</v>
      </c>
      <c r="F174" s="225" t="s">
        <v>296</v>
      </c>
      <c r="G174" s="226" t="s">
        <v>287</v>
      </c>
      <c r="H174" s="227" t="n">
        <v>90</v>
      </c>
      <c r="I174" s="228"/>
      <c r="J174" s="229" t="n">
        <f aca="false">ROUND(I174*H174,2)</f>
        <v>0</v>
      </c>
      <c r="K174" s="225"/>
      <c r="L174" s="230"/>
      <c r="M174" s="231"/>
      <c r="N174" s="232" t="s">
        <v>40</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47</v>
      </c>
      <c r="AT174" s="216" t="s">
        <v>284</v>
      </c>
      <c r="AU174" s="216" t="s">
        <v>79</v>
      </c>
      <c r="AY174" s="3" t="s">
        <v>119</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125</v>
      </c>
      <c r="BM174" s="216" t="s">
        <v>559</v>
      </c>
    </row>
    <row r="175" s="31" customFormat="true" ht="14.4" hidden="false" customHeight="true" outlineLevel="0" collapsed="false">
      <c r="A175" s="24"/>
      <c r="B175" s="25"/>
      <c r="C175" s="223" t="s">
        <v>560</v>
      </c>
      <c r="D175" s="223" t="s">
        <v>284</v>
      </c>
      <c r="E175" s="224" t="s">
        <v>561</v>
      </c>
      <c r="F175" s="225" t="s">
        <v>562</v>
      </c>
      <c r="G175" s="226" t="s">
        <v>312</v>
      </c>
      <c r="H175" s="227" t="n">
        <v>11</v>
      </c>
      <c r="I175" s="228"/>
      <c r="J175" s="229" t="n">
        <f aca="false">ROUND(I175*H175,2)</f>
        <v>0</v>
      </c>
      <c r="K175" s="225"/>
      <c r="L175" s="230"/>
      <c r="M175" s="231"/>
      <c r="N175" s="232" t="s">
        <v>40</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47</v>
      </c>
      <c r="AT175" s="216" t="s">
        <v>284</v>
      </c>
      <c r="AU175" s="216" t="s">
        <v>79</v>
      </c>
      <c r="AY175" s="3" t="s">
        <v>119</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7</v>
      </c>
      <c r="BK175" s="217" t="n">
        <f aca="false">ROUND(I175*H175,2)</f>
        <v>0</v>
      </c>
      <c r="BL175" s="3" t="s">
        <v>125</v>
      </c>
      <c r="BM175" s="216" t="s">
        <v>563</v>
      </c>
    </row>
    <row r="176" s="31" customFormat="true" ht="14.4" hidden="false" customHeight="true" outlineLevel="0" collapsed="false">
      <c r="A176" s="24"/>
      <c r="B176" s="25"/>
      <c r="C176" s="223" t="s">
        <v>564</v>
      </c>
      <c r="D176" s="223" t="s">
        <v>284</v>
      </c>
      <c r="E176" s="224" t="s">
        <v>304</v>
      </c>
      <c r="F176" s="225" t="s">
        <v>305</v>
      </c>
      <c r="G176" s="226" t="s">
        <v>287</v>
      </c>
      <c r="H176" s="227" t="n">
        <v>180</v>
      </c>
      <c r="I176" s="228"/>
      <c r="J176" s="229" t="n">
        <f aca="false">ROUND(I176*H176,2)</f>
        <v>0</v>
      </c>
      <c r="K176" s="225"/>
      <c r="L176" s="230"/>
      <c r="M176" s="231"/>
      <c r="N176" s="232" t="s">
        <v>40</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47</v>
      </c>
      <c r="AT176" s="216" t="s">
        <v>284</v>
      </c>
      <c r="AU176" s="216" t="s">
        <v>79</v>
      </c>
      <c r="AY176" s="3" t="s">
        <v>119</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125</v>
      </c>
      <c r="BM176" s="216" t="s">
        <v>565</v>
      </c>
    </row>
    <row r="177" s="31" customFormat="true" ht="14.4" hidden="false" customHeight="true" outlineLevel="0" collapsed="false">
      <c r="A177" s="24"/>
      <c r="B177" s="25"/>
      <c r="C177" s="223" t="s">
        <v>566</v>
      </c>
      <c r="D177" s="223" t="s">
        <v>284</v>
      </c>
      <c r="E177" s="224" t="s">
        <v>567</v>
      </c>
      <c r="F177" s="225" t="s">
        <v>568</v>
      </c>
      <c r="G177" s="226" t="s">
        <v>287</v>
      </c>
      <c r="H177" s="227" t="n">
        <v>90</v>
      </c>
      <c r="I177" s="228"/>
      <c r="J177" s="229" t="n">
        <f aca="false">ROUND(I177*H177,2)</f>
        <v>0</v>
      </c>
      <c r="K177" s="225"/>
      <c r="L177" s="230"/>
      <c r="M177" s="231"/>
      <c r="N177" s="232" t="s">
        <v>40</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47</v>
      </c>
      <c r="AT177" s="216" t="s">
        <v>284</v>
      </c>
      <c r="AU177" s="216" t="s">
        <v>79</v>
      </c>
      <c r="AY177" s="3" t="s">
        <v>119</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7</v>
      </c>
      <c r="BK177" s="217" t="n">
        <f aca="false">ROUND(I177*H177,2)</f>
        <v>0</v>
      </c>
      <c r="BL177" s="3" t="s">
        <v>125</v>
      </c>
      <c r="BM177" s="216" t="s">
        <v>569</v>
      </c>
    </row>
    <row r="178" s="31" customFormat="true" ht="37.8" hidden="false" customHeight="true" outlineLevel="0" collapsed="false">
      <c r="A178" s="24"/>
      <c r="B178" s="25"/>
      <c r="C178" s="223" t="s">
        <v>570</v>
      </c>
      <c r="D178" s="223" t="s">
        <v>284</v>
      </c>
      <c r="E178" s="224" t="s">
        <v>571</v>
      </c>
      <c r="F178" s="225" t="s">
        <v>391</v>
      </c>
      <c r="G178" s="226" t="s">
        <v>312</v>
      </c>
      <c r="H178" s="227" t="n">
        <v>1</v>
      </c>
      <c r="I178" s="228"/>
      <c r="J178" s="229" t="n">
        <f aca="false">ROUND(I178*H178,2)</f>
        <v>0</v>
      </c>
      <c r="K178" s="225"/>
      <c r="L178" s="230"/>
      <c r="M178" s="231"/>
      <c r="N178" s="232" t="s">
        <v>40</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47</v>
      </c>
      <c r="AT178" s="216" t="s">
        <v>284</v>
      </c>
      <c r="AU178" s="216" t="s">
        <v>79</v>
      </c>
      <c r="AY178" s="3" t="s">
        <v>119</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7</v>
      </c>
      <c r="BK178" s="217" t="n">
        <f aca="false">ROUND(I178*H178,2)</f>
        <v>0</v>
      </c>
      <c r="BL178" s="3" t="s">
        <v>125</v>
      </c>
      <c r="BM178" s="216" t="s">
        <v>572</v>
      </c>
    </row>
    <row r="179" s="188" customFormat="true" ht="22.8" hidden="false" customHeight="true" outlineLevel="0" collapsed="false">
      <c r="B179" s="189"/>
      <c r="C179" s="190"/>
      <c r="D179" s="191" t="s">
        <v>68</v>
      </c>
      <c r="E179" s="203" t="s">
        <v>573</v>
      </c>
      <c r="F179" s="203" t="s">
        <v>574</v>
      </c>
      <c r="G179" s="190"/>
      <c r="H179" s="190"/>
      <c r="I179" s="193"/>
      <c r="J179" s="204" t="n">
        <f aca="false">BK179</f>
        <v>0</v>
      </c>
      <c r="K179" s="190"/>
      <c r="L179" s="195"/>
      <c r="M179" s="196"/>
      <c r="N179" s="197"/>
      <c r="O179" s="197"/>
      <c r="P179" s="198" t="n">
        <f aca="false">SUM(P180:P193)</f>
        <v>0</v>
      </c>
      <c r="Q179" s="197"/>
      <c r="R179" s="198" t="n">
        <f aca="false">SUM(R180:R193)</f>
        <v>0</v>
      </c>
      <c r="S179" s="197"/>
      <c r="T179" s="199" t="n">
        <f aca="false">SUM(T180:T193)</f>
        <v>0</v>
      </c>
      <c r="AR179" s="200" t="s">
        <v>77</v>
      </c>
      <c r="AT179" s="201" t="s">
        <v>68</v>
      </c>
      <c r="AU179" s="201" t="s">
        <v>77</v>
      </c>
      <c r="AY179" s="200" t="s">
        <v>119</v>
      </c>
      <c r="BK179" s="202" t="n">
        <f aca="false">SUM(BK180:BK193)</f>
        <v>0</v>
      </c>
    </row>
    <row r="180" s="31" customFormat="true" ht="37.8" hidden="false" customHeight="true" outlineLevel="0" collapsed="false">
      <c r="A180" s="24"/>
      <c r="B180" s="25"/>
      <c r="C180" s="205" t="s">
        <v>575</v>
      </c>
      <c r="D180" s="205" t="s">
        <v>121</v>
      </c>
      <c r="E180" s="206" t="s">
        <v>576</v>
      </c>
      <c r="F180" s="207" t="s">
        <v>577</v>
      </c>
      <c r="G180" s="208" t="s">
        <v>197</v>
      </c>
      <c r="H180" s="209" t="n">
        <v>42</v>
      </c>
      <c r="I180" s="210"/>
      <c r="J180" s="211" t="n">
        <f aca="false">ROUND(I180*H180,2)</f>
        <v>0</v>
      </c>
      <c r="K180" s="207"/>
      <c r="L180" s="30"/>
      <c r="M180" s="212"/>
      <c r="N180" s="213" t="s">
        <v>40</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25</v>
      </c>
      <c r="AT180" s="216" t="s">
        <v>121</v>
      </c>
      <c r="AU180" s="216" t="s">
        <v>79</v>
      </c>
      <c r="AY180" s="3" t="s">
        <v>119</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7</v>
      </c>
      <c r="BK180" s="217" t="n">
        <f aca="false">ROUND(I180*H180,2)</f>
        <v>0</v>
      </c>
      <c r="BL180" s="3" t="s">
        <v>125</v>
      </c>
      <c r="BM180" s="216" t="s">
        <v>578</v>
      </c>
    </row>
    <row r="181" s="31" customFormat="true" ht="14.4" hidden="false" customHeight="true" outlineLevel="0" collapsed="false">
      <c r="A181" s="24"/>
      <c r="B181" s="25"/>
      <c r="C181" s="205" t="s">
        <v>579</v>
      </c>
      <c r="D181" s="205" t="s">
        <v>121</v>
      </c>
      <c r="E181" s="206" t="s">
        <v>490</v>
      </c>
      <c r="F181" s="207" t="s">
        <v>491</v>
      </c>
      <c r="G181" s="208" t="s">
        <v>287</v>
      </c>
      <c r="H181" s="209" t="n">
        <v>48.6</v>
      </c>
      <c r="I181" s="210"/>
      <c r="J181" s="211" t="n">
        <f aca="false">ROUND(I181*H181,2)</f>
        <v>0</v>
      </c>
      <c r="K181" s="207"/>
      <c r="L181" s="30"/>
      <c r="M181" s="212"/>
      <c r="N181" s="213" t="s">
        <v>40</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25</v>
      </c>
      <c r="AT181" s="216" t="s">
        <v>121</v>
      </c>
      <c r="AU181" s="216" t="s">
        <v>79</v>
      </c>
      <c r="AY181" s="3" t="s">
        <v>11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7</v>
      </c>
      <c r="BK181" s="217" t="n">
        <f aca="false">ROUND(I181*H181,2)</f>
        <v>0</v>
      </c>
      <c r="BL181" s="3" t="s">
        <v>125</v>
      </c>
      <c r="BM181" s="216" t="s">
        <v>580</v>
      </c>
    </row>
    <row r="182" s="31" customFormat="true" ht="14.4" hidden="false" customHeight="true" outlineLevel="0" collapsed="false">
      <c r="A182" s="24"/>
      <c r="B182" s="25"/>
      <c r="C182" s="205" t="s">
        <v>581</v>
      </c>
      <c r="D182" s="205" t="s">
        <v>121</v>
      </c>
      <c r="E182" s="206" t="s">
        <v>582</v>
      </c>
      <c r="F182" s="207" t="s">
        <v>550</v>
      </c>
      <c r="G182" s="208" t="s">
        <v>197</v>
      </c>
      <c r="H182" s="209" t="n">
        <v>16</v>
      </c>
      <c r="I182" s="210"/>
      <c r="J182" s="211" t="n">
        <f aca="false">ROUND(I182*H182,2)</f>
        <v>0</v>
      </c>
      <c r="K182" s="207"/>
      <c r="L182" s="30"/>
      <c r="M182" s="212"/>
      <c r="N182" s="213" t="s">
        <v>40</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25</v>
      </c>
      <c r="AT182" s="216" t="s">
        <v>121</v>
      </c>
      <c r="AU182" s="216" t="s">
        <v>79</v>
      </c>
      <c r="AY182" s="3" t="s">
        <v>119</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7</v>
      </c>
      <c r="BK182" s="217" t="n">
        <f aca="false">ROUND(I182*H182,2)</f>
        <v>0</v>
      </c>
      <c r="BL182" s="3" t="s">
        <v>125</v>
      </c>
      <c r="BM182" s="216" t="s">
        <v>583</v>
      </c>
    </row>
    <row r="183" s="31" customFormat="true" ht="24.15" hidden="false" customHeight="true" outlineLevel="0" collapsed="false">
      <c r="A183" s="24"/>
      <c r="B183" s="25"/>
      <c r="C183" s="205" t="s">
        <v>584</v>
      </c>
      <c r="D183" s="205" t="s">
        <v>121</v>
      </c>
      <c r="E183" s="206" t="s">
        <v>585</v>
      </c>
      <c r="F183" s="207" t="s">
        <v>586</v>
      </c>
      <c r="G183" s="208" t="s">
        <v>287</v>
      </c>
      <c r="H183" s="209" t="n">
        <v>90</v>
      </c>
      <c r="I183" s="210"/>
      <c r="J183" s="211" t="n">
        <f aca="false">ROUND(I183*H183,2)</f>
        <v>0</v>
      </c>
      <c r="K183" s="207"/>
      <c r="L183" s="30"/>
      <c r="M183" s="212"/>
      <c r="N183" s="213" t="s">
        <v>40</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25</v>
      </c>
      <c r="AT183" s="216" t="s">
        <v>121</v>
      </c>
      <c r="AU183" s="216" t="s">
        <v>79</v>
      </c>
      <c r="AY183" s="3" t="s">
        <v>119</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7</v>
      </c>
      <c r="BK183" s="217" t="n">
        <f aca="false">ROUND(I183*H183,2)</f>
        <v>0</v>
      </c>
      <c r="BL183" s="3" t="s">
        <v>125</v>
      </c>
      <c r="BM183" s="216" t="s">
        <v>587</v>
      </c>
    </row>
    <row r="184" s="31" customFormat="true" ht="14.4" hidden="false" customHeight="true" outlineLevel="0" collapsed="false">
      <c r="A184" s="24"/>
      <c r="B184" s="25"/>
      <c r="C184" s="205" t="s">
        <v>588</v>
      </c>
      <c r="D184" s="205" t="s">
        <v>121</v>
      </c>
      <c r="E184" s="206" t="s">
        <v>589</v>
      </c>
      <c r="F184" s="207" t="s">
        <v>590</v>
      </c>
      <c r="G184" s="208" t="s">
        <v>312</v>
      </c>
      <c r="H184" s="209" t="n">
        <v>18</v>
      </c>
      <c r="I184" s="210"/>
      <c r="J184" s="211" t="n">
        <f aca="false">ROUND(I184*H184,2)</f>
        <v>0</v>
      </c>
      <c r="K184" s="207"/>
      <c r="L184" s="30"/>
      <c r="M184" s="212"/>
      <c r="N184" s="213" t="s">
        <v>40</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25</v>
      </c>
      <c r="AT184" s="216" t="s">
        <v>121</v>
      </c>
      <c r="AU184" s="216" t="s">
        <v>79</v>
      </c>
      <c r="AY184" s="3" t="s">
        <v>119</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7</v>
      </c>
      <c r="BK184" s="217" t="n">
        <f aca="false">ROUND(I184*H184,2)</f>
        <v>0</v>
      </c>
      <c r="BL184" s="3" t="s">
        <v>125</v>
      </c>
      <c r="BM184" s="216" t="s">
        <v>591</v>
      </c>
    </row>
    <row r="185" s="31" customFormat="true" ht="24.15" hidden="false" customHeight="true" outlineLevel="0" collapsed="false">
      <c r="A185" s="24"/>
      <c r="B185" s="25"/>
      <c r="C185" s="205" t="s">
        <v>592</v>
      </c>
      <c r="D185" s="205" t="s">
        <v>121</v>
      </c>
      <c r="E185" s="206" t="s">
        <v>593</v>
      </c>
      <c r="F185" s="207" t="s">
        <v>594</v>
      </c>
      <c r="G185" s="208" t="s">
        <v>287</v>
      </c>
      <c r="H185" s="209" t="n">
        <v>90</v>
      </c>
      <c r="I185" s="210"/>
      <c r="J185" s="211" t="n">
        <f aca="false">ROUND(I185*H185,2)</f>
        <v>0</v>
      </c>
      <c r="K185" s="207"/>
      <c r="L185" s="30"/>
      <c r="M185" s="212"/>
      <c r="N185" s="213" t="s">
        <v>40</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25</v>
      </c>
      <c r="AT185" s="216" t="s">
        <v>121</v>
      </c>
      <c r="AU185" s="216" t="s">
        <v>79</v>
      </c>
      <c r="AY185" s="3" t="s">
        <v>119</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7</v>
      </c>
      <c r="BK185" s="217" t="n">
        <f aca="false">ROUND(I185*H185,2)</f>
        <v>0</v>
      </c>
      <c r="BL185" s="3" t="s">
        <v>125</v>
      </c>
      <c r="BM185" s="216" t="s">
        <v>595</v>
      </c>
    </row>
    <row r="186" s="31" customFormat="true" ht="14.4" hidden="false" customHeight="true" outlineLevel="0" collapsed="false">
      <c r="A186" s="24"/>
      <c r="B186" s="25"/>
      <c r="C186" s="205" t="s">
        <v>596</v>
      </c>
      <c r="D186" s="205" t="s">
        <v>121</v>
      </c>
      <c r="E186" s="206" t="s">
        <v>410</v>
      </c>
      <c r="F186" s="207" t="s">
        <v>411</v>
      </c>
      <c r="G186" s="208" t="s">
        <v>287</v>
      </c>
      <c r="H186" s="209" t="n">
        <v>180</v>
      </c>
      <c r="I186" s="210"/>
      <c r="J186" s="211" t="n">
        <f aca="false">ROUND(I186*H186,2)</f>
        <v>0</v>
      </c>
      <c r="K186" s="207"/>
      <c r="L186" s="30"/>
      <c r="M186" s="212"/>
      <c r="N186" s="213" t="s">
        <v>40</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25</v>
      </c>
      <c r="AT186" s="216" t="s">
        <v>121</v>
      </c>
      <c r="AU186" s="216" t="s">
        <v>79</v>
      </c>
      <c r="AY186" s="3" t="s">
        <v>11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7</v>
      </c>
      <c r="BK186" s="217" t="n">
        <f aca="false">ROUND(I186*H186,2)</f>
        <v>0</v>
      </c>
      <c r="BL186" s="3" t="s">
        <v>125</v>
      </c>
      <c r="BM186" s="216" t="s">
        <v>597</v>
      </c>
    </row>
    <row r="187" s="31" customFormat="true" ht="14.4" hidden="false" customHeight="true" outlineLevel="0" collapsed="false">
      <c r="A187" s="24"/>
      <c r="B187" s="25"/>
      <c r="C187" s="205" t="s">
        <v>598</v>
      </c>
      <c r="D187" s="205" t="s">
        <v>121</v>
      </c>
      <c r="E187" s="206" t="s">
        <v>510</v>
      </c>
      <c r="F187" s="207" t="s">
        <v>511</v>
      </c>
      <c r="G187" s="208" t="s">
        <v>197</v>
      </c>
      <c r="H187" s="209" t="n">
        <v>17</v>
      </c>
      <c r="I187" s="210"/>
      <c r="J187" s="211" t="n">
        <f aca="false">ROUND(I187*H187,2)</f>
        <v>0</v>
      </c>
      <c r="K187" s="207"/>
      <c r="L187" s="30"/>
      <c r="M187" s="212"/>
      <c r="N187" s="213" t="s">
        <v>40</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25</v>
      </c>
      <c r="AT187" s="216" t="s">
        <v>121</v>
      </c>
      <c r="AU187" s="216" t="s">
        <v>79</v>
      </c>
      <c r="AY187" s="3" t="s">
        <v>119</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7</v>
      </c>
      <c r="BK187" s="217" t="n">
        <f aca="false">ROUND(I187*H187,2)</f>
        <v>0</v>
      </c>
      <c r="BL187" s="3" t="s">
        <v>125</v>
      </c>
      <c r="BM187" s="216" t="s">
        <v>599</v>
      </c>
    </row>
    <row r="188" s="31" customFormat="true" ht="14.4" hidden="false" customHeight="true" outlineLevel="0" collapsed="false">
      <c r="A188" s="24"/>
      <c r="B188" s="25"/>
      <c r="C188" s="205" t="s">
        <v>600</v>
      </c>
      <c r="D188" s="205" t="s">
        <v>121</v>
      </c>
      <c r="E188" s="206" t="s">
        <v>514</v>
      </c>
      <c r="F188" s="207" t="s">
        <v>515</v>
      </c>
      <c r="G188" s="208" t="s">
        <v>197</v>
      </c>
      <c r="H188" s="209" t="n">
        <v>6</v>
      </c>
      <c r="I188" s="210"/>
      <c r="J188" s="211" t="n">
        <f aca="false">ROUND(I188*H188,2)</f>
        <v>0</v>
      </c>
      <c r="K188" s="207"/>
      <c r="L188" s="30"/>
      <c r="M188" s="212"/>
      <c r="N188" s="213" t="s">
        <v>40</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25</v>
      </c>
      <c r="AT188" s="216" t="s">
        <v>121</v>
      </c>
      <c r="AU188" s="216" t="s">
        <v>79</v>
      </c>
      <c r="AY188" s="3" t="s">
        <v>119</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7</v>
      </c>
      <c r="BK188" s="217" t="n">
        <f aca="false">ROUND(I188*H188,2)</f>
        <v>0</v>
      </c>
      <c r="BL188" s="3" t="s">
        <v>125</v>
      </c>
      <c r="BM188" s="216" t="s">
        <v>601</v>
      </c>
    </row>
    <row r="189" s="31" customFormat="true" ht="14.4" hidden="false" customHeight="true" outlineLevel="0" collapsed="false">
      <c r="A189" s="24"/>
      <c r="B189" s="25"/>
      <c r="C189" s="205" t="s">
        <v>602</v>
      </c>
      <c r="D189" s="205" t="s">
        <v>121</v>
      </c>
      <c r="E189" s="206" t="s">
        <v>518</v>
      </c>
      <c r="F189" s="207" t="s">
        <v>519</v>
      </c>
      <c r="G189" s="208" t="s">
        <v>197</v>
      </c>
      <c r="H189" s="209" t="n">
        <v>8</v>
      </c>
      <c r="I189" s="210"/>
      <c r="J189" s="211" t="n">
        <f aca="false">ROUND(I189*H189,2)</f>
        <v>0</v>
      </c>
      <c r="K189" s="207"/>
      <c r="L189" s="30"/>
      <c r="M189" s="212"/>
      <c r="N189" s="213" t="s">
        <v>40</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25</v>
      </c>
      <c r="AT189" s="216" t="s">
        <v>121</v>
      </c>
      <c r="AU189" s="216" t="s">
        <v>79</v>
      </c>
      <c r="AY189" s="3" t="s">
        <v>119</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7</v>
      </c>
      <c r="BK189" s="217" t="n">
        <f aca="false">ROUND(I189*H189,2)</f>
        <v>0</v>
      </c>
      <c r="BL189" s="3" t="s">
        <v>125</v>
      </c>
      <c r="BM189" s="216" t="s">
        <v>603</v>
      </c>
    </row>
    <row r="190" s="31" customFormat="true" ht="14.4" hidden="false" customHeight="true" outlineLevel="0" collapsed="false">
      <c r="A190" s="24"/>
      <c r="B190" s="25"/>
      <c r="C190" s="205" t="s">
        <v>604</v>
      </c>
      <c r="D190" s="205" t="s">
        <v>121</v>
      </c>
      <c r="E190" s="206" t="s">
        <v>522</v>
      </c>
      <c r="F190" s="207" t="s">
        <v>523</v>
      </c>
      <c r="G190" s="208" t="s">
        <v>197</v>
      </c>
      <c r="H190" s="209" t="n">
        <v>4</v>
      </c>
      <c r="I190" s="210"/>
      <c r="J190" s="211" t="n">
        <f aca="false">ROUND(I190*H190,2)</f>
        <v>0</v>
      </c>
      <c r="K190" s="207"/>
      <c r="L190" s="30"/>
      <c r="M190" s="212"/>
      <c r="N190" s="213" t="s">
        <v>40</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25</v>
      </c>
      <c r="AT190" s="216" t="s">
        <v>121</v>
      </c>
      <c r="AU190" s="216" t="s">
        <v>79</v>
      </c>
      <c r="AY190" s="3" t="s">
        <v>119</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7</v>
      </c>
      <c r="BK190" s="217" t="n">
        <f aca="false">ROUND(I190*H190,2)</f>
        <v>0</v>
      </c>
      <c r="BL190" s="3" t="s">
        <v>125</v>
      </c>
      <c r="BM190" s="216" t="s">
        <v>605</v>
      </c>
    </row>
    <row r="191" s="31" customFormat="true" ht="14.4" hidden="false" customHeight="true" outlineLevel="0" collapsed="false">
      <c r="A191" s="24"/>
      <c r="B191" s="25"/>
      <c r="C191" s="205" t="s">
        <v>606</v>
      </c>
      <c r="D191" s="205" t="s">
        <v>121</v>
      </c>
      <c r="E191" s="206" t="s">
        <v>526</v>
      </c>
      <c r="F191" s="207" t="s">
        <v>527</v>
      </c>
      <c r="G191" s="208" t="s">
        <v>197</v>
      </c>
      <c r="H191" s="209" t="n">
        <v>24</v>
      </c>
      <c r="I191" s="210"/>
      <c r="J191" s="211" t="n">
        <f aca="false">ROUND(I191*H191,2)</f>
        <v>0</v>
      </c>
      <c r="K191" s="207"/>
      <c r="L191" s="30"/>
      <c r="M191" s="212"/>
      <c r="N191" s="213" t="s">
        <v>40</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25</v>
      </c>
      <c r="AT191" s="216" t="s">
        <v>121</v>
      </c>
      <c r="AU191" s="216" t="s">
        <v>79</v>
      </c>
      <c r="AY191" s="3" t="s">
        <v>11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7</v>
      </c>
      <c r="BK191" s="217" t="n">
        <f aca="false">ROUND(I191*H191,2)</f>
        <v>0</v>
      </c>
      <c r="BL191" s="3" t="s">
        <v>125</v>
      </c>
      <c r="BM191" s="216" t="s">
        <v>607</v>
      </c>
    </row>
    <row r="192" s="31" customFormat="true" ht="14.4" hidden="false" customHeight="true" outlineLevel="0" collapsed="false">
      <c r="A192" s="24"/>
      <c r="B192" s="25"/>
      <c r="C192" s="205" t="s">
        <v>608</v>
      </c>
      <c r="D192" s="205" t="s">
        <v>121</v>
      </c>
      <c r="E192" s="206" t="s">
        <v>530</v>
      </c>
      <c r="F192" s="207" t="s">
        <v>531</v>
      </c>
      <c r="G192" s="208" t="s">
        <v>197</v>
      </c>
      <c r="H192" s="209" t="n">
        <v>3</v>
      </c>
      <c r="I192" s="210"/>
      <c r="J192" s="211" t="n">
        <f aca="false">ROUND(I192*H192,2)</f>
        <v>0</v>
      </c>
      <c r="K192" s="207"/>
      <c r="L192" s="30"/>
      <c r="M192" s="212"/>
      <c r="N192" s="213" t="s">
        <v>40</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25</v>
      </c>
      <c r="AT192" s="216" t="s">
        <v>121</v>
      </c>
      <c r="AU192" s="216" t="s">
        <v>79</v>
      </c>
      <c r="AY192" s="3" t="s">
        <v>119</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125</v>
      </c>
      <c r="BM192" s="216" t="s">
        <v>609</v>
      </c>
    </row>
    <row r="193" s="31" customFormat="true" ht="14.4" hidden="false" customHeight="true" outlineLevel="0" collapsed="false">
      <c r="A193" s="24"/>
      <c r="B193" s="25"/>
      <c r="C193" s="205" t="s">
        <v>610</v>
      </c>
      <c r="D193" s="205" t="s">
        <v>121</v>
      </c>
      <c r="E193" s="206" t="s">
        <v>534</v>
      </c>
      <c r="F193" s="207" t="s">
        <v>535</v>
      </c>
      <c r="G193" s="208" t="s">
        <v>312</v>
      </c>
      <c r="H193" s="209" t="n">
        <v>1</v>
      </c>
      <c r="I193" s="210"/>
      <c r="J193" s="211" t="n">
        <f aca="false">ROUND(I193*H193,2)</f>
        <v>0</v>
      </c>
      <c r="K193" s="207"/>
      <c r="L193" s="30"/>
      <c r="M193" s="212"/>
      <c r="N193" s="213" t="s">
        <v>40</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25</v>
      </c>
      <c r="AT193" s="216" t="s">
        <v>121</v>
      </c>
      <c r="AU193" s="216" t="s">
        <v>79</v>
      </c>
      <c r="AY193" s="3" t="s">
        <v>119</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7</v>
      </c>
      <c r="BK193" s="217" t="n">
        <f aca="false">ROUND(I193*H193,2)</f>
        <v>0</v>
      </c>
      <c r="BL193" s="3" t="s">
        <v>125</v>
      </c>
      <c r="BM193" s="216" t="s">
        <v>611</v>
      </c>
    </row>
    <row r="194" s="188" customFormat="true" ht="25.9" hidden="false" customHeight="true" outlineLevel="0" collapsed="false">
      <c r="B194" s="189"/>
      <c r="C194" s="190"/>
      <c r="D194" s="191" t="s">
        <v>68</v>
      </c>
      <c r="E194" s="192" t="s">
        <v>130</v>
      </c>
      <c r="F194" s="192" t="s">
        <v>612</v>
      </c>
      <c r="G194" s="190"/>
      <c r="H194" s="190"/>
      <c r="I194" s="193"/>
      <c r="J194" s="194" t="n">
        <f aca="false">BK194</f>
        <v>0</v>
      </c>
      <c r="K194" s="190"/>
      <c r="L194" s="195"/>
      <c r="M194" s="196"/>
      <c r="N194" s="197"/>
      <c r="O194" s="197"/>
      <c r="P194" s="198" t="n">
        <f aca="false">SUM(P195:P199)</f>
        <v>0</v>
      </c>
      <c r="Q194" s="197"/>
      <c r="R194" s="198" t="n">
        <f aca="false">SUM(R195:R199)</f>
        <v>0</v>
      </c>
      <c r="S194" s="197"/>
      <c r="T194" s="199" t="n">
        <f aca="false">SUM(T195:T199)</f>
        <v>0</v>
      </c>
      <c r="AR194" s="200" t="s">
        <v>77</v>
      </c>
      <c r="AT194" s="201" t="s">
        <v>68</v>
      </c>
      <c r="AU194" s="201" t="s">
        <v>69</v>
      </c>
      <c r="AY194" s="200" t="s">
        <v>119</v>
      </c>
      <c r="BK194" s="202" t="n">
        <f aca="false">SUM(BK195:BK199)</f>
        <v>0</v>
      </c>
    </row>
    <row r="195" s="31" customFormat="true" ht="24.15" hidden="false" customHeight="true" outlineLevel="0" collapsed="false">
      <c r="A195" s="24"/>
      <c r="B195" s="25"/>
      <c r="C195" s="205" t="s">
        <v>613</v>
      </c>
      <c r="D195" s="205" t="s">
        <v>121</v>
      </c>
      <c r="E195" s="206" t="s">
        <v>614</v>
      </c>
      <c r="F195" s="207" t="s">
        <v>615</v>
      </c>
      <c r="G195" s="208" t="s">
        <v>197</v>
      </c>
      <c r="H195" s="209" t="n">
        <v>75</v>
      </c>
      <c r="I195" s="210"/>
      <c r="J195" s="211" t="n">
        <f aca="false">ROUND(I195*H195,2)</f>
        <v>0</v>
      </c>
      <c r="K195" s="207"/>
      <c r="L195" s="30"/>
      <c r="M195" s="212"/>
      <c r="N195" s="213" t="s">
        <v>40</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25</v>
      </c>
      <c r="AT195" s="216" t="s">
        <v>121</v>
      </c>
      <c r="AU195" s="216" t="s">
        <v>77</v>
      </c>
      <c r="AY195" s="3" t="s">
        <v>119</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7</v>
      </c>
      <c r="BK195" s="217" t="n">
        <f aca="false">ROUND(I195*H195,2)</f>
        <v>0</v>
      </c>
      <c r="BL195" s="3" t="s">
        <v>125</v>
      </c>
      <c r="BM195" s="216" t="s">
        <v>616</v>
      </c>
    </row>
    <row r="196" s="31" customFormat="true" ht="14.4" hidden="false" customHeight="true" outlineLevel="0" collapsed="false">
      <c r="A196" s="24"/>
      <c r="B196" s="25"/>
      <c r="C196" s="205" t="s">
        <v>617</v>
      </c>
      <c r="D196" s="205" t="s">
        <v>121</v>
      </c>
      <c r="E196" s="206" t="s">
        <v>618</v>
      </c>
      <c r="F196" s="207" t="s">
        <v>619</v>
      </c>
      <c r="G196" s="208" t="s">
        <v>197</v>
      </c>
      <c r="H196" s="209" t="n">
        <v>40</v>
      </c>
      <c r="I196" s="210"/>
      <c r="J196" s="211" t="n">
        <f aca="false">ROUND(I196*H196,2)</f>
        <v>0</v>
      </c>
      <c r="K196" s="207"/>
      <c r="L196" s="30"/>
      <c r="M196" s="212"/>
      <c r="N196" s="213" t="s">
        <v>40</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25</v>
      </c>
      <c r="AT196" s="216" t="s">
        <v>121</v>
      </c>
      <c r="AU196" s="216" t="s">
        <v>77</v>
      </c>
      <c r="AY196" s="3" t="s">
        <v>119</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7</v>
      </c>
      <c r="BK196" s="217" t="n">
        <f aca="false">ROUND(I196*H196,2)</f>
        <v>0</v>
      </c>
      <c r="BL196" s="3" t="s">
        <v>125</v>
      </c>
      <c r="BM196" s="216" t="s">
        <v>620</v>
      </c>
    </row>
    <row r="197" s="31" customFormat="true" ht="14.4" hidden="false" customHeight="true" outlineLevel="0" collapsed="false">
      <c r="A197" s="24"/>
      <c r="B197" s="25"/>
      <c r="C197" s="205" t="s">
        <v>621</v>
      </c>
      <c r="D197" s="205" t="s">
        <v>121</v>
      </c>
      <c r="E197" s="206" t="s">
        <v>622</v>
      </c>
      <c r="F197" s="207" t="s">
        <v>623</v>
      </c>
      <c r="G197" s="208" t="s">
        <v>197</v>
      </c>
      <c r="H197" s="209" t="n">
        <v>80</v>
      </c>
      <c r="I197" s="210"/>
      <c r="J197" s="211" t="n">
        <f aca="false">ROUND(I197*H197,2)</f>
        <v>0</v>
      </c>
      <c r="K197" s="207"/>
      <c r="L197" s="30"/>
      <c r="M197" s="212"/>
      <c r="N197" s="213" t="s">
        <v>40</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25</v>
      </c>
      <c r="AT197" s="216" t="s">
        <v>121</v>
      </c>
      <c r="AU197" s="216" t="s">
        <v>77</v>
      </c>
      <c r="AY197" s="3" t="s">
        <v>119</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7</v>
      </c>
      <c r="BK197" s="217" t="n">
        <f aca="false">ROUND(I197*H197,2)</f>
        <v>0</v>
      </c>
      <c r="BL197" s="3" t="s">
        <v>125</v>
      </c>
      <c r="BM197" s="216" t="s">
        <v>624</v>
      </c>
    </row>
    <row r="198" s="31" customFormat="true" ht="14.4" hidden="false" customHeight="true" outlineLevel="0" collapsed="false">
      <c r="A198" s="24"/>
      <c r="B198" s="25"/>
      <c r="C198" s="205" t="s">
        <v>625</v>
      </c>
      <c r="D198" s="205" t="s">
        <v>121</v>
      </c>
      <c r="E198" s="206" t="s">
        <v>626</v>
      </c>
      <c r="F198" s="207" t="s">
        <v>627</v>
      </c>
      <c r="G198" s="208" t="s">
        <v>197</v>
      </c>
      <c r="H198" s="209" t="n">
        <v>24</v>
      </c>
      <c r="I198" s="210"/>
      <c r="J198" s="211" t="n">
        <f aca="false">ROUND(I198*H198,2)</f>
        <v>0</v>
      </c>
      <c r="K198" s="207"/>
      <c r="L198" s="30"/>
      <c r="M198" s="212"/>
      <c r="N198" s="213" t="s">
        <v>40</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25</v>
      </c>
      <c r="AT198" s="216" t="s">
        <v>121</v>
      </c>
      <c r="AU198" s="216" t="s">
        <v>77</v>
      </c>
      <c r="AY198" s="3" t="s">
        <v>119</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7</v>
      </c>
      <c r="BK198" s="217" t="n">
        <f aca="false">ROUND(I198*H198,2)</f>
        <v>0</v>
      </c>
      <c r="BL198" s="3" t="s">
        <v>125</v>
      </c>
      <c r="BM198" s="216" t="s">
        <v>628</v>
      </c>
    </row>
    <row r="199" s="31" customFormat="true" ht="24.15" hidden="false" customHeight="true" outlineLevel="0" collapsed="false">
      <c r="A199" s="24"/>
      <c r="B199" s="25"/>
      <c r="C199" s="205" t="s">
        <v>629</v>
      </c>
      <c r="D199" s="205" t="s">
        <v>121</v>
      </c>
      <c r="E199" s="206" t="s">
        <v>630</v>
      </c>
      <c r="F199" s="207" t="s">
        <v>631</v>
      </c>
      <c r="G199" s="208" t="s">
        <v>312</v>
      </c>
      <c r="H199" s="209" t="n">
        <v>2</v>
      </c>
      <c r="I199" s="210"/>
      <c r="J199" s="211" t="n">
        <f aca="false">ROUND(I199*H199,2)</f>
        <v>0</v>
      </c>
      <c r="K199" s="207"/>
      <c r="L199" s="30"/>
      <c r="M199" s="218"/>
      <c r="N199" s="219" t="s">
        <v>40</v>
      </c>
      <c r="O199" s="220"/>
      <c r="P199" s="221" t="n">
        <f aca="false">O199*H199</f>
        <v>0</v>
      </c>
      <c r="Q199" s="221" t="n">
        <v>0</v>
      </c>
      <c r="R199" s="221" t="n">
        <f aca="false">Q199*H199</f>
        <v>0</v>
      </c>
      <c r="S199" s="221" t="n">
        <v>0</v>
      </c>
      <c r="T199" s="222" t="n">
        <f aca="false">S199*H199</f>
        <v>0</v>
      </c>
      <c r="U199" s="24"/>
      <c r="V199" s="24"/>
      <c r="W199" s="24"/>
      <c r="X199" s="24"/>
      <c r="Y199" s="24"/>
      <c r="Z199" s="24"/>
      <c r="AA199" s="24"/>
      <c r="AB199" s="24"/>
      <c r="AC199" s="24"/>
      <c r="AD199" s="24"/>
      <c r="AE199" s="24"/>
      <c r="AR199" s="216" t="s">
        <v>125</v>
      </c>
      <c r="AT199" s="216" t="s">
        <v>121</v>
      </c>
      <c r="AU199" s="216" t="s">
        <v>77</v>
      </c>
      <c r="AY199" s="3" t="s">
        <v>119</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7</v>
      </c>
      <c r="BK199" s="217" t="n">
        <f aca="false">ROUND(I199*H199,2)</f>
        <v>0</v>
      </c>
      <c r="BL199" s="3" t="s">
        <v>125</v>
      </c>
      <c r="BM199" s="216" t="s">
        <v>632</v>
      </c>
    </row>
    <row r="200" s="31" customFormat="true" ht="6.95" hidden="false" customHeight="true" outlineLevel="0" collapsed="false">
      <c r="A200" s="24"/>
      <c r="B200" s="45"/>
      <c r="C200" s="46"/>
      <c r="D200" s="46"/>
      <c r="E200" s="46"/>
      <c r="F200" s="46"/>
      <c r="G200" s="46"/>
      <c r="H200" s="46"/>
      <c r="I200" s="46"/>
      <c r="J200" s="46"/>
      <c r="K200" s="46"/>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OwbLIlFvwRdagVV/amlXz2uFW/zsn3yc9SsucRN1fNL2Umq70+vWFG0G0sNT9sgEXVJsIW1LaOAD12mvHLHEtA==" saltValue="zlIOk6uzSRE7BHbb6CmAnv3pNjrWDy8zmSKUrn5muO+ZS1idvOEdFKTUxmVk6Mo5btDHJM1cJWAHZXr836tHGQ==" spinCount="100000" sheet="true" password="cc35" objects="true" scenarios="true" formatColumns="false" formatRows="false" autoFilter="false"/>
  <autoFilter ref="C91:K199"/>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9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teraktivní expozice POZOR HRANICE! a Příběh domažlického pivovaru</v>
      </c>
      <c r="F7" s="127"/>
      <c r="G7" s="127"/>
      <c r="H7" s="127"/>
      <c r="L7" s="6"/>
    </row>
    <row r="8" customFormat="false" ht="12" hidden="false" customHeight="true" outlineLevel="0" collapsed="false">
      <c r="B8" s="6"/>
      <c r="D8" s="126" t="s">
        <v>95</v>
      </c>
      <c r="L8" s="6"/>
    </row>
    <row r="9" s="31" customFormat="true" ht="16.5" hidden="false" customHeight="true" outlineLevel="0" collapsed="false">
      <c r="A9" s="24"/>
      <c r="B9" s="30"/>
      <c r="C9" s="24"/>
      <c r="D9" s="24"/>
      <c r="E9" s="127" t="s">
        <v>27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7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3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6</v>
      </c>
      <c r="G14" s="24"/>
      <c r="H14" s="24"/>
      <c r="I14" s="126" t="s">
        <v>22</v>
      </c>
      <c r="J14" s="130" t="str">
        <f aca="false">'Rekapitulace stavby'!AN8</f>
        <v>30. 6.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90:BE113)),  2)</f>
        <v>0</v>
      </c>
      <c r="G35" s="24"/>
      <c r="H35" s="24"/>
      <c r="I35" s="143" t="n">
        <v>0.21</v>
      </c>
      <c r="J35" s="142" t="n">
        <f aca="false">ROUND(((SUM(BE90:BE11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90:BF113)),  2)</f>
        <v>0</v>
      </c>
      <c r="G36" s="24"/>
      <c r="H36" s="24"/>
      <c r="I36" s="143" t="n">
        <v>0.15</v>
      </c>
      <c r="J36" s="142" t="n">
        <f aca="false">ROUND(((SUM(BF90:BF11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90:BG1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90:BH11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90:BI1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9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teraktivní expozice POZOR HRANICE! a Příběh domažlického pivovaru</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5</v>
      </c>
      <c r="D51" s="8"/>
      <c r="E51" s="8"/>
      <c r="F51" s="8"/>
      <c r="G51" s="8"/>
      <c r="H51" s="8"/>
      <c r="I51" s="8"/>
      <c r="J51" s="8"/>
      <c r="K51" s="8"/>
      <c r="L51" s="6"/>
    </row>
    <row r="52" s="31" customFormat="true" ht="16.5" hidden="false" customHeight="true" outlineLevel="0" collapsed="false">
      <c r="A52" s="24"/>
      <c r="B52" s="25"/>
      <c r="C52" s="26"/>
      <c r="D52" s="26"/>
      <c r="E52" s="155" t="s">
        <v>27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7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 - Atypické truhlářské vybav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30. 6.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98</v>
      </c>
      <c r="D61" s="159"/>
      <c r="E61" s="159"/>
      <c r="F61" s="159"/>
      <c r="G61" s="159"/>
      <c r="H61" s="159"/>
      <c r="I61" s="159"/>
      <c r="J61" s="160" t="s">
        <v>9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00</v>
      </c>
    </row>
    <row r="64" s="163" customFormat="true" ht="24.95" hidden="false" customHeight="true" outlineLevel="0" collapsed="false">
      <c r="B64" s="164"/>
      <c r="C64" s="165"/>
      <c r="D64" s="166" t="s">
        <v>101</v>
      </c>
      <c r="E64" s="167"/>
      <c r="F64" s="167"/>
      <c r="G64" s="167"/>
      <c r="H64" s="167"/>
      <c r="I64" s="167"/>
      <c r="J64" s="168" t="n">
        <f aca="false">J91</f>
        <v>0</v>
      </c>
      <c r="K64" s="165"/>
      <c r="L64" s="169"/>
    </row>
    <row r="65" s="170" customFormat="true" ht="19.9" hidden="false" customHeight="true" outlineLevel="0" collapsed="false">
      <c r="B65" s="171"/>
      <c r="C65" s="109"/>
      <c r="D65" s="172" t="s">
        <v>634</v>
      </c>
      <c r="E65" s="173"/>
      <c r="F65" s="173"/>
      <c r="G65" s="173"/>
      <c r="H65" s="173"/>
      <c r="I65" s="173"/>
      <c r="J65" s="174" t="n">
        <f aca="false">J92</f>
        <v>0</v>
      </c>
      <c r="K65" s="109"/>
      <c r="L65" s="175"/>
    </row>
    <row r="66" s="170" customFormat="true" ht="19.9" hidden="false" customHeight="true" outlineLevel="0" collapsed="false">
      <c r="B66" s="171"/>
      <c r="C66" s="109"/>
      <c r="D66" s="172" t="s">
        <v>635</v>
      </c>
      <c r="E66" s="173"/>
      <c r="F66" s="173"/>
      <c r="G66" s="173"/>
      <c r="H66" s="173"/>
      <c r="I66" s="173"/>
      <c r="J66" s="174" t="n">
        <f aca="false">J106</f>
        <v>0</v>
      </c>
      <c r="K66" s="109"/>
      <c r="L66" s="175"/>
    </row>
    <row r="67" s="163" customFormat="true" ht="24.95" hidden="false" customHeight="true" outlineLevel="0" collapsed="false">
      <c r="B67" s="164"/>
      <c r="C67" s="165"/>
      <c r="D67" s="166" t="s">
        <v>636</v>
      </c>
      <c r="E67" s="167"/>
      <c r="F67" s="167"/>
      <c r="G67" s="167"/>
      <c r="H67" s="167"/>
      <c r="I67" s="167"/>
      <c r="J67" s="168" t="n">
        <f aca="false">J108</f>
        <v>0</v>
      </c>
      <c r="K67" s="165"/>
      <c r="L67" s="169"/>
    </row>
    <row r="68" s="170" customFormat="true" ht="19.9" hidden="false" customHeight="true" outlineLevel="0" collapsed="false">
      <c r="B68" s="171"/>
      <c r="C68" s="109"/>
      <c r="D68" s="172" t="s">
        <v>637</v>
      </c>
      <c r="E68" s="173"/>
      <c r="F68" s="173"/>
      <c r="G68" s="173"/>
      <c r="H68" s="173"/>
      <c r="I68" s="173"/>
      <c r="J68" s="174" t="n">
        <f aca="false">J109</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05</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Interaktivní expozice POZOR HRANICE! a Příběh domažlického pivovaru</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95</v>
      </c>
      <c r="D79" s="8"/>
      <c r="E79" s="8"/>
      <c r="F79" s="8"/>
      <c r="G79" s="8"/>
      <c r="H79" s="8"/>
      <c r="I79" s="8"/>
      <c r="J79" s="8"/>
      <c r="K79" s="8"/>
      <c r="L79" s="6"/>
    </row>
    <row r="80" s="31" customFormat="true" ht="16.5" hidden="false" customHeight="true" outlineLevel="0" collapsed="false">
      <c r="A80" s="24"/>
      <c r="B80" s="25"/>
      <c r="C80" s="26"/>
      <c r="D80" s="26"/>
      <c r="E80" s="155" t="s">
        <v>27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72</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2 - Atypické truhlářské vybavení</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30. 6. 2020</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30</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2</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06</v>
      </c>
      <c r="D89" s="179" t="s">
        <v>54</v>
      </c>
      <c r="E89" s="179" t="s">
        <v>50</v>
      </c>
      <c r="F89" s="179" t="s">
        <v>51</v>
      </c>
      <c r="G89" s="179" t="s">
        <v>107</v>
      </c>
      <c r="H89" s="179" t="s">
        <v>108</v>
      </c>
      <c r="I89" s="179" t="s">
        <v>109</v>
      </c>
      <c r="J89" s="179" t="s">
        <v>99</v>
      </c>
      <c r="K89" s="180" t="s">
        <v>110</v>
      </c>
      <c r="L89" s="181"/>
      <c r="M89" s="74"/>
      <c r="N89" s="75" t="s">
        <v>39</v>
      </c>
      <c r="O89" s="75" t="s">
        <v>111</v>
      </c>
      <c r="P89" s="75" t="s">
        <v>112</v>
      </c>
      <c r="Q89" s="75" t="s">
        <v>113</v>
      </c>
      <c r="R89" s="75" t="s">
        <v>114</v>
      </c>
      <c r="S89" s="75" t="s">
        <v>115</v>
      </c>
      <c r="T89" s="76" t="s">
        <v>116</v>
      </c>
      <c r="U89" s="176"/>
      <c r="V89" s="176"/>
      <c r="W89" s="176"/>
      <c r="X89" s="176"/>
      <c r="Y89" s="176"/>
      <c r="Z89" s="176"/>
      <c r="AA89" s="176"/>
      <c r="AB89" s="176"/>
      <c r="AC89" s="176"/>
      <c r="AD89" s="176"/>
      <c r="AE89" s="176"/>
    </row>
    <row r="90" s="31" customFormat="true" ht="22.8" hidden="false" customHeight="true" outlineLevel="0" collapsed="false">
      <c r="A90" s="24"/>
      <c r="B90" s="25"/>
      <c r="C90" s="82" t="s">
        <v>117</v>
      </c>
      <c r="D90" s="26"/>
      <c r="E90" s="26"/>
      <c r="F90" s="26"/>
      <c r="G90" s="26"/>
      <c r="H90" s="26"/>
      <c r="I90" s="26"/>
      <c r="J90" s="183" t="n">
        <f aca="false">BK90</f>
        <v>0</v>
      </c>
      <c r="K90" s="26"/>
      <c r="L90" s="30"/>
      <c r="M90" s="77"/>
      <c r="N90" s="184"/>
      <c r="O90" s="78"/>
      <c r="P90" s="185" t="n">
        <f aca="false">P91+P108</f>
        <v>0</v>
      </c>
      <c r="Q90" s="78"/>
      <c r="R90" s="185" t="n">
        <f aca="false">R91+R108</f>
        <v>0</v>
      </c>
      <c r="S90" s="78"/>
      <c r="T90" s="186" t="n">
        <f aca="false">T91+T108</f>
        <v>0</v>
      </c>
      <c r="U90" s="24"/>
      <c r="V90" s="24"/>
      <c r="W90" s="24"/>
      <c r="X90" s="24"/>
      <c r="Y90" s="24"/>
      <c r="Z90" s="24"/>
      <c r="AA90" s="24"/>
      <c r="AB90" s="24"/>
      <c r="AC90" s="24"/>
      <c r="AD90" s="24"/>
      <c r="AE90" s="24"/>
      <c r="AT90" s="3" t="s">
        <v>68</v>
      </c>
      <c r="AU90" s="3" t="s">
        <v>100</v>
      </c>
      <c r="BK90" s="187" t="n">
        <f aca="false">BK91+BK108</f>
        <v>0</v>
      </c>
    </row>
    <row r="91" s="188" customFormat="true" ht="25.9" hidden="false" customHeight="true" outlineLevel="0" collapsed="false">
      <c r="B91" s="189"/>
      <c r="C91" s="190"/>
      <c r="D91" s="191" t="s">
        <v>68</v>
      </c>
      <c r="E91" s="192" t="s">
        <v>118</v>
      </c>
      <c r="F91" s="192" t="s">
        <v>118</v>
      </c>
      <c r="G91" s="190"/>
      <c r="H91" s="190"/>
      <c r="I91" s="193"/>
      <c r="J91" s="194" t="n">
        <f aca="false">BK91</f>
        <v>0</v>
      </c>
      <c r="K91" s="190"/>
      <c r="L91" s="195"/>
      <c r="M91" s="196"/>
      <c r="N91" s="197"/>
      <c r="O91" s="197"/>
      <c r="P91" s="198" t="n">
        <f aca="false">P92+P106</f>
        <v>0</v>
      </c>
      <c r="Q91" s="197"/>
      <c r="R91" s="198" t="n">
        <f aca="false">R92+R106</f>
        <v>0</v>
      </c>
      <c r="S91" s="197"/>
      <c r="T91" s="199" t="n">
        <f aca="false">T92+T106</f>
        <v>0</v>
      </c>
      <c r="AR91" s="200" t="s">
        <v>79</v>
      </c>
      <c r="AT91" s="201" t="s">
        <v>68</v>
      </c>
      <c r="AU91" s="201" t="s">
        <v>69</v>
      </c>
      <c r="AY91" s="200" t="s">
        <v>119</v>
      </c>
      <c r="BK91" s="202" t="n">
        <f aca="false">BK92+BK106</f>
        <v>0</v>
      </c>
    </row>
    <row r="92" s="188" customFormat="true" ht="22.8" hidden="false" customHeight="true" outlineLevel="0" collapsed="false">
      <c r="B92" s="189"/>
      <c r="C92" s="190"/>
      <c r="D92" s="191" t="s">
        <v>68</v>
      </c>
      <c r="E92" s="203" t="s">
        <v>638</v>
      </c>
      <c r="F92" s="203" t="s">
        <v>281</v>
      </c>
      <c r="G92" s="190"/>
      <c r="H92" s="190"/>
      <c r="I92" s="193"/>
      <c r="J92" s="204" t="n">
        <f aca="false">BK92</f>
        <v>0</v>
      </c>
      <c r="K92" s="190"/>
      <c r="L92" s="195"/>
      <c r="M92" s="196"/>
      <c r="N92" s="197"/>
      <c r="O92" s="197"/>
      <c r="P92" s="198" t="n">
        <f aca="false">SUM(P93:P105)</f>
        <v>0</v>
      </c>
      <c r="Q92" s="197"/>
      <c r="R92" s="198" t="n">
        <f aca="false">SUM(R93:R105)</f>
        <v>0</v>
      </c>
      <c r="S92" s="197"/>
      <c r="T92" s="199" t="n">
        <f aca="false">SUM(T93:T105)</f>
        <v>0</v>
      </c>
      <c r="AR92" s="200" t="s">
        <v>79</v>
      </c>
      <c r="AT92" s="201" t="s">
        <v>68</v>
      </c>
      <c r="AU92" s="201" t="s">
        <v>77</v>
      </c>
      <c r="AY92" s="200" t="s">
        <v>119</v>
      </c>
      <c r="BK92" s="202" t="n">
        <f aca="false">SUM(BK93:BK105)</f>
        <v>0</v>
      </c>
    </row>
    <row r="93" s="31" customFormat="true" ht="76.35" hidden="false" customHeight="true" outlineLevel="0" collapsed="false">
      <c r="A93" s="24"/>
      <c r="B93" s="25"/>
      <c r="C93" s="205" t="s">
        <v>77</v>
      </c>
      <c r="D93" s="205" t="s">
        <v>121</v>
      </c>
      <c r="E93" s="206" t="s">
        <v>639</v>
      </c>
      <c r="F93" s="207" t="s">
        <v>640</v>
      </c>
      <c r="G93" s="208" t="s">
        <v>124</v>
      </c>
      <c r="H93" s="209" t="n">
        <v>1</v>
      </c>
      <c r="I93" s="210"/>
      <c r="J93" s="211" t="n">
        <f aca="false">ROUND(I93*H93,2)</f>
        <v>0</v>
      </c>
      <c r="K93" s="207"/>
      <c r="L93" s="30"/>
      <c r="M93" s="212"/>
      <c r="N93" s="213" t="s">
        <v>4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25</v>
      </c>
      <c r="AT93" s="216" t="s">
        <v>121</v>
      </c>
      <c r="AU93" s="216" t="s">
        <v>79</v>
      </c>
      <c r="AY93" s="3" t="s">
        <v>11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25</v>
      </c>
      <c r="BM93" s="216" t="s">
        <v>641</v>
      </c>
    </row>
    <row r="94" s="31" customFormat="true" ht="49.05" hidden="false" customHeight="true" outlineLevel="0" collapsed="false">
      <c r="A94" s="24"/>
      <c r="B94" s="25"/>
      <c r="C94" s="205" t="s">
        <v>79</v>
      </c>
      <c r="D94" s="205" t="s">
        <v>121</v>
      </c>
      <c r="E94" s="206" t="s">
        <v>642</v>
      </c>
      <c r="F94" s="207" t="s">
        <v>643</v>
      </c>
      <c r="G94" s="208" t="s">
        <v>124</v>
      </c>
      <c r="H94" s="209" t="n">
        <v>1</v>
      </c>
      <c r="I94" s="210"/>
      <c r="J94" s="211" t="n">
        <f aca="false">ROUND(I94*H94,2)</f>
        <v>0</v>
      </c>
      <c r="K94" s="207"/>
      <c r="L94" s="30"/>
      <c r="M94" s="212"/>
      <c r="N94" s="213" t="s">
        <v>4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25</v>
      </c>
      <c r="AT94" s="216" t="s">
        <v>121</v>
      </c>
      <c r="AU94" s="216" t="s">
        <v>79</v>
      </c>
      <c r="AY94" s="3" t="s">
        <v>11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25</v>
      </c>
      <c r="BM94" s="216" t="s">
        <v>644</v>
      </c>
    </row>
    <row r="95" s="31" customFormat="true" ht="76.35" hidden="false" customHeight="true" outlineLevel="0" collapsed="false">
      <c r="A95" s="24"/>
      <c r="B95" s="25"/>
      <c r="C95" s="205" t="s">
        <v>130</v>
      </c>
      <c r="D95" s="205" t="s">
        <v>121</v>
      </c>
      <c r="E95" s="206" t="s">
        <v>645</v>
      </c>
      <c r="F95" s="207" t="s">
        <v>646</v>
      </c>
      <c r="G95" s="208" t="s">
        <v>124</v>
      </c>
      <c r="H95" s="209" t="n">
        <v>1</v>
      </c>
      <c r="I95" s="210"/>
      <c r="J95" s="211" t="n">
        <f aca="false">ROUND(I95*H95,2)</f>
        <v>0</v>
      </c>
      <c r="K95" s="207"/>
      <c r="L95" s="30"/>
      <c r="M95" s="212"/>
      <c r="N95" s="213"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25</v>
      </c>
      <c r="AT95" s="216" t="s">
        <v>121</v>
      </c>
      <c r="AU95" s="216" t="s">
        <v>79</v>
      </c>
      <c r="AY95" s="3" t="s">
        <v>11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125</v>
      </c>
      <c r="BM95" s="216" t="s">
        <v>647</v>
      </c>
    </row>
    <row r="96" s="31" customFormat="true" ht="76.35" hidden="false" customHeight="true" outlineLevel="0" collapsed="false">
      <c r="A96" s="24"/>
      <c r="B96" s="25"/>
      <c r="C96" s="205" t="s">
        <v>134</v>
      </c>
      <c r="D96" s="205" t="s">
        <v>121</v>
      </c>
      <c r="E96" s="206" t="s">
        <v>648</v>
      </c>
      <c r="F96" s="207" t="s">
        <v>649</v>
      </c>
      <c r="G96" s="208" t="s">
        <v>124</v>
      </c>
      <c r="H96" s="209" t="n">
        <v>1</v>
      </c>
      <c r="I96" s="210"/>
      <c r="J96" s="211" t="n">
        <f aca="false">ROUND(I96*H96,2)</f>
        <v>0</v>
      </c>
      <c r="K96" s="207"/>
      <c r="L96" s="30"/>
      <c r="M96" s="212"/>
      <c r="N96" s="213" t="s">
        <v>4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25</v>
      </c>
      <c r="AT96" s="216" t="s">
        <v>121</v>
      </c>
      <c r="AU96" s="216" t="s">
        <v>79</v>
      </c>
      <c r="AY96" s="3" t="s">
        <v>119</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125</v>
      </c>
      <c r="BM96" s="216" t="s">
        <v>650</v>
      </c>
    </row>
    <row r="97" s="31" customFormat="true" ht="37.8" hidden="false" customHeight="true" outlineLevel="0" collapsed="false">
      <c r="A97" s="24"/>
      <c r="B97" s="25"/>
      <c r="C97" s="205" t="s">
        <v>138</v>
      </c>
      <c r="D97" s="205" t="s">
        <v>121</v>
      </c>
      <c r="E97" s="206" t="s">
        <v>651</v>
      </c>
      <c r="F97" s="207" t="s">
        <v>652</v>
      </c>
      <c r="G97" s="208" t="s">
        <v>124</v>
      </c>
      <c r="H97" s="209" t="n">
        <v>1</v>
      </c>
      <c r="I97" s="210"/>
      <c r="J97" s="211" t="n">
        <f aca="false">ROUND(I97*H97,2)</f>
        <v>0</v>
      </c>
      <c r="K97" s="207"/>
      <c r="L97" s="30"/>
      <c r="M97" s="212"/>
      <c r="N97" s="213" t="s">
        <v>4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25</v>
      </c>
      <c r="AT97" s="216" t="s">
        <v>121</v>
      </c>
      <c r="AU97" s="216" t="s">
        <v>79</v>
      </c>
      <c r="AY97" s="3" t="s">
        <v>119</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25</v>
      </c>
      <c r="BM97" s="216" t="s">
        <v>653</v>
      </c>
    </row>
    <row r="98" s="31" customFormat="true" ht="76.35" hidden="false" customHeight="true" outlineLevel="0" collapsed="false">
      <c r="A98" s="24"/>
      <c r="B98" s="25"/>
      <c r="C98" s="205" t="s">
        <v>143</v>
      </c>
      <c r="D98" s="205" t="s">
        <v>121</v>
      </c>
      <c r="E98" s="206" t="s">
        <v>654</v>
      </c>
      <c r="F98" s="207" t="s">
        <v>655</v>
      </c>
      <c r="G98" s="208" t="s">
        <v>124</v>
      </c>
      <c r="H98" s="209" t="n">
        <v>1</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25</v>
      </c>
      <c r="AT98" s="216" t="s">
        <v>121</v>
      </c>
      <c r="AU98" s="216" t="s">
        <v>79</v>
      </c>
      <c r="AY98" s="3" t="s">
        <v>11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25</v>
      </c>
      <c r="BM98" s="216" t="s">
        <v>656</v>
      </c>
    </row>
    <row r="99" s="31" customFormat="true" ht="76.35" hidden="false" customHeight="true" outlineLevel="0" collapsed="false">
      <c r="A99" s="24"/>
      <c r="B99" s="25"/>
      <c r="C99" s="205" t="s">
        <v>147</v>
      </c>
      <c r="D99" s="205" t="s">
        <v>121</v>
      </c>
      <c r="E99" s="206" t="s">
        <v>657</v>
      </c>
      <c r="F99" s="207" t="s">
        <v>658</v>
      </c>
      <c r="G99" s="208" t="s">
        <v>124</v>
      </c>
      <c r="H99" s="209" t="n">
        <v>1</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25</v>
      </c>
      <c r="AT99" s="216" t="s">
        <v>121</v>
      </c>
      <c r="AU99" s="216" t="s">
        <v>79</v>
      </c>
      <c r="AY99" s="3" t="s">
        <v>11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25</v>
      </c>
      <c r="BM99" s="216" t="s">
        <v>659</v>
      </c>
    </row>
    <row r="100" s="31" customFormat="true" ht="62.7" hidden="false" customHeight="true" outlineLevel="0" collapsed="false">
      <c r="A100" s="24"/>
      <c r="B100" s="25"/>
      <c r="C100" s="205" t="s">
        <v>151</v>
      </c>
      <c r="D100" s="205" t="s">
        <v>121</v>
      </c>
      <c r="E100" s="206" t="s">
        <v>660</v>
      </c>
      <c r="F100" s="207" t="s">
        <v>661</v>
      </c>
      <c r="G100" s="208" t="s">
        <v>124</v>
      </c>
      <c r="H100" s="209" t="n">
        <v>1</v>
      </c>
      <c r="I100" s="210"/>
      <c r="J100" s="211" t="n">
        <f aca="false">ROUND(I100*H100,2)</f>
        <v>0</v>
      </c>
      <c r="K100" s="207"/>
      <c r="L100" s="30"/>
      <c r="M100" s="212"/>
      <c r="N100" s="213" t="s">
        <v>4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25</v>
      </c>
      <c r="AT100" s="216" t="s">
        <v>121</v>
      </c>
      <c r="AU100" s="216" t="s">
        <v>79</v>
      </c>
      <c r="AY100" s="3" t="s">
        <v>11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25</v>
      </c>
      <c r="BM100" s="216" t="s">
        <v>662</v>
      </c>
    </row>
    <row r="101" s="31" customFormat="true" ht="90" hidden="false" customHeight="true" outlineLevel="0" collapsed="false">
      <c r="A101" s="24"/>
      <c r="B101" s="25"/>
      <c r="C101" s="205" t="s">
        <v>155</v>
      </c>
      <c r="D101" s="205" t="s">
        <v>121</v>
      </c>
      <c r="E101" s="206" t="s">
        <v>663</v>
      </c>
      <c r="F101" s="207" t="s">
        <v>664</v>
      </c>
      <c r="G101" s="208" t="s">
        <v>124</v>
      </c>
      <c r="H101" s="209" t="n">
        <v>1</v>
      </c>
      <c r="I101" s="210"/>
      <c r="J101" s="211" t="n">
        <f aca="false">ROUND(I101*H101,2)</f>
        <v>0</v>
      </c>
      <c r="K101" s="207"/>
      <c r="L101" s="30"/>
      <c r="M101" s="212"/>
      <c r="N101" s="213"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25</v>
      </c>
      <c r="AT101" s="216" t="s">
        <v>121</v>
      </c>
      <c r="AU101" s="216" t="s">
        <v>79</v>
      </c>
      <c r="AY101" s="3" t="s">
        <v>11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25</v>
      </c>
      <c r="BM101" s="216" t="s">
        <v>665</v>
      </c>
    </row>
    <row r="102" s="31" customFormat="true" ht="37.8" hidden="false" customHeight="true" outlineLevel="0" collapsed="false">
      <c r="A102" s="24"/>
      <c r="B102" s="25"/>
      <c r="C102" s="205" t="s">
        <v>159</v>
      </c>
      <c r="D102" s="205" t="s">
        <v>121</v>
      </c>
      <c r="E102" s="206" t="s">
        <v>666</v>
      </c>
      <c r="F102" s="207" t="s">
        <v>667</v>
      </c>
      <c r="G102" s="208" t="s">
        <v>124</v>
      </c>
      <c r="H102" s="209" t="n">
        <v>1</v>
      </c>
      <c r="I102" s="210"/>
      <c r="J102" s="211" t="n">
        <f aca="false">ROUND(I102*H102,2)</f>
        <v>0</v>
      </c>
      <c r="K102" s="207"/>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25</v>
      </c>
      <c r="AT102" s="216" t="s">
        <v>121</v>
      </c>
      <c r="AU102" s="216" t="s">
        <v>79</v>
      </c>
      <c r="AY102" s="3" t="s">
        <v>119</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125</v>
      </c>
      <c r="BM102" s="216" t="s">
        <v>668</v>
      </c>
    </row>
    <row r="103" s="31" customFormat="true" ht="76.35" hidden="false" customHeight="true" outlineLevel="0" collapsed="false">
      <c r="A103" s="24"/>
      <c r="B103" s="25"/>
      <c r="C103" s="205" t="s">
        <v>163</v>
      </c>
      <c r="D103" s="205" t="s">
        <v>121</v>
      </c>
      <c r="E103" s="206" t="s">
        <v>669</v>
      </c>
      <c r="F103" s="207" t="s">
        <v>670</v>
      </c>
      <c r="G103" s="208" t="s">
        <v>124</v>
      </c>
      <c r="H103" s="209" t="n">
        <v>1</v>
      </c>
      <c r="I103" s="210"/>
      <c r="J103" s="211" t="n">
        <f aca="false">ROUND(I103*H103,2)</f>
        <v>0</v>
      </c>
      <c r="K103" s="207"/>
      <c r="L103" s="30"/>
      <c r="M103" s="212"/>
      <c r="N103" s="213"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25</v>
      </c>
      <c r="AT103" s="216" t="s">
        <v>121</v>
      </c>
      <c r="AU103" s="216" t="s">
        <v>79</v>
      </c>
      <c r="AY103" s="3" t="s">
        <v>11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25</v>
      </c>
      <c r="BM103" s="216" t="s">
        <v>671</v>
      </c>
    </row>
    <row r="104" s="31" customFormat="true" ht="24.15" hidden="false" customHeight="true" outlineLevel="0" collapsed="false">
      <c r="A104" s="24"/>
      <c r="B104" s="25"/>
      <c r="C104" s="205" t="s">
        <v>167</v>
      </c>
      <c r="D104" s="205" t="s">
        <v>121</v>
      </c>
      <c r="E104" s="206" t="s">
        <v>672</v>
      </c>
      <c r="F104" s="207" t="s">
        <v>673</v>
      </c>
      <c r="G104" s="208" t="s">
        <v>124</v>
      </c>
      <c r="H104" s="209" t="n">
        <v>1</v>
      </c>
      <c r="I104" s="210"/>
      <c r="J104" s="211" t="n">
        <f aca="false">ROUND(I104*H104,2)</f>
        <v>0</v>
      </c>
      <c r="K104" s="207"/>
      <c r="L104" s="30"/>
      <c r="M104" s="212"/>
      <c r="N104" s="213"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25</v>
      </c>
      <c r="AT104" s="216" t="s">
        <v>121</v>
      </c>
      <c r="AU104" s="216" t="s">
        <v>79</v>
      </c>
      <c r="AY104" s="3" t="s">
        <v>119</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25</v>
      </c>
      <c r="BM104" s="216" t="s">
        <v>674</v>
      </c>
    </row>
    <row r="105" s="31" customFormat="true" ht="24.15" hidden="false" customHeight="true" outlineLevel="0" collapsed="false">
      <c r="A105" s="24"/>
      <c r="B105" s="25"/>
      <c r="C105" s="205" t="s">
        <v>171</v>
      </c>
      <c r="D105" s="205" t="s">
        <v>121</v>
      </c>
      <c r="E105" s="206" t="s">
        <v>675</v>
      </c>
      <c r="F105" s="207" t="s">
        <v>676</v>
      </c>
      <c r="G105" s="208" t="s">
        <v>124</v>
      </c>
      <c r="H105" s="209" t="n">
        <v>1</v>
      </c>
      <c r="I105" s="210"/>
      <c r="J105" s="211" t="n">
        <f aca="false">ROUND(I105*H105,2)</f>
        <v>0</v>
      </c>
      <c r="K105" s="207"/>
      <c r="L105" s="30"/>
      <c r="M105" s="212"/>
      <c r="N105" s="213" t="s">
        <v>4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25</v>
      </c>
      <c r="AT105" s="216" t="s">
        <v>121</v>
      </c>
      <c r="AU105" s="216" t="s">
        <v>79</v>
      </c>
      <c r="AY105" s="3" t="s">
        <v>119</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25</v>
      </c>
      <c r="BM105" s="216" t="s">
        <v>677</v>
      </c>
    </row>
    <row r="106" s="188" customFormat="true" ht="22.8" hidden="false" customHeight="true" outlineLevel="0" collapsed="false">
      <c r="B106" s="189"/>
      <c r="C106" s="190"/>
      <c r="D106" s="191" t="s">
        <v>68</v>
      </c>
      <c r="E106" s="203" t="s">
        <v>678</v>
      </c>
      <c r="F106" s="203" t="s">
        <v>537</v>
      </c>
      <c r="G106" s="190"/>
      <c r="H106" s="190"/>
      <c r="I106" s="193"/>
      <c r="J106" s="204" t="n">
        <f aca="false">BK106</f>
        <v>0</v>
      </c>
      <c r="K106" s="190"/>
      <c r="L106" s="195"/>
      <c r="M106" s="196"/>
      <c r="N106" s="197"/>
      <c r="O106" s="197"/>
      <c r="P106" s="198" t="n">
        <f aca="false">P107</f>
        <v>0</v>
      </c>
      <c r="Q106" s="197"/>
      <c r="R106" s="198" t="n">
        <f aca="false">R107</f>
        <v>0</v>
      </c>
      <c r="S106" s="197"/>
      <c r="T106" s="199" t="n">
        <f aca="false">T107</f>
        <v>0</v>
      </c>
      <c r="AR106" s="200" t="s">
        <v>79</v>
      </c>
      <c r="AT106" s="201" t="s">
        <v>68</v>
      </c>
      <c r="AU106" s="201" t="s">
        <v>77</v>
      </c>
      <c r="AY106" s="200" t="s">
        <v>119</v>
      </c>
      <c r="BK106" s="202" t="n">
        <f aca="false">BK107</f>
        <v>0</v>
      </c>
    </row>
    <row r="107" s="31" customFormat="true" ht="49.05" hidden="false" customHeight="true" outlineLevel="0" collapsed="false">
      <c r="A107" s="24"/>
      <c r="B107" s="25"/>
      <c r="C107" s="205" t="s">
        <v>175</v>
      </c>
      <c r="D107" s="205" t="s">
        <v>121</v>
      </c>
      <c r="E107" s="206" t="s">
        <v>679</v>
      </c>
      <c r="F107" s="207" t="s">
        <v>680</v>
      </c>
      <c r="G107" s="208" t="s">
        <v>124</v>
      </c>
      <c r="H107" s="209" t="n">
        <v>1</v>
      </c>
      <c r="I107" s="210"/>
      <c r="J107" s="211" t="n">
        <f aca="false">ROUND(I107*H107,2)</f>
        <v>0</v>
      </c>
      <c r="K107" s="207"/>
      <c r="L107" s="30"/>
      <c r="M107" s="212"/>
      <c r="N107" s="213" t="s">
        <v>4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25</v>
      </c>
      <c r="AT107" s="216" t="s">
        <v>121</v>
      </c>
      <c r="AU107" s="216" t="s">
        <v>79</v>
      </c>
      <c r="AY107" s="3" t="s">
        <v>119</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25</v>
      </c>
      <c r="BM107" s="216" t="s">
        <v>681</v>
      </c>
    </row>
    <row r="108" s="188" customFormat="true" ht="25.9" hidden="false" customHeight="true" outlineLevel="0" collapsed="false">
      <c r="B108" s="189"/>
      <c r="C108" s="190"/>
      <c r="D108" s="191" t="s">
        <v>68</v>
      </c>
      <c r="E108" s="192" t="s">
        <v>682</v>
      </c>
      <c r="F108" s="192" t="s">
        <v>682</v>
      </c>
      <c r="G108" s="190"/>
      <c r="H108" s="190"/>
      <c r="I108" s="193"/>
      <c r="J108" s="194" t="n">
        <f aca="false">BK108</f>
        <v>0</v>
      </c>
      <c r="K108" s="190"/>
      <c r="L108" s="195"/>
      <c r="M108" s="196"/>
      <c r="N108" s="197"/>
      <c r="O108" s="197"/>
      <c r="P108" s="198" t="n">
        <f aca="false">P109</f>
        <v>0</v>
      </c>
      <c r="Q108" s="197"/>
      <c r="R108" s="198" t="n">
        <f aca="false">R109</f>
        <v>0</v>
      </c>
      <c r="S108" s="197"/>
      <c r="T108" s="199" t="n">
        <f aca="false">T109</f>
        <v>0</v>
      </c>
      <c r="AR108" s="200" t="s">
        <v>134</v>
      </c>
      <c r="AT108" s="201" t="s">
        <v>68</v>
      </c>
      <c r="AU108" s="201" t="s">
        <v>69</v>
      </c>
      <c r="AY108" s="200" t="s">
        <v>119</v>
      </c>
      <c r="BK108" s="202" t="n">
        <f aca="false">BK109</f>
        <v>0</v>
      </c>
    </row>
    <row r="109" s="188" customFormat="true" ht="22.8" hidden="false" customHeight="true" outlineLevel="0" collapsed="false">
      <c r="B109" s="189"/>
      <c r="C109" s="190"/>
      <c r="D109" s="191" t="s">
        <v>68</v>
      </c>
      <c r="E109" s="203" t="s">
        <v>683</v>
      </c>
      <c r="F109" s="203" t="s">
        <v>684</v>
      </c>
      <c r="G109" s="190"/>
      <c r="H109" s="190"/>
      <c r="I109" s="193"/>
      <c r="J109" s="204" t="n">
        <f aca="false">BK109</f>
        <v>0</v>
      </c>
      <c r="K109" s="190"/>
      <c r="L109" s="195"/>
      <c r="M109" s="196"/>
      <c r="N109" s="197"/>
      <c r="O109" s="197"/>
      <c r="P109" s="198" t="n">
        <f aca="false">SUM(P110:P113)</f>
        <v>0</v>
      </c>
      <c r="Q109" s="197"/>
      <c r="R109" s="198" t="n">
        <f aca="false">SUM(R110:R113)</f>
        <v>0</v>
      </c>
      <c r="S109" s="197"/>
      <c r="T109" s="199" t="n">
        <f aca="false">SUM(T110:T113)</f>
        <v>0</v>
      </c>
      <c r="AR109" s="200" t="s">
        <v>134</v>
      </c>
      <c r="AT109" s="201" t="s">
        <v>68</v>
      </c>
      <c r="AU109" s="201" t="s">
        <v>77</v>
      </c>
      <c r="AY109" s="200" t="s">
        <v>119</v>
      </c>
      <c r="BK109" s="202" t="n">
        <f aca="false">SUM(BK110:BK113)</f>
        <v>0</v>
      </c>
    </row>
    <row r="110" s="31" customFormat="true" ht="14.4" hidden="false" customHeight="true" outlineLevel="0" collapsed="false">
      <c r="A110" s="24"/>
      <c r="B110" s="25"/>
      <c r="C110" s="205" t="s">
        <v>8</v>
      </c>
      <c r="D110" s="205" t="s">
        <v>121</v>
      </c>
      <c r="E110" s="206" t="s">
        <v>685</v>
      </c>
      <c r="F110" s="207" t="s">
        <v>686</v>
      </c>
      <c r="G110" s="208" t="s">
        <v>124</v>
      </c>
      <c r="H110" s="209" t="n">
        <v>1</v>
      </c>
      <c r="I110" s="210"/>
      <c r="J110" s="211" t="n">
        <f aca="false">ROUND(I110*H110,2)</f>
        <v>0</v>
      </c>
      <c r="K110" s="207"/>
      <c r="L110" s="30"/>
      <c r="M110" s="212"/>
      <c r="N110" s="213"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687</v>
      </c>
      <c r="AT110" s="216" t="s">
        <v>121</v>
      </c>
      <c r="AU110" s="216" t="s">
        <v>79</v>
      </c>
      <c r="AY110" s="3" t="s">
        <v>119</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687</v>
      </c>
      <c r="BM110" s="216" t="s">
        <v>688</v>
      </c>
    </row>
    <row r="111" s="31" customFormat="true" ht="14.4" hidden="false" customHeight="true" outlineLevel="0" collapsed="false">
      <c r="A111" s="24"/>
      <c r="B111" s="25"/>
      <c r="C111" s="205" t="s">
        <v>125</v>
      </c>
      <c r="D111" s="205" t="s">
        <v>121</v>
      </c>
      <c r="E111" s="206" t="s">
        <v>689</v>
      </c>
      <c r="F111" s="207" t="s">
        <v>619</v>
      </c>
      <c r="G111" s="208" t="s">
        <v>124</v>
      </c>
      <c r="H111" s="209" t="n">
        <v>1</v>
      </c>
      <c r="I111" s="210"/>
      <c r="J111" s="211" t="n">
        <f aca="false">ROUND(I111*H111,2)</f>
        <v>0</v>
      </c>
      <c r="K111" s="207"/>
      <c r="L111" s="30"/>
      <c r="M111" s="212"/>
      <c r="N111" s="213" t="s">
        <v>4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687</v>
      </c>
      <c r="AT111" s="216" t="s">
        <v>121</v>
      </c>
      <c r="AU111" s="216" t="s">
        <v>79</v>
      </c>
      <c r="AY111" s="3" t="s">
        <v>119</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687</v>
      </c>
      <c r="BM111" s="216" t="s">
        <v>690</v>
      </c>
    </row>
    <row r="112" s="31" customFormat="true" ht="14.4" hidden="false" customHeight="true" outlineLevel="0" collapsed="false">
      <c r="A112" s="24"/>
      <c r="B112" s="25"/>
      <c r="C112" s="205" t="s">
        <v>185</v>
      </c>
      <c r="D112" s="205" t="s">
        <v>121</v>
      </c>
      <c r="E112" s="206" t="s">
        <v>691</v>
      </c>
      <c r="F112" s="207" t="s">
        <v>692</v>
      </c>
      <c r="G112" s="208" t="s">
        <v>124</v>
      </c>
      <c r="H112" s="209" t="n">
        <v>1</v>
      </c>
      <c r="I112" s="210"/>
      <c r="J112" s="211" t="n">
        <f aca="false">ROUND(I112*H112,2)</f>
        <v>0</v>
      </c>
      <c r="K112" s="207"/>
      <c r="L112" s="30"/>
      <c r="M112" s="212"/>
      <c r="N112" s="213" t="s">
        <v>4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687</v>
      </c>
      <c r="AT112" s="216" t="s">
        <v>121</v>
      </c>
      <c r="AU112" s="216" t="s">
        <v>79</v>
      </c>
      <c r="AY112" s="3" t="s">
        <v>119</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687</v>
      </c>
      <c r="BM112" s="216" t="s">
        <v>693</v>
      </c>
    </row>
    <row r="113" s="31" customFormat="true" ht="14.4" hidden="false" customHeight="true" outlineLevel="0" collapsed="false">
      <c r="A113" s="24"/>
      <c r="B113" s="25"/>
      <c r="C113" s="205" t="s">
        <v>189</v>
      </c>
      <c r="D113" s="205" t="s">
        <v>121</v>
      </c>
      <c r="E113" s="206" t="s">
        <v>694</v>
      </c>
      <c r="F113" s="207" t="s">
        <v>695</v>
      </c>
      <c r="G113" s="208" t="s">
        <v>124</v>
      </c>
      <c r="H113" s="209" t="n">
        <v>1</v>
      </c>
      <c r="I113" s="210"/>
      <c r="J113" s="211" t="n">
        <f aca="false">ROUND(I113*H113,2)</f>
        <v>0</v>
      </c>
      <c r="K113" s="207"/>
      <c r="L113" s="30"/>
      <c r="M113" s="218"/>
      <c r="N113" s="219" t="s">
        <v>40</v>
      </c>
      <c r="O113" s="220"/>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16" t="s">
        <v>687</v>
      </c>
      <c r="AT113" s="216" t="s">
        <v>121</v>
      </c>
      <c r="AU113" s="216" t="s">
        <v>79</v>
      </c>
      <c r="AY113" s="3" t="s">
        <v>11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687</v>
      </c>
      <c r="BM113" s="216" t="s">
        <v>696</v>
      </c>
    </row>
    <row r="114" s="31" customFormat="true" ht="6.9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0qvdjVdFvhboAAwhQAMNNYMgM/Baha8ij78cgredW2g/BctmkOLHnMlU29h+Jo5OAWahrYlpen9ZM/daTKvGvQ==" saltValue="j9d0VTbXp+uZu/4Q10srnvUeieBms0DIKWYhPTC3awI6Z1FJMVjHgTMI0s+tksA+vqfdeQy4GXx/2GgVxH6ZMQ==" spinCount="100000" sheet="true" password="cc35" objects="true" scenarios="true" formatColumns="false" formatRows="false" autoFilter="false"/>
  <autoFilter ref="C89:K113"/>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9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teraktivní expozice POZOR HRANICE! a Příběh domažlického pivovaru</v>
      </c>
      <c r="F7" s="127"/>
      <c r="G7" s="127"/>
      <c r="H7" s="127"/>
      <c r="L7" s="6"/>
    </row>
    <row r="8" customFormat="false" ht="12" hidden="false" customHeight="true" outlineLevel="0" collapsed="false">
      <c r="B8" s="6"/>
      <c r="D8" s="126" t="s">
        <v>95</v>
      </c>
      <c r="L8" s="6"/>
    </row>
    <row r="9" s="31" customFormat="true" ht="16.5" hidden="false" customHeight="true" outlineLevel="0" collapsed="false">
      <c r="A9" s="24"/>
      <c r="B9" s="30"/>
      <c r="C9" s="24"/>
      <c r="D9" s="24"/>
      <c r="E9" s="127" t="s">
        <v>27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7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9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6</v>
      </c>
      <c r="G14" s="24"/>
      <c r="H14" s="24"/>
      <c r="I14" s="126" t="s">
        <v>22</v>
      </c>
      <c r="J14" s="130" t="str">
        <f aca="false">'Rekapitulace stavby'!AN8</f>
        <v>30. 6.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89:BF101)),  2)</f>
        <v>0</v>
      </c>
      <c r="G36" s="24"/>
      <c r="H36" s="24"/>
      <c r="I36" s="143" t="n">
        <v>0.15</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89:BH10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9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teraktivní expozice POZOR HRANICE! a Příběh domažlického pivovaru</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5</v>
      </c>
      <c r="D51" s="8"/>
      <c r="E51" s="8"/>
      <c r="F51" s="8"/>
      <c r="G51" s="8"/>
      <c r="H51" s="8"/>
      <c r="I51" s="8"/>
      <c r="J51" s="8"/>
      <c r="K51" s="8"/>
      <c r="L51" s="6"/>
    </row>
    <row r="52" s="31" customFormat="true" ht="16.5" hidden="false" customHeight="true" outlineLevel="0" collapsed="false">
      <c r="A52" s="24"/>
      <c r="B52" s="25"/>
      <c r="C52" s="26"/>
      <c r="D52" s="26"/>
      <c r="E52" s="155" t="s">
        <v>27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7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3 - Atypické zámečnické konstruk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30. 6.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98</v>
      </c>
      <c r="D61" s="159"/>
      <c r="E61" s="159"/>
      <c r="F61" s="159"/>
      <c r="G61" s="159"/>
      <c r="H61" s="159"/>
      <c r="I61" s="159"/>
      <c r="J61" s="160" t="s">
        <v>9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00</v>
      </c>
    </row>
    <row r="64" s="163" customFormat="true" ht="24.95" hidden="false" customHeight="true" outlineLevel="0" collapsed="false">
      <c r="B64" s="164"/>
      <c r="C64" s="165"/>
      <c r="D64" s="166" t="s">
        <v>101</v>
      </c>
      <c r="E64" s="167"/>
      <c r="F64" s="167"/>
      <c r="G64" s="167"/>
      <c r="H64" s="167"/>
      <c r="I64" s="167"/>
      <c r="J64" s="168" t="n">
        <f aca="false">J90</f>
        <v>0</v>
      </c>
      <c r="K64" s="165"/>
      <c r="L64" s="169"/>
    </row>
    <row r="65" s="170" customFormat="true" ht="19.9" hidden="false" customHeight="true" outlineLevel="0" collapsed="false">
      <c r="B65" s="171"/>
      <c r="C65" s="109"/>
      <c r="D65" s="172" t="s">
        <v>698</v>
      </c>
      <c r="E65" s="173"/>
      <c r="F65" s="173"/>
      <c r="G65" s="173"/>
      <c r="H65" s="173"/>
      <c r="I65" s="173"/>
      <c r="J65" s="174" t="n">
        <f aca="false">J91</f>
        <v>0</v>
      </c>
      <c r="K65" s="109"/>
      <c r="L65" s="175"/>
    </row>
    <row r="66" s="163" customFormat="true" ht="24.95" hidden="false" customHeight="true" outlineLevel="0" collapsed="false">
      <c r="B66" s="164"/>
      <c r="C66" s="165"/>
      <c r="D66" s="166" t="s">
        <v>636</v>
      </c>
      <c r="E66" s="167"/>
      <c r="F66" s="167"/>
      <c r="G66" s="167"/>
      <c r="H66" s="167"/>
      <c r="I66" s="167"/>
      <c r="J66" s="168" t="n">
        <f aca="false">J96</f>
        <v>0</v>
      </c>
      <c r="K66" s="165"/>
      <c r="L66" s="169"/>
    </row>
    <row r="67" s="170" customFormat="true" ht="19.9" hidden="false" customHeight="true" outlineLevel="0" collapsed="false">
      <c r="B67" s="171"/>
      <c r="C67" s="109"/>
      <c r="D67" s="172" t="s">
        <v>699</v>
      </c>
      <c r="E67" s="173"/>
      <c r="F67" s="173"/>
      <c r="G67" s="173"/>
      <c r="H67" s="173"/>
      <c r="I67" s="173"/>
      <c r="J67" s="174" t="n">
        <f aca="false">J97</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05</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Interaktivní expozice POZOR HRANICE! a Příběh domažlického pivovaru</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95</v>
      </c>
      <c r="D78" s="8"/>
      <c r="E78" s="8"/>
      <c r="F78" s="8"/>
      <c r="G78" s="8"/>
      <c r="H78" s="8"/>
      <c r="I78" s="8"/>
      <c r="J78" s="8"/>
      <c r="K78" s="8"/>
      <c r="L78" s="6"/>
    </row>
    <row r="79" s="31" customFormat="true" ht="16.5" hidden="false" customHeight="true" outlineLevel="0" collapsed="false">
      <c r="A79" s="24"/>
      <c r="B79" s="25"/>
      <c r="C79" s="26"/>
      <c r="D79" s="26"/>
      <c r="E79" s="155" t="s">
        <v>271</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72</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03 - Atypické zámečnické konstruk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30. 6. 2020</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30</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2</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06</v>
      </c>
      <c r="D88" s="179" t="s">
        <v>54</v>
      </c>
      <c r="E88" s="179" t="s">
        <v>50</v>
      </c>
      <c r="F88" s="179" t="s">
        <v>51</v>
      </c>
      <c r="G88" s="179" t="s">
        <v>107</v>
      </c>
      <c r="H88" s="179" t="s">
        <v>108</v>
      </c>
      <c r="I88" s="179" t="s">
        <v>109</v>
      </c>
      <c r="J88" s="179" t="s">
        <v>99</v>
      </c>
      <c r="K88" s="180" t="s">
        <v>110</v>
      </c>
      <c r="L88" s="181"/>
      <c r="M88" s="74"/>
      <c r="N88" s="75" t="s">
        <v>39</v>
      </c>
      <c r="O88" s="75" t="s">
        <v>111</v>
      </c>
      <c r="P88" s="75" t="s">
        <v>112</v>
      </c>
      <c r="Q88" s="75" t="s">
        <v>113</v>
      </c>
      <c r="R88" s="75" t="s">
        <v>114</v>
      </c>
      <c r="S88" s="75" t="s">
        <v>115</v>
      </c>
      <c r="T88" s="76" t="s">
        <v>116</v>
      </c>
      <c r="U88" s="176"/>
      <c r="V88" s="176"/>
      <c r="W88" s="176"/>
      <c r="X88" s="176"/>
      <c r="Y88" s="176"/>
      <c r="Z88" s="176"/>
      <c r="AA88" s="176"/>
      <c r="AB88" s="176"/>
      <c r="AC88" s="176"/>
      <c r="AD88" s="176"/>
      <c r="AE88" s="176"/>
    </row>
    <row r="89" s="31" customFormat="true" ht="22.8" hidden="false" customHeight="true" outlineLevel="0" collapsed="false">
      <c r="A89" s="24"/>
      <c r="B89" s="25"/>
      <c r="C89" s="82" t="s">
        <v>117</v>
      </c>
      <c r="D89" s="26"/>
      <c r="E89" s="26"/>
      <c r="F89" s="26"/>
      <c r="G89" s="26"/>
      <c r="H89" s="26"/>
      <c r="I89" s="26"/>
      <c r="J89" s="183" t="n">
        <f aca="false">BK89</f>
        <v>0</v>
      </c>
      <c r="K89" s="26"/>
      <c r="L89" s="30"/>
      <c r="M89" s="77"/>
      <c r="N89" s="184"/>
      <c r="O89" s="78"/>
      <c r="P89" s="185" t="n">
        <f aca="false">P90+P96</f>
        <v>0</v>
      </c>
      <c r="Q89" s="78"/>
      <c r="R89" s="185" t="n">
        <f aca="false">R90+R96</f>
        <v>0</v>
      </c>
      <c r="S89" s="78"/>
      <c r="T89" s="186" t="n">
        <f aca="false">T90+T96</f>
        <v>0</v>
      </c>
      <c r="U89" s="24"/>
      <c r="V89" s="24"/>
      <c r="W89" s="24"/>
      <c r="X89" s="24"/>
      <c r="Y89" s="24"/>
      <c r="Z89" s="24"/>
      <c r="AA89" s="24"/>
      <c r="AB89" s="24"/>
      <c r="AC89" s="24"/>
      <c r="AD89" s="24"/>
      <c r="AE89" s="24"/>
      <c r="AT89" s="3" t="s">
        <v>68</v>
      </c>
      <c r="AU89" s="3" t="s">
        <v>100</v>
      </c>
      <c r="BK89" s="187" t="n">
        <f aca="false">BK90+BK96</f>
        <v>0</v>
      </c>
    </row>
    <row r="90" s="188" customFormat="true" ht="25.9" hidden="false" customHeight="true" outlineLevel="0" collapsed="false">
      <c r="B90" s="189"/>
      <c r="C90" s="190"/>
      <c r="D90" s="191" t="s">
        <v>68</v>
      </c>
      <c r="E90" s="192" t="s">
        <v>118</v>
      </c>
      <c r="F90" s="192" t="s">
        <v>118</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9</v>
      </c>
      <c r="AT90" s="201" t="s">
        <v>68</v>
      </c>
      <c r="AU90" s="201" t="s">
        <v>69</v>
      </c>
      <c r="AY90" s="200" t="s">
        <v>119</v>
      </c>
      <c r="BK90" s="202" t="n">
        <f aca="false">BK91</f>
        <v>0</v>
      </c>
    </row>
    <row r="91" s="188" customFormat="true" ht="22.8" hidden="false" customHeight="true" outlineLevel="0" collapsed="false">
      <c r="B91" s="189"/>
      <c r="C91" s="190"/>
      <c r="D91" s="191" t="s">
        <v>68</v>
      </c>
      <c r="E91" s="203" t="s">
        <v>700</v>
      </c>
      <c r="F91" s="203" t="s">
        <v>537</v>
      </c>
      <c r="G91" s="190"/>
      <c r="H91" s="190"/>
      <c r="I91" s="193"/>
      <c r="J91" s="204" t="n">
        <f aca="false">BK91</f>
        <v>0</v>
      </c>
      <c r="K91" s="190"/>
      <c r="L91" s="195"/>
      <c r="M91" s="196"/>
      <c r="N91" s="197"/>
      <c r="O91" s="197"/>
      <c r="P91" s="198" t="n">
        <f aca="false">SUM(P92:P95)</f>
        <v>0</v>
      </c>
      <c r="Q91" s="197"/>
      <c r="R91" s="198" t="n">
        <f aca="false">SUM(R92:R95)</f>
        <v>0</v>
      </c>
      <c r="S91" s="197"/>
      <c r="T91" s="199" t="n">
        <f aca="false">SUM(T92:T95)</f>
        <v>0</v>
      </c>
      <c r="AR91" s="200" t="s">
        <v>79</v>
      </c>
      <c r="AT91" s="201" t="s">
        <v>68</v>
      </c>
      <c r="AU91" s="201" t="s">
        <v>77</v>
      </c>
      <c r="AY91" s="200" t="s">
        <v>119</v>
      </c>
      <c r="BK91" s="202" t="n">
        <f aca="false">SUM(BK92:BK95)</f>
        <v>0</v>
      </c>
    </row>
    <row r="92" s="31" customFormat="true" ht="114.9" hidden="false" customHeight="true" outlineLevel="0" collapsed="false">
      <c r="A92" s="24"/>
      <c r="B92" s="25"/>
      <c r="C92" s="205" t="s">
        <v>77</v>
      </c>
      <c r="D92" s="205" t="s">
        <v>121</v>
      </c>
      <c r="E92" s="206" t="s">
        <v>701</v>
      </c>
      <c r="F92" s="207" t="s">
        <v>702</v>
      </c>
      <c r="G92" s="208" t="s">
        <v>312</v>
      </c>
      <c r="H92" s="209" t="n">
        <v>5</v>
      </c>
      <c r="I92" s="210"/>
      <c r="J92" s="211" t="n">
        <f aca="false">ROUND(I92*H92,2)</f>
        <v>0</v>
      </c>
      <c r="K92" s="207"/>
      <c r="L92" s="30"/>
      <c r="M92" s="212"/>
      <c r="N92" s="213" t="s">
        <v>4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25</v>
      </c>
      <c r="AT92" s="216" t="s">
        <v>121</v>
      </c>
      <c r="AU92" s="216" t="s">
        <v>79</v>
      </c>
      <c r="AY92" s="3" t="s">
        <v>119</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25</v>
      </c>
      <c r="BM92" s="216" t="s">
        <v>703</v>
      </c>
    </row>
    <row r="93" s="31" customFormat="true" ht="76.35" hidden="false" customHeight="true" outlineLevel="0" collapsed="false">
      <c r="A93" s="24"/>
      <c r="B93" s="25"/>
      <c r="C93" s="205" t="s">
        <v>79</v>
      </c>
      <c r="D93" s="205" t="s">
        <v>121</v>
      </c>
      <c r="E93" s="206" t="s">
        <v>704</v>
      </c>
      <c r="F93" s="207" t="s">
        <v>705</v>
      </c>
      <c r="G93" s="208" t="s">
        <v>312</v>
      </c>
      <c r="H93" s="209" t="n">
        <v>6</v>
      </c>
      <c r="I93" s="210"/>
      <c r="J93" s="211" t="n">
        <f aca="false">ROUND(I93*H93,2)</f>
        <v>0</v>
      </c>
      <c r="K93" s="207"/>
      <c r="L93" s="30"/>
      <c r="M93" s="212"/>
      <c r="N93" s="213" t="s">
        <v>4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25</v>
      </c>
      <c r="AT93" s="216" t="s">
        <v>121</v>
      </c>
      <c r="AU93" s="216" t="s">
        <v>79</v>
      </c>
      <c r="AY93" s="3" t="s">
        <v>119</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25</v>
      </c>
      <c r="BM93" s="216" t="s">
        <v>706</v>
      </c>
    </row>
    <row r="94" s="31" customFormat="true" ht="114.9" hidden="false" customHeight="true" outlineLevel="0" collapsed="false">
      <c r="A94" s="24"/>
      <c r="B94" s="25"/>
      <c r="C94" s="205" t="s">
        <v>130</v>
      </c>
      <c r="D94" s="205" t="s">
        <v>121</v>
      </c>
      <c r="E94" s="206" t="s">
        <v>707</v>
      </c>
      <c r="F94" s="207" t="s">
        <v>708</v>
      </c>
      <c r="G94" s="208" t="s">
        <v>312</v>
      </c>
      <c r="H94" s="209" t="n">
        <v>1</v>
      </c>
      <c r="I94" s="210"/>
      <c r="J94" s="211" t="n">
        <f aca="false">ROUND(I94*H94,2)</f>
        <v>0</v>
      </c>
      <c r="K94" s="207"/>
      <c r="L94" s="30"/>
      <c r="M94" s="212"/>
      <c r="N94" s="213" t="s">
        <v>4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25</v>
      </c>
      <c r="AT94" s="216" t="s">
        <v>121</v>
      </c>
      <c r="AU94" s="216" t="s">
        <v>79</v>
      </c>
      <c r="AY94" s="3" t="s">
        <v>119</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25</v>
      </c>
      <c r="BM94" s="216" t="s">
        <v>709</v>
      </c>
    </row>
    <row r="95" s="31" customFormat="true" ht="14.4" hidden="false" customHeight="true" outlineLevel="0" collapsed="false">
      <c r="A95" s="24"/>
      <c r="B95" s="25"/>
      <c r="C95" s="205" t="s">
        <v>134</v>
      </c>
      <c r="D95" s="205" t="s">
        <v>121</v>
      </c>
      <c r="E95" s="206" t="s">
        <v>710</v>
      </c>
      <c r="F95" s="207" t="s">
        <v>711</v>
      </c>
      <c r="G95" s="208" t="s">
        <v>312</v>
      </c>
      <c r="H95" s="209" t="n">
        <v>5</v>
      </c>
      <c r="I95" s="210"/>
      <c r="J95" s="211" t="n">
        <f aca="false">ROUND(I95*H95,2)</f>
        <v>0</v>
      </c>
      <c r="K95" s="207"/>
      <c r="L95" s="30"/>
      <c r="M95" s="212"/>
      <c r="N95" s="213"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25</v>
      </c>
      <c r="AT95" s="216" t="s">
        <v>121</v>
      </c>
      <c r="AU95" s="216" t="s">
        <v>79</v>
      </c>
      <c r="AY95" s="3" t="s">
        <v>119</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125</v>
      </c>
      <c r="BM95" s="216" t="s">
        <v>712</v>
      </c>
    </row>
    <row r="96" s="188" customFormat="true" ht="25.9" hidden="false" customHeight="true" outlineLevel="0" collapsed="false">
      <c r="B96" s="189"/>
      <c r="C96" s="190"/>
      <c r="D96" s="191" t="s">
        <v>68</v>
      </c>
      <c r="E96" s="192" t="s">
        <v>682</v>
      </c>
      <c r="F96" s="192" t="s">
        <v>682</v>
      </c>
      <c r="G96" s="190"/>
      <c r="H96" s="190"/>
      <c r="I96" s="193"/>
      <c r="J96" s="194" t="n">
        <f aca="false">BK96</f>
        <v>0</v>
      </c>
      <c r="K96" s="190"/>
      <c r="L96" s="195"/>
      <c r="M96" s="196"/>
      <c r="N96" s="197"/>
      <c r="O96" s="197"/>
      <c r="P96" s="198" t="n">
        <f aca="false">P97</f>
        <v>0</v>
      </c>
      <c r="Q96" s="197"/>
      <c r="R96" s="198" t="n">
        <f aca="false">R97</f>
        <v>0</v>
      </c>
      <c r="S96" s="197"/>
      <c r="T96" s="199" t="n">
        <f aca="false">T97</f>
        <v>0</v>
      </c>
      <c r="AR96" s="200" t="s">
        <v>134</v>
      </c>
      <c r="AT96" s="201" t="s">
        <v>68</v>
      </c>
      <c r="AU96" s="201" t="s">
        <v>69</v>
      </c>
      <c r="AY96" s="200" t="s">
        <v>119</v>
      </c>
      <c r="BK96" s="202" t="n">
        <f aca="false">BK97</f>
        <v>0</v>
      </c>
    </row>
    <row r="97" s="188" customFormat="true" ht="22.8" hidden="false" customHeight="true" outlineLevel="0" collapsed="false">
      <c r="B97" s="189"/>
      <c r="C97" s="190"/>
      <c r="D97" s="191" t="s">
        <v>68</v>
      </c>
      <c r="E97" s="203" t="s">
        <v>713</v>
      </c>
      <c r="F97" s="203" t="s">
        <v>714</v>
      </c>
      <c r="G97" s="190"/>
      <c r="H97" s="190"/>
      <c r="I97" s="193"/>
      <c r="J97" s="204" t="n">
        <f aca="false">BK97</f>
        <v>0</v>
      </c>
      <c r="K97" s="190"/>
      <c r="L97" s="195"/>
      <c r="M97" s="196"/>
      <c r="N97" s="197"/>
      <c r="O97" s="197"/>
      <c r="P97" s="198" t="n">
        <f aca="false">SUM(P98:P101)</f>
        <v>0</v>
      </c>
      <c r="Q97" s="197"/>
      <c r="R97" s="198" t="n">
        <f aca="false">SUM(R98:R101)</f>
        <v>0</v>
      </c>
      <c r="S97" s="197"/>
      <c r="T97" s="199" t="n">
        <f aca="false">SUM(T98:T101)</f>
        <v>0</v>
      </c>
      <c r="AR97" s="200" t="s">
        <v>134</v>
      </c>
      <c r="AT97" s="201" t="s">
        <v>68</v>
      </c>
      <c r="AU97" s="201" t="s">
        <v>77</v>
      </c>
      <c r="AY97" s="200" t="s">
        <v>119</v>
      </c>
      <c r="BK97" s="202" t="n">
        <f aca="false">SUM(BK98:BK101)</f>
        <v>0</v>
      </c>
    </row>
    <row r="98" s="31" customFormat="true" ht="14.4" hidden="false" customHeight="true" outlineLevel="0" collapsed="false">
      <c r="A98" s="24"/>
      <c r="B98" s="25"/>
      <c r="C98" s="205" t="s">
        <v>138</v>
      </c>
      <c r="D98" s="205" t="s">
        <v>121</v>
      </c>
      <c r="E98" s="206" t="s">
        <v>715</v>
      </c>
      <c r="F98" s="207" t="s">
        <v>716</v>
      </c>
      <c r="G98" s="208" t="s">
        <v>124</v>
      </c>
      <c r="H98" s="209" t="n">
        <v>1</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687</v>
      </c>
      <c r="AT98" s="216" t="s">
        <v>121</v>
      </c>
      <c r="AU98" s="216" t="s">
        <v>79</v>
      </c>
      <c r="AY98" s="3" t="s">
        <v>119</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687</v>
      </c>
      <c r="BM98" s="216" t="s">
        <v>717</v>
      </c>
    </row>
    <row r="99" s="31" customFormat="true" ht="14.4" hidden="false" customHeight="true" outlineLevel="0" collapsed="false">
      <c r="A99" s="24"/>
      <c r="B99" s="25"/>
      <c r="C99" s="205" t="s">
        <v>143</v>
      </c>
      <c r="D99" s="205" t="s">
        <v>121</v>
      </c>
      <c r="E99" s="206" t="s">
        <v>718</v>
      </c>
      <c r="F99" s="207" t="s">
        <v>719</v>
      </c>
      <c r="G99" s="208" t="s">
        <v>124</v>
      </c>
      <c r="H99" s="209" t="n">
        <v>1</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687</v>
      </c>
      <c r="AT99" s="216" t="s">
        <v>121</v>
      </c>
      <c r="AU99" s="216" t="s">
        <v>79</v>
      </c>
      <c r="AY99" s="3" t="s">
        <v>119</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687</v>
      </c>
      <c r="BM99" s="216" t="s">
        <v>720</v>
      </c>
    </row>
    <row r="100" s="31" customFormat="true" ht="14.4" hidden="false" customHeight="true" outlineLevel="0" collapsed="false">
      <c r="A100" s="24"/>
      <c r="B100" s="25"/>
      <c r="C100" s="205" t="s">
        <v>147</v>
      </c>
      <c r="D100" s="205" t="s">
        <v>121</v>
      </c>
      <c r="E100" s="206" t="s">
        <v>721</v>
      </c>
      <c r="F100" s="207" t="s">
        <v>722</v>
      </c>
      <c r="G100" s="208" t="s">
        <v>124</v>
      </c>
      <c r="H100" s="209" t="n">
        <v>1</v>
      </c>
      <c r="I100" s="210"/>
      <c r="J100" s="211" t="n">
        <f aca="false">ROUND(I100*H100,2)</f>
        <v>0</v>
      </c>
      <c r="K100" s="207"/>
      <c r="L100" s="30"/>
      <c r="M100" s="212"/>
      <c r="N100" s="213" t="s">
        <v>4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687</v>
      </c>
      <c r="AT100" s="216" t="s">
        <v>121</v>
      </c>
      <c r="AU100" s="216" t="s">
        <v>79</v>
      </c>
      <c r="AY100" s="3" t="s">
        <v>119</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687</v>
      </c>
      <c r="BM100" s="216" t="s">
        <v>723</v>
      </c>
    </row>
    <row r="101" s="31" customFormat="true" ht="14.4" hidden="false" customHeight="true" outlineLevel="0" collapsed="false">
      <c r="A101" s="24"/>
      <c r="B101" s="25"/>
      <c r="C101" s="205" t="s">
        <v>151</v>
      </c>
      <c r="D101" s="205" t="s">
        <v>121</v>
      </c>
      <c r="E101" s="206" t="s">
        <v>724</v>
      </c>
      <c r="F101" s="207" t="s">
        <v>695</v>
      </c>
      <c r="G101" s="208" t="s">
        <v>124</v>
      </c>
      <c r="H101" s="209" t="n">
        <v>1</v>
      </c>
      <c r="I101" s="210"/>
      <c r="J101" s="211" t="n">
        <f aca="false">ROUND(I101*H101,2)</f>
        <v>0</v>
      </c>
      <c r="K101" s="207"/>
      <c r="L101" s="30"/>
      <c r="M101" s="218"/>
      <c r="N101" s="219" t="s">
        <v>40</v>
      </c>
      <c r="O101" s="220"/>
      <c r="P101" s="221" t="n">
        <f aca="false">O101*H101</f>
        <v>0</v>
      </c>
      <c r="Q101" s="221" t="n">
        <v>0</v>
      </c>
      <c r="R101" s="221" t="n">
        <f aca="false">Q101*H101</f>
        <v>0</v>
      </c>
      <c r="S101" s="221" t="n">
        <v>0</v>
      </c>
      <c r="T101" s="222" t="n">
        <f aca="false">S101*H101</f>
        <v>0</v>
      </c>
      <c r="U101" s="24"/>
      <c r="V101" s="24"/>
      <c r="W101" s="24"/>
      <c r="X101" s="24"/>
      <c r="Y101" s="24"/>
      <c r="Z101" s="24"/>
      <c r="AA101" s="24"/>
      <c r="AB101" s="24"/>
      <c r="AC101" s="24"/>
      <c r="AD101" s="24"/>
      <c r="AE101" s="24"/>
      <c r="AR101" s="216" t="s">
        <v>687</v>
      </c>
      <c r="AT101" s="216" t="s">
        <v>121</v>
      </c>
      <c r="AU101" s="216" t="s">
        <v>79</v>
      </c>
      <c r="AY101" s="3" t="s">
        <v>11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687</v>
      </c>
      <c r="BM101" s="216" t="s">
        <v>725</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FzOz6LjlGsc6TpKyCirz8e5d7QZPk2KvcCk6ca2QgG/1/Ly5iD/H6rzgSeSpD8X3wt4qcYmPG3+M/+5d1CrmOQ==" saltValue="9RKscAfOTWfB3bvvWff/DOjb4oGtYa3lMjtNvMJWJyivffThxTcrgbjlrFv5dm+v49NV66CE4+aGkIwv9SfCLQ=="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9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Interaktivní expozice POZOR HRANICE! a Příběh domažlického pivovaru</v>
      </c>
      <c r="F7" s="127"/>
      <c r="G7" s="127"/>
      <c r="H7" s="127"/>
      <c r="L7" s="6"/>
    </row>
    <row r="8" customFormat="false" ht="12" hidden="false" customHeight="true" outlineLevel="0" collapsed="false">
      <c r="B8" s="6"/>
      <c r="D8" s="126" t="s">
        <v>95</v>
      </c>
      <c r="L8" s="6"/>
    </row>
    <row r="9" s="31" customFormat="true" ht="16.5" hidden="false" customHeight="true" outlineLevel="0" collapsed="false">
      <c r="A9" s="24"/>
      <c r="B9" s="30"/>
      <c r="C9" s="24"/>
      <c r="D9" s="24"/>
      <c r="E9" s="127" t="s">
        <v>27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272</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2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6</v>
      </c>
      <c r="G14" s="24"/>
      <c r="H14" s="24"/>
      <c r="I14" s="126" t="s">
        <v>22</v>
      </c>
      <c r="J14" s="130" t="str">
        <f aca="false">'Rekapitulace stavby'!AN8</f>
        <v>30. 6.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98:BE402)),  2)</f>
        <v>0</v>
      </c>
      <c r="G35" s="24"/>
      <c r="H35" s="24"/>
      <c r="I35" s="143" t="n">
        <v>0.21</v>
      </c>
      <c r="J35" s="142" t="n">
        <f aca="false">ROUND(((SUM(BE98:BE40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98:BF402)),  2)</f>
        <v>0</v>
      </c>
      <c r="G36" s="24"/>
      <c r="H36" s="24"/>
      <c r="I36" s="143" t="n">
        <v>0.15</v>
      </c>
      <c r="J36" s="142" t="n">
        <f aca="false">ROUND(((SUM(BF98:BF40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98:BG40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98:BH40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98:BI40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97</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Interaktivní expozice POZOR HRANICE! a Příběh domažlického pivovaru</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5</v>
      </c>
      <c r="D51" s="8"/>
      <c r="E51" s="8"/>
      <c r="F51" s="8"/>
      <c r="G51" s="8"/>
      <c r="H51" s="8"/>
      <c r="I51" s="8"/>
      <c r="J51" s="8"/>
      <c r="K51" s="8"/>
      <c r="L51" s="6"/>
    </row>
    <row r="52" s="31" customFormat="true" ht="16.5" hidden="false" customHeight="true" outlineLevel="0" collapsed="false">
      <c r="A52" s="24"/>
      <c r="B52" s="25"/>
      <c r="C52" s="26"/>
      <c r="D52" s="26"/>
      <c r="E52" s="155" t="s">
        <v>27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272</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4 - Pomocné a začišťovací prá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30. 6.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98</v>
      </c>
      <c r="D61" s="159"/>
      <c r="E61" s="159"/>
      <c r="F61" s="159"/>
      <c r="G61" s="159"/>
      <c r="H61" s="159"/>
      <c r="I61" s="159"/>
      <c r="J61" s="160" t="s">
        <v>99</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00</v>
      </c>
    </row>
    <row r="64" s="163" customFormat="true" ht="24.95" hidden="false" customHeight="true" outlineLevel="0" collapsed="false">
      <c r="B64" s="164"/>
      <c r="C64" s="165"/>
      <c r="D64" s="166" t="s">
        <v>727</v>
      </c>
      <c r="E64" s="167"/>
      <c r="F64" s="167"/>
      <c r="G64" s="167"/>
      <c r="H64" s="167"/>
      <c r="I64" s="167"/>
      <c r="J64" s="168" t="n">
        <f aca="false">J99</f>
        <v>0</v>
      </c>
      <c r="K64" s="165"/>
      <c r="L64" s="169"/>
    </row>
    <row r="65" s="170" customFormat="true" ht="19.9" hidden="false" customHeight="true" outlineLevel="0" collapsed="false">
      <c r="B65" s="171"/>
      <c r="C65" s="109"/>
      <c r="D65" s="172" t="s">
        <v>728</v>
      </c>
      <c r="E65" s="173"/>
      <c r="F65" s="173"/>
      <c r="G65" s="173"/>
      <c r="H65" s="173"/>
      <c r="I65" s="173"/>
      <c r="J65" s="174" t="n">
        <f aca="false">J100</f>
        <v>0</v>
      </c>
      <c r="K65" s="109"/>
      <c r="L65" s="175"/>
    </row>
    <row r="66" s="170" customFormat="true" ht="19.9" hidden="false" customHeight="true" outlineLevel="0" collapsed="false">
      <c r="B66" s="171"/>
      <c r="C66" s="109"/>
      <c r="D66" s="172" t="s">
        <v>729</v>
      </c>
      <c r="E66" s="173"/>
      <c r="F66" s="173"/>
      <c r="G66" s="173"/>
      <c r="H66" s="173"/>
      <c r="I66" s="173"/>
      <c r="J66" s="174" t="n">
        <f aca="false">J105</f>
        <v>0</v>
      </c>
      <c r="K66" s="109"/>
      <c r="L66" s="175"/>
    </row>
    <row r="67" s="170" customFormat="true" ht="19.9" hidden="false" customHeight="true" outlineLevel="0" collapsed="false">
      <c r="B67" s="171"/>
      <c r="C67" s="109"/>
      <c r="D67" s="172" t="s">
        <v>730</v>
      </c>
      <c r="E67" s="173"/>
      <c r="F67" s="173"/>
      <c r="G67" s="173"/>
      <c r="H67" s="173"/>
      <c r="I67" s="173"/>
      <c r="J67" s="174" t="n">
        <f aca="false">J112</f>
        <v>0</v>
      </c>
      <c r="K67" s="109"/>
      <c r="L67" s="175"/>
    </row>
    <row r="68" s="170" customFormat="true" ht="19.9" hidden="false" customHeight="true" outlineLevel="0" collapsed="false">
      <c r="B68" s="171"/>
      <c r="C68" s="109"/>
      <c r="D68" s="172" t="s">
        <v>731</v>
      </c>
      <c r="E68" s="173"/>
      <c r="F68" s="173"/>
      <c r="G68" s="173"/>
      <c r="H68" s="173"/>
      <c r="I68" s="173"/>
      <c r="J68" s="174" t="n">
        <f aca="false">J122</f>
        <v>0</v>
      </c>
      <c r="K68" s="109"/>
      <c r="L68" s="175"/>
    </row>
    <row r="69" s="170" customFormat="true" ht="19.9" hidden="false" customHeight="true" outlineLevel="0" collapsed="false">
      <c r="B69" s="171"/>
      <c r="C69" s="109"/>
      <c r="D69" s="172" t="s">
        <v>732</v>
      </c>
      <c r="E69" s="173"/>
      <c r="F69" s="173"/>
      <c r="G69" s="173"/>
      <c r="H69" s="173"/>
      <c r="I69" s="173"/>
      <c r="J69" s="174" t="n">
        <f aca="false">J135</f>
        <v>0</v>
      </c>
      <c r="K69" s="109"/>
      <c r="L69" s="175"/>
    </row>
    <row r="70" s="170" customFormat="true" ht="19.9" hidden="false" customHeight="true" outlineLevel="0" collapsed="false">
      <c r="B70" s="171"/>
      <c r="C70" s="109"/>
      <c r="D70" s="172" t="s">
        <v>733</v>
      </c>
      <c r="E70" s="173"/>
      <c r="F70" s="173"/>
      <c r="G70" s="173"/>
      <c r="H70" s="173"/>
      <c r="I70" s="173"/>
      <c r="J70" s="174" t="n">
        <f aca="false">J141</f>
        <v>0</v>
      </c>
      <c r="K70" s="109"/>
      <c r="L70" s="175"/>
    </row>
    <row r="71" s="163" customFormat="true" ht="24.95" hidden="false" customHeight="true" outlineLevel="0" collapsed="false">
      <c r="B71" s="164"/>
      <c r="C71" s="165"/>
      <c r="D71" s="166" t="s">
        <v>734</v>
      </c>
      <c r="E71" s="167"/>
      <c r="F71" s="167"/>
      <c r="G71" s="167"/>
      <c r="H71" s="167"/>
      <c r="I71" s="167"/>
      <c r="J71" s="168" t="n">
        <f aca="false">J143</f>
        <v>0</v>
      </c>
      <c r="K71" s="165"/>
      <c r="L71" s="169"/>
    </row>
    <row r="72" s="170" customFormat="true" ht="19.9" hidden="false" customHeight="true" outlineLevel="0" collapsed="false">
      <c r="B72" s="171"/>
      <c r="C72" s="109"/>
      <c r="D72" s="172" t="s">
        <v>735</v>
      </c>
      <c r="E72" s="173"/>
      <c r="F72" s="173"/>
      <c r="G72" s="173"/>
      <c r="H72" s="173"/>
      <c r="I72" s="173"/>
      <c r="J72" s="174" t="n">
        <f aca="false">J144</f>
        <v>0</v>
      </c>
      <c r="K72" s="109"/>
      <c r="L72" s="175"/>
    </row>
    <row r="73" s="170" customFormat="true" ht="19.9" hidden="false" customHeight="true" outlineLevel="0" collapsed="false">
      <c r="B73" s="171"/>
      <c r="C73" s="109"/>
      <c r="D73" s="172" t="s">
        <v>736</v>
      </c>
      <c r="E73" s="173"/>
      <c r="F73" s="173"/>
      <c r="G73" s="173"/>
      <c r="H73" s="173"/>
      <c r="I73" s="173"/>
      <c r="J73" s="174" t="n">
        <f aca="false">J157</f>
        <v>0</v>
      </c>
      <c r="K73" s="109"/>
      <c r="L73" s="175"/>
    </row>
    <row r="74" s="170" customFormat="true" ht="19.9" hidden="false" customHeight="true" outlineLevel="0" collapsed="false">
      <c r="B74" s="171"/>
      <c r="C74" s="109"/>
      <c r="D74" s="172" t="s">
        <v>737</v>
      </c>
      <c r="E74" s="173"/>
      <c r="F74" s="173"/>
      <c r="G74" s="173"/>
      <c r="H74" s="173"/>
      <c r="I74" s="173"/>
      <c r="J74" s="174" t="n">
        <f aca="false">J231</f>
        <v>0</v>
      </c>
      <c r="K74" s="109"/>
      <c r="L74" s="175"/>
    </row>
    <row r="75" s="170" customFormat="true" ht="19.9" hidden="false" customHeight="true" outlineLevel="0" collapsed="false">
      <c r="B75" s="171"/>
      <c r="C75" s="109"/>
      <c r="D75" s="172" t="s">
        <v>738</v>
      </c>
      <c r="E75" s="173"/>
      <c r="F75" s="173"/>
      <c r="G75" s="173"/>
      <c r="H75" s="173"/>
      <c r="I75" s="173"/>
      <c r="J75" s="174" t="n">
        <f aca="false">J339</f>
        <v>0</v>
      </c>
      <c r="K75" s="109"/>
      <c r="L75" s="175"/>
    </row>
    <row r="76" s="170" customFormat="true" ht="19.9" hidden="false" customHeight="true" outlineLevel="0" collapsed="false">
      <c r="B76" s="171"/>
      <c r="C76" s="109"/>
      <c r="D76" s="172" t="s">
        <v>739</v>
      </c>
      <c r="E76" s="173"/>
      <c r="F76" s="173"/>
      <c r="G76" s="173"/>
      <c r="H76" s="173"/>
      <c r="I76" s="173"/>
      <c r="J76" s="174" t="n">
        <f aca="false">J347</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05</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Interaktivní expozice POZOR HRANICE! a Příběh domažlického pivovaru</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95</v>
      </c>
      <c r="D87" s="8"/>
      <c r="E87" s="8"/>
      <c r="F87" s="8"/>
      <c r="G87" s="8"/>
      <c r="H87" s="8"/>
      <c r="I87" s="8"/>
      <c r="J87" s="8"/>
      <c r="K87" s="8"/>
      <c r="L87" s="6"/>
    </row>
    <row r="88" s="31" customFormat="true" ht="16.5" hidden="false" customHeight="true" outlineLevel="0" collapsed="false">
      <c r="A88" s="24"/>
      <c r="B88" s="25"/>
      <c r="C88" s="26"/>
      <c r="D88" s="26"/>
      <c r="E88" s="155" t="s">
        <v>271</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72</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04 - Pomocné a začišťovací práce</v>
      </c>
      <c r="F90" s="57"/>
      <c r="G90" s="57"/>
      <c r="H90" s="57"/>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 </v>
      </c>
      <c r="G92" s="26"/>
      <c r="H92" s="26"/>
      <c r="I92" s="17" t="s">
        <v>22</v>
      </c>
      <c r="J92" s="156" t="str">
        <f aca="false">IF(J14="","",J14)</f>
        <v>30. 6. 2020</v>
      </c>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7</f>
        <v> </v>
      </c>
      <c r="G94" s="26"/>
      <c r="H94" s="26"/>
      <c r="I94" s="17" t="s">
        <v>30</v>
      </c>
      <c r="J94" s="157" t="str">
        <f aca="false">E23</f>
        <v> </v>
      </c>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20="","",E20)</f>
        <v>Vyplň údaj</v>
      </c>
      <c r="G95" s="26"/>
      <c r="H95" s="26"/>
      <c r="I95" s="17" t="s">
        <v>32</v>
      </c>
      <c r="J95" s="157" t="str">
        <f aca="false">E26</f>
        <v> </v>
      </c>
      <c r="K95" s="26"/>
      <c r="L95" s="12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3" hidden="false" customHeight="true" outlineLevel="0" collapsed="false">
      <c r="A97" s="176"/>
      <c r="B97" s="177"/>
      <c r="C97" s="178" t="s">
        <v>106</v>
      </c>
      <c r="D97" s="179" t="s">
        <v>54</v>
      </c>
      <c r="E97" s="179" t="s">
        <v>50</v>
      </c>
      <c r="F97" s="179" t="s">
        <v>51</v>
      </c>
      <c r="G97" s="179" t="s">
        <v>107</v>
      </c>
      <c r="H97" s="179" t="s">
        <v>108</v>
      </c>
      <c r="I97" s="179" t="s">
        <v>109</v>
      </c>
      <c r="J97" s="179" t="s">
        <v>99</v>
      </c>
      <c r="K97" s="180" t="s">
        <v>110</v>
      </c>
      <c r="L97" s="181"/>
      <c r="M97" s="74"/>
      <c r="N97" s="75" t="s">
        <v>39</v>
      </c>
      <c r="O97" s="75" t="s">
        <v>111</v>
      </c>
      <c r="P97" s="75" t="s">
        <v>112</v>
      </c>
      <c r="Q97" s="75" t="s">
        <v>113</v>
      </c>
      <c r="R97" s="75" t="s">
        <v>114</v>
      </c>
      <c r="S97" s="75" t="s">
        <v>115</v>
      </c>
      <c r="T97" s="76" t="s">
        <v>116</v>
      </c>
      <c r="U97" s="176"/>
      <c r="V97" s="176"/>
      <c r="W97" s="176"/>
      <c r="X97" s="176"/>
      <c r="Y97" s="176"/>
      <c r="Z97" s="176"/>
      <c r="AA97" s="176"/>
      <c r="AB97" s="176"/>
      <c r="AC97" s="176"/>
      <c r="AD97" s="176"/>
      <c r="AE97" s="176"/>
    </row>
    <row r="98" s="31" customFormat="true" ht="22.8" hidden="false" customHeight="true" outlineLevel="0" collapsed="false">
      <c r="A98" s="24"/>
      <c r="B98" s="25"/>
      <c r="C98" s="82" t="s">
        <v>117</v>
      </c>
      <c r="D98" s="26"/>
      <c r="E98" s="26"/>
      <c r="F98" s="26"/>
      <c r="G98" s="26"/>
      <c r="H98" s="26"/>
      <c r="I98" s="26"/>
      <c r="J98" s="183" t="n">
        <f aca="false">BK98</f>
        <v>0</v>
      </c>
      <c r="K98" s="26"/>
      <c r="L98" s="30"/>
      <c r="M98" s="77"/>
      <c r="N98" s="184"/>
      <c r="O98" s="78"/>
      <c r="P98" s="185" t="n">
        <f aca="false">P99+P143</f>
        <v>0</v>
      </c>
      <c r="Q98" s="78"/>
      <c r="R98" s="185" t="n">
        <f aca="false">R99+R143</f>
        <v>14.38280367</v>
      </c>
      <c r="S98" s="78"/>
      <c r="T98" s="186" t="n">
        <f aca="false">T99+T143</f>
        <v>0.192</v>
      </c>
      <c r="U98" s="24"/>
      <c r="V98" s="24"/>
      <c r="W98" s="24"/>
      <c r="X98" s="24"/>
      <c r="Y98" s="24"/>
      <c r="Z98" s="24"/>
      <c r="AA98" s="24"/>
      <c r="AB98" s="24"/>
      <c r="AC98" s="24"/>
      <c r="AD98" s="24"/>
      <c r="AE98" s="24"/>
      <c r="AT98" s="3" t="s">
        <v>68</v>
      </c>
      <c r="AU98" s="3" t="s">
        <v>100</v>
      </c>
      <c r="BK98" s="187" t="n">
        <f aca="false">BK99+BK143</f>
        <v>0</v>
      </c>
    </row>
    <row r="99" s="188" customFormat="true" ht="25.9" hidden="false" customHeight="true" outlineLevel="0" collapsed="false">
      <c r="B99" s="189"/>
      <c r="C99" s="190"/>
      <c r="D99" s="191" t="s">
        <v>68</v>
      </c>
      <c r="E99" s="192" t="s">
        <v>740</v>
      </c>
      <c r="F99" s="192" t="s">
        <v>741</v>
      </c>
      <c r="G99" s="190"/>
      <c r="H99" s="190"/>
      <c r="I99" s="193"/>
      <c r="J99" s="194" t="n">
        <f aca="false">BK99</f>
        <v>0</v>
      </c>
      <c r="K99" s="190"/>
      <c r="L99" s="195"/>
      <c r="M99" s="196"/>
      <c r="N99" s="197"/>
      <c r="O99" s="197"/>
      <c r="P99" s="198" t="n">
        <f aca="false">P100+P105+P112+P122+P135+P141</f>
        <v>0</v>
      </c>
      <c r="Q99" s="197"/>
      <c r="R99" s="198" t="n">
        <f aca="false">R100+R105+R112+R122+R135+R141</f>
        <v>1.53421212</v>
      </c>
      <c r="S99" s="197"/>
      <c r="T99" s="199" t="n">
        <f aca="false">T100+T105+T112+T122+T135+T141</f>
        <v>0.192</v>
      </c>
      <c r="AR99" s="200" t="s">
        <v>77</v>
      </c>
      <c r="AT99" s="201" t="s">
        <v>68</v>
      </c>
      <c r="AU99" s="201" t="s">
        <v>69</v>
      </c>
      <c r="AY99" s="200" t="s">
        <v>119</v>
      </c>
      <c r="BK99" s="202" t="n">
        <f aca="false">BK100+BK105+BK112+BK122+BK135+BK141</f>
        <v>0</v>
      </c>
    </row>
    <row r="100" s="188" customFormat="true" ht="22.8" hidden="false" customHeight="true" outlineLevel="0" collapsed="false">
      <c r="B100" s="189"/>
      <c r="C100" s="190"/>
      <c r="D100" s="191" t="s">
        <v>68</v>
      </c>
      <c r="E100" s="203" t="s">
        <v>493</v>
      </c>
      <c r="F100" s="203" t="s">
        <v>742</v>
      </c>
      <c r="G100" s="190"/>
      <c r="H100" s="190"/>
      <c r="I100" s="193"/>
      <c r="J100" s="204" t="n">
        <f aca="false">BK100</f>
        <v>0</v>
      </c>
      <c r="K100" s="190"/>
      <c r="L100" s="195"/>
      <c r="M100" s="196"/>
      <c r="N100" s="197"/>
      <c r="O100" s="197"/>
      <c r="P100" s="198" t="n">
        <f aca="false">SUM(P101:P104)</f>
        <v>0</v>
      </c>
      <c r="Q100" s="197"/>
      <c r="R100" s="198" t="n">
        <f aca="false">SUM(R101:R104)</f>
        <v>1.196064</v>
      </c>
      <c r="S100" s="197"/>
      <c r="T100" s="199" t="n">
        <f aca="false">SUM(T101:T104)</f>
        <v>0</v>
      </c>
      <c r="AR100" s="200" t="s">
        <v>77</v>
      </c>
      <c r="AT100" s="201" t="s">
        <v>68</v>
      </c>
      <c r="AU100" s="201" t="s">
        <v>77</v>
      </c>
      <c r="AY100" s="200" t="s">
        <v>119</v>
      </c>
      <c r="BK100" s="202" t="n">
        <f aca="false">SUM(BK101:BK104)</f>
        <v>0</v>
      </c>
    </row>
    <row r="101" s="31" customFormat="true" ht="14.4" hidden="false" customHeight="true" outlineLevel="0" collapsed="false">
      <c r="A101" s="24"/>
      <c r="B101" s="25"/>
      <c r="C101" s="205" t="s">
        <v>77</v>
      </c>
      <c r="D101" s="205" t="s">
        <v>121</v>
      </c>
      <c r="E101" s="206" t="s">
        <v>743</v>
      </c>
      <c r="F101" s="207" t="s">
        <v>744</v>
      </c>
      <c r="G101" s="208" t="s">
        <v>745</v>
      </c>
      <c r="H101" s="209" t="n">
        <v>12</v>
      </c>
      <c r="I101" s="210"/>
      <c r="J101" s="211" t="n">
        <f aca="false">ROUND(I101*H101,2)</f>
        <v>0</v>
      </c>
      <c r="K101" s="207" t="s">
        <v>746</v>
      </c>
      <c r="L101" s="30"/>
      <c r="M101" s="212"/>
      <c r="N101" s="213" t="s">
        <v>40</v>
      </c>
      <c r="O101" s="67"/>
      <c r="P101" s="214" t="n">
        <f aca="false">O101*H101</f>
        <v>0</v>
      </c>
      <c r="Q101" s="214" t="n">
        <v>0.04153</v>
      </c>
      <c r="R101" s="214" t="n">
        <f aca="false">Q101*H101</f>
        <v>0.49836</v>
      </c>
      <c r="S101" s="214" t="n">
        <v>0</v>
      </c>
      <c r="T101" s="215" t="n">
        <f aca="false">S101*H101</f>
        <v>0</v>
      </c>
      <c r="U101" s="24"/>
      <c r="V101" s="24"/>
      <c r="W101" s="24"/>
      <c r="X101" s="24"/>
      <c r="Y101" s="24"/>
      <c r="Z101" s="24"/>
      <c r="AA101" s="24"/>
      <c r="AB101" s="24"/>
      <c r="AC101" s="24"/>
      <c r="AD101" s="24"/>
      <c r="AE101" s="24"/>
      <c r="AR101" s="216" t="s">
        <v>134</v>
      </c>
      <c r="AT101" s="216" t="s">
        <v>121</v>
      </c>
      <c r="AU101" s="216" t="s">
        <v>79</v>
      </c>
      <c r="AY101" s="3" t="s">
        <v>119</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34</v>
      </c>
      <c r="BM101" s="216" t="s">
        <v>747</v>
      </c>
    </row>
    <row r="102" s="233" customFormat="true" ht="12.8" hidden="false" customHeight="false" outlineLevel="0" collapsed="false">
      <c r="B102" s="234"/>
      <c r="C102" s="235"/>
      <c r="D102" s="236" t="s">
        <v>748</v>
      </c>
      <c r="E102" s="237"/>
      <c r="F102" s="238" t="s">
        <v>749</v>
      </c>
      <c r="G102" s="235"/>
      <c r="H102" s="239" t="n">
        <v>12</v>
      </c>
      <c r="I102" s="240"/>
      <c r="J102" s="235"/>
      <c r="K102" s="235"/>
      <c r="L102" s="241"/>
      <c r="M102" s="242"/>
      <c r="N102" s="243"/>
      <c r="O102" s="243"/>
      <c r="P102" s="243"/>
      <c r="Q102" s="243"/>
      <c r="R102" s="243"/>
      <c r="S102" s="243"/>
      <c r="T102" s="244"/>
      <c r="AT102" s="245" t="s">
        <v>748</v>
      </c>
      <c r="AU102" s="245" t="s">
        <v>79</v>
      </c>
      <c r="AV102" s="233" t="s">
        <v>79</v>
      </c>
      <c r="AW102" s="233" t="s">
        <v>31</v>
      </c>
      <c r="AX102" s="233" t="s">
        <v>69</v>
      </c>
      <c r="AY102" s="245" t="s">
        <v>119</v>
      </c>
    </row>
    <row r="103" s="31" customFormat="true" ht="14.4" hidden="false" customHeight="true" outlineLevel="0" collapsed="false">
      <c r="A103" s="24"/>
      <c r="B103" s="25"/>
      <c r="C103" s="205" t="s">
        <v>79</v>
      </c>
      <c r="D103" s="205" t="s">
        <v>121</v>
      </c>
      <c r="E103" s="206" t="s">
        <v>750</v>
      </c>
      <c r="F103" s="207" t="s">
        <v>751</v>
      </c>
      <c r="G103" s="208" t="s">
        <v>745</v>
      </c>
      <c r="H103" s="209" t="n">
        <v>16.8</v>
      </c>
      <c r="I103" s="210"/>
      <c r="J103" s="211" t="n">
        <f aca="false">ROUND(I103*H103,2)</f>
        <v>0</v>
      </c>
      <c r="K103" s="207" t="s">
        <v>746</v>
      </c>
      <c r="L103" s="30"/>
      <c r="M103" s="212"/>
      <c r="N103" s="213" t="s">
        <v>40</v>
      </c>
      <c r="O103" s="67"/>
      <c r="P103" s="214" t="n">
        <f aca="false">O103*H103</f>
        <v>0</v>
      </c>
      <c r="Q103" s="214" t="n">
        <v>0.04153</v>
      </c>
      <c r="R103" s="214" t="n">
        <f aca="false">Q103*H103</f>
        <v>0.697704</v>
      </c>
      <c r="S103" s="214" t="n">
        <v>0</v>
      </c>
      <c r="T103" s="215" t="n">
        <f aca="false">S103*H103</f>
        <v>0</v>
      </c>
      <c r="U103" s="24"/>
      <c r="V103" s="24"/>
      <c r="W103" s="24"/>
      <c r="X103" s="24"/>
      <c r="Y103" s="24"/>
      <c r="Z103" s="24"/>
      <c r="AA103" s="24"/>
      <c r="AB103" s="24"/>
      <c r="AC103" s="24"/>
      <c r="AD103" s="24"/>
      <c r="AE103" s="24"/>
      <c r="AR103" s="216" t="s">
        <v>134</v>
      </c>
      <c r="AT103" s="216" t="s">
        <v>121</v>
      </c>
      <c r="AU103" s="216" t="s">
        <v>79</v>
      </c>
      <c r="AY103" s="3" t="s">
        <v>119</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34</v>
      </c>
      <c r="BM103" s="216" t="s">
        <v>752</v>
      </c>
    </row>
    <row r="104" s="233" customFormat="true" ht="12.8" hidden="false" customHeight="false" outlineLevel="0" collapsed="false">
      <c r="B104" s="234"/>
      <c r="C104" s="235"/>
      <c r="D104" s="236" t="s">
        <v>748</v>
      </c>
      <c r="E104" s="237"/>
      <c r="F104" s="238" t="s">
        <v>753</v>
      </c>
      <c r="G104" s="235"/>
      <c r="H104" s="239" t="n">
        <v>16.8</v>
      </c>
      <c r="I104" s="240"/>
      <c r="J104" s="235"/>
      <c r="K104" s="235"/>
      <c r="L104" s="241"/>
      <c r="M104" s="242"/>
      <c r="N104" s="243"/>
      <c r="O104" s="243"/>
      <c r="P104" s="243"/>
      <c r="Q104" s="243"/>
      <c r="R104" s="243"/>
      <c r="S104" s="243"/>
      <c r="T104" s="244"/>
      <c r="AT104" s="245" t="s">
        <v>748</v>
      </c>
      <c r="AU104" s="245" t="s">
        <v>79</v>
      </c>
      <c r="AV104" s="233" t="s">
        <v>79</v>
      </c>
      <c r="AW104" s="233" t="s">
        <v>31</v>
      </c>
      <c r="AX104" s="233" t="s">
        <v>69</v>
      </c>
      <c r="AY104" s="245" t="s">
        <v>119</v>
      </c>
    </row>
    <row r="105" s="188" customFormat="true" ht="22.8" hidden="false" customHeight="true" outlineLevel="0" collapsed="false">
      <c r="B105" s="189"/>
      <c r="C105" s="190"/>
      <c r="D105" s="191" t="s">
        <v>68</v>
      </c>
      <c r="E105" s="203" t="s">
        <v>608</v>
      </c>
      <c r="F105" s="203" t="s">
        <v>754</v>
      </c>
      <c r="G105" s="190"/>
      <c r="H105" s="190"/>
      <c r="I105" s="193"/>
      <c r="J105" s="204" t="n">
        <f aca="false">BK105</f>
        <v>0</v>
      </c>
      <c r="K105" s="190"/>
      <c r="L105" s="195"/>
      <c r="M105" s="196"/>
      <c r="N105" s="197"/>
      <c r="O105" s="197"/>
      <c r="P105" s="198" t="n">
        <f aca="false">SUM(P106:P111)</f>
        <v>0</v>
      </c>
      <c r="Q105" s="197"/>
      <c r="R105" s="198" t="n">
        <f aca="false">SUM(R106:R111)</f>
        <v>0.06752564</v>
      </c>
      <c r="S105" s="197"/>
      <c r="T105" s="199" t="n">
        <f aca="false">SUM(T106:T111)</f>
        <v>0</v>
      </c>
      <c r="AR105" s="200" t="s">
        <v>77</v>
      </c>
      <c r="AT105" s="201" t="s">
        <v>68</v>
      </c>
      <c r="AU105" s="201" t="s">
        <v>77</v>
      </c>
      <c r="AY105" s="200" t="s">
        <v>119</v>
      </c>
      <c r="BK105" s="202" t="n">
        <f aca="false">SUM(BK106:BK111)</f>
        <v>0</v>
      </c>
    </row>
    <row r="106" s="31" customFormat="true" ht="24.15" hidden="false" customHeight="true" outlineLevel="0" collapsed="false">
      <c r="A106" s="24"/>
      <c r="B106" s="25"/>
      <c r="C106" s="205" t="s">
        <v>130</v>
      </c>
      <c r="D106" s="205" t="s">
        <v>121</v>
      </c>
      <c r="E106" s="206" t="s">
        <v>755</v>
      </c>
      <c r="F106" s="207" t="s">
        <v>756</v>
      </c>
      <c r="G106" s="208" t="s">
        <v>745</v>
      </c>
      <c r="H106" s="209" t="n">
        <v>519.428</v>
      </c>
      <c r="I106" s="210"/>
      <c r="J106" s="211" t="n">
        <f aca="false">ROUND(I106*H106,2)</f>
        <v>0</v>
      </c>
      <c r="K106" s="207" t="s">
        <v>746</v>
      </c>
      <c r="L106" s="30"/>
      <c r="M106" s="212"/>
      <c r="N106" s="213" t="s">
        <v>40</v>
      </c>
      <c r="O106" s="67"/>
      <c r="P106" s="214" t="n">
        <f aca="false">O106*H106</f>
        <v>0</v>
      </c>
      <c r="Q106" s="214" t="n">
        <v>0.00013</v>
      </c>
      <c r="R106" s="214" t="n">
        <f aca="false">Q106*H106</f>
        <v>0.06752564</v>
      </c>
      <c r="S106" s="214" t="n">
        <v>0</v>
      </c>
      <c r="T106" s="215" t="n">
        <f aca="false">S106*H106</f>
        <v>0</v>
      </c>
      <c r="U106" s="24"/>
      <c r="V106" s="24"/>
      <c r="W106" s="24"/>
      <c r="X106" s="24"/>
      <c r="Y106" s="24"/>
      <c r="Z106" s="24"/>
      <c r="AA106" s="24"/>
      <c r="AB106" s="24"/>
      <c r="AC106" s="24"/>
      <c r="AD106" s="24"/>
      <c r="AE106" s="24"/>
      <c r="AR106" s="216" t="s">
        <v>134</v>
      </c>
      <c r="AT106" s="216" t="s">
        <v>121</v>
      </c>
      <c r="AU106" s="216" t="s">
        <v>79</v>
      </c>
      <c r="AY106" s="3" t="s">
        <v>119</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34</v>
      </c>
      <c r="BM106" s="216" t="s">
        <v>757</v>
      </c>
    </row>
    <row r="107" s="246" customFormat="true" ht="12.8" hidden="false" customHeight="false" outlineLevel="0" collapsed="false">
      <c r="B107" s="247"/>
      <c r="C107" s="248"/>
      <c r="D107" s="236" t="s">
        <v>748</v>
      </c>
      <c r="E107" s="249"/>
      <c r="F107" s="250" t="s">
        <v>758</v>
      </c>
      <c r="G107" s="248"/>
      <c r="H107" s="249"/>
      <c r="I107" s="251"/>
      <c r="J107" s="248"/>
      <c r="K107" s="248"/>
      <c r="L107" s="252"/>
      <c r="M107" s="253"/>
      <c r="N107" s="254"/>
      <c r="O107" s="254"/>
      <c r="P107" s="254"/>
      <c r="Q107" s="254"/>
      <c r="R107" s="254"/>
      <c r="S107" s="254"/>
      <c r="T107" s="255"/>
      <c r="AT107" s="256" t="s">
        <v>748</v>
      </c>
      <c r="AU107" s="256" t="s">
        <v>79</v>
      </c>
      <c r="AV107" s="246" t="s">
        <v>77</v>
      </c>
      <c r="AW107" s="246" t="s">
        <v>31</v>
      </c>
      <c r="AX107" s="246" t="s">
        <v>69</v>
      </c>
      <c r="AY107" s="256" t="s">
        <v>119</v>
      </c>
    </row>
    <row r="108" s="233" customFormat="true" ht="12.8" hidden="false" customHeight="false" outlineLevel="0" collapsed="false">
      <c r="B108" s="234"/>
      <c r="C108" s="235"/>
      <c r="D108" s="236" t="s">
        <v>748</v>
      </c>
      <c r="E108" s="237"/>
      <c r="F108" s="238" t="s">
        <v>759</v>
      </c>
      <c r="G108" s="235"/>
      <c r="H108" s="239" t="n">
        <v>44</v>
      </c>
      <c r="I108" s="240"/>
      <c r="J108" s="235"/>
      <c r="K108" s="235"/>
      <c r="L108" s="241"/>
      <c r="M108" s="242"/>
      <c r="N108" s="243"/>
      <c r="O108" s="243"/>
      <c r="P108" s="243"/>
      <c r="Q108" s="243"/>
      <c r="R108" s="243"/>
      <c r="S108" s="243"/>
      <c r="T108" s="244"/>
      <c r="AT108" s="245" t="s">
        <v>748</v>
      </c>
      <c r="AU108" s="245" t="s">
        <v>79</v>
      </c>
      <c r="AV108" s="233" t="s">
        <v>79</v>
      </c>
      <c r="AW108" s="233" t="s">
        <v>31</v>
      </c>
      <c r="AX108" s="233" t="s">
        <v>69</v>
      </c>
      <c r="AY108" s="245" t="s">
        <v>119</v>
      </c>
    </row>
    <row r="109" s="246" customFormat="true" ht="12.8" hidden="false" customHeight="false" outlineLevel="0" collapsed="false">
      <c r="B109" s="247"/>
      <c r="C109" s="248"/>
      <c r="D109" s="236" t="s">
        <v>748</v>
      </c>
      <c r="E109" s="249"/>
      <c r="F109" s="250" t="s">
        <v>760</v>
      </c>
      <c r="G109" s="248"/>
      <c r="H109" s="249"/>
      <c r="I109" s="251"/>
      <c r="J109" s="248"/>
      <c r="K109" s="248"/>
      <c r="L109" s="252"/>
      <c r="M109" s="253"/>
      <c r="N109" s="254"/>
      <c r="O109" s="254"/>
      <c r="P109" s="254"/>
      <c r="Q109" s="254"/>
      <c r="R109" s="254"/>
      <c r="S109" s="254"/>
      <c r="T109" s="255"/>
      <c r="AT109" s="256" t="s">
        <v>748</v>
      </c>
      <c r="AU109" s="256" t="s">
        <v>79</v>
      </c>
      <c r="AV109" s="246" t="s">
        <v>77</v>
      </c>
      <c r="AW109" s="246" t="s">
        <v>31</v>
      </c>
      <c r="AX109" s="246" t="s">
        <v>69</v>
      </c>
      <c r="AY109" s="256" t="s">
        <v>119</v>
      </c>
    </row>
    <row r="110" s="233" customFormat="true" ht="12.8" hidden="false" customHeight="false" outlineLevel="0" collapsed="false">
      <c r="B110" s="234"/>
      <c r="C110" s="235"/>
      <c r="D110" s="236" t="s">
        <v>748</v>
      </c>
      <c r="E110" s="237"/>
      <c r="F110" s="238" t="s">
        <v>761</v>
      </c>
      <c r="G110" s="235"/>
      <c r="H110" s="239" t="n">
        <v>471.428</v>
      </c>
      <c r="I110" s="240"/>
      <c r="J110" s="235"/>
      <c r="K110" s="235"/>
      <c r="L110" s="241"/>
      <c r="M110" s="242"/>
      <c r="N110" s="243"/>
      <c r="O110" s="243"/>
      <c r="P110" s="243"/>
      <c r="Q110" s="243"/>
      <c r="R110" s="243"/>
      <c r="S110" s="243"/>
      <c r="T110" s="244"/>
      <c r="AT110" s="245" t="s">
        <v>748</v>
      </c>
      <c r="AU110" s="245" t="s">
        <v>79</v>
      </c>
      <c r="AV110" s="233" t="s">
        <v>79</v>
      </c>
      <c r="AW110" s="233" t="s">
        <v>31</v>
      </c>
      <c r="AX110" s="233" t="s">
        <v>69</v>
      </c>
      <c r="AY110" s="245" t="s">
        <v>119</v>
      </c>
    </row>
    <row r="111" s="233" customFormat="true" ht="12.8" hidden="false" customHeight="false" outlineLevel="0" collapsed="false">
      <c r="B111" s="234"/>
      <c r="C111" s="235"/>
      <c r="D111" s="236" t="s">
        <v>748</v>
      </c>
      <c r="E111" s="237"/>
      <c r="F111" s="238" t="s">
        <v>762</v>
      </c>
      <c r="G111" s="235"/>
      <c r="H111" s="239" t="n">
        <v>4</v>
      </c>
      <c r="I111" s="240"/>
      <c r="J111" s="235"/>
      <c r="K111" s="235"/>
      <c r="L111" s="241"/>
      <c r="M111" s="242"/>
      <c r="N111" s="243"/>
      <c r="O111" s="243"/>
      <c r="P111" s="243"/>
      <c r="Q111" s="243"/>
      <c r="R111" s="243"/>
      <c r="S111" s="243"/>
      <c r="T111" s="244"/>
      <c r="AT111" s="245" t="s">
        <v>748</v>
      </c>
      <c r="AU111" s="245" t="s">
        <v>79</v>
      </c>
      <c r="AV111" s="233" t="s">
        <v>79</v>
      </c>
      <c r="AW111" s="233" t="s">
        <v>31</v>
      </c>
      <c r="AX111" s="233" t="s">
        <v>69</v>
      </c>
      <c r="AY111" s="245" t="s">
        <v>119</v>
      </c>
    </row>
    <row r="112" s="188" customFormat="true" ht="22.8" hidden="false" customHeight="true" outlineLevel="0" collapsed="false">
      <c r="B112" s="189"/>
      <c r="C112" s="190"/>
      <c r="D112" s="191" t="s">
        <v>68</v>
      </c>
      <c r="E112" s="203" t="s">
        <v>613</v>
      </c>
      <c r="F112" s="203" t="s">
        <v>763</v>
      </c>
      <c r="G112" s="190"/>
      <c r="H112" s="190"/>
      <c r="I112" s="193"/>
      <c r="J112" s="204" t="n">
        <f aca="false">BK112</f>
        <v>0</v>
      </c>
      <c r="K112" s="190"/>
      <c r="L112" s="195"/>
      <c r="M112" s="196"/>
      <c r="N112" s="197"/>
      <c r="O112" s="197"/>
      <c r="P112" s="198" t="n">
        <f aca="false">SUM(P113:P121)</f>
        <v>0</v>
      </c>
      <c r="Q112" s="197"/>
      <c r="R112" s="198" t="n">
        <f aca="false">SUM(R113:R121)</f>
        <v>0</v>
      </c>
      <c r="S112" s="197"/>
      <c r="T112" s="199" t="n">
        <f aca="false">SUM(T113:T121)</f>
        <v>0.192</v>
      </c>
      <c r="AR112" s="200" t="s">
        <v>77</v>
      </c>
      <c r="AT112" s="201" t="s">
        <v>68</v>
      </c>
      <c r="AU112" s="201" t="s">
        <v>77</v>
      </c>
      <c r="AY112" s="200" t="s">
        <v>119</v>
      </c>
      <c r="BK112" s="202" t="n">
        <f aca="false">SUM(BK113:BK121)</f>
        <v>0</v>
      </c>
    </row>
    <row r="113" s="31" customFormat="true" ht="24.15" hidden="false" customHeight="true" outlineLevel="0" collapsed="false">
      <c r="A113" s="24"/>
      <c r="B113" s="25"/>
      <c r="C113" s="205" t="s">
        <v>134</v>
      </c>
      <c r="D113" s="205" t="s">
        <v>121</v>
      </c>
      <c r="E113" s="206" t="s">
        <v>764</v>
      </c>
      <c r="F113" s="207" t="s">
        <v>765</v>
      </c>
      <c r="G113" s="208" t="s">
        <v>124</v>
      </c>
      <c r="H113" s="209" t="n">
        <v>1</v>
      </c>
      <c r="I113" s="210"/>
      <c r="J113" s="211" t="n">
        <f aca="false">ROUND(I113*H113,2)</f>
        <v>0</v>
      </c>
      <c r="K113" s="207"/>
      <c r="L113" s="30"/>
      <c r="M113" s="212"/>
      <c r="N113" s="213" t="s">
        <v>40</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34</v>
      </c>
      <c r="AT113" s="216" t="s">
        <v>121</v>
      </c>
      <c r="AU113" s="216" t="s">
        <v>79</v>
      </c>
      <c r="AY113" s="3" t="s">
        <v>119</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134</v>
      </c>
      <c r="BM113" s="216" t="s">
        <v>766</v>
      </c>
    </row>
    <row r="114" s="31" customFormat="true" ht="14.4" hidden="false" customHeight="true" outlineLevel="0" collapsed="false">
      <c r="A114" s="24"/>
      <c r="B114" s="25"/>
      <c r="C114" s="205" t="s">
        <v>138</v>
      </c>
      <c r="D114" s="205" t="s">
        <v>121</v>
      </c>
      <c r="E114" s="206" t="s">
        <v>767</v>
      </c>
      <c r="F114" s="207" t="s">
        <v>768</v>
      </c>
      <c r="G114" s="208" t="s">
        <v>287</v>
      </c>
      <c r="H114" s="209" t="n">
        <v>28</v>
      </c>
      <c r="I114" s="210"/>
      <c r="J114" s="211" t="n">
        <f aca="false">ROUND(I114*H114,2)</f>
        <v>0</v>
      </c>
      <c r="K114" s="207" t="s">
        <v>746</v>
      </c>
      <c r="L114" s="30"/>
      <c r="M114" s="212"/>
      <c r="N114" s="213" t="s">
        <v>40</v>
      </c>
      <c r="O114" s="67"/>
      <c r="P114" s="214" t="n">
        <f aca="false">O114*H114</f>
        <v>0</v>
      </c>
      <c r="Q114" s="214" t="n">
        <v>0</v>
      </c>
      <c r="R114" s="214" t="n">
        <f aca="false">Q114*H114</f>
        <v>0</v>
      </c>
      <c r="S114" s="214" t="n">
        <v>0.004</v>
      </c>
      <c r="T114" s="215" t="n">
        <f aca="false">S114*H114</f>
        <v>0.112</v>
      </c>
      <c r="U114" s="24"/>
      <c r="V114" s="24"/>
      <c r="W114" s="24"/>
      <c r="X114" s="24"/>
      <c r="Y114" s="24"/>
      <c r="Z114" s="24"/>
      <c r="AA114" s="24"/>
      <c r="AB114" s="24"/>
      <c r="AC114" s="24"/>
      <c r="AD114" s="24"/>
      <c r="AE114" s="24"/>
      <c r="AR114" s="216" t="s">
        <v>134</v>
      </c>
      <c r="AT114" s="216" t="s">
        <v>121</v>
      </c>
      <c r="AU114" s="216" t="s">
        <v>79</v>
      </c>
      <c r="AY114" s="3" t="s">
        <v>119</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134</v>
      </c>
      <c r="BM114" s="216" t="s">
        <v>769</v>
      </c>
    </row>
    <row r="115" s="246" customFormat="true" ht="12.8" hidden="false" customHeight="false" outlineLevel="0" collapsed="false">
      <c r="B115" s="247"/>
      <c r="C115" s="248"/>
      <c r="D115" s="236" t="s">
        <v>748</v>
      </c>
      <c r="E115" s="249"/>
      <c r="F115" s="250" t="s">
        <v>758</v>
      </c>
      <c r="G115" s="248"/>
      <c r="H115" s="249"/>
      <c r="I115" s="251"/>
      <c r="J115" s="248"/>
      <c r="K115" s="248"/>
      <c r="L115" s="252"/>
      <c r="M115" s="253"/>
      <c r="N115" s="254"/>
      <c r="O115" s="254"/>
      <c r="P115" s="254"/>
      <c r="Q115" s="254"/>
      <c r="R115" s="254"/>
      <c r="S115" s="254"/>
      <c r="T115" s="255"/>
      <c r="AT115" s="256" t="s">
        <v>748</v>
      </c>
      <c r="AU115" s="256" t="s">
        <v>79</v>
      </c>
      <c r="AV115" s="246" t="s">
        <v>77</v>
      </c>
      <c r="AW115" s="246" t="s">
        <v>31</v>
      </c>
      <c r="AX115" s="246" t="s">
        <v>69</v>
      </c>
      <c r="AY115" s="256" t="s">
        <v>119</v>
      </c>
    </row>
    <row r="116" s="233" customFormat="true" ht="12.8" hidden="false" customHeight="false" outlineLevel="0" collapsed="false">
      <c r="B116" s="234"/>
      <c r="C116" s="235"/>
      <c r="D116" s="236" t="s">
        <v>748</v>
      </c>
      <c r="E116" s="237"/>
      <c r="F116" s="238" t="s">
        <v>770</v>
      </c>
      <c r="G116" s="235"/>
      <c r="H116" s="239" t="n">
        <v>24</v>
      </c>
      <c r="I116" s="240"/>
      <c r="J116" s="235"/>
      <c r="K116" s="235"/>
      <c r="L116" s="241"/>
      <c r="M116" s="242"/>
      <c r="N116" s="243"/>
      <c r="O116" s="243"/>
      <c r="P116" s="243"/>
      <c r="Q116" s="243"/>
      <c r="R116" s="243"/>
      <c r="S116" s="243"/>
      <c r="T116" s="244"/>
      <c r="AT116" s="245" t="s">
        <v>748</v>
      </c>
      <c r="AU116" s="245" t="s">
        <v>79</v>
      </c>
      <c r="AV116" s="233" t="s">
        <v>79</v>
      </c>
      <c r="AW116" s="233" t="s">
        <v>31</v>
      </c>
      <c r="AX116" s="233" t="s">
        <v>69</v>
      </c>
      <c r="AY116" s="245" t="s">
        <v>119</v>
      </c>
    </row>
    <row r="117" s="246" customFormat="true" ht="12.8" hidden="false" customHeight="false" outlineLevel="0" collapsed="false">
      <c r="B117" s="247"/>
      <c r="C117" s="248"/>
      <c r="D117" s="236" t="s">
        <v>748</v>
      </c>
      <c r="E117" s="249"/>
      <c r="F117" s="250" t="s">
        <v>760</v>
      </c>
      <c r="G117" s="248"/>
      <c r="H117" s="249"/>
      <c r="I117" s="251"/>
      <c r="J117" s="248"/>
      <c r="K117" s="248"/>
      <c r="L117" s="252"/>
      <c r="M117" s="253"/>
      <c r="N117" s="254"/>
      <c r="O117" s="254"/>
      <c r="P117" s="254"/>
      <c r="Q117" s="254"/>
      <c r="R117" s="254"/>
      <c r="S117" s="254"/>
      <c r="T117" s="255"/>
      <c r="AT117" s="256" t="s">
        <v>748</v>
      </c>
      <c r="AU117" s="256" t="s">
        <v>79</v>
      </c>
      <c r="AV117" s="246" t="s">
        <v>77</v>
      </c>
      <c r="AW117" s="246" t="s">
        <v>31</v>
      </c>
      <c r="AX117" s="246" t="s">
        <v>69</v>
      </c>
      <c r="AY117" s="256" t="s">
        <v>119</v>
      </c>
    </row>
    <row r="118" s="233" customFormat="true" ht="12.8" hidden="false" customHeight="false" outlineLevel="0" collapsed="false">
      <c r="B118" s="234"/>
      <c r="C118" s="235"/>
      <c r="D118" s="236" t="s">
        <v>748</v>
      </c>
      <c r="E118" s="237"/>
      <c r="F118" s="238" t="s">
        <v>771</v>
      </c>
      <c r="G118" s="235"/>
      <c r="H118" s="239" t="n">
        <v>4</v>
      </c>
      <c r="I118" s="240"/>
      <c r="J118" s="235"/>
      <c r="K118" s="235"/>
      <c r="L118" s="241"/>
      <c r="M118" s="242"/>
      <c r="N118" s="243"/>
      <c r="O118" s="243"/>
      <c r="P118" s="243"/>
      <c r="Q118" s="243"/>
      <c r="R118" s="243"/>
      <c r="S118" s="243"/>
      <c r="T118" s="244"/>
      <c r="AT118" s="245" t="s">
        <v>748</v>
      </c>
      <c r="AU118" s="245" t="s">
        <v>79</v>
      </c>
      <c r="AV118" s="233" t="s">
        <v>79</v>
      </c>
      <c r="AW118" s="233" t="s">
        <v>31</v>
      </c>
      <c r="AX118" s="233" t="s">
        <v>69</v>
      </c>
      <c r="AY118" s="245" t="s">
        <v>119</v>
      </c>
    </row>
    <row r="119" s="31" customFormat="true" ht="24.15" hidden="false" customHeight="true" outlineLevel="0" collapsed="false">
      <c r="A119" s="24"/>
      <c r="B119" s="25"/>
      <c r="C119" s="205" t="s">
        <v>143</v>
      </c>
      <c r="D119" s="205" t="s">
        <v>121</v>
      </c>
      <c r="E119" s="206" t="s">
        <v>772</v>
      </c>
      <c r="F119" s="207" t="s">
        <v>773</v>
      </c>
      <c r="G119" s="208" t="s">
        <v>287</v>
      </c>
      <c r="H119" s="209" t="n">
        <v>20</v>
      </c>
      <c r="I119" s="210"/>
      <c r="J119" s="211" t="n">
        <f aca="false">ROUND(I119*H119,2)</f>
        <v>0</v>
      </c>
      <c r="K119" s="207" t="s">
        <v>746</v>
      </c>
      <c r="L119" s="30"/>
      <c r="M119" s="212"/>
      <c r="N119" s="213" t="s">
        <v>40</v>
      </c>
      <c r="O119" s="67"/>
      <c r="P119" s="214" t="n">
        <f aca="false">O119*H119</f>
        <v>0</v>
      </c>
      <c r="Q119" s="214" t="n">
        <v>0</v>
      </c>
      <c r="R119" s="214" t="n">
        <f aca="false">Q119*H119</f>
        <v>0</v>
      </c>
      <c r="S119" s="214" t="n">
        <v>0.004</v>
      </c>
      <c r="T119" s="215" t="n">
        <f aca="false">S119*H119</f>
        <v>0.08</v>
      </c>
      <c r="U119" s="24"/>
      <c r="V119" s="24"/>
      <c r="W119" s="24"/>
      <c r="X119" s="24"/>
      <c r="Y119" s="24"/>
      <c r="Z119" s="24"/>
      <c r="AA119" s="24"/>
      <c r="AB119" s="24"/>
      <c r="AC119" s="24"/>
      <c r="AD119" s="24"/>
      <c r="AE119" s="24"/>
      <c r="AR119" s="216" t="s">
        <v>134</v>
      </c>
      <c r="AT119" s="216" t="s">
        <v>121</v>
      </c>
      <c r="AU119" s="216" t="s">
        <v>79</v>
      </c>
      <c r="AY119" s="3" t="s">
        <v>119</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134</v>
      </c>
      <c r="BM119" s="216" t="s">
        <v>774</v>
      </c>
    </row>
    <row r="120" s="246" customFormat="true" ht="12.8" hidden="false" customHeight="false" outlineLevel="0" collapsed="false">
      <c r="B120" s="247"/>
      <c r="C120" s="248"/>
      <c r="D120" s="236" t="s">
        <v>748</v>
      </c>
      <c r="E120" s="249"/>
      <c r="F120" s="250" t="s">
        <v>758</v>
      </c>
      <c r="G120" s="248"/>
      <c r="H120" s="249"/>
      <c r="I120" s="251"/>
      <c r="J120" s="248"/>
      <c r="K120" s="248"/>
      <c r="L120" s="252"/>
      <c r="M120" s="253"/>
      <c r="N120" s="254"/>
      <c r="O120" s="254"/>
      <c r="P120" s="254"/>
      <c r="Q120" s="254"/>
      <c r="R120" s="254"/>
      <c r="S120" s="254"/>
      <c r="T120" s="255"/>
      <c r="AT120" s="256" t="s">
        <v>748</v>
      </c>
      <c r="AU120" s="256" t="s">
        <v>79</v>
      </c>
      <c r="AV120" s="246" t="s">
        <v>77</v>
      </c>
      <c r="AW120" s="246" t="s">
        <v>31</v>
      </c>
      <c r="AX120" s="246" t="s">
        <v>69</v>
      </c>
      <c r="AY120" s="256" t="s">
        <v>119</v>
      </c>
    </row>
    <row r="121" s="233" customFormat="true" ht="12.8" hidden="false" customHeight="false" outlineLevel="0" collapsed="false">
      <c r="B121" s="234"/>
      <c r="C121" s="235"/>
      <c r="D121" s="236" t="s">
        <v>748</v>
      </c>
      <c r="E121" s="237"/>
      <c r="F121" s="238" t="s">
        <v>775</v>
      </c>
      <c r="G121" s="235"/>
      <c r="H121" s="239" t="n">
        <v>20</v>
      </c>
      <c r="I121" s="240"/>
      <c r="J121" s="235"/>
      <c r="K121" s="235"/>
      <c r="L121" s="241"/>
      <c r="M121" s="242"/>
      <c r="N121" s="243"/>
      <c r="O121" s="243"/>
      <c r="P121" s="243"/>
      <c r="Q121" s="243"/>
      <c r="R121" s="243"/>
      <c r="S121" s="243"/>
      <c r="T121" s="244"/>
      <c r="AT121" s="245" t="s">
        <v>748</v>
      </c>
      <c r="AU121" s="245" t="s">
        <v>79</v>
      </c>
      <c r="AV121" s="233" t="s">
        <v>79</v>
      </c>
      <c r="AW121" s="233" t="s">
        <v>31</v>
      </c>
      <c r="AX121" s="233" t="s">
        <v>69</v>
      </c>
      <c r="AY121" s="245" t="s">
        <v>119</v>
      </c>
    </row>
    <row r="122" s="188" customFormat="true" ht="22.8" hidden="false" customHeight="true" outlineLevel="0" collapsed="false">
      <c r="B122" s="189"/>
      <c r="C122" s="190"/>
      <c r="D122" s="191" t="s">
        <v>68</v>
      </c>
      <c r="E122" s="203" t="s">
        <v>610</v>
      </c>
      <c r="F122" s="203" t="s">
        <v>776</v>
      </c>
      <c r="G122" s="190"/>
      <c r="H122" s="190"/>
      <c r="I122" s="193"/>
      <c r="J122" s="204" t="n">
        <f aca="false">BK122</f>
        <v>0</v>
      </c>
      <c r="K122" s="190"/>
      <c r="L122" s="195"/>
      <c r="M122" s="196"/>
      <c r="N122" s="197"/>
      <c r="O122" s="197"/>
      <c r="P122" s="198" t="n">
        <f aca="false">SUM(P123:P134)</f>
        <v>0</v>
      </c>
      <c r="Q122" s="197"/>
      <c r="R122" s="198" t="n">
        <f aca="false">SUM(R123:R134)</f>
        <v>0.27062248</v>
      </c>
      <c r="S122" s="197"/>
      <c r="T122" s="199" t="n">
        <f aca="false">SUM(T123:T134)</f>
        <v>0</v>
      </c>
      <c r="AR122" s="200" t="s">
        <v>77</v>
      </c>
      <c r="AT122" s="201" t="s">
        <v>68</v>
      </c>
      <c r="AU122" s="201" t="s">
        <v>77</v>
      </c>
      <c r="AY122" s="200" t="s">
        <v>119</v>
      </c>
      <c r="BK122" s="202" t="n">
        <f aca="false">SUM(BK123:BK134)</f>
        <v>0</v>
      </c>
    </row>
    <row r="123" s="31" customFormat="true" ht="24.15" hidden="false" customHeight="true" outlineLevel="0" collapsed="false">
      <c r="A123" s="24"/>
      <c r="B123" s="25"/>
      <c r="C123" s="205" t="s">
        <v>147</v>
      </c>
      <c r="D123" s="205" t="s">
        <v>121</v>
      </c>
      <c r="E123" s="206" t="s">
        <v>777</v>
      </c>
      <c r="F123" s="207" t="s">
        <v>778</v>
      </c>
      <c r="G123" s="208" t="s">
        <v>312</v>
      </c>
      <c r="H123" s="209" t="n">
        <v>24</v>
      </c>
      <c r="I123" s="210"/>
      <c r="J123" s="211" t="n">
        <f aca="false">ROUND(I123*H123,2)</f>
        <v>0</v>
      </c>
      <c r="K123" s="207"/>
      <c r="L123" s="30"/>
      <c r="M123" s="212"/>
      <c r="N123" s="213" t="s">
        <v>4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34</v>
      </c>
      <c r="AT123" s="216" t="s">
        <v>121</v>
      </c>
      <c r="AU123" s="216" t="s">
        <v>79</v>
      </c>
      <c r="AY123" s="3" t="s">
        <v>119</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134</v>
      </c>
      <c r="BM123" s="216" t="s">
        <v>779</v>
      </c>
    </row>
    <row r="124" s="31" customFormat="true" ht="24.15" hidden="false" customHeight="true" outlineLevel="0" collapsed="false">
      <c r="A124" s="24"/>
      <c r="B124" s="25"/>
      <c r="C124" s="205" t="s">
        <v>151</v>
      </c>
      <c r="D124" s="205" t="s">
        <v>121</v>
      </c>
      <c r="E124" s="206" t="s">
        <v>780</v>
      </c>
      <c r="F124" s="207" t="s">
        <v>781</v>
      </c>
      <c r="G124" s="208" t="s">
        <v>745</v>
      </c>
      <c r="H124" s="209" t="n">
        <v>815.562</v>
      </c>
      <c r="I124" s="210"/>
      <c r="J124" s="211" t="n">
        <f aca="false">ROUND(I124*H124,2)</f>
        <v>0</v>
      </c>
      <c r="K124" s="207" t="s">
        <v>746</v>
      </c>
      <c r="L124" s="30"/>
      <c r="M124" s="212"/>
      <c r="N124" s="213" t="s">
        <v>40</v>
      </c>
      <c r="O124" s="67"/>
      <c r="P124" s="214" t="n">
        <f aca="false">O124*H124</f>
        <v>0</v>
      </c>
      <c r="Q124" s="214" t="n">
        <v>4E-005</v>
      </c>
      <c r="R124" s="214" t="n">
        <f aca="false">Q124*H124</f>
        <v>0.03262248</v>
      </c>
      <c r="S124" s="214" t="n">
        <v>0</v>
      </c>
      <c r="T124" s="215" t="n">
        <f aca="false">S124*H124</f>
        <v>0</v>
      </c>
      <c r="U124" s="24"/>
      <c r="V124" s="24"/>
      <c r="W124" s="24"/>
      <c r="X124" s="24"/>
      <c r="Y124" s="24"/>
      <c r="Z124" s="24"/>
      <c r="AA124" s="24"/>
      <c r="AB124" s="24"/>
      <c r="AC124" s="24"/>
      <c r="AD124" s="24"/>
      <c r="AE124" s="24"/>
      <c r="AR124" s="216" t="s">
        <v>134</v>
      </c>
      <c r="AT124" s="216" t="s">
        <v>121</v>
      </c>
      <c r="AU124" s="216" t="s">
        <v>79</v>
      </c>
      <c r="AY124" s="3" t="s">
        <v>119</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134</v>
      </c>
      <c r="BM124" s="216" t="s">
        <v>782</v>
      </c>
    </row>
    <row r="125" s="246" customFormat="true" ht="12.8" hidden="false" customHeight="false" outlineLevel="0" collapsed="false">
      <c r="B125" s="247"/>
      <c r="C125" s="248"/>
      <c r="D125" s="236" t="s">
        <v>748</v>
      </c>
      <c r="E125" s="249"/>
      <c r="F125" s="250" t="s">
        <v>783</v>
      </c>
      <c r="G125" s="248"/>
      <c r="H125" s="249"/>
      <c r="I125" s="251"/>
      <c r="J125" s="248"/>
      <c r="K125" s="248"/>
      <c r="L125" s="252"/>
      <c r="M125" s="253"/>
      <c r="N125" s="254"/>
      <c r="O125" s="254"/>
      <c r="P125" s="254"/>
      <c r="Q125" s="254"/>
      <c r="R125" s="254"/>
      <c r="S125" s="254"/>
      <c r="T125" s="255"/>
      <c r="AT125" s="256" t="s">
        <v>748</v>
      </c>
      <c r="AU125" s="256" t="s">
        <v>79</v>
      </c>
      <c r="AV125" s="246" t="s">
        <v>77</v>
      </c>
      <c r="AW125" s="246" t="s">
        <v>31</v>
      </c>
      <c r="AX125" s="246" t="s">
        <v>69</v>
      </c>
      <c r="AY125" s="256" t="s">
        <v>119</v>
      </c>
    </row>
    <row r="126" s="233" customFormat="true" ht="12.8" hidden="false" customHeight="false" outlineLevel="0" collapsed="false">
      <c r="B126" s="234"/>
      <c r="C126" s="235"/>
      <c r="D126" s="236" t="s">
        <v>748</v>
      </c>
      <c r="E126" s="237"/>
      <c r="F126" s="238" t="s">
        <v>784</v>
      </c>
      <c r="G126" s="235"/>
      <c r="H126" s="239" t="n">
        <v>235.714</v>
      </c>
      <c r="I126" s="240"/>
      <c r="J126" s="235"/>
      <c r="K126" s="235"/>
      <c r="L126" s="241"/>
      <c r="M126" s="242"/>
      <c r="N126" s="243"/>
      <c r="O126" s="243"/>
      <c r="P126" s="243"/>
      <c r="Q126" s="243"/>
      <c r="R126" s="243"/>
      <c r="S126" s="243"/>
      <c r="T126" s="244"/>
      <c r="AT126" s="245" t="s">
        <v>748</v>
      </c>
      <c r="AU126" s="245" t="s">
        <v>79</v>
      </c>
      <c r="AV126" s="233" t="s">
        <v>79</v>
      </c>
      <c r="AW126" s="233" t="s">
        <v>31</v>
      </c>
      <c r="AX126" s="233" t="s">
        <v>69</v>
      </c>
      <c r="AY126" s="245" t="s">
        <v>119</v>
      </c>
    </row>
    <row r="127" s="246" customFormat="true" ht="12.8" hidden="false" customHeight="false" outlineLevel="0" collapsed="false">
      <c r="B127" s="247"/>
      <c r="C127" s="248"/>
      <c r="D127" s="236" t="s">
        <v>748</v>
      </c>
      <c r="E127" s="249"/>
      <c r="F127" s="250" t="s">
        <v>760</v>
      </c>
      <c r="G127" s="248"/>
      <c r="H127" s="249"/>
      <c r="I127" s="251"/>
      <c r="J127" s="248"/>
      <c r="K127" s="248"/>
      <c r="L127" s="252"/>
      <c r="M127" s="253"/>
      <c r="N127" s="254"/>
      <c r="O127" s="254"/>
      <c r="P127" s="254"/>
      <c r="Q127" s="254"/>
      <c r="R127" s="254"/>
      <c r="S127" s="254"/>
      <c r="T127" s="255"/>
      <c r="AT127" s="256" t="s">
        <v>748</v>
      </c>
      <c r="AU127" s="256" t="s">
        <v>79</v>
      </c>
      <c r="AV127" s="246" t="s">
        <v>77</v>
      </c>
      <c r="AW127" s="246" t="s">
        <v>31</v>
      </c>
      <c r="AX127" s="246" t="s">
        <v>69</v>
      </c>
      <c r="AY127" s="256" t="s">
        <v>119</v>
      </c>
    </row>
    <row r="128" s="233" customFormat="true" ht="12.8" hidden="false" customHeight="false" outlineLevel="0" collapsed="false">
      <c r="B128" s="234"/>
      <c r="C128" s="235"/>
      <c r="D128" s="236" t="s">
        <v>748</v>
      </c>
      <c r="E128" s="237"/>
      <c r="F128" s="238" t="s">
        <v>761</v>
      </c>
      <c r="G128" s="235"/>
      <c r="H128" s="239" t="n">
        <v>471.428</v>
      </c>
      <c r="I128" s="240"/>
      <c r="J128" s="235"/>
      <c r="K128" s="235"/>
      <c r="L128" s="241"/>
      <c r="M128" s="242"/>
      <c r="N128" s="243"/>
      <c r="O128" s="243"/>
      <c r="P128" s="243"/>
      <c r="Q128" s="243"/>
      <c r="R128" s="243"/>
      <c r="S128" s="243"/>
      <c r="T128" s="244"/>
      <c r="AT128" s="245" t="s">
        <v>748</v>
      </c>
      <c r="AU128" s="245" t="s">
        <v>79</v>
      </c>
      <c r="AV128" s="233" t="s">
        <v>79</v>
      </c>
      <c r="AW128" s="233" t="s">
        <v>31</v>
      </c>
      <c r="AX128" s="233" t="s">
        <v>69</v>
      </c>
      <c r="AY128" s="245" t="s">
        <v>119</v>
      </c>
    </row>
    <row r="129" s="246" customFormat="true" ht="12.8" hidden="false" customHeight="false" outlineLevel="0" collapsed="false">
      <c r="B129" s="247"/>
      <c r="C129" s="248"/>
      <c r="D129" s="236" t="s">
        <v>748</v>
      </c>
      <c r="E129" s="249"/>
      <c r="F129" s="250" t="s">
        <v>785</v>
      </c>
      <c r="G129" s="248"/>
      <c r="H129" s="249"/>
      <c r="I129" s="251"/>
      <c r="J129" s="248"/>
      <c r="K129" s="248"/>
      <c r="L129" s="252"/>
      <c r="M129" s="253"/>
      <c r="N129" s="254"/>
      <c r="O129" s="254"/>
      <c r="P129" s="254"/>
      <c r="Q129" s="254"/>
      <c r="R129" s="254"/>
      <c r="S129" s="254"/>
      <c r="T129" s="255"/>
      <c r="AT129" s="256" t="s">
        <v>748</v>
      </c>
      <c r="AU129" s="256" t="s">
        <v>79</v>
      </c>
      <c r="AV129" s="246" t="s">
        <v>77</v>
      </c>
      <c r="AW129" s="246" t="s">
        <v>31</v>
      </c>
      <c r="AX129" s="246" t="s">
        <v>69</v>
      </c>
      <c r="AY129" s="256" t="s">
        <v>119</v>
      </c>
    </row>
    <row r="130" s="233" customFormat="true" ht="12.8" hidden="false" customHeight="false" outlineLevel="0" collapsed="false">
      <c r="B130" s="234"/>
      <c r="C130" s="235"/>
      <c r="D130" s="236" t="s">
        <v>748</v>
      </c>
      <c r="E130" s="237"/>
      <c r="F130" s="238" t="s">
        <v>786</v>
      </c>
      <c r="G130" s="235"/>
      <c r="H130" s="239" t="n">
        <v>108.42</v>
      </c>
      <c r="I130" s="240"/>
      <c r="J130" s="235"/>
      <c r="K130" s="235"/>
      <c r="L130" s="241"/>
      <c r="M130" s="242"/>
      <c r="N130" s="243"/>
      <c r="O130" s="243"/>
      <c r="P130" s="243"/>
      <c r="Q130" s="243"/>
      <c r="R130" s="243"/>
      <c r="S130" s="243"/>
      <c r="T130" s="244"/>
      <c r="AT130" s="245" t="s">
        <v>748</v>
      </c>
      <c r="AU130" s="245" t="s">
        <v>79</v>
      </c>
      <c r="AV130" s="233" t="s">
        <v>79</v>
      </c>
      <c r="AW130" s="233" t="s">
        <v>31</v>
      </c>
      <c r="AX130" s="233" t="s">
        <v>69</v>
      </c>
      <c r="AY130" s="245" t="s">
        <v>119</v>
      </c>
    </row>
    <row r="131" s="31" customFormat="true" ht="14.4" hidden="false" customHeight="true" outlineLevel="0" collapsed="false">
      <c r="A131" s="24"/>
      <c r="B131" s="25"/>
      <c r="C131" s="205" t="s">
        <v>155</v>
      </c>
      <c r="D131" s="205" t="s">
        <v>121</v>
      </c>
      <c r="E131" s="206" t="s">
        <v>787</v>
      </c>
      <c r="F131" s="207" t="s">
        <v>788</v>
      </c>
      <c r="G131" s="208" t="s">
        <v>789</v>
      </c>
      <c r="H131" s="209" t="n">
        <v>0.216</v>
      </c>
      <c r="I131" s="210"/>
      <c r="J131" s="211" t="n">
        <f aca="false">ROUND(I131*H131,2)</f>
        <v>0</v>
      </c>
      <c r="K131" s="207" t="s">
        <v>746</v>
      </c>
      <c r="L131" s="30"/>
      <c r="M131" s="212"/>
      <c r="N131" s="213" t="s">
        <v>4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34</v>
      </c>
      <c r="AT131" s="216" t="s">
        <v>121</v>
      </c>
      <c r="AU131" s="216" t="s">
        <v>79</v>
      </c>
      <c r="AY131" s="3" t="s">
        <v>119</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134</v>
      </c>
      <c r="BM131" s="216" t="s">
        <v>790</v>
      </c>
    </row>
    <row r="132" s="233" customFormat="true" ht="12.8" hidden="false" customHeight="false" outlineLevel="0" collapsed="false">
      <c r="B132" s="234"/>
      <c r="C132" s="235"/>
      <c r="D132" s="236" t="s">
        <v>748</v>
      </c>
      <c r="E132" s="237"/>
      <c r="F132" s="238" t="s">
        <v>791</v>
      </c>
      <c r="G132" s="235"/>
      <c r="H132" s="239" t="n">
        <v>0.216</v>
      </c>
      <c r="I132" s="240"/>
      <c r="J132" s="235"/>
      <c r="K132" s="235"/>
      <c r="L132" s="241"/>
      <c r="M132" s="242"/>
      <c r="N132" s="243"/>
      <c r="O132" s="243"/>
      <c r="P132" s="243"/>
      <c r="Q132" s="243"/>
      <c r="R132" s="243"/>
      <c r="S132" s="243"/>
      <c r="T132" s="244"/>
      <c r="AT132" s="245" t="s">
        <v>748</v>
      </c>
      <c r="AU132" s="245" t="s">
        <v>79</v>
      </c>
      <c r="AV132" s="233" t="s">
        <v>79</v>
      </c>
      <c r="AW132" s="233" t="s">
        <v>31</v>
      </c>
      <c r="AX132" s="233" t="s">
        <v>69</v>
      </c>
      <c r="AY132" s="245" t="s">
        <v>119</v>
      </c>
    </row>
    <row r="133" s="31" customFormat="true" ht="14.4" hidden="false" customHeight="true" outlineLevel="0" collapsed="false">
      <c r="A133" s="24"/>
      <c r="B133" s="25"/>
      <c r="C133" s="223" t="s">
        <v>159</v>
      </c>
      <c r="D133" s="223" t="s">
        <v>284</v>
      </c>
      <c r="E133" s="224" t="s">
        <v>792</v>
      </c>
      <c r="F133" s="225" t="s">
        <v>793</v>
      </c>
      <c r="G133" s="226" t="s">
        <v>789</v>
      </c>
      <c r="H133" s="227" t="n">
        <v>0.238</v>
      </c>
      <c r="I133" s="228"/>
      <c r="J133" s="229" t="n">
        <f aca="false">ROUND(I133*H133,2)</f>
        <v>0</v>
      </c>
      <c r="K133" s="225" t="s">
        <v>746</v>
      </c>
      <c r="L133" s="230"/>
      <c r="M133" s="231"/>
      <c r="N133" s="232" t="s">
        <v>40</v>
      </c>
      <c r="O133" s="67"/>
      <c r="P133" s="214" t="n">
        <f aca="false">O133*H133</f>
        <v>0</v>
      </c>
      <c r="Q133" s="214" t="n">
        <v>1</v>
      </c>
      <c r="R133" s="214" t="n">
        <f aca="false">Q133*H133</f>
        <v>0.238</v>
      </c>
      <c r="S133" s="214" t="n">
        <v>0</v>
      </c>
      <c r="T133" s="215" t="n">
        <f aca="false">S133*H133</f>
        <v>0</v>
      </c>
      <c r="U133" s="24"/>
      <c r="V133" s="24"/>
      <c r="W133" s="24"/>
      <c r="X133" s="24"/>
      <c r="Y133" s="24"/>
      <c r="Z133" s="24"/>
      <c r="AA133" s="24"/>
      <c r="AB133" s="24"/>
      <c r="AC133" s="24"/>
      <c r="AD133" s="24"/>
      <c r="AE133" s="24"/>
      <c r="AR133" s="216" t="s">
        <v>151</v>
      </c>
      <c r="AT133" s="216" t="s">
        <v>284</v>
      </c>
      <c r="AU133" s="216" t="s">
        <v>79</v>
      </c>
      <c r="AY133" s="3" t="s">
        <v>119</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34</v>
      </c>
      <c r="BM133" s="216" t="s">
        <v>794</v>
      </c>
    </row>
    <row r="134" s="233" customFormat="true" ht="12.8" hidden="false" customHeight="false" outlineLevel="0" collapsed="false">
      <c r="B134" s="234"/>
      <c r="C134" s="235"/>
      <c r="D134" s="236" t="s">
        <v>748</v>
      </c>
      <c r="E134" s="237"/>
      <c r="F134" s="238" t="s">
        <v>795</v>
      </c>
      <c r="G134" s="235"/>
      <c r="H134" s="239" t="n">
        <v>0.238</v>
      </c>
      <c r="I134" s="240"/>
      <c r="J134" s="235"/>
      <c r="K134" s="235"/>
      <c r="L134" s="241"/>
      <c r="M134" s="242"/>
      <c r="N134" s="243"/>
      <c r="O134" s="243"/>
      <c r="P134" s="243"/>
      <c r="Q134" s="243"/>
      <c r="R134" s="243"/>
      <c r="S134" s="243"/>
      <c r="T134" s="244"/>
      <c r="AT134" s="245" t="s">
        <v>748</v>
      </c>
      <c r="AU134" s="245" t="s">
        <v>79</v>
      </c>
      <c r="AV134" s="233" t="s">
        <v>79</v>
      </c>
      <c r="AW134" s="233" t="s">
        <v>31</v>
      </c>
      <c r="AX134" s="233" t="s">
        <v>69</v>
      </c>
      <c r="AY134" s="245" t="s">
        <v>119</v>
      </c>
    </row>
    <row r="135" s="188" customFormat="true" ht="22.8" hidden="false" customHeight="true" outlineLevel="0" collapsed="false">
      <c r="B135" s="189"/>
      <c r="C135" s="190"/>
      <c r="D135" s="191" t="s">
        <v>68</v>
      </c>
      <c r="E135" s="203" t="s">
        <v>796</v>
      </c>
      <c r="F135" s="203" t="s">
        <v>797</v>
      </c>
      <c r="G135" s="190"/>
      <c r="H135" s="190"/>
      <c r="I135" s="193"/>
      <c r="J135" s="204" t="n">
        <f aca="false">BK135</f>
        <v>0</v>
      </c>
      <c r="K135" s="190"/>
      <c r="L135" s="195"/>
      <c r="M135" s="196"/>
      <c r="N135" s="197"/>
      <c r="O135" s="197"/>
      <c r="P135" s="198" t="n">
        <f aca="false">SUM(P136:P140)</f>
        <v>0</v>
      </c>
      <c r="Q135" s="197"/>
      <c r="R135" s="198" t="n">
        <f aca="false">SUM(R136:R140)</f>
        <v>0</v>
      </c>
      <c r="S135" s="197"/>
      <c r="T135" s="199" t="n">
        <f aca="false">SUM(T136:T140)</f>
        <v>0</v>
      </c>
      <c r="AR135" s="200" t="s">
        <v>77</v>
      </c>
      <c r="AT135" s="201" t="s">
        <v>68</v>
      </c>
      <c r="AU135" s="201" t="s">
        <v>77</v>
      </c>
      <c r="AY135" s="200" t="s">
        <v>119</v>
      </c>
      <c r="BK135" s="202" t="n">
        <f aca="false">SUM(BK136:BK140)</f>
        <v>0</v>
      </c>
    </row>
    <row r="136" s="31" customFormat="true" ht="14.4" hidden="false" customHeight="true" outlineLevel="0" collapsed="false">
      <c r="A136" s="24"/>
      <c r="B136" s="25"/>
      <c r="C136" s="205" t="s">
        <v>163</v>
      </c>
      <c r="D136" s="205" t="s">
        <v>121</v>
      </c>
      <c r="E136" s="206" t="s">
        <v>798</v>
      </c>
      <c r="F136" s="207" t="s">
        <v>799</v>
      </c>
      <c r="G136" s="208" t="s">
        <v>789</v>
      </c>
      <c r="H136" s="209" t="n">
        <v>0.192</v>
      </c>
      <c r="I136" s="210"/>
      <c r="J136" s="211" t="n">
        <f aca="false">ROUND(I136*H136,2)</f>
        <v>0</v>
      </c>
      <c r="K136" s="207" t="s">
        <v>746</v>
      </c>
      <c r="L136" s="30"/>
      <c r="M136" s="212"/>
      <c r="N136" s="21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34</v>
      </c>
      <c r="AT136" s="216" t="s">
        <v>121</v>
      </c>
      <c r="AU136" s="216" t="s">
        <v>79</v>
      </c>
      <c r="AY136" s="3" t="s">
        <v>119</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134</v>
      </c>
      <c r="BM136" s="216" t="s">
        <v>800</v>
      </c>
    </row>
    <row r="137" s="31" customFormat="true" ht="24.15" hidden="false" customHeight="true" outlineLevel="0" collapsed="false">
      <c r="A137" s="24"/>
      <c r="B137" s="25"/>
      <c r="C137" s="205" t="s">
        <v>167</v>
      </c>
      <c r="D137" s="205" t="s">
        <v>121</v>
      </c>
      <c r="E137" s="206" t="s">
        <v>801</v>
      </c>
      <c r="F137" s="207" t="s">
        <v>802</v>
      </c>
      <c r="G137" s="208" t="s">
        <v>789</v>
      </c>
      <c r="H137" s="209" t="n">
        <v>1.152</v>
      </c>
      <c r="I137" s="210"/>
      <c r="J137" s="211" t="n">
        <f aca="false">ROUND(I137*H137,2)</f>
        <v>0</v>
      </c>
      <c r="K137" s="207" t="s">
        <v>746</v>
      </c>
      <c r="L137" s="30"/>
      <c r="M137" s="212"/>
      <c r="N137" s="213" t="s">
        <v>4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34</v>
      </c>
      <c r="AT137" s="216" t="s">
        <v>121</v>
      </c>
      <c r="AU137" s="216" t="s">
        <v>79</v>
      </c>
      <c r="AY137" s="3" t="s">
        <v>119</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134</v>
      </c>
      <c r="BM137" s="216" t="s">
        <v>803</v>
      </c>
    </row>
    <row r="138" s="233" customFormat="true" ht="12.8" hidden="false" customHeight="false" outlineLevel="0" collapsed="false">
      <c r="B138" s="234"/>
      <c r="C138" s="235"/>
      <c r="D138" s="236" t="s">
        <v>748</v>
      </c>
      <c r="E138" s="235"/>
      <c r="F138" s="238" t="s">
        <v>804</v>
      </c>
      <c r="G138" s="235"/>
      <c r="H138" s="239" t="n">
        <v>1.152</v>
      </c>
      <c r="I138" s="240"/>
      <c r="J138" s="235"/>
      <c r="K138" s="235"/>
      <c r="L138" s="241"/>
      <c r="M138" s="242"/>
      <c r="N138" s="243"/>
      <c r="O138" s="243"/>
      <c r="P138" s="243"/>
      <c r="Q138" s="243"/>
      <c r="R138" s="243"/>
      <c r="S138" s="243"/>
      <c r="T138" s="244"/>
      <c r="AT138" s="245" t="s">
        <v>748</v>
      </c>
      <c r="AU138" s="245" t="s">
        <v>79</v>
      </c>
      <c r="AV138" s="233" t="s">
        <v>79</v>
      </c>
      <c r="AW138" s="233" t="s">
        <v>4</v>
      </c>
      <c r="AX138" s="233" t="s">
        <v>77</v>
      </c>
      <c r="AY138" s="245" t="s">
        <v>119</v>
      </c>
    </row>
    <row r="139" s="31" customFormat="true" ht="24.15" hidden="false" customHeight="true" outlineLevel="0" collapsed="false">
      <c r="A139" s="24"/>
      <c r="B139" s="25"/>
      <c r="C139" s="205" t="s">
        <v>171</v>
      </c>
      <c r="D139" s="205" t="s">
        <v>121</v>
      </c>
      <c r="E139" s="206" t="s">
        <v>805</v>
      </c>
      <c r="F139" s="207" t="s">
        <v>806</v>
      </c>
      <c r="G139" s="208" t="s">
        <v>789</v>
      </c>
      <c r="H139" s="209" t="n">
        <v>0.192</v>
      </c>
      <c r="I139" s="210"/>
      <c r="J139" s="211" t="n">
        <f aca="false">ROUND(I139*H139,2)</f>
        <v>0</v>
      </c>
      <c r="K139" s="207" t="s">
        <v>746</v>
      </c>
      <c r="L139" s="30"/>
      <c r="M139" s="212"/>
      <c r="N139" s="213" t="s">
        <v>40</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34</v>
      </c>
      <c r="AT139" s="216" t="s">
        <v>121</v>
      </c>
      <c r="AU139" s="216" t="s">
        <v>79</v>
      </c>
      <c r="AY139" s="3" t="s">
        <v>119</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134</v>
      </c>
      <c r="BM139" s="216" t="s">
        <v>807</v>
      </c>
    </row>
    <row r="140" s="31" customFormat="true" ht="24.15" hidden="false" customHeight="true" outlineLevel="0" collapsed="false">
      <c r="A140" s="24"/>
      <c r="B140" s="25"/>
      <c r="C140" s="205" t="s">
        <v>175</v>
      </c>
      <c r="D140" s="205" t="s">
        <v>121</v>
      </c>
      <c r="E140" s="206" t="s">
        <v>808</v>
      </c>
      <c r="F140" s="207" t="s">
        <v>809</v>
      </c>
      <c r="G140" s="208" t="s">
        <v>789</v>
      </c>
      <c r="H140" s="209" t="n">
        <v>0.192</v>
      </c>
      <c r="I140" s="210"/>
      <c r="J140" s="211" t="n">
        <f aca="false">ROUND(I140*H140,2)</f>
        <v>0</v>
      </c>
      <c r="K140" s="207" t="s">
        <v>746</v>
      </c>
      <c r="L140" s="30"/>
      <c r="M140" s="212"/>
      <c r="N140" s="213" t="s">
        <v>40</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34</v>
      </c>
      <c r="AT140" s="216" t="s">
        <v>121</v>
      </c>
      <c r="AU140" s="216" t="s">
        <v>79</v>
      </c>
      <c r="AY140" s="3" t="s">
        <v>119</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7</v>
      </c>
      <c r="BK140" s="217" t="n">
        <f aca="false">ROUND(I140*H140,2)</f>
        <v>0</v>
      </c>
      <c r="BL140" s="3" t="s">
        <v>134</v>
      </c>
      <c r="BM140" s="216" t="s">
        <v>810</v>
      </c>
    </row>
    <row r="141" s="188" customFormat="true" ht="22.8" hidden="false" customHeight="true" outlineLevel="0" collapsed="false">
      <c r="B141" s="189"/>
      <c r="C141" s="190"/>
      <c r="D141" s="191" t="s">
        <v>68</v>
      </c>
      <c r="E141" s="203" t="s">
        <v>811</v>
      </c>
      <c r="F141" s="203" t="s">
        <v>812</v>
      </c>
      <c r="G141" s="190"/>
      <c r="H141" s="190"/>
      <c r="I141" s="193"/>
      <c r="J141" s="204" t="n">
        <f aca="false">BK141</f>
        <v>0</v>
      </c>
      <c r="K141" s="190"/>
      <c r="L141" s="195"/>
      <c r="M141" s="196"/>
      <c r="N141" s="197"/>
      <c r="O141" s="197"/>
      <c r="P141" s="198" t="n">
        <f aca="false">P142</f>
        <v>0</v>
      </c>
      <c r="Q141" s="197"/>
      <c r="R141" s="198" t="n">
        <f aca="false">R142</f>
        <v>0</v>
      </c>
      <c r="S141" s="197"/>
      <c r="T141" s="199" t="n">
        <f aca="false">T142</f>
        <v>0</v>
      </c>
      <c r="AR141" s="200" t="s">
        <v>77</v>
      </c>
      <c r="AT141" s="201" t="s">
        <v>68</v>
      </c>
      <c r="AU141" s="201" t="s">
        <v>77</v>
      </c>
      <c r="AY141" s="200" t="s">
        <v>119</v>
      </c>
      <c r="BK141" s="202" t="n">
        <f aca="false">BK142</f>
        <v>0</v>
      </c>
    </row>
    <row r="142" s="31" customFormat="true" ht="24.15" hidden="false" customHeight="true" outlineLevel="0" collapsed="false">
      <c r="A142" s="24"/>
      <c r="B142" s="25"/>
      <c r="C142" s="205" t="s">
        <v>8</v>
      </c>
      <c r="D142" s="205" t="s">
        <v>121</v>
      </c>
      <c r="E142" s="206" t="s">
        <v>813</v>
      </c>
      <c r="F142" s="207" t="s">
        <v>814</v>
      </c>
      <c r="G142" s="208" t="s">
        <v>789</v>
      </c>
      <c r="H142" s="209" t="n">
        <v>1.534</v>
      </c>
      <c r="I142" s="210"/>
      <c r="J142" s="211" t="n">
        <f aca="false">ROUND(I142*H142,2)</f>
        <v>0</v>
      </c>
      <c r="K142" s="207" t="s">
        <v>746</v>
      </c>
      <c r="L142" s="30"/>
      <c r="M142" s="212"/>
      <c r="N142" s="21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34</v>
      </c>
      <c r="AT142" s="216" t="s">
        <v>121</v>
      </c>
      <c r="AU142" s="216" t="s">
        <v>79</v>
      </c>
      <c r="AY142" s="3" t="s">
        <v>119</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134</v>
      </c>
      <c r="BM142" s="216" t="s">
        <v>815</v>
      </c>
    </row>
    <row r="143" s="188" customFormat="true" ht="25.9" hidden="false" customHeight="true" outlineLevel="0" collapsed="false">
      <c r="B143" s="189"/>
      <c r="C143" s="190"/>
      <c r="D143" s="191" t="s">
        <v>68</v>
      </c>
      <c r="E143" s="192" t="s">
        <v>118</v>
      </c>
      <c r="F143" s="192" t="s">
        <v>816</v>
      </c>
      <c r="G143" s="190"/>
      <c r="H143" s="190"/>
      <c r="I143" s="193"/>
      <c r="J143" s="194" t="n">
        <f aca="false">BK143</f>
        <v>0</v>
      </c>
      <c r="K143" s="190"/>
      <c r="L143" s="195"/>
      <c r="M143" s="196"/>
      <c r="N143" s="197"/>
      <c r="O143" s="197"/>
      <c r="P143" s="198" t="n">
        <f aca="false">P144+P157+P231+P339+P347</f>
        <v>0</v>
      </c>
      <c r="Q143" s="197"/>
      <c r="R143" s="198" t="n">
        <f aca="false">R144+R157+R231+R339+R347</f>
        <v>12.84859155</v>
      </c>
      <c r="S143" s="197"/>
      <c r="T143" s="199" t="n">
        <f aca="false">T144+T157+T231+T339+T347</f>
        <v>0</v>
      </c>
      <c r="AR143" s="200" t="s">
        <v>79</v>
      </c>
      <c r="AT143" s="201" t="s">
        <v>68</v>
      </c>
      <c r="AU143" s="201" t="s">
        <v>69</v>
      </c>
      <c r="AY143" s="200" t="s">
        <v>119</v>
      </c>
      <c r="BK143" s="202" t="n">
        <f aca="false">BK144+BK157+BK231+BK339+BK347</f>
        <v>0</v>
      </c>
    </row>
    <row r="144" s="188" customFormat="true" ht="22.8" hidden="false" customHeight="true" outlineLevel="0" collapsed="false">
      <c r="B144" s="189"/>
      <c r="C144" s="190"/>
      <c r="D144" s="191" t="s">
        <v>68</v>
      </c>
      <c r="E144" s="203" t="s">
        <v>817</v>
      </c>
      <c r="F144" s="203" t="s">
        <v>818</v>
      </c>
      <c r="G144" s="190"/>
      <c r="H144" s="190"/>
      <c r="I144" s="193"/>
      <c r="J144" s="204" t="n">
        <f aca="false">BK144</f>
        <v>0</v>
      </c>
      <c r="K144" s="190"/>
      <c r="L144" s="195"/>
      <c r="M144" s="196"/>
      <c r="N144" s="197"/>
      <c r="O144" s="197"/>
      <c r="P144" s="198" t="n">
        <f aca="false">SUM(P145:P156)</f>
        <v>0</v>
      </c>
      <c r="Q144" s="197"/>
      <c r="R144" s="198" t="n">
        <f aca="false">SUM(R145:R156)</f>
        <v>3.384528</v>
      </c>
      <c r="S144" s="197"/>
      <c r="T144" s="199" t="n">
        <f aca="false">SUM(T145:T156)</f>
        <v>0</v>
      </c>
      <c r="AR144" s="200" t="s">
        <v>79</v>
      </c>
      <c r="AT144" s="201" t="s">
        <v>68</v>
      </c>
      <c r="AU144" s="201" t="s">
        <v>77</v>
      </c>
      <c r="AY144" s="200" t="s">
        <v>119</v>
      </c>
      <c r="BK144" s="202" t="n">
        <f aca="false">SUM(BK145:BK156)</f>
        <v>0</v>
      </c>
    </row>
    <row r="145" s="31" customFormat="true" ht="24.15" hidden="false" customHeight="true" outlineLevel="0" collapsed="false">
      <c r="A145" s="24"/>
      <c r="B145" s="25"/>
      <c r="C145" s="205" t="s">
        <v>125</v>
      </c>
      <c r="D145" s="205" t="s">
        <v>121</v>
      </c>
      <c r="E145" s="206" t="s">
        <v>819</v>
      </c>
      <c r="F145" s="207" t="s">
        <v>820</v>
      </c>
      <c r="G145" s="208" t="s">
        <v>745</v>
      </c>
      <c r="H145" s="209" t="n">
        <v>220</v>
      </c>
      <c r="I145" s="210"/>
      <c r="J145" s="211" t="n">
        <f aca="false">ROUND(I145*H145,2)</f>
        <v>0</v>
      </c>
      <c r="K145" s="207" t="s">
        <v>746</v>
      </c>
      <c r="L145" s="30"/>
      <c r="M145" s="212"/>
      <c r="N145" s="213" t="s">
        <v>40</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25</v>
      </c>
      <c r="AT145" s="216" t="s">
        <v>121</v>
      </c>
      <c r="AU145" s="216" t="s">
        <v>79</v>
      </c>
      <c r="AY145" s="3" t="s">
        <v>119</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25</v>
      </c>
      <c r="BM145" s="216" t="s">
        <v>821</v>
      </c>
    </row>
    <row r="146" s="233" customFormat="true" ht="12.8" hidden="false" customHeight="false" outlineLevel="0" collapsed="false">
      <c r="B146" s="234"/>
      <c r="C146" s="235"/>
      <c r="D146" s="236" t="s">
        <v>748</v>
      </c>
      <c r="E146" s="237"/>
      <c r="F146" s="238" t="s">
        <v>822</v>
      </c>
      <c r="G146" s="235"/>
      <c r="H146" s="239" t="n">
        <v>220</v>
      </c>
      <c r="I146" s="240"/>
      <c r="J146" s="235"/>
      <c r="K146" s="235"/>
      <c r="L146" s="241"/>
      <c r="M146" s="242"/>
      <c r="N146" s="243"/>
      <c r="O146" s="243"/>
      <c r="P146" s="243"/>
      <c r="Q146" s="243"/>
      <c r="R146" s="243"/>
      <c r="S146" s="243"/>
      <c r="T146" s="244"/>
      <c r="AT146" s="245" t="s">
        <v>748</v>
      </c>
      <c r="AU146" s="245" t="s">
        <v>79</v>
      </c>
      <c r="AV146" s="233" t="s">
        <v>79</v>
      </c>
      <c r="AW146" s="233" t="s">
        <v>31</v>
      </c>
      <c r="AX146" s="233" t="s">
        <v>69</v>
      </c>
      <c r="AY146" s="245" t="s">
        <v>119</v>
      </c>
    </row>
    <row r="147" s="31" customFormat="true" ht="14.4" hidden="false" customHeight="true" outlineLevel="0" collapsed="false">
      <c r="A147" s="24"/>
      <c r="B147" s="25"/>
      <c r="C147" s="223" t="s">
        <v>185</v>
      </c>
      <c r="D147" s="223" t="s">
        <v>284</v>
      </c>
      <c r="E147" s="224" t="s">
        <v>823</v>
      </c>
      <c r="F147" s="225" t="s">
        <v>824</v>
      </c>
      <c r="G147" s="226" t="s">
        <v>745</v>
      </c>
      <c r="H147" s="227" t="n">
        <v>274.56</v>
      </c>
      <c r="I147" s="228"/>
      <c r="J147" s="229" t="n">
        <f aca="false">ROUND(I147*H147,2)</f>
        <v>0</v>
      </c>
      <c r="K147" s="225" t="s">
        <v>746</v>
      </c>
      <c r="L147" s="230"/>
      <c r="M147" s="231"/>
      <c r="N147" s="232" t="s">
        <v>40</v>
      </c>
      <c r="O147" s="67"/>
      <c r="P147" s="214" t="n">
        <f aca="false">O147*H147</f>
        <v>0</v>
      </c>
      <c r="Q147" s="214" t="n">
        <v>0.012</v>
      </c>
      <c r="R147" s="214" t="n">
        <f aca="false">Q147*H147</f>
        <v>3.29472</v>
      </c>
      <c r="S147" s="214" t="n">
        <v>0</v>
      </c>
      <c r="T147" s="215" t="n">
        <f aca="false">S147*H147</f>
        <v>0</v>
      </c>
      <c r="U147" s="24"/>
      <c r="V147" s="24"/>
      <c r="W147" s="24"/>
      <c r="X147" s="24"/>
      <c r="Y147" s="24"/>
      <c r="Z147" s="24"/>
      <c r="AA147" s="24"/>
      <c r="AB147" s="24"/>
      <c r="AC147" s="24"/>
      <c r="AD147" s="24"/>
      <c r="AE147" s="24"/>
      <c r="AR147" s="216" t="s">
        <v>247</v>
      </c>
      <c r="AT147" s="216" t="s">
        <v>284</v>
      </c>
      <c r="AU147" s="216" t="s">
        <v>79</v>
      </c>
      <c r="AY147" s="3" t="s">
        <v>119</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125</v>
      </c>
      <c r="BM147" s="216" t="s">
        <v>825</v>
      </c>
    </row>
    <row r="148" s="233" customFormat="true" ht="12.8" hidden="false" customHeight="false" outlineLevel="0" collapsed="false">
      <c r="B148" s="234"/>
      <c r="C148" s="235"/>
      <c r="D148" s="236" t="s">
        <v>748</v>
      </c>
      <c r="E148" s="237"/>
      <c r="F148" s="238" t="s">
        <v>826</v>
      </c>
      <c r="G148" s="235"/>
      <c r="H148" s="239" t="n">
        <v>264</v>
      </c>
      <c r="I148" s="240"/>
      <c r="J148" s="235"/>
      <c r="K148" s="235"/>
      <c r="L148" s="241"/>
      <c r="M148" s="242"/>
      <c r="N148" s="243"/>
      <c r="O148" s="243"/>
      <c r="P148" s="243"/>
      <c r="Q148" s="243"/>
      <c r="R148" s="243"/>
      <c r="S148" s="243"/>
      <c r="T148" s="244"/>
      <c r="AT148" s="245" t="s">
        <v>748</v>
      </c>
      <c r="AU148" s="245" t="s">
        <v>79</v>
      </c>
      <c r="AV148" s="233" t="s">
        <v>79</v>
      </c>
      <c r="AW148" s="233" t="s">
        <v>31</v>
      </c>
      <c r="AX148" s="233" t="s">
        <v>69</v>
      </c>
      <c r="AY148" s="245" t="s">
        <v>119</v>
      </c>
    </row>
    <row r="149" s="233" customFormat="true" ht="12.8" hidden="false" customHeight="false" outlineLevel="0" collapsed="false">
      <c r="B149" s="234"/>
      <c r="C149" s="235"/>
      <c r="D149" s="236" t="s">
        <v>748</v>
      </c>
      <c r="E149" s="235"/>
      <c r="F149" s="238" t="s">
        <v>827</v>
      </c>
      <c r="G149" s="235"/>
      <c r="H149" s="239" t="n">
        <v>274.56</v>
      </c>
      <c r="I149" s="240"/>
      <c r="J149" s="235"/>
      <c r="K149" s="235"/>
      <c r="L149" s="241"/>
      <c r="M149" s="242"/>
      <c r="N149" s="243"/>
      <c r="O149" s="243"/>
      <c r="P149" s="243"/>
      <c r="Q149" s="243"/>
      <c r="R149" s="243"/>
      <c r="S149" s="243"/>
      <c r="T149" s="244"/>
      <c r="AT149" s="245" t="s">
        <v>748</v>
      </c>
      <c r="AU149" s="245" t="s">
        <v>79</v>
      </c>
      <c r="AV149" s="233" t="s">
        <v>79</v>
      </c>
      <c r="AW149" s="233" t="s">
        <v>4</v>
      </c>
      <c r="AX149" s="233" t="s">
        <v>77</v>
      </c>
      <c r="AY149" s="245" t="s">
        <v>119</v>
      </c>
    </row>
    <row r="150" s="31" customFormat="true" ht="14.4" hidden="false" customHeight="true" outlineLevel="0" collapsed="false">
      <c r="A150" s="24"/>
      <c r="B150" s="25"/>
      <c r="C150" s="205" t="s">
        <v>189</v>
      </c>
      <c r="D150" s="205" t="s">
        <v>121</v>
      </c>
      <c r="E150" s="206" t="s">
        <v>828</v>
      </c>
      <c r="F150" s="207" t="s">
        <v>829</v>
      </c>
      <c r="G150" s="208" t="s">
        <v>745</v>
      </c>
      <c r="H150" s="209" t="n">
        <v>220</v>
      </c>
      <c r="I150" s="210"/>
      <c r="J150" s="211" t="n">
        <f aca="false">ROUND(I150*H150,2)</f>
        <v>0</v>
      </c>
      <c r="K150" s="207" t="s">
        <v>746</v>
      </c>
      <c r="L150" s="30"/>
      <c r="M150" s="212"/>
      <c r="N150" s="213" t="s">
        <v>40</v>
      </c>
      <c r="O150" s="67"/>
      <c r="P150" s="214" t="n">
        <f aca="false">O150*H150</f>
        <v>0</v>
      </c>
      <c r="Q150" s="214" t="n">
        <v>0.0002</v>
      </c>
      <c r="R150" s="214" t="n">
        <f aca="false">Q150*H150</f>
        <v>0.044</v>
      </c>
      <c r="S150" s="214" t="n">
        <v>0</v>
      </c>
      <c r="T150" s="215" t="n">
        <f aca="false">S150*H150</f>
        <v>0</v>
      </c>
      <c r="U150" s="24"/>
      <c r="V150" s="24"/>
      <c r="W150" s="24"/>
      <c r="X150" s="24"/>
      <c r="Y150" s="24"/>
      <c r="Z150" s="24"/>
      <c r="AA150" s="24"/>
      <c r="AB150" s="24"/>
      <c r="AC150" s="24"/>
      <c r="AD150" s="24"/>
      <c r="AE150" s="24"/>
      <c r="AR150" s="216" t="s">
        <v>125</v>
      </c>
      <c r="AT150" s="216" t="s">
        <v>121</v>
      </c>
      <c r="AU150" s="216" t="s">
        <v>79</v>
      </c>
      <c r="AY150" s="3" t="s">
        <v>119</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125</v>
      </c>
      <c r="BM150" s="216" t="s">
        <v>830</v>
      </c>
    </row>
    <row r="151" s="31" customFormat="true" ht="14.4" hidden="false" customHeight="true" outlineLevel="0" collapsed="false">
      <c r="A151" s="24"/>
      <c r="B151" s="25"/>
      <c r="C151" s="205" t="s">
        <v>194</v>
      </c>
      <c r="D151" s="205" t="s">
        <v>121</v>
      </c>
      <c r="E151" s="206" t="s">
        <v>831</v>
      </c>
      <c r="F151" s="207" t="s">
        <v>832</v>
      </c>
      <c r="G151" s="208" t="s">
        <v>287</v>
      </c>
      <c r="H151" s="209" t="n">
        <v>15.8</v>
      </c>
      <c r="I151" s="210"/>
      <c r="J151" s="211" t="n">
        <f aca="false">ROUND(I151*H151,2)</f>
        <v>0</v>
      </c>
      <c r="K151" s="207" t="s">
        <v>746</v>
      </c>
      <c r="L151" s="30"/>
      <c r="M151" s="212"/>
      <c r="N151" s="213" t="s">
        <v>40</v>
      </c>
      <c r="O151" s="67"/>
      <c r="P151" s="214" t="n">
        <f aca="false">O151*H151</f>
        <v>0</v>
      </c>
      <c r="Q151" s="214" t="n">
        <v>1E-005</v>
      </c>
      <c r="R151" s="214" t="n">
        <f aca="false">Q151*H151</f>
        <v>0.000158</v>
      </c>
      <c r="S151" s="214" t="n">
        <v>0</v>
      </c>
      <c r="T151" s="215" t="n">
        <f aca="false">S151*H151</f>
        <v>0</v>
      </c>
      <c r="U151" s="24"/>
      <c r="V151" s="24"/>
      <c r="W151" s="24"/>
      <c r="X151" s="24"/>
      <c r="Y151" s="24"/>
      <c r="Z151" s="24"/>
      <c r="AA151" s="24"/>
      <c r="AB151" s="24"/>
      <c r="AC151" s="24"/>
      <c r="AD151" s="24"/>
      <c r="AE151" s="24"/>
      <c r="AR151" s="216" t="s">
        <v>125</v>
      </c>
      <c r="AT151" s="216" t="s">
        <v>121</v>
      </c>
      <c r="AU151" s="216" t="s">
        <v>79</v>
      </c>
      <c r="AY151" s="3" t="s">
        <v>119</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125</v>
      </c>
      <c r="BM151" s="216" t="s">
        <v>833</v>
      </c>
    </row>
    <row r="152" s="233" customFormat="true" ht="12.8" hidden="false" customHeight="false" outlineLevel="0" collapsed="false">
      <c r="B152" s="234"/>
      <c r="C152" s="235"/>
      <c r="D152" s="236" t="s">
        <v>748</v>
      </c>
      <c r="E152" s="237"/>
      <c r="F152" s="238" t="s">
        <v>834</v>
      </c>
      <c r="G152" s="235"/>
      <c r="H152" s="239" t="n">
        <v>15.8</v>
      </c>
      <c r="I152" s="240"/>
      <c r="J152" s="235"/>
      <c r="K152" s="235"/>
      <c r="L152" s="241"/>
      <c r="M152" s="242"/>
      <c r="N152" s="243"/>
      <c r="O152" s="243"/>
      <c r="P152" s="243"/>
      <c r="Q152" s="243"/>
      <c r="R152" s="243"/>
      <c r="S152" s="243"/>
      <c r="T152" s="244"/>
      <c r="AT152" s="245" t="s">
        <v>748</v>
      </c>
      <c r="AU152" s="245" t="s">
        <v>79</v>
      </c>
      <c r="AV152" s="233" t="s">
        <v>79</v>
      </c>
      <c r="AW152" s="233" t="s">
        <v>31</v>
      </c>
      <c r="AX152" s="233" t="s">
        <v>69</v>
      </c>
      <c r="AY152" s="245" t="s">
        <v>119</v>
      </c>
    </row>
    <row r="153" s="31" customFormat="true" ht="14.4" hidden="false" customHeight="true" outlineLevel="0" collapsed="false">
      <c r="A153" s="24"/>
      <c r="B153" s="25"/>
      <c r="C153" s="223" t="s">
        <v>199</v>
      </c>
      <c r="D153" s="223" t="s">
        <v>284</v>
      </c>
      <c r="E153" s="224" t="s">
        <v>835</v>
      </c>
      <c r="F153" s="225" t="s">
        <v>836</v>
      </c>
      <c r="G153" s="226" t="s">
        <v>837</v>
      </c>
      <c r="H153" s="227" t="n">
        <v>0.083</v>
      </c>
      <c r="I153" s="228"/>
      <c r="J153" s="229" t="n">
        <f aca="false">ROUND(I153*H153,2)</f>
        <v>0</v>
      </c>
      <c r="K153" s="225" t="s">
        <v>746</v>
      </c>
      <c r="L153" s="230"/>
      <c r="M153" s="231"/>
      <c r="N153" s="232" t="s">
        <v>40</v>
      </c>
      <c r="O153" s="67"/>
      <c r="P153" s="214" t="n">
        <f aca="false">O153*H153</f>
        <v>0</v>
      </c>
      <c r="Q153" s="214" t="n">
        <v>0.55</v>
      </c>
      <c r="R153" s="214" t="n">
        <f aca="false">Q153*H153</f>
        <v>0.04565</v>
      </c>
      <c r="S153" s="214" t="n">
        <v>0</v>
      </c>
      <c r="T153" s="215" t="n">
        <f aca="false">S153*H153</f>
        <v>0</v>
      </c>
      <c r="U153" s="24"/>
      <c r="V153" s="24"/>
      <c r="W153" s="24"/>
      <c r="X153" s="24"/>
      <c r="Y153" s="24"/>
      <c r="Z153" s="24"/>
      <c r="AA153" s="24"/>
      <c r="AB153" s="24"/>
      <c r="AC153" s="24"/>
      <c r="AD153" s="24"/>
      <c r="AE153" s="24"/>
      <c r="AR153" s="216" t="s">
        <v>247</v>
      </c>
      <c r="AT153" s="216" t="s">
        <v>284</v>
      </c>
      <c r="AU153" s="216" t="s">
        <v>79</v>
      </c>
      <c r="AY153" s="3" t="s">
        <v>119</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7</v>
      </c>
      <c r="BK153" s="217" t="n">
        <f aca="false">ROUND(I153*H153,2)</f>
        <v>0</v>
      </c>
      <c r="BL153" s="3" t="s">
        <v>125</v>
      </c>
      <c r="BM153" s="216" t="s">
        <v>838</v>
      </c>
    </row>
    <row r="154" s="233" customFormat="true" ht="12.8" hidden="false" customHeight="false" outlineLevel="0" collapsed="false">
      <c r="B154" s="234"/>
      <c r="C154" s="235"/>
      <c r="D154" s="236" t="s">
        <v>748</v>
      </c>
      <c r="E154" s="237"/>
      <c r="F154" s="238" t="s">
        <v>839</v>
      </c>
      <c r="G154" s="235"/>
      <c r="H154" s="239" t="n">
        <v>0.083</v>
      </c>
      <c r="I154" s="240"/>
      <c r="J154" s="235"/>
      <c r="K154" s="235"/>
      <c r="L154" s="241"/>
      <c r="M154" s="242"/>
      <c r="N154" s="243"/>
      <c r="O154" s="243"/>
      <c r="P154" s="243"/>
      <c r="Q154" s="243"/>
      <c r="R154" s="243"/>
      <c r="S154" s="243"/>
      <c r="T154" s="244"/>
      <c r="AT154" s="245" t="s">
        <v>748</v>
      </c>
      <c r="AU154" s="245" t="s">
        <v>79</v>
      </c>
      <c r="AV154" s="233" t="s">
        <v>79</v>
      </c>
      <c r="AW154" s="233" t="s">
        <v>31</v>
      </c>
      <c r="AX154" s="233" t="s">
        <v>69</v>
      </c>
      <c r="AY154" s="245" t="s">
        <v>119</v>
      </c>
    </row>
    <row r="155" s="31" customFormat="true" ht="24.15" hidden="false" customHeight="true" outlineLevel="0" collapsed="false">
      <c r="A155" s="24"/>
      <c r="B155" s="25"/>
      <c r="C155" s="205" t="s">
        <v>7</v>
      </c>
      <c r="D155" s="205" t="s">
        <v>121</v>
      </c>
      <c r="E155" s="206" t="s">
        <v>840</v>
      </c>
      <c r="F155" s="207" t="s">
        <v>841</v>
      </c>
      <c r="G155" s="208" t="s">
        <v>789</v>
      </c>
      <c r="H155" s="209" t="n">
        <v>3.385</v>
      </c>
      <c r="I155" s="210"/>
      <c r="J155" s="211" t="n">
        <f aca="false">ROUND(I155*H155,2)</f>
        <v>0</v>
      </c>
      <c r="K155" s="207" t="s">
        <v>746</v>
      </c>
      <c r="L155" s="30"/>
      <c r="M155" s="212"/>
      <c r="N155" s="213" t="s">
        <v>40</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25</v>
      </c>
      <c r="AT155" s="216" t="s">
        <v>121</v>
      </c>
      <c r="AU155" s="216" t="s">
        <v>79</v>
      </c>
      <c r="AY155" s="3" t="s">
        <v>119</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125</v>
      </c>
      <c r="BM155" s="216" t="s">
        <v>842</v>
      </c>
    </row>
    <row r="156" s="31" customFormat="true" ht="24.15" hidden="false" customHeight="true" outlineLevel="0" collapsed="false">
      <c r="A156" s="24"/>
      <c r="B156" s="25"/>
      <c r="C156" s="205" t="s">
        <v>207</v>
      </c>
      <c r="D156" s="205" t="s">
        <v>121</v>
      </c>
      <c r="E156" s="206" t="s">
        <v>843</v>
      </c>
      <c r="F156" s="207" t="s">
        <v>844</v>
      </c>
      <c r="G156" s="208" t="s">
        <v>789</v>
      </c>
      <c r="H156" s="209" t="n">
        <v>3.385</v>
      </c>
      <c r="I156" s="210"/>
      <c r="J156" s="211" t="n">
        <f aca="false">ROUND(I156*H156,2)</f>
        <v>0</v>
      </c>
      <c r="K156" s="207" t="s">
        <v>746</v>
      </c>
      <c r="L156" s="30"/>
      <c r="M156" s="212"/>
      <c r="N156" s="213" t="s">
        <v>40</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25</v>
      </c>
      <c r="AT156" s="216" t="s">
        <v>121</v>
      </c>
      <c r="AU156" s="216" t="s">
        <v>79</v>
      </c>
      <c r="AY156" s="3" t="s">
        <v>119</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125</v>
      </c>
      <c r="BM156" s="216" t="s">
        <v>845</v>
      </c>
    </row>
    <row r="157" s="188" customFormat="true" ht="22.8" hidden="false" customHeight="true" outlineLevel="0" collapsed="false">
      <c r="B157" s="189"/>
      <c r="C157" s="190"/>
      <c r="D157" s="191" t="s">
        <v>68</v>
      </c>
      <c r="E157" s="203" t="s">
        <v>846</v>
      </c>
      <c r="F157" s="203" t="s">
        <v>847</v>
      </c>
      <c r="G157" s="190"/>
      <c r="H157" s="190"/>
      <c r="I157" s="193"/>
      <c r="J157" s="204" t="n">
        <f aca="false">BK157</f>
        <v>0</v>
      </c>
      <c r="K157" s="190"/>
      <c r="L157" s="195"/>
      <c r="M157" s="196"/>
      <c r="N157" s="197"/>
      <c r="O157" s="197"/>
      <c r="P157" s="198" t="n">
        <f aca="false">SUM(P158:P230)</f>
        <v>0</v>
      </c>
      <c r="Q157" s="197"/>
      <c r="R157" s="198" t="n">
        <f aca="false">SUM(R158:R230)</f>
        <v>5.79262367</v>
      </c>
      <c r="S157" s="197"/>
      <c r="T157" s="199" t="n">
        <f aca="false">SUM(T158:T230)</f>
        <v>0</v>
      </c>
      <c r="AR157" s="200" t="s">
        <v>79</v>
      </c>
      <c r="AT157" s="201" t="s">
        <v>68</v>
      </c>
      <c r="AU157" s="201" t="s">
        <v>77</v>
      </c>
      <c r="AY157" s="200" t="s">
        <v>119</v>
      </c>
      <c r="BK157" s="202" t="n">
        <f aca="false">SUM(BK158:BK230)</f>
        <v>0</v>
      </c>
    </row>
    <row r="158" s="31" customFormat="true" ht="24.15" hidden="false" customHeight="true" outlineLevel="0" collapsed="false">
      <c r="A158" s="24"/>
      <c r="B158" s="25"/>
      <c r="C158" s="205" t="s">
        <v>211</v>
      </c>
      <c r="D158" s="205" t="s">
        <v>121</v>
      </c>
      <c r="E158" s="206" t="s">
        <v>848</v>
      </c>
      <c r="F158" s="207" t="s">
        <v>849</v>
      </c>
      <c r="G158" s="208" t="s">
        <v>745</v>
      </c>
      <c r="H158" s="209" t="n">
        <v>33.551</v>
      </c>
      <c r="I158" s="210"/>
      <c r="J158" s="211" t="n">
        <f aca="false">ROUND(I158*H158,2)</f>
        <v>0</v>
      </c>
      <c r="K158" s="207" t="s">
        <v>746</v>
      </c>
      <c r="L158" s="30"/>
      <c r="M158" s="212"/>
      <c r="N158" s="213" t="s">
        <v>40</v>
      </c>
      <c r="O158" s="67"/>
      <c r="P158" s="214" t="n">
        <f aca="false">O158*H158</f>
        <v>0</v>
      </c>
      <c r="Q158" s="214" t="n">
        <v>0.03133</v>
      </c>
      <c r="R158" s="214" t="n">
        <f aca="false">Q158*H158</f>
        <v>1.05115283</v>
      </c>
      <c r="S158" s="214" t="n">
        <v>0</v>
      </c>
      <c r="T158" s="215" t="n">
        <f aca="false">S158*H158</f>
        <v>0</v>
      </c>
      <c r="U158" s="24"/>
      <c r="V158" s="24"/>
      <c r="W158" s="24"/>
      <c r="X158" s="24"/>
      <c r="Y158" s="24"/>
      <c r="Z158" s="24"/>
      <c r="AA158" s="24"/>
      <c r="AB158" s="24"/>
      <c r="AC158" s="24"/>
      <c r="AD158" s="24"/>
      <c r="AE158" s="24"/>
      <c r="AR158" s="216" t="s">
        <v>125</v>
      </c>
      <c r="AT158" s="216" t="s">
        <v>121</v>
      </c>
      <c r="AU158" s="216" t="s">
        <v>79</v>
      </c>
      <c r="AY158" s="3" t="s">
        <v>119</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125</v>
      </c>
      <c r="BM158" s="216" t="s">
        <v>850</v>
      </c>
    </row>
    <row r="159" s="246" customFormat="true" ht="12.8" hidden="false" customHeight="false" outlineLevel="0" collapsed="false">
      <c r="B159" s="247"/>
      <c r="C159" s="248"/>
      <c r="D159" s="236" t="s">
        <v>748</v>
      </c>
      <c r="E159" s="249"/>
      <c r="F159" s="250" t="s">
        <v>758</v>
      </c>
      <c r="G159" s="248"/>
      <c r="H159" s="249"/>
      <c r="I159" s="251"/>
      <c r="J159" s="248"/>
      <c r="K159" s="248"/>
      <c r="L159" s="252"/>
      <c r="M159" s="253"/>
      <c r="N159" s="254"/>
      <c r="O159" s="254"/>
      <c r="P159" s="254"/>
      <c r="Q159" s="254"/>
      <c r="R159" s="254"/>
      <c r="S159" s="254"/>
      <c r="T159" s="255"/>
      <c r="AT159" s="256" t="s">
        <v>748</v>
      </c>
      <c r="AU159" s="256" t="s">
        <v>79</v>
      </c>
      <c r="AV159" s="246" t="s">
        <v>77</v>
      </c>
      <c r="AW159" s="246" t="s">
        <v>31</v>
      </c>
      <c r="AX159" s="246" t="s">
        <v>69</v>
      </c>
      <c r="AY159" s="256" t="s">
        <v>119</v>
      </c>
    </row>
    <row r="160" s="233" customFormat="true" ht="12.8" hidden="false" customHeight="false" outlineLevel="0" collapsed="false">
      <c r="B160" s="234"/>
      <c r="C160" s="235"/>
      <c r="D160" s="236" t="s">
        <v>748</v>
      </c>
      <c r="E160" s="237"/>
      <c r="F160" s="238" t="s">
        <v>851</v>
      </c>
      <c r="G160" s="235"/>
      <c r="H160" s="239" t="n">
        <v>15.173</v>
      </c>
      <c r="I160" s="240"/>
      <c r="J160" s="235"/>
      <c r="K160" s="235"/>
      <c r="L160" s="241"/>
      <c r="M160" s="242"/>
      <c r="N160" s="243"/>
      <c r="O160" s="243"/>
      <c r="P160" s="243"/>
      <c r="Q160" s="243"/>
      <c r="R160" s="243"/>
      <c r="S160" s="243"/>
      <c r="T160" s="244"/>
      <c r="AT160" s="245" t="s">
        <v>748</v>
      </c>
      <c r="AU160" s="245" t="s">
        <v>79</v>
      </c>
      <c r="AV160" s="233" t="s">
        <v>79</v>
      </c>
      <c r="AW160" s="233" t="s">
        <v>31</v>
      </c>
      <c r="AX160" s="233" t="s">
        <v>69</v>
      </c>
      <c r="AY160" s="245" t="s">
        <v>119</v>
      </c>
    </row>
    <row r="161" s="246" customFormat="true" ht="12.8" hidden="false" customHeight="false" outlineLevel="0" collapsed="false">
      <c r="B161" s="247"/>
      <c r="C161" s="248"/>
      <c r="D161" s="236" t="s">
        <v>748</v>
      </c>
      <c r="E161" s="249"/>
      <c r="F161" s="250" t="s">
        <v>760</v>
      </c>
      <c r="G161" s="248"/>
      <c r="H161" s="249"/>
      <c r="I161" s="251"/>
      <c r="J161" s="248"/>
      <c r="K161" s="248"/>
      <c r="L161" s="252"/>
      <c r="M161" s="253"/>
      <c r="N161" s="254"/>
      <c r="O161" s="254"/>
      <c r="P161" s="254"/>
      <c r="Q161" s="254"/>
      <c r="R161" s="254"/>
      <c r="S161" s="254"/>
      <c r="T161" s="255"/>
      <c r="AT161" s="256" t="s">
        <v>748</v>
      </c>
      <c r="AU161" s="256" t="s">
        <v>79</v>
      </c>
      <c r="AV161" s="246" t="s">
        <v>77</v>
      </c>
      <c r="AW161" s="246" t="s">
        <v>31</v>
      </c>
      <c r="AX161" s="246" t="s">
        <v>69</v>
      </c>
      <c r="AY161" s="256" t="s">
        <v>119</v>
      </c>
    </row>
    <row r="162" s="233" customFormat="true" ht="12.8" hidden="false" customHeight="false" outlineLevel="0" collapsed="false">
      <c r="B162" s="234"/>
      <c r="C162" s="235"/>
      <c r="D162" s="236" t="s">
        <v>748</v>
      </c>
      <c r="E162" s="237"/>
      <c r="F162" s="238" t="s">
        <v>852</v>
      </c>
      <c r="G162" s="235"/>
      <c r="H162" s="239" t="n">
        <v>7.15</v>
      </c>
      <c r="I162" s="240"/>
      <c r="J162" s="235"/>
      <c r="K162" s="235"/>
      <c r="L162" s="241"/>
      <c r="M162" s="242"/>
      <c r="N162" s="243"/>
      <c r="O162" s="243"/>
      <c r="P162" s="243"/>
      <c r="Q162" s="243"/>
      <c r="R162" s="243"/>
      <c r="S162" s="243"/>
      <c r="T162" s="244"/>
      <c r="AT162" s="245" t="s">
        <v>748</v>
      </c>
      <c r="AU162" s="245" t="s">
        <v>79</v>
      </c>
      <c r="AV162" s="233" t="s">
        <v>79</v>
      </c>
      <c r="AW162" s="233" t="s">
        <v>31</v>
      </c>
      <c r="AX162" s="233" t="s">
        <v>69</v>
      </c>
      <c r="AY162" s="245" t="s">
        <v>119</v>
      </c>
    </row>
    <row r="163" s="233" customFormat="true" ht="12.8" hidden="false" customHeight="false" outlineLevel="0" collapsed="false">
      <c r="B163" s="234"/>
      <c r="C163" s="235"/>
      <c r="D163" s="236" t="s">
        <v>748</v>
      </c>
      <c r="E163" s="237"/>
      <c r="F163" s="238" t="s">
        <v>853</v>
      </c>
      <c r="G163" s="235"/>
      <c r="H163" s="239" t="n">
        <v>11.228</v>
      </c>
      <c r="I163" s="240"/>
      <c r="J163" s="235"/>
      <c r="K163" s="235"/>
      <c r="L163" s="241"/>
      <c r="M163" s="242"/>
      <c r="N163" s="243"/>
      <c r="O163" s="243"/>
      <c r="P163" s="243"/>
      <c r="Q163" s="243"/>
      <c r="R163" s="243"/>
      <c r="S163" s="243"/>
      <c r="T163" s="244"/>
      <c r="AT163" s="245" t="s">
        <v>748</v>
      </c>
      <c r="AU163" s="245" t="s">
        <v>79</v>
      </c>
      <c r="AV163" s="233" t="s">
        <v>79</v>
      </c>
      <c r="AW163" s="233" t="s">
        <v>31</v>
      </c>
      <c r="AX163" s="233" t="s">
        <v>69</v>
      </c>
      <c r="AY163" s="245" t="s">
        <v>119</v>
      </c>
    </row>
    <row r="164" s="31" customFormat="true" ht="14.4" hidden="false" customHeight="true" outlineLevel="0" collapsed="false">
      <c r="A164" s="24"/>
      <c r="B164" s="25"/>
      <c r="C164" s="205" t="s">
        <v>215</v>
      </c>
      <c r="D164" s="205" t="s">
        <v>121</v>
      </c>
      <c r="E164" s="206" t="s">
        <v>854</v>
      </c>
      <c r="F164" s="207" t="s">
        <v>855</v>
      </c>
      <c r="G164" s="208" t="s">
        <v>745</v>
      </c>
      <c r="H164" s="209" t="n">
        <v>398.523</v>
      </c>
      <c r="I164" s="210"/>
      <c r="J164" s="211" t="n">
        <f aca="false">ROUND(I164*H164,2)</f>
        <v>0</v>
      </c>
      <c r="K164" s="207" t="s">
        <v>746</v>
      </c>
      <c r="L164" s="30"/>
      <c r="M164" s="212"/>
      <c r="N164" s="213" t="s">
        <v>40</v>
      </c>
      <c r="O164" s="67"/>
      <c r="P164" s="214" t="n">
        <f aca="false">O164*H164</f>
        <v>0</v>
      </c>
      <c r="Q164" s="214" t="n">
        <v>4E-005</v>
      </c>
      <c r="R164" s="214" t="n">
        <f aca="false">Q164*H164</f>
        <v>0.01594092</v>
      </c>
      <c r="S164" s="214" t="n">
        <v>0</v>
      </c>
      <c r="T164" s="215" t="n">
        <f aca="false">S164*H164</f>
        <v>0</v>
      </c>
      <c r="U164" s="24"/>
      <c r="V164" s="24"/>
      <c r="W164" s="24"/>
      <c r="X164" s="24"/>
      <c r="Y164" s="24"/>
      <c r="Z164" s="24"/>
      <c r="AA164" s="24"/>
      <c r="AB164" s="24"/>
      <c r="AC164" s="24"/>
      <c r="AD164" s="24"/>
      <c r="AE164" s="24"/>
      <c r="AR164" s="216" t="s">
        <v>125</v>
      </c>
      <c r="AT164" s="216" t="s">
        <v>121</v>
      </c>
      <c r="AU164" s="216" t="s">
        <v>79</v>
      </c>
      <c r="AY164" s="3" t="s">
        <v>119</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125</v>
      </c>
      <c r="BM164" s="216" t="s">
        <v>856</v>
      </c>
    </row>
    <row r="165" s="246" customFormat="true" ht="12.8" hidden="false" customHeight="false" outlineLevel="0" collapsed="false">
      <c r="B165" s="247"/>
      <c r="C165" s="248"/>
      <c r="D165" s="236" t="s">
        <v>748</v>
      </c>
      <c r="E165" s="249"/>
      <c r="F165" s="250" t="s">
        <v>758</v>
      </c>
      <c r="G165" s="248"/>
      <c r="H165" s="249"/>
      <c r="I165" s="251"/>
      <c r="J165" s="248"/>
      <c r="K165" s="248"/>
      <c r="L165" s="252"/>
      <c r="M165" s="253"/>
      <c r="N165" s="254"/>
      <c r="O165" s="254"/>
      <c r="P165" s="254"/>
      <c r="Q165" s="254"/>
      <c r="R165" s="254"/>
      <c r="S165" s="254"/>
      <c r="T165" s="255"/>
      <c r="AT165" s="256" t="s">
        <v>748</v>
      </c>
      <c r="AU165" s="256" t="s">
        <v>79</v>
      </c>
      <c r="AV165" s="246" t="s">
        <v>77</v>
      </c>
      <c r="AW165" s="246" t="s">
        <v>31</v>
      </c>
      <c r="AX165" s="246" t="s">
        <v>69</v>
      </c>
      <c r="AY165" s="256" t="s">
        <v>119</v>
      </c>
    </row>
    <row r="166" s="233" customFormat="true" ht="12.8" hidden="false" customHeight="false" outlineLevel="0" collapsed="false">
      <c r="B166" s="234"/>
      <c r="C166" s="235"/>
      <c r="D166" s="236" t="s">
        <v>748</v>
      </c>
      <c r="E166" s="237"/>
      <c r="F166" s="238" t="s">
        <v>851</v>
      </c>
      <c r="G166" s="235"/>
      <c r="H166" s="239" t="n">
        <v>15.173</v>
      </c>
      <c r="I166" s="240"/>
      <c r="J166" s="235"/>
      <c r="K166" s="235"/>
      <c r="L166" s="241"/>
      <c r="M166" s="242"/>
      <c r="N166" s="243"/>
      <c r="O166" s="243"/>
      <c r="P166" s="243"/>
      <c r="Q166" s="243"/>
      <c r="R166" s="243"/>
      <c r="S166" s="243"/>
      <c r="T166" s="244"/>
      <c r="AT166" s="245" t="s">
        <v>748</v>
      </c>
      <c r="AU166" s="245" t="s">
        <v>79</v>
      </c>
      <c r="AV166" s="233" t="s">
        <v>79</v>
      </c>
      <c r="AW166" s="233" t="s">
        <v>31</v>
      </c>
      <c r="AX166" s="233" t="s">
        <v>69</v>
      </c>
      <c r="AY166" s="245" t="s">
        <v>119</v>
      </c>
    </row>
    <row r="167" s="246" customFormat="true" ht="12.8" hidden="false" customHeight="false" outlineLevel="0" collapsed="false">
      <c r="B167" s="247"/>
      <c r="C167" s="248"/>
      <c r="D167" s="236" t="s">
        <v>748</v>
      </c>
      <c r="E167" s="249"/>
      <c r="F167" s="250" t="s">
        <v>760</v>
      </c>
      <c r="G167" s="248"/>
      <c r="H167" s="249"/>
      <c r="I167" s="251"/>
      <c r="J167" s="248"/>
      <c r="K167" s="248"/>
      <c r="L167" s="252"/>
      <c r="M167" s="253"/>
      <c r="N167" s="254"/>
      <c r="O167" s="254"/>
      <c r="P167" s="254"/>
      <c r="Q167" s="254"/>
      <c r="R167" s="254"/>
      <c r="S167" s="254"/>
      <c r="T167" s="255"/>
      <c r="AT167" s="256" t="s">
        <v>748</v>
      </c>
      <c r="AU167" s="256" t="s">
        <v>79</v>
      </c>
      <c r="AV167" s="246" t="s">
        <v>77</v>
      </c>
      <c r="AW167" s="246" t="s">
        <v>31</v>
      </c>
      <c r="AX167" s="246" t="s">
        <v>69</v>
      </c>
      <c r="AY167" s="256" t="s">
        <v>119</v>
      </c>
    </row>
    <row r="168" s="233" customFormat="true" ht="12.8" hidden="false" customHeight="false" outlineLevel="0" collapsed="false">
      <c r="B168" s="234"/>
      <c r="C168" s="235"/>
      <c r="D168" s="236" t="s">
        <v>748</v>
      </c>
      <c r="E168" s="237"/>
      <c r="F168" s="238" t="s">
        <v>857</v>
      </c>
      <c r="G168" s="235"/>
      <c r="H168" s="239" t="n">
        <v>27.5</v>
      </c>
      <c r="I168" s="240"/>
      <c r="J168" s="235"/>
      <c r="K168" s="235"/>
      <c r="L168" s="241"/>
      <c r="M168" s="242"/>
      <c r="N168" s="243"/>
      <c r="O168" s="243"/>
      <c r="P168" s="243"/>
      <c r="Q168" s="243"/>
      <c r="R168" s="243"/>
      <c r="S168" s="243"/>
      <c r="T168" s="244"/>
      <c r="AT168" s="245" t="s">
        <v>748</v>
      </c>
      <c r="AU168" s="245" t="s">
        <v>79</v>
      </c>
      <c r="AV168" s="233" t="s">
        <v>79</v>
      </c>
      <c r="AW168" s="233" t="s">
        <v>31</v>
      </c>
      <c r="AX168" s="233" t="s">
        <v>69</v>
      </c>
      <c r="AY168" s="245" t="s">
        <v>119</v>
      </c>
    </row>
    <row r="169" s="233" customFormat="true" ht="12.8" hidden="false" customHeight="false" outlineLevel="0" collapsed="false">
      <c r="B169" s="234"/>
      <c r="C169" s="235"/>
      <c r="D169" s="236" t="s">
        <v>748</v>
      </c>
      <c r="E169" s="237"/>
      <c r="F169" s="238" t="s">
        <v>858</v>
      </c>
      <c r="G169" s="235"/>
      <c r="H169" s="239" t="n">
        <v>35.2</v>
      </c>
      <c r="I169" s="240"/>
      <c r="J169" s="235"/>
      <c r="K169" s="235"/>
      <c r="L169" s="241"/>
      <c r="M169" s="242"/>
      <c r="N169" s="243"/>
      <c r="O169" s="243"/>
      <c r="P169" s="243"/>
      <c r="Q169" s="243"/>
      <c r="R169" s="243"/>
      <c r="S169" s="243"/>
      <c r="T169" s="244"/>
      <c r="AT169" s="245" t="s">
        <v>748</v>
      </c>
      <c r="AU169" s="245" t="s">
        <v>79</v>
      </c>
      <c r="AV169" s="233" t="s">
        <v>79</v>
      </c>
      <c r="AW169" s="233" t="s">
        <v>31</v>
      </c>
      <c r="AX169" s="233" t="s">
        <v>69</v>
      </c>
      <c r="AY169" s="245" t="s">
        <v>119</v>
      </c>
    </row>
    <row r="170" s="233" customFormat="true" ht="12.8" hidden="false" customHeight="false" outlineLevel="0" collapsed="false">
      <c r="B170" s="234"/>
      <c r="C170" s="235"/>
      <c r="D170" s="236" t="s">
        <v>748</v>
      </c>
      <c r="E170" s="237"/>
      <c r="F170" s="238" t="s">
        <v>859</v>
      </c>
      <c r="G170" s="235"/>
      <c r="H170" s="239" t="n">
        <v>39.6</v>
      </c>
      <c r="I170" s="240"/>
      <c r="J170" s="235"/>
      <c r="K170" s="235"/>
      <c r="L170" s="241"/>
      <c r="M170" s="242"/>
      <c r="N170" s="243"/>
      <c r="O170" s="243"/>
      <c r="P170" s="243"/>
      <c r="Q170" s="243"/>
      <c r="R170" s="243"/>
      <c r="S170" s="243"/>
      <c r="T170" s="244"/>
      <c r="AT170" s="245" t="s">
        <v>748</v>
      </c>
      <c r="AU170" s="245" t="s">
        <v>79</v>
      </c>
      <c r="AV170" s="233" t="s">
        <v>79</v>
      </c>
      <c r="AW170" s="233" t="s">
        <v>31</v>
      </c>
      <c r="AX170" s="233" t="s">
        <v>69</v>
      </c>
      <c r="AY170" s="245" t="s">
        <v>119</v>
      </c>
    </row>
    <row r="171" s="233" customFormat="true" ht="12.8" hidden="false" customHeight="false" outlineLevel="0" collapsed="false">
      <c r="B171" s="234"/>
      <c r="C171" s="235"/>
      <c r="D171" s="236" t="s">
        <v>748</v>
      </c>
      <c r="E171" s="237"/>
      <c r="F171" s="238" t="s">
        <v>860</v>
      </c>
      <c r="G171" s="235"/>
      <c r="H171" s="239" t="n">
        <v>40.15</v>
      </c>
      <c r="I171" s="240"/>
      <c r="J171" s="235"/>
      <c r="K171" s="235"/>
      <c r="L171" s="241"/>
      <c r="M171" s="242"/>
      <c r="N171" s="243"/>
      <c r="O171" s="243"/>
      <c r="P171" s="243"/>
      <c r="Q171" s="243"/>
      <c r="R171" s="243"/>
      <c r="S171" s="243"/>
      <c r="T171" s="244"/>
      <c r="AT171" s="245" t="s">
        <v>748</v>
      </c>
      <c r="AU171" s="245" t="s">
        <v>79</v>
      </c>
      <c r="AV171" s="233" t="s">
        <v>79</v>
      </c>
      <c r="AW171" s="233" t="s">
        <v>31</v>
      </c>
      <c r="AX171" s="233" t="s">
        <v>69</v>
      </c>
      <c r="AY171" s="245" t="s">
        <v>119</v>
      </c>
    </row>
    <row r="172" s="233" customFormat="true" ht="12.8" hidden="false" customHeight="false" outlineLevel="0" collapsed="false">
      <c r="B172" s="234"/>
      <c r="C172" s="235"/>
      <c r="D172" s="236" t="s">
        <v>748</v>
      </c>
      <c r="E172" s="237"/>
      <c r="F172" s="238" t="s">
        <v>861</v>
      </c>
      <c r="G172" s="235"/>
      <c r="H172" s="239" t="n">
        <v>47.025</v>
      </c>
      <c r="I172" s="240"/>
      <c r="J172" s="235"/>
      <c r="K172" s="235"/>
      <c r="L172" s="241"/>
      <c r="M172" s="242"/>
      <c r="N172" s="243"/>
      <c r="O172" s="243"/>
      <c r="P172" s="243"/>
      <c r="Q172" s="243"/>
      <c r="R172" s="243"/>
      <c r="S172" s="243"/>
      <c r="T172" s="244"/>
      <c r="AT172" s="245" t="s">
        <v>748</v>
      </c>
      <c r="AU172" s="245" t="s">
        <v>79</v>
      </c>
      <c r="AV172" s="233" t="s">
        <v>79</v>
      </c>
      <c r="AW172" s="233" t="s">
        <v>31</v>
      </c>
      <c r="AX172" s="233" t="s">
        <v>69</v>
      </c>
      <c r="AY172" s="245" t="s">
        <v>119</v>
      </c>
    </row>
    <row r="173" s="233" customFormat="true" ht="12.8" hidden="false" customHeight="false" outlineLevel="0" collapsed="false">
      <c r="B173" s="234"/>
      <c r="C173" s="235"/>
      <c r="D173" s="236" t="s">
        <v>748</v>
      </c>
      <c r="E173" s="237"/>
      <c r="F173" s="238" t="s">
        <v>862</v>
      </c>
      <c r="G173" s="235"/>
      <c r="H173" s="239" t="n">
        <v>36.85</v>
      </c>
      <c r="I173" s="240"/>
      <c r="J173" s="235"/>
      <c r="K173" s="235"/>
      <c r="L173" s="241"/>
      <c r="M173" s="242"/>
      <c r="N173" s="243"/>
      <c r="O173" s="243"/>
      <c r="P173" s="243"/>
      <c r="Q173" s="243"/>
      <c r="R173" s="243"/>
      <c r="S173" s="243"/>
      <c r="T173" s="244"/>
      <c r="AT173" s="245" t="s">
        <v>748</v>
      </c>
      <c r="AU173" s="245" t="s">
        <v>79</v>
      </c>
      <c r="AV173" s="233" t="s">
        <v>79</v>
      </c>
      <c r="AW173" s="233" t="s">
        <v>31</v>
      </c>
      <c r="AX173" s="233" t="s">
        <v>69</v>
      </c>
      <c r="AY173" s="245" t="s">
        <v>119</v>
      </c>
    </row>
    <row r="174" s="233" customFormat="true" ht="12.8" hidden="false" customHeight="false" outlineLevel="0" collapsed="false">
      <c r="B174" s="234"/>
      <c r="C174" s="235"/>
      <c r="D174" s="236" t="s">
        <v>748</v>
      </c>
      <c r="E174" s="237"/>
      <c r="F174" s="238" t="s">
        <v>863</v>
      </c>
      <c r="G174" s="235"/>
      <c r="H174" s="239" t="n">
        <v>23.1</v>
      </c>
      <c r="I174" s="240"/>
      <c r="J174" s="235"/>
      <c r="K174" s="235"/>
      <c r="L174" s="241"/>
      <c r="M174" s="242"/>
      <c r="N174" s="243"/>
      <c r="O174" s="243"/>
      <c r="P174" s="243"/>
      <c r="Q174" s="243"/>
      <c r="R174" s="243"/>
      <c r="S174" s="243"/>
      <c r="T174" s="244"/>
      <c r="AT174" s="245" t="s">
        <v>748</v>
      </c>
      <c r="AU174" s="245" t="s">
        <v>79</v>
      </c>
      <c r="AV174" s="233" t="s">
        <v>79</v>
      </c>
      <c r="AW174" s="233" t="s">
        <v>31</v>
      </c>
      <c r="AX174" s="233" t="s">
        <v>69</v>
      </c>
      <c r="AY174" s="245" t="s">
        <v>119</v>
      </c>
    </row>
    <row r="175" s="233" customFormat="true" ht="12.8" hidden="false" customHeight="false" outlineLevel="0" collapsed="false">
      <c r="B175" s="234"/>
      <c r="C175" s="235"/>
      <c r="D175" s="236" t="s">
        <v>748</v>
      </c>
      <c r="E175" s="237"/>
      <c r="F175" s="238" t="s">
        <v>864</v>
      </c>
      <c r="G175" s="235"/>
      <c r="H175" s="239" t="n">
        <v>35.2</v>
      </c>
      <c r="I175" s="240"/>
      <c r="J175" s="235"/>
      <c r="K175" s="235"/>
      <c r="L175" s="241"/>
      <c r="M175" s="242"/>
      <c r="N175" s="243"/>
      <c r="O175" s="243"/>
      <c r="P175" s="243"/>
      <c r="Q175" s="243"/>
      <c r="R175" s="243"/>
      <c r="S175" s="243"/>
      <c r="T175" s="244"/>
      <c r="AT175" s="245" t="s">
        <v>748</v>
      </c>
      <c r="AU175" s="245" t="s">
        <v>79</v>
      </c>
      <c r="AV175" s="233" t="s">
        <v>79</v>
      </c>
      <c r="AW175" s="233" t="s">
        <v>31</v>
      </c>
      <c r="AX175" s="233" t="s">
        <v>69</v>
      </c>
      <c r="AY175" s="245" t="s">
        <v>119</v>
      </c>
    </row>
    <row r="176" s="233" customFormat="true" ht="12.8" hidden="false" customHeight="false" outlineLevel="0" collapsed="false">
      <c r="B176" s="234"/>
      <c r="C176" s="235"/>
      <c r="D176" s="236" t="s">
        <v>748</v>
      </c>
      <c r="E176" s="237"/>
      <c r="F176" s="238" t="s">
        <v>865</v>
      </c>
      <c r="G176" s="235"/>
      <c r="H176" s="239" t="n">
        <v>37.125</v>
      </c>
      <c r="I176" s="240"/>
      <c r="J176" s="235"/>
      <c r="K176" s="235"/>
      <c r="L176" s="241"/>
      <c r="M176" s="242"/>
      <c r="N176" s="243"/>
      <c r="O176" s="243"/>
      <c r="P176" s="243"/>
      <c r="Q176" s="243"/>
      <c r="R176" s="243"/>
      <c r="S176" s="243"/>
      <c r="T176" s="244"/>
      <c r="AT176" s="245" t="s">
        <v>748</v>
      </c>
      <c r="AU176" s="245" t="s">
        <v>79</v>
      </c>
      <c r="AV176" s="233" t="s">
        <v>79</v>
      </c>
      <c r="AW176" s="233" t="s">
        <v>31</v>
      </c>
      <c r="AX176" s="233" t="s">
        <v>69</v>
      </c>
      <c r="AY176" s="245" t="s">
        <v>119</v>
      </c>
    </row>
    <row r="177" s="233" customFormat="true" ht="12.8" hidden="false" customHeight="false" outlineLevel="0" collapsed="false">
      <c r="B177" s="234"/>
      <c r="C177" s="235"/>
      <c r="D177" s="236" t="s">
        <v>748</v>
      </c>
      <c r="E177" s="237"/>
      <c r="F177" s="238" t="s">
        <v>866</v>
      </c>
      <c r="G177" s="235"/>
      <c r="H177" s="239" t="n">
        <v>31.9</v>
      </c>
      <c r="I177" s="240"/>
      <c r="J177" s="235"/>
      <c r="K177" s="235"/>
      <c r="L177" s="241"/>
      <c r="M177" s="242"/>
      <c r="N177" s="243"/>
      <c r="O177" s="243"/>
      <c r="P177" s="243"/>
      <c r="Q177" s="243"/>
      <c r="R177" s="243"/>
      <c r="S177" s="243"/>
      <c r="T177" s="244"/>
      <c r="AT177" s="245" t="s">
        <v>748</v>
      </c>
      <c r="AU177" s="245" t="s">
        <v>79</v>
      </c>
      <c r="AV177" s="233" t="s">
        <v>79</v>
      </c>
      <c r="AW177" s="233" t="s">
        <v>31</v>
      </c>
      <c r="AX177" s="233" t="s">
        <v>69</v>
      </c>
      <c r="AY177" s="245" t="s">
        <v>119</v>
      </c>
    </row>
    <row r="178" s="233" customFormat="true" ht="12.8" hidden="false" customHeight="false" outlineLevel="0" collapsed="false">
      <c r="B178" s="234"/>
      <c r="C178" s="235"/>
      <c r="D178" s="236" t="s">
        <v>748</v>
      </c>
      <c r="E178" s="237"/>
      <c r="F178" s="238" t="s">
        <v>867</v>
      </c>
      <c r="G178" s="235"/>
      <c r="H178" s="239" t="n">
        <v>10.45</v>
      </c>
      <c r="I178" s="240"/>
      <c r="J178" s="235"/>
      <c r="K178" s="235"/>
      <c r="L178" s="241"/>
      <c r="M178" s="242"/>
      <c r="N178" s="243"/>
      <c r="O178" s="243"/>
      <c r="P178" s="243"/>
      <c r="Q178" s="243"/>
      <c r="R178" s="243"/>
      <c r="S178" s="243"/>
      <c r="T178" s="244"/>
      <c r="AT178" s="245" t="s">
        <v>748</v>
      </c>
      <c r="AU178" s="245" t="s">
        <v>79</v>
      </c>
      <c r="AV178" s="233" t="s">
        <v>79</v>
      </c>
      <c r="AW178" s="233" t="s">
        <v>31</v>
      </c>
      <c r="AX178" s="233" t="s">
        <v>69</v>
      </c>
      <c r="AY178" s="245" t="s">
        <v>119</v>
      </c>
    </row>
    <row r="179" s="233" customFormat="true" ht="12.8" hidden="false" customHeight="false" outlineLevel="0" collapsed="false">
      <c r="B179" s="234"/>
      <c r="C179" s="235"/>
      <c r="D179" s="236" t="s">
        <v>748</v>
      </c>
      <c r="E179" s="237"/>
      <c r="F179" s="238" t="s">
        <v>868</v>
      </c>
      <c r="G179" s="235"/>
      <c r="H179" s="239" t="n">
        <v>13.75</v>
      </c>
      <c r="I179" s="240"/>
      <c r="J179" s="235"/>
      <c r="K179" s="235"/>
      <c r="L179" s="241"/>
      <c r="M179" s="242"/>
      <c r="N179" s="243"/>
      <c r="O179" s="243"/>
      <c r="P179" s="243"/>
      <c r="Q179" s="243"/>
      <c r="R179" s="243"/>
      <c r="S179" s="243"/>
      <c r="T179" s="244"/>
      <c r="AT179" s="245" t="s">
        <v>748</v>
      </c>
      <c r="AU179" s="245" t="s">
        <v>79</v>
      </c>
      <c r="AV179" s="233" t="s">
        <v>79</v>
      </c>
      <c r="AW179" s="233" t="s">
        <v>31</v>
      </c>
      <c r="AX179" s="233" t="s">
        <v>69</v>
      </c>
      <c r="AY179" s="245" t="s">
        <v>119</v>
      </c>
    </row>
    <row r="180" s="233" customFormat="true" ht="12.8" hidden="false" customHeight="false" outlineLevel="0" collapsed="false">
      <c r="B180" s="234"/>
      <c r="C180" s="235"/>
      <c r="D180" s="236" t="s">
        <v>748</v>
      </c>
      <c r="E180" s="237"/>
      <c r="F180" s="238" t="s">
        <v>869</v>
      </c>
      <c r="G180" s="235"/>
      <c r="H180" s="239" t="n">
        <v>5.5</v>
      </c>
      <c r="I180" s="240"/>
      <c r="J180" s="235"/>
      <c r="K180" s="235"/>
      <c r="L180" s="241"/>
      <c r="M180" s="242"/>
      <c r="N180" s="243"/>
      <c r="O180" s="243"/>
      <c r="P180" s="243"/>
      <c r="Q180" s="243"/>
      <c r="R180" s="243"/>
      <c r="S180" s="243"/>
      <c r="T180" s="244"/>
      <c r="AT180" s="245" t="s">
        <v>748</v>
      </c>
      <c r="AU180" s="245" t="s">
        <v>79</v>
      </c>
      <c r="AV180" s="233" t="s">
        <v>79</v>
      </c>
      <c r="AW180" s="233" t="s">
        <v>31</v>
      </c>
      <c r="AX180" s="233" t="s">
        <v>69</v>
      </c>
      <c r="AY180" s="245" t="s">
        <v>119</v>
      </c>
    </row>
    <row r="181" s="31" customFormat="true" ht="14.4" hidden="false" customHeight="true" outlineLevel="0" collapsed="false">
      <c r="A181" s="24"/>
      <c r="B181" s="25"/>
      <c r="C181" s="223" t="s">
        <v>219</v>
      </c>
      <c r="D181" s="223" t="s">
        <v>284</v>
      </c>
      <c r="E181" s="224" t="s">
        <v>870</v>
      </c>
      <c r="F181" s="225" t="s">
        <v>871</v>
      </c>
      <c r="G181" s="226" t="s">
        <v>287</v>
      </c>
      <c r="H181" s="227" t="n">
        <v>836.898</v>
      </c>
      <c r="I181" s="228"/>
      <c r="J181" s="229" t="n">
        <f aca="false">ROUND(I181*H181,2)</f>
        <v>0</v>
      </c>
      <c r="K181" s="225" t="s">
        <v>746</v>
      </c>
      <c r="L181" s="230"/>
      <c r="M181" s="231"/>
      <c r="N181" s="232" t="s">
        <v>40</v>
      </c>
      <c r="O181" s="67"/>
      <c r="P181" s="214" t="n">
        <f aca="false">O181*H181</f>
        <v>0</v>
      </c>
      <c r="Q181" s="214" t="n">
        <v>0.0009</v>
      </c>
      <c r="R181" s="214" t="n">
        <f aca="false">Q181*H181</f>
        <v>0.7532082</v>
      </c>
      <c r="S181" s="214" t="n">
        <v>0</v>
      </c>
      <c r="T181" s="215" t="n">
        <f aca="false">S181*H181</f>
        <v>0</v>
      </c>
      <c r="U181" s="24"/>
      <c r="V181" s="24"/>
      <c r="W181" s="24"/>
      <c r="X181" s="24"/>
      <c r="Y181" s="24"/>
      <c r="Z181" s="24"/>
      <c r="AA181" s="24"/>
      <c r="AB181" s="24"/>
      <c r="AC181" s="24"/>
      <c r="AD181" s="24"/>
      <c r="AE181" s="24"/>
      <c r="AR181" s="216" t="s">
        <v>247</v>
      </c>
      <c r="AT181" s="216" t="s">
        <v>284</v>
      </c>
      <c r="AU181" s="216" t="s">
        <v>79</v>
      </c>
      <c r="AY181" s="3" t="s">
        <v>119</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7</v>
      </c>
      <c r="BK181" s="217" t="n">
        <f aca="false">ROUND(I181*H181,2)</f>
        <v>0</v>
      </c>
      <c r="BL181" s="3" t="s">
        <v>125</v>
      </c>
      <c r="BM181" s="216" t="s">
        <v>872</v>
      </c>
    </row>
    <row r="182" s="246" customFormat="true" ht="12.8" hidden="false" customHeight="false" outlineLevel="0" collapsed="false">
      <c r="B182" s="247"/>
      <c r="C182" s="248"/>
      <c r="D182" s="236" t="s">
        <v>748</v>
      </c>
      <c r="E182" s="249"/>
      <c r="F182" s="250" t="s">
        <v>873</v>
      </c>
      <c r="G182" s="248"/>
      <c r="H182" s="249"/>
      <c r="I182" s="251"/>
      <c r="J182" s="248"/>
      <c r="K182" s="248"/>
      <c r="L182" s="252"/>
      <c r="M182" s="253"/>
      <c r="N182" s="254"/>
      <c r="O182" s="254"/>
      <c r="P182" s="254"/>
      <c r="Q182" s="254"/>
      <c r="R182" s="254"/>
      <c r="S182" s="254"/>
      <c r="T182" s="255"/>
      <c r="AT182" s="256" t="s">
        <v>748</v>
      </c>
      <c r="AU182" s="256" t="s">
        <v>79</v>
      </c>
      <c r="AV182" s="246" t="s">
        <v>77</v>
      </c>
      <c r="AW182" s="246" t="s">
        <v>31</v>
      </c>
      <c r="AX182" s="246" t="s">
        <v>69</v>
      </c>
      <c r="AY182" s="256" t="s">
        <v>119</v>
      </c>
    </row>
    <row r="183" s="233" customFormat="true" ht="12.8" hidden="false" customHeight="false" outlineLevel="0" collapsed="false">
      <c r="B183" s="234"/>
      <c r="C183" s="235"/>
      <c r="D183" s="236" t="s">
        <v>748</v>
      </c>
      <c r="E183" s="237"/>
      <c r="F183" s="238" t="s">
        <v>874</v>
      </c>
      <c r="G183" s="235"/>
      <c r="H183" s="239" t="n">
        <v>31.863</v>
      </c>
      <c r="I183" s="240"/>
      <c r="J183" s="235"/>
      <c r="K183" s="235"/>
      <c r="L183" s="241"/>
      <c r="M183" s="242"/>
      <c r="N183" s="243"/>
      <c r="O183" s="243"/>
      <c r="P183" s="243"/>
      <c r="Q183" s="243"/>
      <c r="R183" s="243"/>
      <c r="S183" s="243"/>
      <c r="T183" s="244"/>
      <c r="AT183" s="245" t="s">
        <v>748</v>
      </c>
      <c r="AU183" s="245" t="s">
        <v>79</v>
      </c>
      <c r="AV183" s="233" t="s">
        <v>79</v>
      </c>
      <c r="AW183" s="233" t="s">
        <v>31</v>
      </c>
      <c r="AX183" s="233" t="s">
        <v>69</v>
      </c>
      <c r="AY183" s="245" t="s">
        <v>119</v>
      </c>
    </row>
    <row r="184" s="246" customFormat="true" ht="12.8" hidden="false" customHeight="false" outlineLevel="0" collapsed="false">
      <c r="B184" s="247"/>
      <c r="C184" s="248"/>
      <c r="D184" s="236" t="s">
        <v>748</v>
      </c>
      <c r="E184" s="249"/>
      <c r="F184" s="250" t="s">
        <v>760</v>
      </c>
      <c r="G184" s="248"/>
      <c r="H184" s="249"/>
      <c r="I184" s="251"/>
      <c r="J184" s="248"/>
      <c r="K184" s="248"/>
      <c r="L184" s="252"/>
      <c r="M184" s="253"/>
      <c r="N184" s="254"/>
      <c r="O184" s="254"/>
      <c r="P184" s="254"/>
      <c r="Q184" s="254"/>
      <c r="R184" s="254"/>
      <c r="S184" s="254"/>
      <c r="T184" s="255"/>
      <c r="AT184" s="256" t="s">
        <v>748</v>
      </c>
      <c r="AU184" s="256" t="s">
        <v>79</v>
      </c>
      <c r="AV184" s="246" t="s">
        <v>77</v>
      </c>
      <c r="AW184" s="246" t="s">
        <v>31</v>
      </c>
      <c r="AX184" s="246" t="s">
        <v>69</v>
      </c>
      <c r="AY184" s="256" t="s">
        <v>119</v>
      </c>
    </row>
    <row r="185" s="233" customFormat="true" ht="12.8" hidden="false" customHeight="false" outlineLevel="0" collapsed="false">
      <c r="B185" s="234"/>
      <c r="C185" s="235"/>
      <c r="D185" s="236" t="s">
        <v>748</v>
      </c>
      <c r="E185" s="237"/>
      <c r="F185" s="238" t="s">
        <v>875</v>
      </c>
      <c r="G185" s="235"/>
      <c r="H185" s="239" t="n">
        <v>805.035</v>
      </c>
      <c r="I185" s="240"/>
      <c r="J185" s="235"/>
      <c r="K185" s="235"/>
      <c r="L185" s="241"/>
      <c r="M185" s="242"/>
      <c r="N185" s="243"/>
      <c r="O185" s="243"/>
      <c r="P185" s="243"/>
      <c r="Q185" s="243"/>
      <c r="R185" s="243"/>
      <c r="S185" s="243"/>
      <c r="T185" s="244"/>
      <c r="AT185" s="245" t="s">
        <v>748</v>
      </c>
      <c r="AU185" s="245" t="s">
        <v>79</v>
      </c>
      <c r="AV185" s="233" t="s">
        <v>79</v>
      </c>
      <c r="AW185" s="233" t="s">
        <v>31</v>
      </c>
      <c r="AX185" s="233" t="s">
        <v>69</v>
      </c>
      <c r="AY185" s="245" t="s">
        <v>119</v>
      </c>
    </row>
    <row r="186" s="31" customFormat="true" ht="14.4" hidden="false" customHeight="true" outlineLevel="0" collapsed="false">
      <c r="A186" s="24"/>
      <c r="B186" s="25"/>
      <c r="C186" s="223" t="s">
        <v>223</v>
      </c>
      <c r="D186" s="223" t="s">
        <v>284</v>
      </c>
      <c r="E186" s="224" t="s">
        <v>876</v>
      </c>
      <c r="F186" s="225" t="s">
        <v>877</v>
      </c>
      <c r="G186" s="226" t="s">
        <v>287</v>
      </c>
      <c r="H186" s="227" t="n">
        <v>294.907</v>
      </c>
      <c r="I186" s="228"/>
      <c r="J186" s="229" t="n">
        <f aca="false">ROUND(I186*H186,2)</f>
        <v>0</v>
      </c>
      <c r="K186" s="225" t="s">
        <v>746</v>
      </c>
      <c r="L186" s="230"/>
      <c r="M186" s="231"/>
      <c r="N186" s="232" t="s">
        <v>40</v>
      </c>
      <c r="O186" s="67"/>
      <c r="P186" s="214" t="n">
        <f aca="false">O186*H186</f>
        <v>0</v>
      </c>
      <c r="Q186" s="214" t="n">
        <v>0.00076</v>
      </c>
      <c r="R186" s="214" t="n">
        <f aca="false">Q186*H186</f>
        <v>0.22412932</v>
      </c>
      <c r="S186" s="214" t="n">
        <v>0</v>
      </c>
      <c r="T186" s="215" t="n">
        <f aca="false">S186*H186</f>
        <v>0</v>
      </c>
      <c r="U186" s="24"/>
      <c r="V186" s="24"/>
      <c r="W186" s="24"/>
      <c r="X186" s="24"/>
      <c r="Y186" s="24"/>
      <c r="Z186" s="24"/>
      <c r="AA186" s="24"/>
      <c r="AB186" s="24"/>
      <c r="AC186" s="24"/>
      <c r="AD186" s="24"/>
      <c r="AE186" s="24"/>
      <c r="AR186" s="216" t="s">
        <v>247</v>
      </c>
      <c r="AT186" s="216" t="s">
        <v>284</v>
      </c>
      <c r="AU186" s="216" t="s">
        <v>79</v>
      </c>
      <c r="AY186" s="3" t="s">
        <v>119</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7</v>
      </c>
      <c r="BK186" s="217" t="n">
        <f aca="false">ROUND(I186*H186,2)</f>
        <v>0</v>
      </c>
      <c r="BL186" s="3" t="s">
        <v>125</v>
      </c>
      <c r="BM186" s="216" t="s">
        <v>878</v>
      </c>
    </row>
    <row r="187" s="246" customFormat="true" ht="12.8" hidden="false" customHeight="false" outlineLevel="0" collapsed="false">
      <c r="B187" s="247"/>
      <c r="C187" s="248"/>
      <c r="D187" s="236" t="s">
        <v>748</v>
      </c>
      <c r="E187" s="249"/>
      <c r="F187" s="250" t="s">
        <v>758</v>
      </c>
      <c r="G187" s="248"/>
      <c r="H187" s="249"/>
      <c r="I187" s="251"/>
      <c r="J187" s="248"/>
      <c r="K187" s="248"/>
      <c r="L187" s="252"/>
      <c r="M187" s="253"/>
      <c r="N187" s="254"/>
      <c r="O187" s="254"/>
      <c r="P187" s="254"/>
      <c r="Q187" s="254"/>
      <c r="R187" s="254"/>
      <c r="S187" s="254"/>
      <c r="T187" s="255"/>
      <c r="AT187" s="256" t="s">
        <v>748</v>
      </c>
      <c r="AU187" s="256" t="s">
        <v>79</v>
      </c>
      <c r="AV187" s="246" t="s">
        <v>77</v>
      </c>
      <c r="AW187" s="246" t="s">
        <v>31</v>
      </c>
      <c r="AX187" s="246" t="s">
        <v>69</v>
      </c>
      <c r="AY187" s="256" t="s">
        <v>119</v>
      </c>
    </row>
    <row r="188" s="233" customFormat="true" ht="12.8" hidden="false" customHeight="false" outlineLevel="0" collapsed="false">
      <c r="B188" s="234"/>
      <c r="C188" s="235"/>
      <c r="D188" s="236" t="s">
        <v>748</v>
      </c>
      <c r="E188" s="237"/>
      <c r="F188" s="238" t="s">
        <v>879</v>
      </c>
      <c r="G188" s="235"/>
      <c r="H188" s="239" t="n">
        <v>11.228</v>
      </c>
      <c r="I188" s="240"/>
      <c r="J188" s="235"/>
      <c r="K188" s="235"/>
      <c r="L188" s="241"/>
      <c r="M188" s="242"/>
      <c r="N188" s="243"/>
      <c r="O188" s="243"/>
      <c r="P188" s="243"/>
      <c r="Q188" s="243"/>
      <c r="R188" s="243"/>
      <c r="S188" s="243"/>
      <c r="T188" s="244"/>
      <c r="AT188" s="245" t="s">
        <v>748</v>
      </c>
      <c r="AU188" s="245" t="s">
        <v>79</v>
      </c>
      <c r="AV188" s="233" t="s">
        <v>79</v>
      </c>
      <c r="AW188" s="233" t="s">
        <v>31</v>
      </c>
      <c r="AX188" s="233" t="s">
        <v>69</v>
      </c>
      <c r="AY188" s="245" t="s">
        <v>119</v>
      </c>
    </row>
    <row r="189" s="246" customFormat="true" ht="12.8" hidden="false" customHeight="false" outlineLevel="0" collapsed="false">
      <c r="B189" s="247"/>
      <c r="C189" s="248"/>
      <c r="D189" s="236" t="s">
        <v>748</v>
      </c>
      <c r="E189" s="249"/>
      <c r="F189" s="250" t="s">
        <v>760</v>
      </c>
      <c r="G189" s="248"/>
      <c r="H189" s="249"/>
      <c r="I189" s="251"/>
      <c r="J189" s="248"/>
      <c r="K189" s="248"/>
      <c r="L189" s="252"/>
      <c r="M189" s="253"/>
      <c r="N189" s="254"/>
      <c r="O189" s="254"/>
      <c r="P189" s="254"/>
      <c r="Q189" s="254"/>
      <c r="R189" s="254"/>
      <c r="S189" s="254"/>
      <c r="T189" s="255"/>
      <c r="AT189" s="256" t="s">
        <v>748</v>
      </c>
      <c r="AU189" s="256" t="s">
        <v>79</v>
      </c>
      <c r="AV189" s="246" t="s">
        <v>77</v>
      </c>
      <c r="AW189" s="246" t="s">
        <v>31</v>
      </c>
      <c r="AX189" s="246" t="s">
        <v>69</v>
      </c>
      <c r="AY189" s="256" t="s">
        <v>119</v>
      </c>
    </row>
    <row r="190" s="233" customFormat="true" ht="12.8" hidden="false" customHeight="false" outlineLevel="0" collapsed="false">
      <c r="B190" s="234"/>
      <c r="C190" s="235"/>
      <c r="D190" s="236" t="s">
        <v>748</v>
      </c>
      <c r="E190" s="237"/>
      <c r="F190" s="238" t="s">
        <v>880</v>
      </c>
      <c r="G190" s="235"/>
      <c r="H190" s="239" t="n">
        <v>283.679</v>
      </c>
      <c r="I190" s="240"/>
      <c r="J190" s="235"/>
      <c r="K190" s="235"/>
      <c r="L190" s="241"/>
      <c r="M190" s="242"/>
      <c r="N190" s="243"/>
      <c r="O190" s="243"/>
      <c r="P190" s="243"/>
      <c r="Q190" s="243"/>
      <c r="R190" s="243"/>
      <c r="S190" s="243"/>
      <c r="T190" s="244"/>
      <c r="AT190" s="245" t="s">
        <v>748</v>
      </c>
      <c r="AU190" s="245" t="s">
        <v>79</v>
      </c>
      <c r="AV190" s="233" t="s">
        <v>79</v>
      </c>
      <c r="AW190" s="233" t="s">
        <v>31</v>
      </c>
      <c r="AX190" s="233" t="s">
        <v>69</v>
      </c>
      <c r="AY190" s="245" t="s">
        <v>119</v>
      </c>
    </row>
    <row r="191" s="31" customFormat="true" ht="14.4" hidden="false" customHeight="true" outlineLevel="0" collapsed="false">
      <c r="A191" s="24"/>
      <c r="B191" s="25"/>
      <c r="C191" s="205" t="s">
        <v>227</v>
      </c>
      <c r="D191" s="205" t="s">
        <v>121</v>
      </c>
      <c r="E191" s="206" t="s">
        <v>881</v>
      </c>
      <c r="F191" s="207" t="s">
        <v>882</v>
      </c>
      <c r="G191" s="208" t="s">
        <v>745</v>
      </c>
      <c r="H191" s="209" t="n">
        <v>219.9</v>
      </c>
      <c r="I191" s="210"/>
      <c r="J191" s="211" t="n">
        <f aca="false">ROUND(I191*H191,2)</f>
        <v>0</v>
      </c>
      <c r="K191" s="207" t="s">
        <v>746</v>
      </c>
      <c r="L191" s="30"/>
      <c r="M191" s="212"/>
      <c r="N191" s="213" t="s">
        <v>40</v>
      </c>
      <c r="O191" s="67"/>
      <c r="P191" s="214" t="n">
        <f aca="false">O191*H191</f>
        <v>0</v>
      </c>
      <c r="Q191" s="214" t="n">
        <v>0.00088</v>
      </c>
      <c r="R191" s="214" t="n">
        <f aca="false">Q191*H191</f>
        <v>0.193512</v>
      </c>
      <c r="S191" s="214" t="n">
        <v>0</v>
      </c>
      <c r="T191" s="215" t="n">
        <f aca="false">S191*H191</f>
        <v>0</v>
      </c>
      <c r="U191" s="24"/>
      <c r="V191" s="24"/>
      <c r="W191" s="24"/>
      <c r="X191" s="24"/>
      <c r="Y191" s="24"/>
      <c r="Z191" s="24"/>
      <c r="AA191" s="24"/>
      <c r="AB191" s="24"/>
      <c r="AC191" s="24"/>
      <c r="AD191" s="24"/>
      <c r="AE191" s="24"/>
      <c r="AR191" s="216" t="s">
        <v>125</v>
      </c>
      <c r="AT191" s="216" t="s">
        <v>121</v>
      </c>
      <c r="AU191" s="216" t="s">
        <v>79</v>
      </c>
      <c r="AY191" s="3" t="s">
        <v>119</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7</v>
      </c>
      <c r="BK191" s="217" t="n">
        <f aca="false">ROUND(I191*H191,2)</f>
        <v>0</v>
      </c>
      <c r="BL191" s="3" t="s">
        <v>125</v>
      </c>
      <c r="BM191" s="216" t="s">
        <v>883</v>
      </c>
    </row>
    <row r="192" s="233" customFormat="true" ht="12.8" hidden="false" customHeight="false" outlineLevel="0" collapsed="false">
      <c r="B192" s="234"/>
      <c r="C192" s="235"/>
      <c r="D192" s="236" t="s">
        <v>748</v>
      </c>
      <c r="E192" s="237"/>
      <c r="F192" s="238" t="s">
        <v>884</v>
      </c>
      <c r="G192" s="235"/>
      <c r="H192" s="239" t="n">
        <v>15</v>
      </c>
      <c r="I192" s="240"/>
      <c r="J192" s="235"/>
      <c r="K192" s="235"/>
      <c r="L192" s="241"/>
      <c r="M192" s="242"/>
      <c r="N192" s="243"/>
      <c r="O192" s="243"/>
      <c r="P192" s="243"/>
      <c r="Q192" s="243"/>
      <c r="R192" s="243"/>
      <c r="S192" s="243"/>
      <c r="T192" s="244"/>
      <c r="AT192" s="245" t="s">
        <v>748</v>
      </c>
      <c r="AU192" s="245" t="s">
        <v>79</v>
      </c>
      <c r="AV192" s="233" t="s">
        <v>79</v>
      </c>
      <c r="AW192" s="233" t="s">
        <v>31</v>
      </c>
      <c r="AX192" s="233" t="s">
        <v>69</v>
      </c>
      <c r="AY192" s="245" t="s">
        <v>119</v>
      </c>
    </row>
    <row r="193" s="233" customFormat="true" ht="12.8" hidden="false" customHeight="false" outlineLevel="0" collapsed="false">
      <c r="B193" s="234"/>
      <c r="C193" s="235"/>
      <c r="D193" s="236" t="s">
        <v>748</v>
      </c>
      <c r="E193" s="237"/>
      <c r="F193" s="238" t="s">
        <v>885</v>
      </c>
      <c r="G193" s="235"/>
      <c r="H193" s="239" t="n">
        <v>19.2</v>
      </c>
      <c r="I193" s="240"/>
      <c r="J193" s="235"/>
      <c r="K193" s="235"/>
      <c r="L193" s="241"/>
      <c r="M193" s="242"/>
      <c r="N193" s="243"/>
      <c r="O193" s="243"/>
      <c r="P193" s="243"/>
      <c r="Q193" s="243"/>
      <c r="R193" s="243"/>
      <c r="S193" s="243"/>
      <c r="T193" s="244"/>
      <c r="AT193" s="245" t="s">
        <v>748</v>
      </c>
      <c r="AU193" s="245" t="s">
        <v>79</v>
      </c>
      <c r="AV193" s="233" t="s">
        <v>79</v>
      </c>
      <c r="AW193" s="233" t="s">
        <v>31</v>
      </c>
      <c r="AX193" s="233" t="s">
        <v>69</v>
      </c>
      <c r="AY193" s="245" t="s">
        <v>119</v>
      </c>
    </row>
    <row r="194" s="233" customFormat="true" ht="12.8" hidden="false" customHeight="false" outlineLevel="0" collapsed="false">
      <c r="B194" s="234"/>
      <c r="C194" s="235"/>
      <c r="D194" s="236" t="s">
        <v>748</v>
      </c>
      <c r="E194" s="237"/>
      <c r="F194" s="238" t="s">
        <v>886</v>
      </c>
      <c r="G194" s="235"/>
      <c r="H194" s="239" t="n">
        <v>21.6</v>
      </c>
      <c r="I194" s="240"/>
      <c r="J194" s="235"/>
      <c r="K194" s="235"/>
      <c r="L194" s="241"/>
      <c r="M194" s="242"/>
      <c r="N194" s="243"/>
      <c r="O194" s="243"/>
      <c r="P194" s="243"/>
      <c r="Q194" s="243"/>
      <c r="R194" s="243"/>
      <c r="S194" s="243"/>
      <c r="T194" s="244"/>
      <c r="AT194" s="245" t="s">
        <v>748</v>
      </c>
      <c r="AU194" s="245" t="s">
        <v>79</v>
      </c>
      <c r="AV194" s="233" t="s">
        <v>79</v>
      </c>
      <c r="AW194" s="233" t="s">
        <v>31</v>
      </c>
      <c r="AX194" s="233" t="s">
        <v>69</v>
      </c>
      <c r="AY194" s="245" t="s">
        <v>119</v>
      </c>
    </row>
    <row r="195" s="233" customFormat="true" ht="12.8" hidden="false" customHeight="false" outlineLevel="0" collapsed="false">
      <c r="B195" s="234"/>
      <c r="C195" s="235"/>
      <c r="D195" s="236" t="s">
        <v>748</v>
      </c>
      <c r="E195" s="237"/>
      <c r="F195" s="238" t="s">
        <v>887</v>
      </c>
      <c r="G195" s="235"/>
      <c r="H195" s="239" t="n">
        <v>21.9</v>
      </c>
      <c r="I195" s="240"/>
      <c r="J195" s="235"/>
      <c r="K195" s="235"/>
      <c r="L195" s="241"/>
      <c r="M195" s="242"/>
      <c r="N195" s="243"/>
      <c r="O195" s="243"/>
      <c r="P195" s="243"/>
      <c r="Q195" s="243"/>
      <c r="R195" s="243"/>
      <c r="S195" s="243"/>
      <c r="T195" s="244"/>
      <c r="AT195" s="245" t="s">
        <v>748</v>
      </c>
      <c r="AU195" s="245" t="s">
        <v>79</v>
      </c>
      <c r="AV195" s="233" t="s">
        <v>79</v>
      </c>
      <c r="AW195" s="233" t="s">
        <v>31</v>
      </c>
      <c r="AX195" s="233" t="s">
        <v>69</v>
      </c>
      <c r="AY195" s="245" t="s">
        <v>119</v>
      </c>
    </row>
    <row r="196" s="233" customFormat="true" ht="12.8" hidden="false" customHeight="false" outlineLevel="0" collapsed="false">
      <c r="B196" s="234"/>
      <c r="C196" s="235"/>
      <c r="D196" s="236" t="s">
        <v>748</v>
      </c>
      <c r="E196" s="237"/>
      <c r="F196" s="238" t="s">
        <v>888</v>
      </c>
      <c r="G196" s="235"/>
      <c r="H196" s="239" t="n">
        <v>25.65</v>
      </c>
      <c r="I196" s="240"/>
      <c r="J196" s="235"/>
      <c r="K196" s="235"/>
      <c r="L196" s="241"/>
      <c r="M196" s="242"/>
      <c r="N196" s="243"/>
      <c r="O196" s="243"/>
      <c r="P196" s="243"/>
      <c r="Q196" s="243"/>
      <c r="R196" s="243"/>
      <c r="S196" s="243"/>
      <c r="T196" s="244"/>
      <c r="AT196" s="245" t="s">
        <v>748</v>
      </c>
      <c r="AU196" s="245" t="s">
        <v>79</v>
      </c>
      <c r="AV196" s="233" t="s">
        <v>79</v>
      </c>
      <c r="AW196" s="233" t="s">
        <v>31</v>
      </c>
      <c r="AX196" s="233" t="s">
        <v>69</v>
      </c>
      <c r="AY196" s="245" t="s">
        <v>119</v>
      </c>
    </row>
    <row r="197" s="233" customFormat="true" ht="12.8" hidden="false" customHeight="false" outlineLevel="0" collapsed="false">
      <c r="B197" s="234"/>
      <c r="C197" s="235"/>
      <c r="D197" s="236" t="s">
        <v>748</v>
      </c>
      <c r="E197" s="237"/>
      <c r="F197" s="238" t="s">
        <v>889</v>
      </c>
      <c r="G197" s="235"/>
      <c r="H197" s="239" t="n">
        <v>20.1</v>
      </c>
      <c r="I197" s="240"/>
      <c r="J197" s="235"/>
      <c r="K197" s="235"/>
      <c r="L197" s="241"/>
      <c r="M197" s="242"/>
      <c r="N197" s="243"/>
      <c r="O197" s="243"/>
      <c r="P197" s="243"/>
      <c r="Q197" s="243"/>
      <c r="R197" s="243"/>
      <c r="S197" s="243"/>
      <c r="T197" s="244"/>
      <c r="AT197" s="245" t="s">
        <v>748</v>
      </c>
      <c r="AU197" s="245" t="s">
        <v>79</v>
      </c>
      <c r="AV197" s="233" t="s">
        <v>79</v>
      </c>
      <c r="AW197" s="233" t="s">
        <v>31</v>
      </c>
      <c r="AX197" s="233" t="s">
        <v>69</v>
      </c>
      <c r="AY197" s="245" t="s">
        <v>119</v>
      </c>
    </row>
    <row r="198" s="233" customFormat="true" ht="12.8" hidden="false" customHeight="false" outlineLevel="0" collapsed="false">
      <c r="B198" s="234"/>
      <c r="C198" s="235"/>
      <c r="D198" s="236" t="s">
        <v>748</v>
      </c>
      <c r="E198" s="237"/>
      <c r="F198" s="238" t="s">
        <v>890</v>
      </c>
      <c r="G198" s="235"/>
      <c r="H198" s="239" t="n">
        <v>12.6</v>
      </c>
      <c r="I198" s="240"/>
      <c r="J198" s="235"/>
      <c r="K198" s="235"/>
      <c r="L198" s="241"/>
      <c r="M198" s="242"/>
      <c r="N198" s="243"/>
      <c r="O198" s="243"/>
      <c r="P198" s="243"/>
      <c r="Q198" s="243"/>
      <c r="R198" s="243"/>
      <c r="S198" s="243"/>
      <c r="T198" s="244"/>
      <c r="AT198" s="245" t="s">
        <v>748</v>
      </c>
      <c r="AU198" s="245" t="s">
        <v>79</v>
      </c>
      <c r="AV198" s="233" t="s">
        <v>79</v>
      </c>
      <c r="AW198" s="233" t="s">
        <v>31</v>
      </c>
      <c r="AX198" s="233" t="s">
        <v>69</v>
      </c>
      <c r="AY198" s="245" t="s">
        <v>119</v>
      </c>
    </row>
    <row r="199" s="233" customFormat="true" ht="12.8" hidden="false" customHeight="false" outlineLevel="0" collapsed="false">
      <c r="B199" s="234"/>
      <c r="C199" s="235"/>
      <c r="D199" s="236" t="s">
        <v>748</v>
      </c>
      <c r="E199" s="237"/>
      <c r="F199" s="238" t="s">
        <v>891</v>
      </c>
      <c r="G199" s="235"/>
      <c r="H199" s="239" t="n">
        <v>19.2</v>
      </c>
      <c r="I199" s="240"/>
      <c r="J199" s="235"/>
      <c r="K199" s="235"/>
      <c r="L199" s="241"/>
      <c r="M199" s="242"/>
      <c r="N199" s="243"/>
      <c r="O199" s="243"/>
      <c r="P199" s="243"/>
      <c r="Q199" s="243"/>
      <c r="R199" s="243"/>
      <c r="S199" s="243"/>
      <c r="T199" s="244"/>
      <c r="AT199" s="245" t="s">
        <v>748</v>
      </c>
      <c r="AU199" s="245" t="s">
        <v>79</v>
      </c>
      <c r="AV199" s="233" t="s">
        <v>79</v>
      </c>
      <c r="AW199" s="233" t="s">
        <v>31</v>
      </c>
      <c r="AX199" s="233" t="s">
        <v>69</v>
      </c>
      <c r="AY199" s="245" t="s">
        <v>119</v>
      </c>
    </row>
    <row r="200" s="233" customFormat="true" ht="12.8" hidden="false" customHeight="false" outlineLevel="0" collapsed="false">
      <c r="B200" s="234"/>
      <c r="C200" s="235"/>
      <c r="D200" s="236" t="s">
        <v>748</v>
      </c>
      <c r="E200" s="237"/>
      <c r="F200" s="238" t="s">
        <v>892</v>
      </c>
      <c r="G200" s="235"/>
      <c r="H200" s="239" t="n">
        <v>20.25</v>
      </c>
      <c r="I200" s="240"/>
      <c r="J200" s="235"/>
      <c r="K200" s="235"/>
      <c r="L200" s="241"/>
      <c r="M200" s="242"/>
      <c r="N200" s="243"/>
      <c r="O200" s="243"/>
      <c r="P200" s="243"/>
      <c r="Q200" s="243"/>
      <c r="R200" s="243"/>
      <c r="S200" s="243"/>
      <c r="T200" s="244"/>
      <c r="AT200" s="245" t="s">
        <v>748</v>
      </c>
      <c r="AU200" s="245" t="s">
        <v>79</v>
      </c>
      <c r="AV200" s="233" t="s">
        <v>79</v>
      </c>
      <c r="AW200" s="233" t="s">
        <v>31</v>
      </c>
      <c r="AX200" s="233" t="s">
        <v>69</v>
      </c>
      <c r="AY200" s="245" t="s">
        <v>119</v>
      </c>
    </row>
    <row r="201" s="233" customFormat="true" ht="12.8" hidden="false" customHeight="false" outlineLevel="0" collapsed="false">
      <c r="B201" s="234"/>
      <c r="C201" s="235"/>
      <c r="D201" s="236" t="s">
        <v>748</v>
      </c>
      <c r="E201" s="237"/>
      <c r="F201" s="238" t="s">
        <v>893</v>
      </c>
      <c r="G201" s="235"/>
      <c r="H201" s="239" t="n">
        <v>17.4</v>
      </c>
      <c r="I201" s="240"/>
      <c r="J201" s="235"/>
      <c r="K201" s="235"/>
      <c r="L201" s="241"/>
      <c r="M201" s="242"/>
      <c r="N201" s="243"/>
      <c r="O201" s="243"/>
      <c r="P201" s="243"/>
      <c r="Q201" s="243"/>
      <c r="R201" s="243"/>
      <c r="S201" s="243"/>
      <c r="T201" s="244"/>
      <c r="AT201" s="245" t="s">
        <v>748</v>
      </c>
      <c r="AU201" s="245" t="s">
        <v>79</v>
      </c>
      <c r="AV201" s="233" t="s">
        <v>79</v>
      </c>
      <c r="AW201" s="233" t="s">
        <v>31</v>
      </c>
      <c r="AX201" s="233" t="s">
        <v>69</v>
      </c>
      <c r="AY201" s="245" t="s">
        <v>119</v>
      </c>
    </row>
    <row r="202" s="233" customFormat="true" ht="12.8" hidden="false" customHeight="false" outlineLevel="0" collapsed="false">
      <c r="B202" s="234"/>
      <c r="C202" s="235"/>
      <c r="D202" s="236" t="s">
        <v>748</v>
      </c>
      <c r="E202" s="237"/>
      <c r="F202" s="238" t="s">
        <v>894</v>
      </c>
      <c r="G202" s="235"/>
      <c r="H202" s="239" t="n">
        <v>5.7</v>
      </c>
      <c r="I202" s="240"/>
      <c r="J202" s="235"/>
      <c r="K202" s="235"/>
      <c r="L202" s="241"/>
      <c r="M202" s="242"/>
      <c r="N202" s="243"/>
      <c r="O202" s="243"/>
      <c r="P202" s="243"/>
      <c r="Q202" s="243"/>
      <c r="R202" s="243"/>
      <c r="S202" s="243"/>
      <c r="T202" s="244"/>
      <c r="AT202" s="245" t="s">
        <v>748</v>
      </c>
      <c r="AU202" s="245" t="s">
        <v>79</v>
      </c>
      <c r="AV202" s="233" t="s">
        <v>79</v>
      </c>
      <c r="AW202" s="233" t="s">
        <v>31</v>
      </c>
      <c r="AX202" s="233" t="s">
        <v>69</v>
      </c>
      <c r="AY202" s="245" t="s">
        <v>119</v>
      </c>
    </row>
    <row r="203" s="233" customFormat="true" ht="12.8" hidden="false" customHeight="false" outlineLevel="0" collapsed="false">
      <c r="B203" s="234"/>
      <c r="C203" s="235"/>
      <c r="D203" s="236" t="s">
        <v>748</v>
      </c>
      <c r="E203" s="237"/>
      <c r="F203" s="238" t="s">
        <v>895</v>
      </c>
      <c r="G203" s="235"/>
      <c r="H203" s="239" t="n">
        <v>18.3</v>
      </c>
      <c r="I203" s="240"/>
      <c r="J203" s="235"/>
      <c r="K203" s="235"/>
      <c r="L203" s="241"/>
      <c r="M203" s="242"/>
      <c r="N203" s="243"/>
      <c r="O203" s="243"/>
      <c r="P203" s="243"/>
      <c r="Q203" s="243"/>
      <c r="R203" s="243"/>
      <c r="S203" s="243"/>
      <c r="T203" s="244"/>
      <c r="AT203" s="245" t="s">
        <v>748</v>
      </c>
      <c r="AU203" s="245" t="s">
        <v>79</v>
      </c>
      <c r="AV203" s="233" t="s">
        <v>79</v>
      </c>
      <c r="AW203" s="233" t="s">
        <v>31</v>
      </c>
      <c r="AX203" s="233" t="s">
        <v>69</v>
      </c>
      <c r="AY203" s="245" t="s">
        <v>119</v>
      </c>
    </row>
    <row r="204" s="233" customFormat="true" ht="12.8" hidden="false" customHeight="false" outlineLevel="0" collapsed="false">
      <c r="B204" s="234"/>
      <c r="C204" s="235"/>
      <c r="D204" s="236" t="s">
        <v>748</v>
      </c>
      <c r="E204" s="237"/>
      <c r="F204" s="238" t="s">
        <v>896</v>
      </c>
      <c r="G204" s="235"/>
      <c r="H204" s="239" t="n">
        <v>3</v>
      </c>
      <c r="I204" s="240"/>
      <c r="J204" s="235"/>
      <c r="K204" s="235"/>
      <c r="L204" s="241"/>
      <c r="M204" s="242"/>
      <c r="N204" s="243"/>
      <c r="O204" s="243"/>
      <c r="P204" s="243"/>
      <c r="Q204" s="243"/>
      <c r="R204" s="243"/>
      <c r="S204" s="243"/>
      <c r="T204" s="244"/>
      <c r="AT204" s="245" t="s">
        <v>748</v>
      </c>
      <c r="AU204" s="245" t="s">
        <v>79</v>
      </c>
      <c r="AV204" s="233" t="s">
        <v>79</v>
      </c>
      <c r="AW204" s="233" t="s">
        <v>31</v>
      </c>
      <c r="AX204" s="233" t="s">
        <v>69</v>
      </c>
      <c r="AY204" s="245" t="s">
        <v>119</v>
      </c>
    </row>
    <row r="205" s="31" customFormat="true" ht="14.4" hidden="false" customHeight="true" outlineLevel="0" collapsed="false">
      <c r="A205" s="24"/>
      <c r="B205" s="25"/>
      <c r="C205" s="223" t="s">
        <v>231</v>
      </c>
      <c r="D205" s="223" t="s">
        <v>284</v>
      </c>
      <c r="E205" s="224" t="s">
        <v>897</v>
      </c>
      <c r="F205" s="225" t="s">
        <v>898</v>
      </c>
      <c r="G205" s="226" t="s">
        <v>745</v>
      </c>
      <c r="H205" s="227" t="n">
        <v>263.88</v>
      </c>
      <c r="I205" s="228"/>
      <c r="J205" s="229" t="n">
        <f aca="false">ROUND(I205*H205,2)</f>
        <v>0</v>
      </c>
      <c r="K205" s="225" t="s">
        <v>746</v>
      </c>
      <c r="L205" s="230"/>
      <c r="M205" s="231"/>
      <c r="N205" s="232" t="s">
        <v>40</v>
      </c>
      <c r="O205" s="67"/>
      <c r="P205" s="214" t="n">
        <f aca="false">O205*H205</f>
        <v>0</v>
      </c>
      <c r="Q205" s="214" t="n">
        <v>0.0055</v>
      </c>
      <c r="R205" s="214" t="n">
        <f aca="false">Q205*H205</f>
        <v>1.45134</v>
      </c>
      <c r="S205" s="214" t="n">
        <v>0</v>
      </c>
      <c r="T205" s="215" t="n">
        <f aca="false">S205*H205</f>
        <v>0</v>
      </c>
      <c r="U205" s="24"/>
      <c r="V205" s="24"/>
      <c r="W205" s="24"/>
      <c r="X205" s="24"/>
      <c r="Y205" s="24"/>
      <c r="Z205" s="24"/>
      <c r="AA205" s="24"/>
      <c r="AB205" s="24"/>
      <c r="AC205" s="24"/>
      <c r="AD205" s="24"/>
      <c r="AE205" s="24"/>
      <c r="AR205" s="216" t="s">
        <v>247</v>
      </c>
      <c r="AT205" s="216" t="s">
        <v>284</v>
      </c>
      <c r="AU205" s="216" t="s">
        <v>79</v>
      </c>
      <c r="AY205" s="3" t="s">
        <v>119</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7</v>
      </c>
      <c r="BK205" s="217" t="n">
        <f aca="false">ROUND(I205*H205,2)</f>
        <v>0</v>
      </c>
      <c r="BL205" s="3" t="s">
        <v>125</v>
      </c>
      <c r="BM205" s="216" t="s">
        <v>899</v>
      </c>
    </row>
    <row r="206" s="233" customFormat="true" ht="12.8" hidden="false" customHeight="false" outlineLevel="0" collapsed="false">
      <c r="B206" s="234"/>
      <c r="C206" s="235"/>
      <c r="D206" s="236" t="s">
        <v>748</v>
      </c>
      <c r="E206" s="237"/>
      <c r="F206" s="238" t="s">
        <v>900</v>
      </c>
      <c r="G206" s="235"/>
      <c r="H206" s="239" t="n">
        <v>263.88</v>
      </c>
      <c r="I206" s="240"/>
      <c r="J206" s="235"/>
      <c r="K206" s="235"/>
      <c r="L206" s="241"/>
      <c r="M206" s="242"/>
      <c r="N206" s="243"/>
      <c r="O206" s="243"/>
      <c r="P206" s="243"/>
      <c r="Q206" s="243"/>
      <c r="R206" s="243"/>
      <c r="S206" s="243"/>
      <c r="T206" s="244"/>
      <c r="AT206" s="245" t="s">
        <v>748</v>
      </c>
      <c r="AU206" s="245" t="s">
        <v>79</v>
      </c>
      <c r="AV206" s="233" t="s">
        <v>79</v>
      </c>
      <c r="AW206" s="233" t="s">
        <v>31</v>
      </c>
      <c r="AX206" s="233" t="s">
        <v>69</v>
      </c>
      <c r="AY206" s="245" t="s">
        <v>119</v>
      </c>
    </row>
    <row r="207" s="31" customFormat="true" ht="14.4" hidden="false" customHeight="true" outlineLevel="0" collapsed="false">
      <c r="A207" s="24"/>
      <c r="B207" s="25"/>
      <c r="C207" s="205" t="s">
        <v>235</v>
      </c>
      <c r="D207" s="205" t="s">
        <v>121</v>
      </c>
      <c r="E207" s="206" t="s">
        <v>901</v>
      </c>
      <c r="F207" s="207" t="s">
        <v>902</v>
      </c>
      <c r="G207" s="208" t="s">
        <v>745</v>
      </c>
      <c r="H207" s="209" t="n">
        <v>219.9</v>
      </c>
      <c r="I207" s="210"/>
      <c r="J207" s="211" t="n">
        <f aca="false">ROUND(I207*H207,2)</f>
        <v>0</v>
      </c>
      <c r="K207" s="207" t="s">
        <v>746</v>
      </c>
      <c r="L207" s="30"/>
      <c r="M207" s="212"/>
      <c r="N207" s="213" t="s">
        <v>40</v>
      </c>
      <c r="O207" s="67"/>
      <c r="P207" s="214" t="n">
        <f aca="false">O207*H207</f>
        <v>0</v>
      </c>
      <c r="Q207" s="214" t="n">
        <v>0.00174</v>
      </c>
      <c r="R207" s="214" t="n">
        <f aca="false">Q207*H207</f>
        <v>0.382626</v>
      </c>
      <c r="S207" s="214" t="n">
        <v>0</v>
      </c>
      <c r="T207" s="215" t="n">
        <f aca="false">S207*H207</f>
        <v>0</v>
      </c>
      <c r="U207" s="24"/>
      <c r="V207" s="24"/>
      <c r="W207" s="24"/>
      <c r="X207" s="24"/>
      <c r="Y207" s="24"/>
      <c r="Z207" s="24"/>
      <c r="AA207" s="24"/>
      <c r="AB207" s="24"/>
      <c r="AC207" s="24"/>
      <c r="AD207" s="24"/>
      <c r="AE207" s="24"/>
      <c r="AR207" s="216" t="s">
        <v>125</v>
      </c>
      <c r="AT207" s="216" t="s">
        <v>121</v>
      </c>
      <c r="AU207" s="216" t="s">
        <v>79</v>
      </c>
      <c r="AY207" s="3" t="s">
        <v>119</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7</v>
      </c>
      <c r="BK207" s="217" t="n">
        <f aca="false">ROUND(I207*H207,2)</f>
        <v>0</v>
      </c>
      <c r="BL207" s="3" t="s">
        <v>125</v>
      </c>
      <c r="BM207" s="216" t="s">
        <v>903</v>
      </c>
    </row>
    <row r="208" s="31" customFormat="true" ht="14.4" hidden="false" customHeight="true" outlineLevel="0" collapsed="false">
      <c r="A208" s="24"/>
      <c r="B208" s="25"/>
      <c r="C208" s="205" t="s">
        <v>239</v>
      </c>
      <c r="D208" s="205" t="s">
        <v>121</v>
      </c>
      <c r="E208" s="206" t="s">
        <v>904</v>
      </c>
      <c r="F208" s="207" t="s">
        <v>905</v>
      </c>
      <c r="G208" s="208" t="s">
        <v>745</v>
      </c>
      <c r="H208" s="209" t="n">
        <v>219.9</v>
      </c>
      <c r="I208" s="210"/>
      <c r="J208" s="211" t="n">
        <f aca="false">ROUND(I208*H208,2)</f>
        <v>0</v>
      </c>
      <c r="K208" s="207" t="s">
        <v>746</v>
      </c>
      <c r="L208" s="30"/>
      <c r="M208" s="212"/>
      <c r="N208" s="213" t="s">
        <v>40</v>
      </c>
      <c r="O208" s="67"/>
      <c r="P208" s="214" t="n">
        <f aca="false">O208*H208</f>
        <v>0</v>
      </c>
      <c r="Q208" s="214" t="n">
        <v>0.0002</v>
      </c>
      <c r="R208" s="214" t="n">
        <f aca="false">Q208*H208</f>
        <v>0.04398</v>
      </c>
      <c r="S208" s="214" t="n">
        <v>0</v>
      </c>
      <c r="T208" s="215" t="n">
        <f aca="false">S208*H208</f>
        <v>0</v>
      </c>
      <c r="U208" s="24"/>
      <c r="V208" s="24"/>
      <c r="W208" s="24"/>
      <c r="X208" s="24"/>
      <c r="Y208" s="24"/>
      <c r="Z208" s="24"/>
      <c r="AA208" s="24"/>
      <c r="AB208" s="24"/>
      <c r="AC208" s="24"/>
      <c r="AD208" s="24"/>
      <c r="AE208" s="24"/>
      <c r="AR208" s="216" t="s">
        <v>125</v>
      </c>
      <c r="AT208" s="216" t="s">
        <v>121</v>
      </c>
      <c r="AU208" s="216" t="s">
        <v>79</v>
      </c>
      <c r="AY208" s="3" t="s">
        <v>119</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7</v>
      </c>
      <c r="BK208" s="217" t="n">
        <f aca="false">ROUND(I208*H208,2)</f>
        <v>0</v>
      </c>
      <c r="BL208" s="3" t="s">
        <v>125</v>
      </c>
      <c r="BM208" s="216" t="s">
        <v>906</v>
      </c>
    </row>
    <row r="209" s="31" customFormat="true" ht="14.4" hidden="false" customHeight="true" outlineLevel="0" collapsed="false">
      <c r="A209" s="24"/>
      <c r="B209" s="25"/>
      <c r="C209" s="205" t="s">
        <v>243</v>
      </c>
      <c r="D209" s="205" t="s">
        <v>121</v>
      </c>
      <c r="E209" s="206" t="s">
        <v>907</v>
      </c>
      <c r="F209" s="207" t="s">
        <v>908</v>
      </c>
      <c r="G209" s="208" t="s">
        <v>745</v>
      </c>
      <c r="H209" s="209" t="n">
        <v>220</v>
      </c>
      <c r="I209" s="210"/>
      <c r="J209" s="211" t="n">
        <f aca="false">ROUND(I209*H209,2)</f>
        <v>0</v>
      </c>
      <c r="K209" s="207" t="s">
        <v>746</v>
      </c>
      <c r="L209" s="30"/>
      <c r="M209" s="212"/>
      <c r="N209" s="213" t="s">
        <v>40</v>
      </c>
      <c r="O209" s="67"/>
      <c r="P209" s="214" t="n">
        <f aca="false">O209*H209</f>
        <v>0</v>
      </c>
      <c r="Q209" s="214" t="n">
        <v>0.00031</v>
      </c>
      <c r="R209" s="214" t="n">
        <f aca="false">Q209*H209</f>
        <v>0.0682</v>
      </c>
      <c r="S209" s="214" t="n">
        <v>0</v>
      </c>
      <c r="T209" s="215" t="n">
        <f aca="false">S209*H209</f>
        <v>0</v>
      </c>
      <c r="U209" s="24"/>
      <c r="V209" s="24"/>
      <c r="W209" s="24"/>
      <c r="X209" s="24"/>
      <c r="Y209" s="24"/>
      <c r="Z209" s="24"/>
      <c r="AA209" s="24"/>
      <c r="AB209" s="24"/>
      <c r="AC209" s="24"/>
      <c r="AD209" s="24"/>
      <c r="AE209" s="24"/>
      <c r="AR209" s="216" t="s">
        <v>125</v>
      </c>
      <c r="AT209" s="216" t="s">
        <v>121</v>
      </c>
      <c r="AU209" s="216" t="s">
        <v>79</v>
      </c>
      <c r="AY209" s="3" t="s">
        <v>119</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7</v>
      </c>
      <c r="BK209" s="217" t="n">
        <f aca="false">ROUND(I209*H209,2)</f>
        <v>0</v>
      </c>
      <c r="BL209" s="3" t="s">
        <v>125</v>
      </c>
      <c r="BM209" s="216" t="s">
        <v>909</v>
      </c>
    </row>
    <row r="210" s="246" customFormat="true" ht="12.8" hidden="false" customHeight="false" outlineLevel="0" collapsed="false">
      <c r="B210" s="247"/>
      <c r="C210" s="248"/>
      <c r="D210" s="236" t="s">
        <v>748</v>
      </c>
      <c r="E210" s="249"/>
      <c r="F210" s="250" t="s">
        <v>910</v>
      </c>
      <c r="G210" s="248"/>
      <c r="H210" s="249"/>
      <c r="I210" s="251"/>
      <c r="J210" s="248"/>
      <c r="K210" s="248"/>
      <c r="L210" s="252"/>
      <c r="M210" s="253"/>
      <c r="N210" s="254"/>
      <c r="O210" s="254"/>
      <c r="P210" s="254"/>
      <c r="Q210" s="254"/>
      <c r="R210" s="254"/>
      <c r="S210" s="254"/>
      <c r="T210" s="255"/>
      <c r="AT210" s="256" t="s">
        <v>748</v>
      </c>
      <c r="AU210" s="256" t="s">
        <v>79</v>
      </c>
      <c r="AV210" s="246" t="s">
        <v>77</v>
      </c>
      <c r="AW210" s="246" t="s">
        <v>31</v>
      </c>
      <c r="AX210" s="246" t="s">
        <v>69</v>
      </c>
      <c r="AY210" s="256" t="s">
        <v>119</v>
      </c>
    </row>
    <row r="211" s="233" customFormat="true" ht="12.8" hidden="false" customHeight="false" outlineLevel="0" collapsed="false">
      <c r="B211" s="234"/>
      <c r="C211" s="235"/>
      <c r="D211" s="236" t="s">
        <v>748</v>
      </c>
      <c r="E211" s="237"/>
      <c r="F211" s="238" t="s">
        <v>822</v>
      </c>
      <c r="G211" s="235"/>
      <c r="H211" s="239" t="n">
        <v>220</v>
      </c>
      <c r="I211" s="240"/>
      <c r="J211" s="235"/>
      <c r="K211" s="235"/>
      <c r="L211" s="241"/>
      <c r="M211" s="242"/>
      <c r="N211" s="243"/>
      <c r="O211" s="243"/>
      <c r="P211" s="243"/>
      <c r="Q211" s="243"/>
      <c r="R211" s="243"/>
      <c r="S211" s="243"/>
      <c r="T211" s="244"/>
      <c r="AT211" s="245" t="s">
        <v>748</v>
      </c>
      <c r="AU211" s="245" t="s">
        <v>79</v>
      </c>
      <c r="AV211" s="233" t="s">
        <v>79</v>
      </c>
      <c r="AW211" s="233" t="s">
        <v>31</v>
      </c>
      <c r="AX211" s="233" t="s">
        <v>69</v>
      </c>
      <c r="AY211" s="245" t="s">
        <v>119</v>
      </c>
    </row>
    <row r="212" s="31" customFormat="true" ht="14.4" hidden="false" customHeight="true" outlineLevel="0" collapsed="false">
      <c r="A212" s="24"/>
      <c r="B212" s="25"/>
      <c r="C212" s="223" t="s">
        <v>247</v>
      </c>
      <c r="D212" s="223" t="s">
        <v>284</v>
      </c>
      <c r="E212" s="224" t="s">
        <v>911</v>
      </c>
      <c r="F212" s="225" t="s">
        <v>912</v>
      </c>
      <c r="G212" s="226" t="s">
        <v>287</v>
      </c>
      <c r="H212" s="227" t="n">
        <v>1016.4</v>
      </c>
      <c r="I212" s="228"/>
      <c r="J212" s="229" t="n">
        <f aca="false">ROUND(I212*H212,2)</f>
        <v>0</v>
      </c>
      <c r="K212" s="225" t="s">
        <v>746</v>
      </c>
      <c r="L212" s="230"/>
      <c r="M212" s="231"/>
      <c r="N212" s="232" t="s">
        <v>40</v>
      </c>
      <c r="O212" s="67"/>
      <c r="P212" s="214" t="n">
        <f aca="false">O212*H212</f>
        <v>0</v>
      </c>
      <c r="Q212" s="214" t="n">
        <v>0.00054</v>
      </c>
      <c r="R212" s="214" t="n">
        <f aca="false">Q212*H212</f>
        <v>0.548856</v>
      </c>
      <c r="S212" s="214" t="n">
        <v>0</v>
      </c>
      <c r="T212" s="215" t="n">
        <f aca="false">S212*H212</f>
        <v>0</v>
      </c>
      <c r="U212" s="24"/>
      <c r="V212" s="24"/>
      <c r="W212" s="24"/>
      <c r="X212" s="24"/>
      <c r="Y212" s="24"/>
      <c r="Z212" s="24"/>
      <c r="AA212" s="24"/>
      <c r="AB212" s="24"/>
      <c r="AC212" s="24"/>
      <c r="AD212" s="24"/>
      <c r="AE212" s="24"/>
      <c r="AR212" s="216" t="s">
        <v>247</v>
      </c>
      <c r="AT212" s="216" t="s">
        <v>284</v>
      </c>
      <c r="AU212" s="216" t="s">
        <v>79</v>
      </c>
      <c r="AY212" s="3" t="s">
        <v>119</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7</v>
      </c>
      <c r="BK212" s="217" t="n">
        <f aca="false">ROUND(I212*H212,2)</f>
        <v>0</v>
      </c>
      <c r="BL212" s="3" t="s">
        <v>125</v>
      </c>
      <c r="BM212" s="216" t="s">
        <v>913</v>
      </c>
    </row>
    <row r="213" s="233" customFormat="true" ht="12.8" hidden="false" customHeight="false" outlineLevel="0" collapsed="false">
      <c r="B213" s="234"/>
      <c r="C213" s="235"/>
      <c r="D213" s="236" t="s">
        <v>748</v>
      </c>
      <c r="E213" s="237"/>
      <c r="F213" s="238" t="s">
        <v>914</v>
      </c>
      <c r="G213" s="235"/>
      <c r="H213" s="239" t="n">
        <v>1016.4</v>
      </c>
      <c r="I213" s="240"/>
      <c r="J213" s="235"/>
      <c r="K213" s="235"/>
      <c r="L213" s="241"/>
      <c r="M213" s="242"/>
      <c r="N213" s="243"/>
      <c r="O213" s="243"/>
      <c r="P213" s="243"/>
      <c r="Q213" s="243"/>
      <c r="R213" s="243"/>
      <c r="S213" s="243"/>
      <c r="T213" s="244"/>
      <c r="AT213" s="245" t="s">
        <v>748</v>
      </c>
      <c r="AU213" s="245" t="s">
        <v>79</v>
      </c>
      <c r="AV213" s="233" t="s">
        <v>79</v>
      </c>
      <c r="AW213" s="233" t="s">
        <v>31</v>
      </c>
      <c r="AX213" s="233" t="s">
        <v>69</v>
      </c>
      <c r="AY213" s="245" t="s">
        <v>119</v>
      </c>
    </row>
    <row r="214" s="31" customFormat="true" ht="14.4" hidden="false" customHeight="true" outlineLevel="0" collapsed="false">
      <c r="A214" s="24"/>
      <c r="B214" s="25"/>
      <c r="C214" s="205" t="s">
        <v>251</v>
      </c>
      <c r="D214" s="205" t="s">
        <v>121</v>
      </c>
      <c r="E214" s="206" t="s">
        <v>915</v>
      </c>
      <c r="F214" s="207" t="s">
        <v>916</v>
      </c>
      <c r="G214" s="208" t="s">
        <v>745</v>
      </c>
      <c r="H214" s="209" t="n">
        <v>220</v>
      </c>
      <c r="I214" s="210"/>
      <c r="J214" s="211" t="n">
        <f aca="false">ROUND(I214*H214,2)</f>
        <v>0</v>
      </c>
      <c r="K214" s="207" t="s">
        <v>746</v>
      </c>
      <c r="L214" s="30"/>
      <c r="M214" s="212"/>
      <c r="N214" s="213" t="s">
        <v>40</v>
      </c>
      <c r="O214" s="67"/>
      <c r="P214" s="214" t="n">
        <f aca="false">O214*H214</f>
        <v>0</v>
      </c>
      <c r="Q214" s="214" t="n">
        <v>0.00069</v>
      </c>
      <c r="R214" s="214" t="n">
        <f aca="false">Q214*H214</f>
        <v>0.1518</v>
      </c>
      <c r="S214" s="214" t="n">
        <v>0</v>
      </c>
      <c r="T214" s="215" t="n">
        <f aca="false">S214*H214</f>
        <v>0</v>
      </c>
      <c r="U214" s="24"/>
      <c r="V214" s="24"/>
      <c r="W214" s="24"/>
      <c r="X214" s="24"/>
      <c r="Y214" s="24"/>
      <c r="Z214" s="24"/>
      <c r="AA214" s="24"/>
      <c r="AB214" s="24"/>
      <c r="AC214" s="24"/>
      <c r="AD214" s="24"/>
      <c r="AE214" s="24"/>
      <c r="AR214" s="216" t="s">
        <v>125</v>
      </c>
      <c r="AT214" s="216" t="s">
        <v>121</v>
      </c>
      <c r="AU214" s="216" t="s">
        <v>79</v>
      </c>
      <c r="AY214" s="3" t="s">
        <v>119</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7</v>
      </c>
      <c r="BK214" s="217" t="n">
        <f aca="false">ROUND(I214*H214,2)</f>
        <v>0</v>
      </c>
      <c r="BL214" s="3" t="s">
        <v>125</v>
      </c>
      <c r="BM214" s="216" t="s">
        <v>917</v>
      </c>
    </row>
    <row r="215" s="246" customFormat="true" ht="12.8" hidden="false" customHeight="false" outlineLevel="0" collapsed="false">
      <c r="B215" s="247"/>
      <c r="C215" s="248"/>
      <c r="D215" s="236" t="s">
        <v>748</v>
      </c>
      <c r="E215" s="249"/>
      <c r="F215" s="250" t="s">
        <v>910</v>
      </c>
      <c r="G215" s="248"/>
      <c r="H215" s="249"/>
      <c r="I215" s="251"/>
      <c r="J215" s="248"/>
      <c r="K215" s="248"/>
      <c r="L215" s="252"/>
      <c r="M215" s="253"/>
      <c r="N215" s="254"/>
      <c r="O215" s="254"/>
      <c r="P215" s="254"/>
      <c r="Q215" s="254"/>
      <c r="R215" s="254"/>
      <c r="S215" s="254"/>
      <c r="T215" s="255"/>
      <c r="AT215" s="256" t="s">
        <v>748</v>
      </c>
      <c r="AU215" s="256" t="s">
        <v>79</v>
      </c>
      <c r="AV215" s="246" t="s">
        <v>77</v>
      </c>
      <c r="AW215" s="246" t="s">
        <v>31</v>
      </c>
      <c r="AX215" s="246" t="s">
        <v>69</v>
      </c>
      <c r="AY215" s="256" t="s">
        <v>119</v>
      </c>
    </row>
    <row r="216" s="233" customFormat="true" ht="12.8" hidden="false" customHeight="false" outlineLevel="0" collapsed="false">
      <c r="B216" s="234"/>
      <c r="C216" s="235"/>
      <c r="D216" s="236" t="s">
        <v>748</v>
      </c>
      <c r="E216" s="237"/>
      <c r="F216" s="238" t="s">
        <v>822</v>
      </c>
      <c r="G216" s="235"/>
      <c r="H216" s="239" t="n">
        <v>220</v>
      </c>
      <c r="I216" s="240"/>
      <c r="J216" s="235"/>
      <c r="K216" s="235"/>
      <c r="L216" s="241"/>
      <c r="M216" s="242"/>
      <c r="N216" s="243"/>
      <c r="O216" s="243"/>
      <c r="P216" s="243"/>
      <c r="Q216" s="243"/>
      <c r="R216" s="243"/>
      <c r="S216" s="243"/>
      <c r="T216" s="244"/>
      <c r="AT216" s="245" t="s">
        <v>748</v>
      </c>
      <c r="AU216" s="245" t="s">
        <v>79</v>
      </c>
      <c r="AV216" s="233" t="s">
        <v>79</v>
      </c>
      <c r="AW216" s="233" t="s">
        <v>31</v>
      </c>
      <c r="AX216" s="233" t="s">
        <v>69</v>
      </c>
      <c r="AY216" s="245" t="s">
        <v>119</v>
      </c>
    </row>
    <row r="217" s="31" customFormat="true" ht="14.4" hidden="false" customHeight="true" outlineLevel="0" collapsed="false">
      <c r="A217" s="24"/>
      <c r="B217" s="25"/>
      <c r="C217" s="223" t="s">
        <v>255</v>
      </c>
      <c r="D217" s="223" t="s">
        <v>284</v>
      </c>
      <c r="E217" s="224" t="s">
        <v>918</v>
      </c>
      <c r="F217" s="225" t="s">
        <v>919</v>
      </c>
      <c r="G217" s="226" t="s">
        <v>287</v>
      </c>
      <c r="H217" s="227" t="n">
        <v>354.64</v>
      </c>
      <c r="I217" s="228"/>
      <c r="J217" s="229" t="n">
        <f aca="false">ROUND(I217*H217,2)</f>
        <v>0</v>
      </c>
      <c r="K217" s="225" t="s">
        <v>746</v>
      </c>
      <c r="L217" s="230"/>
      <c r="M217" s="231"/>
      <c r="N217" s="232" t="s">
        <v>40</v>
      </c>
      <c r="O217" s="67"/>
      <c r="P217" s="214" t="n">
        <f aca="false">O217*H217</f>
        <v>0</v>
      </c>
      <c r="Q217" s="214" t="n">
        <v>0.00256</v>
      </c>
      <c r="R217" s="214" t="n">
        <f aca="false">Q217*H217</f>
        <v>0.9078784</v>
      </c>
      <c r="S217" s="214" t="n">
        <v>0</v>
      </c>
      <c r="T217" s="215" t="n">
        <f aca="false">S217*H217</f>
        <v>0</v>
      </c>
      <c r="U217" s="24"/>
      <c r="V217" s="24"/>
      <c r="W217" s="24"/>
      <c r="X217" s="24"/>
      <c r="Y217" s="24"/>
      <c r="Z217" s="24"/>
      <c r="AA217" s="24"/>
      <c r="AB217" s="24"/>
      <c r="AC217" s="24"/>
      <c r="AD217" s="24"/>
      <c r="AE217" s="24"/>
      <c r="AR217" s="216" t="s">
        <v>247</v>
      </c>
      <c r="AT217" s="216" t="s">
        <v>284</v>
      </c>
      <c r="AU217" s="216" t="s">
        <v>79</v>
      </c>
      <c r="AY217" s="3" t="s">
        <v>119</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7</v>
      </c>
      <c r="BK217" s="217" t="n">
        <f aca="false">ROUND(I217*H217,2)</f>
        <v>0</v>
      </c>
      <c r="BL217" s="3" t="s">
        <v>125</v>
      </c>
      <c r="BM217" s="216" t="s">
        <v>920</v>
      </c>
    </row>
    <row r="218" s="233" customFormat="true" ht="12.8" hidden="false" customHeight="false" outlineLevel="0" collapsed="false">
      <c r="B218" s="234"/>
      <c r="C218" s="235"/>
      <c r="D218" s="236" t="s">
        <v>748</v>
      </c>
      <c r="E218" s="237"/>
      <c r="F218" s="238" t="s">
        <v>921</v>
      </c>
      <c r="G218" s="235"/>
      <c r="H218" s="239" t="n">
        <v>20.68</v>
      </c>
      <c r="I218" s="240"/>
      <c r="J218" s="235"/>
      <c r="K218" s="235"/>
      <c r="L218" s="241"/>
      <c r="M218" s="242"/>
      <c r="N218" s="243"/>
      <c r="O218" s="243"/>
      <c r="P218" s="243"/>
      <c r="Q218" s="243"/>
      <c r="R218" s="243"/>
      <c r="S218" s="243"/>
      <c r="T218" s="244"/>
      <c r="AT218" s="245" t="s">
        <v>748</v>
      </c>
      <c r="AU218" s="245" t="s">
        <v>79</v>
      </c>
      <c r="AV218" s="233" t="s">
        <v>79</v>
      </c>
      <c r="AW218" s="233" t="s">
        <v>31</v>
      </c>
      <c r="AX218" s="233" t="s">
        <v>69</v>
      </c>
      <c r="AY218" s="245" t="s">
        <v>119</v>
      </c>
    </row>
    <row r="219" s="233" customFormat="true" ht="12.8" hidden="false" customHeight="false" outlineLevel="0" collapsed="false">
      <c r="B219" s="234"/>
      <c r="C219" s="235"/>
      <c r="D219" s="236" t="s">
        <v>748</v>
      </c>
      <c r="E219" s="237"/>
      <c r="F219" s="238" t="s">
        <v>922</v>
      </c>
      <c r="G219" s="235"/>
      <c r="H219" s="239" t="n">
        <v>25.52</v>
      </c>
      <c r="I219" s="240"/>
      <c r="J219" s="235"/>
      <c r="K219" s="235"/>
      <c r="L219" s="241"/>
      <c r="M219" s="242"/>
      <c r="N219" s="243"/>
      <c r="O219" s="243"/>
      <c r="P219" s="243"/>
      <c r="Q219" s="243"/>
      <c r="R219" s="243"/>
      <c r="S219" s="243"/>
      <c r="T219" s="244"/>
      <c r="AT219" s="245" t="s">
        <v>748</v>
      </c>
      <c r="AU219" s="245" t="s">
        <v>79</v>
      </c>
      <c r="AV219" s="233" t="s">
        <v>79</v>
      </c>
      <c r="AW219" s="233" t="s">
        <v>31</v>
      </c>
      <c r="AX219" s="233" t="s">
        <v>69</v>
      </c>
      <c r="AY219" s="245" t="s">
        <v>119</v>
      </c>
    </row>
    <row r="220" s="233" customFormat="true" ht="12.8" hidden="false" customHeight="false" outlineLevel="0" collapsed="false">
      <c r="B220" s="234"/>
      <c r="C220" s="235"/>
      <c r="D220" s="236" t="s">
        <v>748</v>
      </c>
      <c r="E220" s="237"/>
      <c r="F220" s="238" t="s">
        <v>923</v>
      </c>
      <c r="G220" s="235"/>
      <c r="H220" s="239" t="n">
        <v>32.56</v>
      </c>
      <c r="I220" s="240"/>
      <c r="J220" s="235"/>
      <c r="K220" s="235"/>
      <c r="L220" s="241"/>
      <c r="M220" s="242"/>
      <c r="N220" s="243"/>
      <c r="O220" s="243"/>
      <c r="P220" s="243"/>
      <c r="Q220" s="243"/>
      <c r="R220" s="243"/>
      <c r="S220" s="243"/>
      <c r="T220" s="244"/>
      <c r="AT220" s="245" t="s">
        <v>748</v>
      </c>
      <c r="AU220" s="245" t="s">
        <v>79</v>
      </c>
      <c r="AV220" s="233" t="s">
        <v>79</v>
      </c>
      <c r="AW220" s="233" t="s">
        <v>31</v>
      </c>
      <c r="AX220" s="233" t="s">
        <v>69</v>
      </c>
      <c r="AY220" s="245" t="s">
        <v>119</v>
      </c>
    </row>
    <row r="221" s="233" customFormat="true" ht="12.8" hidden="false" customHeight="false" outlineLevel="0" collapsed="false">
      <c r="B221" s="234"/>
      <c r="C221" s="235"/>
      <c r="D221" s="236" t="s">
        <v>748</v>
      </c>
      <c r="E221" s="237"/>
      <c r="F221" s="238" t="s">
        <v>924</v>
      </c>
      <c r="G221" s="235"/>
      <c r="H221" s="239" t="n">
        <v>34.54</v>
      </c>
      <c r="I221" s="240"/>
      <c r="J221" s="235"/>
      <c r="K221" s="235"/>
      <c r="L221" s="241"/>
      <c r="M221" s="242"/>
      <c r="N221" s="243"/>
      <c r="O221" s="243"/>
      <c r="P221" s="243"/>
      <c r="Q221" s="243"/>
      <c r="R221" s="243"/>
      <c r="S221" s="243"/>
      <c r="T221" s="244"/>
      <c r="AT221" s="245" t="s">
        <v>748</v>
      </c>
      <c r="AU221" s="245" t="s">
        <v>79</v>
      </c>
      <c r="AV221" s="233" t="s">
        <v>79</v>
      </c>
      <c r="AW221" s="233" t="s">
        <v>31</v>
      </c>
      <c r="AX221" s="233" t="s">
        <v>69</v>
      </c>
      <c r="AY221" s="245" t="s">
        <v>119</v>
      </c>
    </row>
    <row r="222" s="233" customFormat="true" ht="12.8" hidden="false" customHeight="false" outlineLevel="0" collapsed="false">
      <c r="B222" s="234"/>
      <c r="C222" s="235"/>
      <c r="D222" s="236" t="s">
        <v>748</v>
      </c>
      <c r="E222" s="237"/>
      <c r="F222" s="238" t="s">
        <v>925</v>
      </c>
      <c r="G222" s="235"/>
      <c r="H222" s="239" t="n">
        <v>35.2</v>
      </c>
      <c r="I222" s="240"/>
      <c r="J222" s="235"/>
      <c r="K222" s="235"/>
      <c r="L222" s="241"/>
      <c r="M222" s="242"/>
      <c r="N222" s="243"/>
      <c r="O222" s="243"/>
      <c r="P222" s="243"/>
      <c r="Q222" s="243"/>
      <c r="R222" s="243"/>
      <c r="S222" s="243"/>
      <c r="T222" s="244"/>
      <c r="AT222" s="245" t="s">
        <v>748</v>
      </c>
      <c r="AU222" s="245" t="s">
        <v>79</v>
      </c>
      <c r="AV222" s="233" t="s">
        <v>79</v>
      </c>
      <c r="AW222" s="233" t="s">
        <v>31</v>
      </c>
      <c r="AX222" s="233" t="s">
        <v>69</v>
      </c>
      <c r="AY222" s="245" t="s">
        <v>119</v>
      </c>
    </row>
    <row r="223" s="233" customFormat="true" ht="12.8" hidden="false" customHeight="false" outlineLevel="0" collapsed="false">
      <c r="B223" s="234"/>
      <c r="C223" s="235"/>
      <c r="D223" s="236" t="s">
        <v>748</v>
      </c>
      <c r="E223" s="237"/>
      <c r="F223" s="238" t="s">
        <v>926</v>
      </c>
      <c r="G223" s="235"/>
      <c r="H223" s="239" t="n">
        <v>110.22</v>
      </c>
      <c r="I223" s="240"/>
      <c r="J223" s="235"/>
      <c r="K223" s="235"/>
      <c r="L223" s="241"/>
      <c r="M223" s="242"/>
      <c r="N223" s="243"/>
      <c r="O223" s="243"/>
      <c r="P223" s="243"/>
      <c r="Q223" s="243"/>
      <c r="R223" s="243"/>
      <c r="S223" s="243"/>
      <c r="T223" s="244"/>
      <c r="AT223" s="245" t="s">
        <v>748</v>
      </c>
      <c r="AU223" s="245" t="s">
        <v>79</v>
      </c>
      <c r="AV223" s="233" t="s">
        <v>79</v>
      </c>
      <c r="AW223" s="233" t="s">
        <v>31</v>
      </c>
      <c r="AX223" s="233" t="s">
        <v>69</v>
      </c>
      <c r="AY223" s="245" t="s">
        <v>119</v>
      </c>
    </row>
    <row r="224" s="233" customFormat="true" ht="12.8" hidden="false" customHeight="false" outlineLevel="0" collapsed="false">
      <c r="B224" s="234"/>
      <c r="C224" s="235"/>
      <c r="D224" s="236" t="s">
        <v>748</v>
      </c>
      <c r="E224" s="237"/>
      <c r="F224" s="238" t="s">
        <v>927</v>
      </c>
      <c r="G224" s="235"/>
      <c r="H224" s="239" t="n">
        <v>31.9</v>
      </c>
      <c r="I224" s="240"/>
      <c r="J224" s="235"/>
      <c r="K224" s="235"/>
      <c r="L224" s="241"/>
      <c r="M224" s="242"/>
      <c r="N224" s="243"/>
      <c r="O224" s="243"/>
      <c r="P224" s="243"/>
      <c r="Q224" s="243"/>
      <c r="R224" s="243"/>
      <c r="S224" s="243"/>
      <c r="T224" s="244"/>
      <c r="AT224" s="245" t="s">
        <v>748</v>
      </c>
      <c r="AU224" s="245" t="s">
        <v>79</v>
      </c>
      <c r="AV224" s="233" t="s">
        <v>79</v>
      </c>
      <c r="AW224" s="233" t="s">
        <v>31</v>
      </c>
      <c r="AX224" s="233" t="s">
        <v>69</v>
      </c>
      <c r="AY224" s="245" t="s">
        <v>119</v>
      </c>
    </row>
    <row r="225" s="233" customFormat="true" ht="12.8" hidden="false" customHeight="false" outlineLevel="0" collapsed="false">
      <c r="B225" s="234"/>
      <c r="C225" s="235"/>
      <c r="D225" s="236" t="s">
        <v>748</v>
      </c>
      <c r="E225" s="237"/>
      <c r="F225" s="238" t="s">
        <v>923</v>
      </c>
      <c r="G225" s="235"/>
      <c r="H225" s="239" t="n">
        <v>32.56</v>
      </c>
      <c r="I225" s="240"/>
      <c r="J225" s="235"/>
      <c r="K225" s="235"/>
      <c r="L225" s="241"/>
      <c r="M225" s="242"/>
      <c r="N225" s="243"/>
      <c r="O225" s="243"/>
      <c r="P225" s="243"/>
      <c r="Q225" s="243"/>
      <c r="R225" s="243"/>
      <c r="S225" s="243"/>
      <c r="T225" s="244"/>
      <c r="AT225" s="245" t="s">
        <v>748</v>
      </c>
      <c r="AU225" s="245" t="s">
        <v>79</v>
      </c>
      <c r="AV225" s="233" t="s">
        <v>79</v>
      </c>
      <c r="AW225" s="233" t="s">
        <v>31</v>
      </c>
      <c r="AX225" s="233" t="s">
        <v>69</v>
      </c>
      <c r="AY225" s="245" t="s">
        <v>119</v>
      </c>
    </row>
    <row r="226" s="233" customFormat="true" ht="12.8" hidden="false" customHeight="false" outlineLevel="0" collapsed="false">
      <c r="B226" s="234"/>
      <c r="C226" s="235"/>
      <c r="D226" s="236" t="s">
        <v>748</v>
      </c>
      <c r="E226" s="237"/>
      <c r="F226" s="238" t="s">
        <v>928</v>
      </c>
      <c r="G226" s="235"/>
      <c r="H226" s="239" t="n">
        <v>31.46</v>
      </c>
      <c r="I226" s="240"/>
      <c r="J226" s="235"/>
      <c r="K226" s="235"/>
      <c r="L226" s="241"/>
      <c r="M226" s="242"/>
      <c r="N226" s="243"/>
      <c r="O226" s="243"/>
      <c r="P226" s="243"/>
      <c r="Q226" s="243"/>
      <c r="R226" s="243"/>
      <c r="S226" s="243"/>
      <c r="T226" s="244"/>
      <c r="AT226" s="245" t="s">
        <v>748</v>
      </c>
      <c r="AU226" s="245" t="s">
        <v>79</v>
      </c>
      <c r="AV226" s="233" t="s">
        <v>79</v>
      </c>
      <c r="AW226" s="233" t="s">
        <v>31</v>
      </c>
      <c r="AX226" s="233" t="s">
        <v>69</v>
      </c>
      <c r="AY226" s="245" t="s">
        <v>119</v>
      </c>
    </row>
    <row r="227" s="31" customFormat="true" ht="24.15" hidden="false" customHeight="true" outlineLevel="0" collapsed="false">
      <c r="A227" s="24"/>
      <c r="B227" s="25"/>
      <c r="C227" s="205" t="s">
        <v>259</v>
      </c>
      <c r="D227" s="205" t="s">
        <v>121</v>
      </c>
      <c r="E227" s="206" t="s">
        <v>929</v>
      </c>
      <c r="F227" s="207" t="s">
        <v>930</v>
      </c>
      <c r="G227" s="208" t="s">
        <v>287</v>
      </c>
      <c r="H227" s="209" t="n">
        <v>15.8</v>
      </c>
      <c r="I227" s="210"/>
      <c r="J227" s="211" t="n">
        <f aca="false">ROUND(I227*H227,2)</f>
        <v>0</v>
      </c>
      <c r="K227" s="207" t="s">
        <v>746</v>
      </c>
      <c r="L227" s="30"/>
      <c r="M227" s="212"/>
      <c r="N227" s="213" t="s">
        <v>40</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25</v>
      </c>
      <c r="AT227" s="216" t="s">
        <v>121</v>
      </c>
      <c r="AU227" s="216" t="s">
        <v>79</v>
      </c>
      <c r="AY227" s="3" t="s">
        <v>119</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7</v>
      </c>
      <c r="BK227" s="217" t="n">
        <f aca="false">ROUND(I227*H227,2)</f>
        <v>0</v>
      </c>
      <c r="BL227" s="3" t="s">
        <v>125</v>
      </c>
      <c r="BM227" s="216" t="s">
        <v>931</v>
      </c>
    </row>
    <row r="228" s="233" customFormat="true" ht="12.8" hidden="false" customHeight="false" outlineLevel="0" collapsed="false">
      <c r="B228" s="234"/>
      <c r="C228" s="235"/>
      <c r="D228" s="236" t="s">
        <v>748</v>
      </c>
      <c r="E228" s="237"/>
      <c r="F228" s="238" t="s">
        <v>834</v>
      </c>
      <c r="G228" s="235"/>
      <c r="H228" s="239" t="n">
        <v>15.8</v>
      </c>
      <c r="I228" s="240"/>
      <c r="J228" s="235"/>
      <c r="K228" s="235"/>
      <c r="L228" s="241"/>
      <c r="M228" s="242"/>
      <c r="N228" s="243"/>
      <c r="O228" s="243"/>
      <c r="P228" s="243"/>
      <c r="Q228" s="243"/>
      <c r="R228" s="243"/>
      <c r="S228" s="243"/>
      <c r="T228" s="244"/>
      <c r="AT228" s="245" t="s">
        <v>748</v>
      </c>
      <c r="AU228" s="245" t="s">
        <v>79</v>
      </c>
      <c r="AV228" s="233" t="s">
        <v>79</v>
      </c>
      <c r="AW228" s="233" t="s">
        <v>31</v>
      </c>
      <c r="AX228" s="233" t="s">
        <v>69</v>
      </c>
      <c r="AY228" s="245" t="s">
        <v>119</v>
      </c>
    </row>
    <row r="229" s="31" customFormat="true" ht="37.8" hidden="false" customHeight="true" outlineLevel="0" collapsed="false">
      <c r="A229" s="24"/>
      <c r="B229" s="25"/>
      <c r="C229" s="205" t="s">
        <v>263</v>
      </c>
      <c r="D229" s="205" t="s">
        <v>121</v>
      </c>
      <c r="E229" s="206" t="s">
        <v>932</v>
      </c>
      <c r="F229" s="207" t="s">
        <v>933</v>
      </c>
      <c r="G229" s="208" t="s">
        <v>789</v>
      </c>
      <c r="H229" s="209" t="n">
        <v>5.793</v>
      </c>
      <c r="I229" s="210"/>
      <c r="J229" s="211" t="n">
        <f aca="false">ROUND(I229*H229,2)</f>
        <v>0</v>
      </c>
      <c r="K229" s="207" t="s">
        <v>746</v>
      </c>
      <c r="L229" s="30"/>
      <c r="M229" s="212"/>
      <c r="N229" s="213" t="s">
        <v>40</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25</v>
      </c>
      <c r="AT229" s="216" t="s">
        <v>121</v>
      </c>
      <c r="AU229" s="216" t="s">
        <v>79</v>
      </c>
      <c r="AY229" s="3" t="s">
        <v>119</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7</v>
      </c>
      <c r="BK229" s="217" t="n">
        <f aca="false">ROUND(I229*H229,2)</f>
        <v>0</v>
      </c>
      <c r="BL229" s="3" t="s">
        <v>125</v>
      </c>
      <c r="BM229" s="216" t="s">
        <v>934</v>
      </c>
    </row>
    <row r="230" s="31" customFormat="true" ht="24.15" hidden="false" customHeight="true" outlineLevel="0" collapsed="false">
      <c r="A230" s="24"/>
      <c r="B230" s="25"/>
      <c r="C230" s="205" t="s">
        <v>267</v>
      </c>
      <c r="D230" s="205" t="s">
        <v>121</v>
      </c>
      <c r="E230" s="206" t="s">
        <v>935</v>
      </c>
      <c r="F230" s="207" t="s">
        <v>936</v>
      </c>
      <c r="G230" s="208" t="s">
        <v>789</v>
      </c>
      <c r="H230" s="209" t="n">
        <v>5.793</v>
      </c>
      <c r="I230" s="210"/>
      <c r="J230" s="211" t="n">
        <f aca="false">ROUND(I230*H230,2)</f>
        <v>0</v>
      </c>
      <c r="K230" s="207" t="s">
        <v>746</v>
      </c>
      <c r="L230" s="30"/>
      <c r="M230" s="212"/>
      <c r="N230" s="213" t="s">
        <v>40</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25</v>
      </c>
      <c r="AT230" s="216" t="s">
        <v>121</v>
      </c>
      <c r="AU230" s="216" t="s">
        <v>79</v>
      </c>
      <c r="AY230" s="3" t="s">
        <v>119</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7</v>
      </c>
      <c r="BK230" s="217" t="n">
        <f aca="false">ROUND(I230*H230,2)</f>
        <v>0</v>
      </c>
      <c r="BL230" s="3" t="s">
        <v>125</v>
      </c>
      <c r="BM230" s="216" t="s">
        <v>937</v>
      </c>
    </row>
    <row r="231" s="188" customFormat="true" ht="22.8" hidden="false" customHeight="true" outlineLevel="0" collapsed="false">
      <c r="B231" s="189"/>
      <c r="C231" s="190"/>
      <c r="D231" s="191" t="s">
        <v>68</v>
      </c>
      <c r="E231" s="203" t="s">
        <v>938</v>
      </c>
      <c r="F231" s="203" t="s">
        <v>939</v>
      </c>
      <c r="G231" s="190"/>
      <c r="H231" s="190"/>
      <c r="I231" s="193"/>
      <c r="J231" s="204" t="n">
        <f aca="false">BK231</f>
        <v>0</v>
      </c>
      <c r="K231" s="190"/>
      <c r="L231" s="195"/>
      <c r="M231" s="196"/>
      <c r="N231" s="197"/>
      <c r="O231" s="197"/>
      <c r="P231" s="198" t="n">
        <f aca="false">SUM(P232:P338)</f>
        <v>0</v>
      </c>
      <c r="Q231" s="197"/>
      <c r="R231" s="198" t="n">
        <f aca="false">SUM(R232:R338)</f>
        <v>2.88253</v>
      </c>
      <c r="S231" s="197"/>
      <c r="T231" s="199" t="n">
        <f aca="false">SUM(T232:T338)</f>
        <v>0</v>
      </c>
      <c r="AR231" s="200" t="s">
        <v>79</v>
      </c>
      <c r="AT231" s="201" t="s">
        <v>68</v>
      </c>
      <c r="AU231" s="201" t="s">
        <v>77</v>
      </c>
      <c r="AY231" s="200" t="s">
        <v>119</v>
      </c>
      <c r="BK231" s="202" t="n">
        <f aca="false">SUM(BK232:BK338)</f>
        <v>0</v>
      </c>
    </row>
    <row r="232" s="31" customFormat="true" ht="14.4" hidden="false" customHeight="true" outlineLevel="0" collapsed="false">
      <c r="A232" s="24"/>
      <c r="B232" s="25"/>
      <c r="C232" s="205" t="s">
        <v>401</v>
      </c>
      <c r="D232" s="205" t="s">
        <v>121</v>
      </c>
      <c r="E232" s="206" t="s">
        <v>940</v>
      </c>
      <c r="F232" s="207" t="s">
        <v>941</v>
      </c>
      <c r="G232" s="208" t="s">
        <v>312</v>
      </c>
      <c r="H232" s="209" t="n">
        <v>60</v>
      </c>
      <c r="I232" s="210"/>
      <c r="J232" s="211" t="n">
        <f aca="false">ROUND(I232*H232,2)</f>
        <v>0</v>
      </c>
      <c r="K232" s="207" t="s">
        <v>746</v>
      </c>
      <c r="L232" s="30"/>
      <c r="M232" s="212"/>
      <c r="N232" s="213" t="s">
        <v>40</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25</v>
      </c>
      <c r="AT232" s="216" t="s">
        <v>121</v>
      </c>
      <c r="AU232" s="216" t="s">
        <v>79</v>
      </c>
      <c r="AY232" s="3" t="s">
        <v>119</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7</v>
      </c>
      <c r="BK232" s="217" t="n">
        <f aca="false">ROUND(I232*H232,2)</f>
        <v>0</v>
      </c>
      <c r="BL232" s="3" t="s">
        <v>125</v>
      </c>
      <c r="BM232" s="216" t="s">
        <v>942</v>
      </c>
    </row>
    <row r="233" s="233" customFormat="true" ht="12.8" hidden="false" customHeight="false" outlineLevel="0" collapsed="false">
      <c r="B233" s="234"/>
      <c r="C233" s="235"/>
      <c r="D233" s="236" t="s">
        <v>748</v>
      </c>
      <c r="E233" s="237"/>
      <c r="F233" s="238" t="s">
        <v>943</v>
      </c>
      <c r="G233" s="235"/>
      <c r="H233" s="239" t="n">
        <v>60</v>
      </c>
      <c r="I233" s="240"/>
      <c r="J233" s="235"/>
      <c r="K233" s="235"/>
      <c r="L233" s="241"/>
      <c r="M233" s="242"/>
      <c r="N233" s="243"/>
      <c r="O233" s="243"/>
      <c r="P233" s="243"/>
      <c r="Q233" s="243"/>
      <c r="R233" s="243"/>
      <c r="S233" s="243"/>
      <c r="T233" s="244"/>
      <c r="AT233" s="245" t="s">
        <v>748</v>
      </c>
      <c r="AU233" s="245" t="s">
        <v>79</v>
      </c>
      <c r="AV233" s="233" t="s">
        <v>79</v>
      </c>
      <c r="AW233" s="233" t="s">
        <v>31</v>
      </c>
      <c r="AX233" s="233" t="s">
        <v>69</v>
      </c>
      <c r="AY233" s="245" t="s">
        <v>119</v>
      </c>
    </row>
    <row r="234" s="31" customFormat="true" ht="14.4" hidden="false" customHeight="true" outlineLevel="0" collapsed="false">
      <c r="A234" s="24"/>
      <c r="B234" s="25"/>
      <c r="C234" s="205" t="s">
        <v>405</v>
      </c>
      <c r="D234" s="205" t="s">
        <v>121</v>
      </c>
      <c r="E234" s="206" t="s">
        <v>944</v>
      </c>
      <c r="F234" s="207" t="s">
        <v>945</v>
      </c>
      <c r="G234" s="208" t="s">
        <v>287</v>
      </c>
      <c r="H234" s="209" t="n">
        <v>150</v>
      </c>
      <c r="I234" s="210"/>
      <c r="J234" s="211" t="n">
        <f aca="false">ROUND(I234*H234,2)</f>
        <v>0</v>
      </c>
      <c r="K234" s="207" t="s">
        <v>746</v>
      </c>
      <c r="L234" s="30"/>
      <c r="M234" s="212"/>
      <c r="N234" s="213" t="s">
        <v>40</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25</v>
      </c>
      <c r="AT234" s="216" t="s">
        <v>121</v>
      </c>
      <c r="AU234" s="216" t="s">
        <v>79</v>
      </c>
      <c r="AY234" s="3" t="s">
        <v>119</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7</v>
      </c>
      <c r="BK234" s="217" t="n">
        <f aca="false">ROUND(I234*H234,2)</f>
        <v>0</v>
      </c>
      <c r="BL234" s="3" t="s">
        <v>125</v>
      </c>
      <c r="BM234" s="216" t="s">
        <v>946</v>
      </c>
    </row>
    <row r="235" s="233" customFormat="true" ht="12.8" hidden="false" customHeight="false" outlineLevel="0" collapsed="false">
      <c r="B235" s="234"/>
      <c r="C235" s="235"/>
      <c r="D235" s="236" t="s">
        <v>748</v>
      </c>
      <c r="E235" s="237"/>
      <c r="F235" s="238" t="s">
        <v>947</v>
      </c>
      <c r="G235" s="235"/>
      <c r="H235" s="239" t="n">
        <v>150</v>
      </c>
      <c r="I235" s="240"/>
      <c r="J235" s="235"/>
      <c r="K235" s="235"/>
      <c r="L235" s="241"/>
      <c r="M235" s="242"/>
      <c r="N235" s="243"/>
      <c r="O235" s="243"/>
      <c r="P235" s="243"/>
      <c r="Q235" s="243"/>
      <c r="R235" s="243"/>
      <c r="S235" s="243"/>
      <c r="T235" s="244"/>
      <c r="AT235" s="245" t="s">
        <v>748</v>
      </c>
      <c r="AU235" s="245" t="s">
        <v>79</v>
      </c>
      <c r="AV235" s="233" t="s">
        <v>79</v>
      </c>
      <c r="AW235" s="233" t="s">
        <v>31</v>
      </c>
      <c r="AX235" s="233" t="s">
        <v>69</v>
      </c>
      <c r="AY235" s="245" t="s">
        <v>119</v>
      </c>
    </row>
    <row r="236" s="31" customFormat="true" ht="14.4" hidden="false" customHeight="true" outlineLevel="0" collapsed="false">
      <c r="A236" s="24"/>
      <c r="B236" s="25"/>
      <c r="C236" s="205" t="s">
        <v>409</v>
      </c>
      <c r="D236" s="205" t="s">
        <v>121</v>
      </c>
      <c r="E236" s="206" t="s">
        <v>948</v>
      </c>
      <c r="F236" s="207" t="s">
        <v>949</v>
      </c>
      <c r="G236" s="208" t="s">
        <v>745</v>
      </c>
      <c r="H236" s="209" t="n">
        <v>544.673</v>
      </c>
      <c r="I236" s="210"/>
      <c r="J236" s="211" t="n">
        <f aca="false">ROUND(I236*H236,2)</f>
        <v>0</v>
      </c>
      <c r="K236" s="207"/>
      <c r="L236" s="30"/>
      <c r="M236" s="212"/>
      <c r="N236" s="213" t="s">
        <v>40</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25</v>
      </c>
      <c r="AT236" s="216" t="s">
        <v>121</v>
      </c>
      <c r="AU236" s="216" t="s">
        <v>79</v>
      </c>
      <c r="AY236" s="3" t="s">
        <v>119</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7</v>
      </c>
      <c r="BK236" s="217" t="n">
        <f aca="false">ROUND(I236*H236,2)</f>
        <v>0</v>
      </c>
      <c r="BL236" s="3" t="s">
        <v>125</v>
      </c>
      <c r="BM236" s="216" t="s">
        <v>950</v>
      </c>
    </row>
    <row r="237" s="246" customFormat="true" ht="12.8" hidden="false" customHeight="false" outlineLevel="0" collapsed="false">
      <c r="B237" s="247"/>
      <c r="C237" s="248"/>
      <c r="D237" s="236" t="s">
        <v>748</v>
      </c>
      <c r="E237" s="249"/>
      <c r="F237" s="250" t="s">
        <v>951</v>
      </c>
      <c r="G237" s="248"/>
      <c r="H237" s="249"/>
      <c r="I237" s="251"/>
      <c r="J237" s="248"/>
      <c r="K237" s="248"/>
      <c r="L237" s="252"/>
      <c r="M237" s="253"/>
      <c r="N237" s="254"/>
      <c r="O237" s="254"/>
      <c r="P237" s="254"/>
      <c r="Q237" s="254"/>
      <c r="R237" s="254"/>
      <c r="S237" s="254"/>
      <c r="T237" s="255"/>
      <c r="AT237" s="256" t="s">
        <v>748</v>
      </c>
      <c r="AU237" s="256" t="s">
        <v>79</v>
      </c>
      <c r="AV237" s="246" t="s">
        <v>77</v>
      </c>
      <c r="AW237" s="246" t="s">
        <v>31</v>
      </c>
      <c r="AX237" s="246" t="s">
        <v>69</v>
      </c>
      <c r="AY237" s="256" t="s">
        <v>119</v>
      </c>
    </row>
    <row r="238" s="233" customFormat="true" ht="12.8" hidden="false" customHeight="false" outlineLevel="0" collapsed="false">
      <c r="B238" s="234"/>
      <c r="C238" s="235"/>
      <c r="D238" s="236" t="s">
        <v>748</v>
      </c>
      <c r="E238" s="237"/>
      <c r="F238" s="238" t="s">
        <v>952</v>
      </c>
      <c r="G238" s="235"/>
      <c r="H238" s="239" t="n">
        <v>16.5</v>
      </c>
      <c r="I238" s="240"/>
      <c r="J238" s="235"/>
      <c r="K238" s="235"/>
      <c r="L238" s="241"/>
      <c r="M238" s="242"/>
      <c r="N238" s="243"/>
      <c r="O238" s="243"/>
      <c r="P238" s="243"/>
      <c r="Q238" s="243"/>
      <c r="R238" s="243"/>
      <c r="S238" s="243"/>
      <c r="T238" s="244"/>
      <c r="AT238" s="245" t="s">
        <v>748</v>
      </c>
      <c r="AU238" s="245" t="s">
        <v>79</v>
      </c>
      <c r="AV238" s="233" t="s">
        <v>79</v>
      </c>
      <c r="AW238" s="233" t="s">
        <v>31</v>
      </c>
      <c r="AX238" s="233" t="s">
        <v>69</v>
      </c>
      <c r="AY238" s="245" t="s">
        <v>119</v>
      </c>
    </row>
    <row r="239" s="233" customFormat="true" ht="12.8" hidden="false" customHeight="false" outlineLevel="0" collapsed="false">
      <c r="B239" s="234"/>
      <c r="C239" s="235"/>
      <c r="D239" s="236" t="s">
        <v>748</v>
      </c>
      <c r="E239" s="237"/>
      <c r="F239" s="238" t="s">
        <v>953</v>
      </c>
      <c r="G239" s="235"/>
      <c r="H239" s="239" t="n">
        <v>20.55</v>
      </c>
      <c r="I239" s="240"/>
      <c r="J239" s="235"/>
      <c r="K239" s="235"/>
      <c r="L239" s="241"/>
      <c r="M239" s="242"/>
      <c r="N239" s="243"/>
      <c r="O239" s="243"/>
      <c r="P239" s="243"/>
      <c r="Q239" s="243"/>
      <c r="R239" s="243"/>
      <c r="S239" s="243"/>
      <c r="T239" s="244"/>
      <c r="AT239" s="245" t="s">
        <v>748</v>
      </c>
      <c r="AU239" s="245" t="s">
        <v>79</v>
      </c>
      <c r="AV239" s="233" t="s">
        <v>79</v>
      </c>
      <c r="AW239" s="233" t="s">
        <v>31</v>
      </c>
      <c r="AX239" s="233" t="s">
        <v>69</v>
      </c>
      <c r="AY239" s="245" t="s">
        <v>119</v>
      </c>
    </row>
    <row r="240" s="233" customFormat="true" ht="12.8" hidden="false" customHeight="false" outlineLevel="0" collapsed="false">
      <c r="B240" s="234"/>
      <c r="C240" s="235"/>
      <c r="D240" s="236" t="s">
        <v>748</v>
      </c>
      <c r="E240" s="237"/>
      <c r="F240" s="238" t="s">
        <v>954</v>
      </c>
      <c r="G240" s="235"/>
      <c r="H240" s="239" t="n">
        <v>22.95</v>
      </c>
      <c r="I240" s="240"/>
      <c r="J240" s="235"/>
      <c r="K240" s="235"/>
      <c r="L240" s="241"/>
      <c r="M240" s="242"/>
      <c r="N240" s="243"/>
      <c r="O240" s="243"/>
      <c r="P240" s="243"/>
      <c r="Q240" s="243"/>
      <c r="R240" s="243"/>
      <c r="S240" s="243"/>
      <c r="T240" s="244"/>
      <c r="AT240" s="245" t="s">
        <v>748</v>
      </c>
      <c r="AU240" s="245" t="s">
        <v>79</v>
      </c>
      <c r="AV240" s="233" t="s">
        <v>79</v>
      </c>
      <c r="AW240" s="233" t="s">
        <v>31</v>
      </c>
      <c r="AX240" s="233" t="s">
        <v>69</v>
      </c>
      <c r="AY240" s="245" t="s">
        <v>119</v>
      </c>
    </row>
    <row r="241" s="233" customFormat="true" ht="12.8" hidden="false" customHeight="false" outlineLevel="0" collapsed="false">
      <c r="B241" s="234"/>
      <c r="C241" s="235"/>
      <c r="D241" s="236" t="s">
        <v>748</v>
      </c>
      <c r="E241" s="237"/>
      <c r="F241" s="238" t="s">
        <v>955</v>
      </c>
      <c r="G241" s="235"/>
      <c r="H241" s="239" t="n">
        <v>23.25</v>
      </c>
      <c r="I241" s="240"/>
      <c r="J241" s="235"/>
      <c r="K241" s="235"/>
      <c r="L241" s="241"/>
      <c r="M241" s="242"/>
      <c r="N241" s="243"/>
      <c r="O241" s="243"/>
      <c r="P241" s="243"/>
      <c r="Q241" s="243"/>
      <c r="R241" s="243"/>
      <c r="S241" s="243"/>
      <c r="T241" s="244"/>
      <c r="AT241" s="245" t="s">
        <v>748</v>
      </c>
      <c r="AU241" s="245" t="s">
        <v>79</v>
      </c>
      <c r="AV241" s="233" t="s">
        <v>79</v>
      </c>
      <c r="AW241" s="233" t="s">
        <v>31</v>
      </c>
      <c r="AX241" s="233" t="s">
        <v>69</v>
      </c>
      <c r="AY241" s="245" t="s">
        <v>119</v>
      </c>
    </row>
    <row r="242" s="233" customFormat="true" ht="12.8" hidden="false" customHeight="false" outlineLevel="0" collapsed="false">
      <c r="B242" s="234"/>
      <c r="C242" s="235"/>
      <c r="D242" s="236" t="s">
        <v>748</v>
      </c>
      <c r="E242" s="237"/>
      <c r="F242" s="238" t="s">
        <v>956</v>
      </c>
      <c r="G242" s="235"/>
      <c r="H242" s="239" t="n">
        <v>26.85</v>
      </c>
      <c r="I242" s="240"/>
      <c r="J242" s="235"/>
      <c r="K242" s="235"/>
      <c r="L242" s="241"/>
      <c r="M242" s="242"/>
      <c r="N242" s="243"/>
      <c r="O242" s="243"/>
      <c r="P242" s="243"/>
      <c r="Q242" s="243"/>
      <c r="R242" s="243"/>
      <c r="S242" s="243"/>
      <c r="T242" s="244"/>
      <c r="AT242" s="245" t="s">
        <v>748</v>
      </c>
      <c r="AU242" s="245" t="s">
        <v>79</v>
      </c>
      <c r="AV242" s="233" t="s">
        <v>79</v>
      </c>
      <c r="AW242" s="233" t="s">
        <v>31</v>
      </c>
      <c r="AX242" s="233" t="s">
        <v>69</v>
      </c>
      <c r="AY242" s="245" t="s">
        <v>119</v>
      </c>
    </row>
    <row r="243" s="233" customFormat="true" ht="12.8" hidden="false" customHeight="false" outlineLevel="0" collapsed="false">
      <c r="B243" s="234"/>
      <c r="C243" s="235"/>
      <c r="D243" s="236" t="s">
        <v>748</v>
      </c>
      <c r="E243" s="237"/>
      <c r="F243" s="238" t="s">
        <v>957</v>
      </c>
      <c r="G243" s="235"/>
      <c r="H243" s="239" t="n">
        <v>20.85</v>
      </c>
      <c r="I243" s="240"/>
      <c r="J243" s="235"/>
      <c r="K243" s="235"/>
      <c r="L243" s="241"/>
      <c r="M243" s="242"/>
      <c r="N243" s="243"/>
      <c r="O243" s="243"/>
      <c r="P243" s="243"/>
      <c r="Q243" s="243"/>
      <c r="R243" s="243"/>
      <c r="S243" s="243"/>
      <c r="T243" s="244"/>
      <c r="AT243" s="245" t="s">
        <v>748</v>
      </c>
      <c r="AU243" s="245" t="s">
        <v>79</v>
      </c>
      <c r="AV243" s="233" t="s">
        <v>79</v>
      </c>
      <c r="AW243" s="233" t="s">
        <v>31</v>
      </c>
      <c r="AX243" s="233" t="s">
        <v>69</v>
      </c>
      <c r="AY243" s="245" t="s">
        <v>119</v>
      </c>
    </row>
    <row r="244" s="233" customFormat="true" ht="12.8" hidden="false" customHeight="false" outlineLevel="0" collapsed="false">
      <c r="B244" s="234"/>
      <c r="C244" s="235"/>
      <c r="D244" s="236" t="s">
        <v>748</v>
      </c>
      <c r="E244" s="237"/>
      <c r="F244" s="238" t="s">
        <v>958</v>
      </c>
      <c r="G244" s="235"/>
      <c r="H244" s="239" t="n">
        <v>14.1</v>
      </c>
      <c r="I244" s="240"/>
      <c r="J244" s="235"/>
      <c r="K244" s="235"/>
      <c r="L244" s="241"/>
      <c r="M244" s="242"/>
      <c r="N244" s="243"/>
      <c r="O244" s="243"/>
      <c r="P244" s="243"/>
      <c r="Q244" s="243"/>
      <c r="R244" s="243"/>
      <c r="S244" s="243"/>
      <c r="T244" s="244"/>
      <c r="AT244" s="245" t="s">
        <v>748</v>
      </c>
      <c r="AU244" s="245" t="s">
        <v>79</v>
      </c>
      <c r="AV244" s="233" t="s">
        <v>79</v>
      </c>
      <c r="AW244" s="233" t="s">
        <v>31</v>
      </c>
      <c r="AX244" s="233" t="s">
        <v>69</v>
      </c>
      <c r="AY244" s="245" t="s">
        <v>119</v>
      </c>
    </row>
    <row r="245" s="233" customFormat="true" ht="12.8" hidden="false" customHeight="false" outlineLevel="0" collapsed="false">
      <c r="B245" s="234"/>
      <c r="C245" s="235"/>
      <c r="D245" s="236" t="s">
        <v>748</v>
      </c>
      <c r="E245" s="237"/>
      <c r="F245" s="238" t="s">
        <v>959</v>
      </c>
      <c r="G245" s="235"/>
      <c r="H245" s="239" t="n">
        <v>20.55</v>
      </c>
      <c r="I245" s="240"/>
      <c r="J245" s="235"/>
      <c r="K245" s="235"/>
      <c r="L245" s="241"/>
      <c r="M245" s="242"/>
      <c r="N245" s="243"/>
      <c r="O245" s="243"/>
      <c r="P245" s="243"/>
      <c r="Q245" s="243"/>
      <c r="R245" s="243"/>
      <c r="S245" s="243"/>
      <c r="T245" s="244"/>
      <c r="AT245" s="245" t="s">
        <v>748</v>
      </c>
      <c r="AU245" s="245" t="s">
        <v>79</v>
      </c>
      <c r="AV245" s="233" t="s">
        <v>79</v>
      </c>
      <c r="AW245" s="233" t="s">
        <v>31</v>
      </c>
      <c r="AX245" s="233" t="s">
        <v>69</v>
      </c>
      <c r="AY245" s="245" t="s">
        <v>119</v>
      </c>
    </row>
    <row r="246" s="233" customFormat="true" ht="12.8" hidden="false" customHeight="false" outlineLevel="0" collapsed="false">
      <c r="B246" s="234"/>
      <c r="C246" s="235"/>
      <c r="D246" s="236" t="s">
        <v>748</v>
      </c>
      <c r="E246" s="237"/>
      <c r="F246" s="238" t="s">
        <v>960</v>
      </c>
      <c r="G246" s="235"/>
      <c r="H246" s="239" t="n">
        <v>21.45</v>
      </c>
      <c r="I246" s="240"/>
      <c r="J246" s="235"/>
      <c r="K246" s="235"/>
      <c r="L246" s="241"/>
      <c r="M246" s="242"/>
      <c r="N246" s="243"/>
      <c r="O246" s="243"/>
      <c r="P246" s="243"/>
      <c r="Q246" s="243"/>
      <c r="R246" s="243"/>
      <c r="S246" s="243"/>
      <c r="T246" s="244"/>
      <c r="AT246" s="245" t="s">
        <v>748</v>
      </c>
      <c r="AU246" s="245" t="s">
        <v>79</v>
      </c>
      <c r="AV246" s="233" t="s">
        <v>79</v>
      </c>
      <c r="AW246" s="233" t="s">
        <v>31</v>
      </c>
      <c r="AX246" s="233" t="s">
        <v>69</v>
      </c>
      <c r="AY246" s="245" t="s">
        <v>119</v>
      </c>
    </row>
    <row r="247" s="233" customFormat="true" ht="12.8" hidden="false" customHeight="false" outlineLevel="0" collapsed="false">
      <c r="B247" s="234"/>
      <c r="C247" s="235"/>
      <c r="D247" s="236" t="s">
        <v>748</v>
      </c>
      <c r="E247" s="237"/>
      <c r="F247" s="238" t="s">
        <v>961</v>
      </c>
      <c r="G247" s="235"/>
      <c r="H247" s="239" t="n">
        <v>18.15</v>
      </c>
      <c r="I247" s="240"/>
      <c r="J247" s="235"/>
      <c r="K247" s="235"/>
      <c r="L247" s="241"/>
      <c r="M247" s="242"/>
      <c r="N247" s="243"/>
      <c r="O247" s="243"/>
      <c r="P247" s="243"/>
      <c r="Q247" s="243"/>
      <c r="R247" s="243"/>
      <c r="S247" s="243"/>
      <c r="T247" s="244"/>
      <c r="AT247" s="245" t="s">
        <v>748</v>
      </c>
      <c r="AU247" s="245" t="s">
        <v>79</v>
      </c>
      <c r="AV247" s="233" t="s">
        <v>79</v>
      </c>
      <c r="AW247" s="233" t="s">
        <v>31</v>
      </c>
      <c r="AX247" s="233" t="s">
        <v>69</v>
      </c>
      <c r="AY247" s="245" t="s">
        <v>119</v>
      </c>
    </row>
    <row r="248" s="233" customFormat="true" ht="12.8" hidden="false" customHeight="false" outlineLevel="0" collapsed="false">
      <c r="B248" s="234"/>
      <c r="C248" s="235"/>
      <c r="D248" s="236" t="s">
        <v>748</v>
      </c>
      <c r="E248" s="237"/>
      <c r="F248" s="238" t="s">
        <v>962</v>
      </c>
      <c r="G248" s="235"/>
      <c r="H248" s="239" t="n">
        <v>3</v>
      </c>
      <c r="I248" s="240"/>
      <c r="J248" s="235"/>
      <c r="K248" s="235"/>
      <c r="L248" s="241"/>
      <c r="M248" s="242"/>
      <c r="N248" s="243"/>
      <c r="O248" s="243"/>
      <c r="P248" s="243"/>
      <c r="Q248" s="243"/>
      <c r="R248" s="243"/>
      <c r="S248" s="243"/>
      <c r="T248" s="244"/>
      <c r="AT248" s="245" t="s">
        <v>748</v>
      </c>
      <c r="AU248" s="245" t="s">
        <v>79</v>
      </c>
      <c r="AV248" s="233" t="s">
        <v>79</v>
      </c>
      <c r="AW248" s="233" t="s">
        <v>31</v>
      </c>
      <c r="AX248" s="233" t="s">
        <v>69</v>
      </c>
      <c r="AY248" s="245" t="s">
        <v>119</v>
      </c>
    </row>
    <row r="249" s="246" customFormat="true" ht="12.8" hidden="false" customHeight="false" outlineLevel="0" collapsed="false">
      <c r="B249" s="247"/>
      <c r="C249" s="248"/>
      <c r="D249" s="236" t="s">
        <v>748</v>
      </c>
      <c r="E249" s="249"/>
      <c r="F249" s="250" t="s">
        <v>963</v>
      </c>
      <c r="G249" s="248"/>
      <c r="H249" s="249"/>
      <c r="I249" s="251"/>
      <c r="J249" s="248"/>
      <c r="K249" s="248"/>
      <c r="L249" s="252"/>
      <c r="M249" s="253"/>
      <c r="N249" s="254"/>
      <c r="O249" s="254"/>
      <c r="P249" s="254"/>
      <c r="Q249" s="254"/>
      <c r="R249" s="254"/>
      <c r="S249" s="254"/>
      <c r="T249" s="255"/>
      <c r="AT249" s="256" t="s">
        <v>748</v>
      </c>
      <c r="AU249" s="256" t="s">
        <v>79</v>
      </c>
      <c r="AV249" s="246" t="s">
        <v>77</v>
      </c>
      <c r="AW249" s="246" t="s">
        <v>31</v>
      </c>
      <c r="AX249" s="246" t="s">
        <v>69</v>
      </c>
      <c r="AY249" s="256" t="s">
        <v>119</v>
      </c>
    </row>
    <row r="250" s="233" customFormat="true" ht="12.8" hidden="false" customHeight="false" outlineLevel="0" collapsed="false">
      <c r="B250" s="234"/>
      <c r="C250" s="235"/>
      <c r="D250" s="236" t="s">
        <v>748</v>
      </c>
      <c r="E250" s="237"/>
      <c r="F250" s="238" t="s">
        <v>964</v>
      </c>
      <c r="G250" s="235"/>
      <c r="H250" s="239" t="n">
        <v>2.1</v>
      </c>
      <c r="I250" s="240"/>
      <c r="J250" s="235"/>
      <c r="K250" s="235"/>
      <c r="L250" s="241"/>
      <c r="M250" s="242"/>
      <c r="N250" s="243"/>
      <c r="O250" s="243"/>
      <c r="P250" s="243"/>
      <c r="Q250" s="243"/>
      <c r="R250" s="243"/>
      <c r="S250" s="243"/>
      <c r="T250" s="244"/>
      <c r="AT250" s="245" t="s">
        <v>748</v>
      </c>
      <c r="AU250" s="245" t="s">
        <v>79</v>
      </c>
      <c r="AV250" s="233" t="s">
        <v>79</v>
      </c>
      <c r="AW250" s="233" t="s">
        <v>31</v>
      </c>
      <c r="AX250" s="233" t="s">
        <v>69</v>
      </c>
      <c r="AY250" s="245" t="s">
        <v>119</v>
      </c>
    </row>
    <row r="251" s="233" customFormat="true" ht="12.8" hidden="false" customHeight="false" outlineLevel="0" collapsed="false">
      <c r="B251" s="234"/>
      <c r="C251" s="235"/>
      <c r="D251" s="236" t="s">
        <v>748</v>
      </c>
      <c r="E251" s="237"/>
      <c r="F251" s="238" t="s">
        <v>965</v>
      </c>
      <c r="G251" s="235"/>
      <c r="H251" s="239" t="n">
        <v>3.45</v>
      </c>
      <c r="I251" s="240"/>
      <c r="J251" s="235"/>
      <c r="K251" s="235"/>
      <c r="L251" s="241"/>
      <c r="M251" s="242"/>
      <c r="N251" s="243"/>
      <c r="O251" s="243"/>
      <c r="P251" s="243"/>
      <c r="Q251" s="243"/>
      <c r="R251" s="243"/>
      <c r="S251" s="243"/>
      <c r="T251" s="244"/>
      <c r="AT251" s="245" t="s">
        <v>748</v>
      </c>
      <c r="AU251" s="245" t="s">
        <v>79</v>
      </c>
      <c r="AV251" s="233" t="s">
        <v>79</v>
      </c>
      <c r="AW251" s="233" t="s">
        <v>31</v>
      </c>
      <c r="AX251" s="233" t="s">
        <v>69</v>
      </c>
      <c r="AY251" s="245" t="s">
        <v>119</v>
      </c>
    </row>
    <row r="252" s="233" customFormat="true" ht="12.8" hidden="false" customHeight="false" outlineLevel="0" collapsed="false">
      <c r="B252" s="234"/>
      <c r="C252" s="235"/>
      <c r="D252" s="236" t="s">
        <v>748</v>
      </c>
      <c r="E252" s="237"/>
      <c r="F252" s="238" t="s">
        <v>966</v>
      </c>
      <c r="G252" s="235"/>
      <c r="H252" s="239" t="n">
        <v>4.3</v>
      </c>
      <c r="I252" s="240"/>
      <c r="J252" s="235"/>
      <c r="K252" s="235"/>
      <c r="L252" s="241"/>
      <c r="M252" s="242"/>
      <c r="N252" s="243"/>
      <c r="O252" s="243"/>
      <c r="P252" s="243"/>
      <c r="Q252" s="243"/>
      <c r="R252" s="243"/>
      <c r="S252" s="243"/>
      <c r="T252" s="244"/>
      <c r="AT252" s="245" t="s">
        <v>748</v>
      </c>
      <c r="AU252" s="245" t="s">
        <v>79</v>
      </c>
      <c r="AV252" s="233" t="s">
        <v>79</v>
      </c>
      <c r="AW252" s="233" t="s">
        <v>31</v>
      </c>
      <c r="AX252" s="233" t="s">
        <v>69</v>
      </c>
      <c r="AY252" s="245" t="s">
        <v>119</v>
      </c>
    </row>
    <row r="253" s="233" customFormat="true" ht="12.8" hidden="false" customHeight="false" outlineLevel="0" collapsed="false">
      <c r="B253" s="234"/>
      <c r="C253" s="235"/>
      <c r="D253" s="236" t="s">
        <v>748</v>
      </c>
      <c r="E253" s="237"/>
      <c r="F253" s="238" t="s">
        <v>967</v>
      </c>
      <c r="G253" s="235"/>
      <c r="H253" s="239" t="n">
        <v>4.425</v>
      </c>
      <c r="I253" s="240"/>
      <c r="J253" s="235"/>
      <c r="K253" s="235"/>
      <c r="L253" s="241"/>
      <c r="M253" s="242"/>
      <c r="N253" s="243"/>
      <c r="O253" s="243"/>
      <c r="P253" s="243"/>
      <c r="Q253" s="243"/>
      <c r="R253" s="243"/>
      <c r="S253" s="243"/>
      <c r="T253" s="244"/>
      <c r="AT253" s="245" t="s">
        <v>748</v>
      </c>
      <c r="AU253" s="245" t="s">
        <v>79</v>
      </c>
      <c r="AV253" s="233" t="s">
        <v>79</v>
      </c>
      <c r="AW253" s="233" t="s">
        <v>31</v>
      </c>
      <c r="AX253" s="233" t="s">
        <v>69</v>
      </c>
      <c r="AY253" s="245" t="s">
        <v>119</v>
      </c>
    </row>
    <row r="254" s="233" customFormat="true" ht="12.8" hidden="false" customHeight="false" outlineLevel="0" collapsed="false">
      <c r="B254" s="234"/>
      <c r="C254" s="235"/>
      <c r="D254" s="236" t="s">
        <v>748</v>
      </c>
      <c r="E254" s="237"/>
      <c r="F254" s="238" t="s">
        <v>968</v>
      </c>
      <c r="G254" s="235"/>
      <c r="H254" s="239" t="n">
        <v>4.7</v>
      </c>
      <c r="I254" s="240"/>
      <c r="J254" s="235"/>
      <c r="K254" s="235"/>
      <c r="L254" s="241"/>
      <c r="M254" s="242"/>
      <c r="N254" s="243"/>
      <c r="O254" s="243"/>
      <c r="P254" s="243"/>
      <c r="Q254" s="243"/>
      <c r="R254" s="243"/>
      <c r="S254" s="243"/>
      <c r="T254" s="244"/>
      <c r="AT254" s="245" t="s">
        <v>748</v>
      </c>
      <c r="AU254" s="245" t="s">
        <v>79</v>
      </c>
      <c r="AV254" s="233" t="s">
        <v>79</v>
      </c>
      <c r="AW254" s="233" t="s">
        <v>31</v>
      </c>
      <c r="AX254" s="233" t="s">
        <v>69</v>
      </c>
      <c r="AY254" s="245" t="s">
        <v>119</v>
      </c>
    </row>
    <row r="255" s="233" customFormat="true" ht="12.8" hidden="false" customHeight="false" outlineLevel="0" collapsed="false">
      <c r="B255" s="234"/>
      <c r="C255" s="235"/>
      <c r="D255" s="236" t="s">
        <v>748</v>
      </c>
      <c r="E255" s="237"/>
      <c r="F255" s="238" t="s">
        <v>969</v>
      </c>
      <c r="G255" s="235"/>
      <c r="H255" s="239" t="n">
        <v>8.25</v>
      </c>
      <c r="I255" s="240"/>
      <c r="J255" s="235"/>
      <c r="K255" s="235"/>
      <c r="L255" s="241"/>
      <c r="M255" s="242"/>
      <c r="N255" s="243"/>
      <c r="O255" s="243"/>
      <c r="P255" s="243"/>
      <c r="Q255" s="243"/>
      <c r="R255" s="243"/>
      <c r="S255" s="243"/>
      <c r="T255" s="244"/>
      <c r="AT255" s="245" t="s">
        <v>748</v>
      </c>
      <c r="AU255" s="245" t="s">
        <v>79</v>
      </c>
      <c r="AV255" s="233" t="s">
        <v>79</v>
      </c>
      <c r="AW255" s="233" t="s">
        <v>31</v>
      </c>
      <c r="AX255" s="233" t="s">
        <v>69</v>
      </c>
      <c r="AY255" s="245" t="s">
        <v>119</v>
      </c>
    </row>
    <row r="256" s="233" customFormat="true" ht="12.8" hidden="false" customHeight="false" outlineLevel="0" collapsed="false">
      <c r="B256" s="234"/>
      <c r="C256" s="235"/>
      <c r="D256" s="236" t="s">
        <v>748</v>
      </c>
      <c r="E256" s="237"/>
      <c r="F256" s="238" t="s">
        <v>970</v>
      </c>
      <c r="G256" s="235"/>
      <c r="H256" s="239" t="n">
        <v>2.1</v>
      </c>
      <c r="I256" s="240"/>
      <c r="J256" s="235"/>
      <c r="K256" s="235"/>
      <c r="L256" s="241"/>
      <c r="M256" s="242"/>
      <c r="N256" s="243"/>
      <c r="O256" s="243"/>
      <c r="P256" s="243"/>
      <c r="Q256" s="243"/>
      <c r="R256" s="243"/>
      <c r="S256" s="243"/>
      <c r="T256" s="244"/>
      <c r="AT256" s="245" t="s">
        <v>748</v>
      </c>
      <c r="AU256" s="245" t="s">
        <v>79</v>
      </c>
      <c r="AV256" s="233" t="s">
        <v>79</v>
      </c>
      <c r="AW256" s="233" t="s">
        <v>31</v>
      </c>
      <c r="AX256" s="233" t="s">
        <v>69</v>
      </c>
      <c r="AY256" s="245" t="s">
        <v>119</v>
      </c>
    </row>
    <row r="257" s="233" customFormat="true" ht="12.8" hidden="false" customHeight="false" outlineLevel="0" collapsed="false">
      <c r="B257" s="234"/>
      <c r="C257" s="235"/>
      <c r="D257" s="236" t="s">
        <v>748</v>
      </c>
      <c r="E257" s="237"/>
      <c r="F257" s="238" t="s">
        <v>971</v>
      </c>
      <c r="G257" s="235"/>
      <c r="H257" s="239" t="n">
        <v>4.125</v>
      </c>
      <c r="I257" s="240"/>
      <c r="J257" s="235"/>
      <c r="K257" s="235"/>
      <c r="L257" s="241"/>
      <c r="M257" s="242"/>
      <c r="N257" s="243"/>
      <c r="O257" s="243"/>
      <c r="P257" s="243"/>
      <c r="Q257" s="243"/>
      <c r="R257" s="243"/>
      <c r="S257" s="243"/>
      <c r="T257" s="244"/>
      <c r="AT257" s="245" t="s">
        <v>748</v>
      </c>
      <c r="AU257" s="245" t="s">
        <v>79</v>
      </c>
      <c r="AV257" s="233" t="s">
        <v>79</v>
      </c>
      <c r="AW257" s="233" t="s">
        <v>31</v>
      </c>
      <c r="AX257" s="233" t="s">
        <v>69</v>
      </c>
      <c r="AY257" s="245" t="s">
        <v>119</v>
      </c>
    </row>
    <row r="258" s="233" customFormat="true" ht="12.8" hidden="false" customHeight="false" outlineLevel="0" collapsed="false">
      <c r="B258" s="234"/>
      <c r="C258" s="235"/>
      <c r="D258" s="236" t="s">
        <v>748</v>
      </c>
      <c r="E258" s="237"/>
      <c r="F258" s="238" t="s">
        <v>972</v>
      </c>
      <c r="G258" s="235"/>
      <c r="H258" s="239" t="n">
        <v>4.25</v>
      </c>
      <c r="I258" s="240"/>
      <c r="J258" s="235"/>
      <c r="K258" s="235"/>
      <c r="L258" s="241"/>
      <c r="M258" s="242"/>
      <c r="N258" s="243"/>
      <c r="O258" s="243"/>
      <c r="P258" s="243"/>
      <c r="Q258" s="243"/>
      <c r="R258" s="243"/>
      <c r="S258" s="243"/>
      <c r="T258" s="244"/>
      <c r="AT258" s="245" t="s">
        <v>748</v>
      </c>
      <c r="AU258" s="245" t="s">
        <v>79</v>
      </c>
      <c r="AV258" s="233" t="s">
        <v>79</v>
      </c>
      <c r="AW258" s="233" t="s">
        <v>31</v>
      </c>
      <c r="AX258" s="233" t="s">
        <v>69</v>
      </c>
      <c r="AY258" s="245" t="s">
        <v>119</v>
      </c>
    </row>
    <row r="259" s="233" customFormat="true" ht="12.8" hidden="false" customHeight="false" outlineLevel="0" collapsed="false">
      <c r="B259" s="234"/>
      <c r="C259" s="235"/>
      <c r="D259" s="236" t="s">
        <v>748</v>
      </c>
      <c r="E259" s="237"/>
      <c r="F259" s="238" t="s">
        <v>973</v>
      </c>
      <c r="G259" s="235"/>
      <c r="H259" s="239" t="n">
        <v>2.875</v>
      </c>
      <c r="I259" s="240"/>
      <c r="J259" s="235"/>
      <c r="K259" s="235"/>
      <c r="L259" s="241"/>
      <c r="M259" s="242"/>
      <c r="N259" s="243"/>
      <c r="O259" s="243"/>
      <c r="P259" s="243"/>
      <c r="Q259" s="243"/>
      <c r="R259" s="243"/>
      <c r="S259" s="243"/>
      <c r="T259" s="244"/>
      <c r="AT259" s="245" t="s">
        <v>748</v>
      </c>
      <c r="AU259" s="245" t="s">
        <v>79</v>
      </c>
      <c r="AV259" s="233" t="s">
        <v>79</v>
      </c>
      <c r="AW259" s="233" t="s">
        <v>31</v>
      </c>
      <c r="AX259" s="233" t="s">
        <v>69</v>
      </c>
      <c r="AY259" s="245" t="s">
        <v>119</v>
      </c>
    </row>
    <row r="260" s="246" customFormat="true" ht="12.8" hidden="false" customHeight="false" outlineLevel="0" collapsed="false">
      <c r="B260" s="247"/>
      <c r="C260" s="248"/>
      <c r="D260" s="236" t="s">
        <v>748</v>
      </c>
      <c r="E260" s="249"/>
      <c r="F260" s="250" t="s">
        <v>974</v>
      </c>
      <c r="G260" s="248"/>
      <c r="H260" s="249"/>
      <c r="I260" s="251"/>
      <c r="J260" s="248"/>
      <c r="K260" s="248"/>
      <c r="L260" s="252"/>
      <c r="M260" s="253"/>
      <c r="N260" s="254"/>
      <c r="O260" s="254"/>
      <c r="P260" s="254"/>
      <c r="Q260" s="254"/>
      <c r="R260" s="254"/>
      <c r="S260" s="254"/>
      <c r="T260" s="255"/>
      <c r="AT260" s="256" t="s">
        <v>748</v>
      </c>
      <c r="AU260" s="256" t="s">
        <v>79</v>
      </c>
      <c r="AV260" s="246" t="s">
        <v>77</v>
      </c>
      <c r="AW260" s="246" t="s">
        <v>31</v>
      </c>
      <c r="AX260" s="246" t="s">
        <v>69</v>
      </c>
      <c r="AY260" s="256" t="s">
        <v>119</v>
      </c>
    </row>
    <row r="261" s="233" customFormat="true" ht="12.8" hidden="false" customHeight="false" outlineLevel="0" collapsed="false">
      <c r="B261" s="234"/>
      <c r="C261" s="235"/>
      <c r="D261" s="236" t="s">
        <v>748</v>
      </c>
      <c r="E261" s="237"/>
      <c r="F261" s="238" t="s">
        <v>975</v>
      </c>
      <c r="G261" s="235"/>
      <c r="H261" s="239" t="n">
        <v>10</v>
      </c>
      <c r="I261" s="240"/>
      <c r="J261" s="235"/>
      <c r="K261" s="235"/>
      <c r="L261" s="241"/>
      <c r="M261" s="242"/>
      <c r="N261" s="243"/>
      <c r="O261" s="243"/>
      <c r="P261" s="243"/>
      <c r="Q261" s="243"/>
      <c r="R261" s="243"/>
      <c r="S261" s="243"/>
      <c r="T261" s="244"/>
      <c r="AT261" s="245" t="s">
        <v>748</v>
      </c>
      <c r="AU261" s="245" t="s">
        <v>79</v>
      </c>
      <c r="AV261" s="233" t="s">
        <v>79</v>
      </c>
      <c r="AW261" s="233" t="s">
        <v>31</v>
      </c>
      <c r="AX261" s="233" t="s">
        <v>69</v>
      </c>
      <c r="AY261" s="245" t="s">
        <v>119</v>
      </c>
    </row>
    <row r="262" s="233" customFormat="true" ht="12.8" hidden="false" customHeight="false" outlineLevel="0" collapsed="false">
      <c r="B262" s="234"/>
      <c r="C262" s="235"/>
      <c r="D262" s="236" t="s">
        <v>748</v>
      </c>
      <c r="E262" s="237"/>
      <c r="F262" s="238" t="s">
        <v>976</v>
      </c>
      <c r="G262" s="235"/>
      <c r="H262" s="239" t="n">
        <v>12.8</v>
      </c>
      <c r="I262" s="240"/>
      <c r="J262" s="235"/>
      <c r="K262" s="235"/>
      <c r="L262" s="241"/>
      <c r="M262" s="242"/>
      <c r="N262" s="243"/>
      <c r="O262" s="243"/>
      <c r="P262" s="243"/>
      <c r="Q262" s="243"/>
      <c r="R262" s="243"/>
      <c r="S262" s="243"/>
      <c r="T262" s="244"/>
      <c r="AT262" s="245" t="s">
        <v>748</v>
      </c>
      <c r="AU262" s="245" t="s">
        <v>79</v>
      </c>
      <c r="AV262" s="233" t="s">
        <v>79</v>
      </c>
      <c r="AW262" s="233" t="s">
        <v>31</v>
      </c>
      <c r="AX262" s="233" t="s">
        <v>69</v>
      </c>
      <c r="AY262" s="245" t="s">
        <v>119</v>
      </c>
    </row>
    <row r="263" s="233" customFormat="true" ht="12.8" hidden="false" customHeight="false" outlineLevel="0" collapsed="false">
      <c r="B263" s="234"/>
      <c r="C263" s="235"/>
      <c r="D263" s="236" t="s">
        <v>748</v>
      </c>
      <c r="E263" s="237"/>
      <c r="F263" s="238" t="s">
        <v>977</v>
      </c>
      <c r="G263" s="235"/>
      <c r="H263" s="239" t="n">
        <v>14.4</v>
      </c>
      <c r="I263" s="240"/>
      <c r="J263" s="235"/>
      <c r="K263" s="235"/>
      <c r="L263" s="241"/>
      <c r="M263" s="242"/>
      <c r="N263" s="243"/>
      <c r="O263" s="243"/>
      <c r="P263" s="243"/>
      <c r="Q263" s="243"/>
      <c r="R263" s="243"/>
      <c r="S263" s="243"/>
      <c r="T263" s="244"/>
      <c r="AT263" s="245" t="s">
        <v>748</v>
      </c>
      <c r="AU263" s="245" t="s">
        <v>79</v>
      </c>
      <c r="AV263" s="233" t="s">
        <v>79</v>
      </c>
      <c r="AW263" s="233" t="s">
        <v>31</v>
      </c>
      <c r="AX263" s="233" t="s">
        <v>69</v>
      </c>
      <c r="AY263" s="245" t="s">
        <v>119</v>
      </c>
    </row>
    <row r="264" s="233" customFormat="true" ht="12.8" hidden="false" customHeight="false" outlineLevel="0" collapsed="false">
      <c r="B264" s="234"/>
      <c r="C264" s="235"/>
      <c r="D264" s="236" t="s">
        <v>748</v>
      </c>
      <c r="E264" s="237"/>
      <c r="F264" s="238" t="s">
        <v>978</v>
      </c>
      <c r="G264" s="235"/>
      <c r="H264" s="239" t="n">
        <v>14.6</v>
      </c>
      <c r="I264" s="240"/>
      <c r="J264" s="235"/>
      <c r="K264" s="235"/>
      <c r="L264" s="241"/>
      <c r="M264" s="242"/>
      <c r="N264" s="243"/>
      <c r="O264" s="243"/>
      <c r="P264" s="243"/>
      <c r="Q264" s="243"/>
      <c r="R264" s="243"/>
      <c r="S264" s="243"/>
      <c r="T264" s="244"/>
      <c r="AT264" s="245" t="s">
        <v>748</v>
      </c>
      <c r="AU264" s="245" t="s">
        <v>79</v>
      </c>
      <c r="AV264" s="233" t="s">
        <v>79</v>
      </c>
      <c r="AW264" s="233" t="s">
        <v>31</v>
      </c>
      <c r="AX264" s="233" t="s">
        <v>69</v>
      </c>
      <c r="AY264" s="245" t="s">
        <v>119</v>
      </c>
    </row>
    <row r="265" s="233" customFormat="true" ht="12.8" hidden="false" customHeight="false" outlineLevel="0" collapsed="false">
      <c r="B265" s="234"/>
      <c r="C265" s="235"/>
      <c r="D265" s="236" t="s">
        <v>748</v>
      </c>
      <c r="E265" s="237"/>
      <c r="F265" s="238" t="s">
        <v>979</v>
      </c>
      <c r="G265" s="235"/>
      <c r="H265" s="239" t="n">
        <v>17.1</v>
      </c>
      <c r="I265" s="240"/>
      <c r="J265" s="235"/>
      <c r="K265" s="235"/>
      <c r="L265" s="241"/>
      <c r="M265" s="242"/>
      <c r="N265" s="243"/>
      <c r="O265" s="243"/>
      <c r="P265" s="243"/>
      <c r="Q265" s="243"/>
      <c r="R265" s="243"/>
      <c r="S265" s="243"/>
      <c r="T265" s="244"/>
      <c r="AT265" s="245" t="s">
        <v>748</v>
      </c>
      <c r="AU265" s="245" t="s">
        <v>79</v>
      </c>
      <c r="AV265" s="233" t="s">
        <v>79</v>
      </c>
      <c r="AW265" s="233" t="s">
        <v>31</v>
      </c>
      <c r="AX265" s="233" t="s">
        <v>69</v>
      </c>
      <c r="AY265" s="245" t="s">
        <v>119</v>
      </c>
    </row>
    <row r="266" s="233" customFormat="true" ht="12.8" hidden="false" customHeight="false" outlineLevel="0" collapsed="false">
      <c r="B266" s="234"/>
      <c r="C266" s="235"/>
      <c r="D266" s="236" t="s">
        <v>748</v>
      </c>
      <c r="E266" s="237"/>
      <c r="F266" s="238" t="s">
        <v>980</v>
      </c>
      <c r="G266" s="235"/>
      <c r="H266" s="239" t="n">
        <v>13.4</v>
      </c>
      <c r="I266" s="240"/>
      <c r="J266" s="235"/>
      <c r="K266" s="235"/>
      <c r="L266" s="241"/>
      <c r="M266" s="242"/>
      <c r="N266" s="243"/>
      <c r="O266" s="243"/>
      <c r="P266" s="243"/>
      <c r="Q266" s="243"/>
      <c r="R266" s="243"/>
      <c r="S266" s="243"/>
      <c r="T266" s="244"/>
      <c r="AT266" s="245" t="s">
        <v>748</v>
      </c>
      <c r="AU266" s="245" t="s">
        <v>79</v>
      </c>
      <c r="AV266" s="233" t="s">
        <v>79</v>
      </c>
      <c r="AW266" s="233" t="s">
        <v>31</v>
      </c>
      <c r="AX266" s="233" t="s">
        <v>69</v>
      </c>
      <c r="AY266" s="245" t="s">
        <v>119</v>
      </c>
    </row>
    <row r="267" s="233" customFormat="true" ht="12.8" hidden="false" customHeight="false" outlineLevel="0" collapsed="false">
      <c r="B267" s="234"/>
      <c r="C267" s="235"/>
      <c r="D267" s="236" t="s">
        <v>748</v>
      </c>
      <c r="E267" s="237"/>
      <c r="F267" s="238" t="s">
        <v>981</v>
      </c>
      <c r="G267" s="235"/>
      <c r="H267" s="239" t="n">
        <v>8.4</v>
      </c>
      <c r="I267" s="240"/>
      <c r="J267" s="235"/>
      <c r="K267" s="235"/>
      <c r="L267" s="241"/>
      <c r="M267" s="242"/>
      <c r="N267" s="243"/>
      <c r="O267" s="243"/>
      <c r="P267" s="243"/>
      <c r="Q267" s="243"/>
      <c r="R267" s="243"/>
      <c r="S267" s="243"/>
      <c r="T267" s="244"/>
      <c r="AT267" s="245" t="s">
        <v>748</v>
      </c>
      <c r="AU267" s="245" t="s">
        <v>79</v>
      </c>
      <c r="AV267" s="233" t="s">
        <v>79</v>
      </c>
      <c r="AW267" s="233" t="s">
        <v>31</v>
      </c>
      <c r="AX267" s="233" t="s">
        <v>69</v>
      </c>
      <c r="AY267" s="245" t="s">
        <v>119</v>
      </c>
    </row>
    <row r="268" s="233" customFormat="true" ht="12.8" hidden="false" customHeight="false" outlineLevel="0" collapsed="false">
      <c r="B268" s="234"/>
      <c r="C268" s="235"/>
      <c r="D268" s="236" t="s">
        <v>748</v>
      </c>
      <c r="E268" s="237"/>
      <c r="F268" s="238" t="s">
        <v>982</v>
      </c>
      <c r="G268" s="235"/>
      <c r="H268" s="239" t="n">
        <v>12.8</v>
      </c>
      <c r="I268" s="240"/>
      <c r="J268" s="235"/>
      <c r="K268" s="235"/>
      <c r="L268" s="241"/>
      <c r="M268" s="242"/>
      <c r="N268" s="243"/>
      <c r="O268" s="243"/>
      <c r="P268" s="243"/>
      <c r="Q268" s="243"/>
      <c r="R268" s="243"/>
      <c r="S268" s="243"/>
      <c r="T268" s="244"/>
      <c r="AT268" s="245" t="s">
        <v>748</v>
      </c>
      <c r="AU268" s="245" t="s">
        <v>79</v>
      </c>
      <c r="AV268" s="233" t="s">
        <v>79</v>
      </c>
      <c r="AW268" s="233" t="s">
        <v>31</v>
      </c>
      <c r="AX268" s="233" t="s">
        <v>69</v>
      </c>
      <c r="AY268" s="245" t="s">
        <v>119</v>
      </c>
    </row>
    <row r="269" s="233" customFormat="true" ht="12.8" hidden="false" customHeight="false" outlineLevel="0" collapsed="false">
      <c r="B269" s="234"/>
      <c r="C269" s="235"/>
      <c r="D269" s="236" t="s">
        <v>748</v>
      </c>
      <c r="E269" s="237"/>
      <c r="F269" s="238" t="s">
        <v>983</v>
      </c>
      <c r="G269" s="235"/>
      <c r="H269" s="239" t="n">
        <v>13.5</v>
      </c>
      <c r="I269" s="240"/>
      <c r="J269" s="235"/>
      <c r="K269" s="235"/>
      <c r="L269" s="241"/>
      <c r="M269" s="242"/>
      <c r="N269" s="243"/>
      <c r="O269" s="243"/>
      <c r="P269" s="243"/>
      <c r="Q269" s="243"/>
      <c r="R269" s="243"/>
      <c r="S269" s="243"/>
      <c r="T269" s="244"/>
      <c r="AT269" s="245" t="s">
        <v>748</v>
      </c>
      <c r="AU269" s="245" t="s">
        <v>79</v>
      </c>
      <c r="AV269" s="233" t="s">
        <v>79</v>
      </c>
      <c r="AW269" s="233" t="s">
        <v>31</v>
      </c>
      <c r="AX269" s="233" t="s">
        <v>69</v>
      </c>
      <c r="AY269" s="245" t="s">
        <v>119</v>
      </c>
    </row>
    <row r="270" s="233" customFormat="true" ht="12.8" hidden="false" customHeight="false" outlineLevel="0" collapsed="false">
      <c r="B270" s="234"/>
      <c r="C270" s="235"/>
      <c r="D270" s="236" t="s">
        <v>748</v>
      </c>
      <c r="E270" s="237"/>
      <c r="F270" s="238" t="s">
        <v>984</v>
      </c>
      <c r="G270" s="235"/>
      <c r="H270" s="239" t="n">
        <v>11.6</v>
      </c>
      <c r="I270" s="240"/>
      <c r="J270" s="235"/>
      <c r="K270" s="235"/>
      <c r="L270" s="241"/>
      <c r="M270" s="242"/>
      <c r="N270" s="243"/>
      <c r="O270" s="243"/>
      <c r="P270" s="243"/>
      <c r="Q270" s="243"/>
      <c r="R270" s="243"/>
      <c r="S270" s="243"/>
      <c r="T270" s="244"/>
      <c r="AT270" s="245" t="s">
        <v>748</v>
      </c>
      <c r="AU270" s="245" t="s">
        <v>79</v>
      </c>
      <c r="AV270" s="233" t="s">
        <v>79</v>
      </c>
      <c r="AW270" s="233" t="s">
        <v>31</v>
      </c>
      <c r="AX270" s="233" t="s">
        <v>69</v>
      </c>
      <c r="AY270" s="245" t="s">
        <v>119</v>
      </c>
    </row>
    <row r="271" s="233" customFormat="true" ht="12.8" hidden="false" customHeight="false" outlineLevel="0" collapsed="false">
      <c r="B271" s="234"/>
      <c r="C271" s="235"/>
      <c r="D271" s="236" t="s">
        <v>748</v>
      </c>
      <c r="E271" s="237"/>
      <c r="F271" s="238" t="s">
        <v>985</v>
      </c>
      <c r="G271" s="235"/>
      <c r="H271" s="239" t="n">
        <v>3.8</v>
      </c>
      <c r="I271" s="240"/>
      <c r="J271" s="235"/>
      <c r="K271" s="235"/>
      <c r="L271" s="241"/>
      <c r="M271" s="242"/>
      <c r="N271" s="243"/>
      <c r="O271" s="243"/>
      <c r="P271" s="243"/>
      <c r="Q271" s="243"/>
      <c r="R271" s="243"/>
      <c r="S271" s="243"/>
      <c r="T271" s="244"/>
      <c r="AT271" s="245" t="s">
        <v>748</v>
      </c>
      <c r="AU271" s="245" t="s">
        <v>79</v>
      </c>
      <c r="AV271" s="233" t="s">
        <v>79</v>
      </c>
      <c r="AW271" s="233" t="s">
        <v>31</v>
      </c>
      <c r="AX271" s="233" t="s">
        <v>69</v>
      </c>
      <c r="AY271" s="245" t="s">
        <v>119</v>
      </c>
    </row>
    <row r="272" s="233" customFormat="true" ht="12.8" hidden="false" customHeight="false" outlineLevel="0" collapsed="false">
      <c r="B272" s="234"/>
      <c r="C272" s="235"/>
      <c r="D272" s="236" t="s">
        <v>748</v>
      </c>
      <c r="E272" s="237"/>
      <c r="F272" s="238" t="s">
        <v>986</v>
      </c>
      <c r="G272" s="235"/>
      <c r="H272" s="239" t="n">
        <v>12.2</v>
      </c>
      <c r="I272" s="240"/>
      <c r="J272" s="235"/>
      <c r="K272" s="235"/>
      <c r="L272" s="241"/>
      <c r="M272" s="242"/>
      <c r="N272" s="243"/>
      <c r="O272" s="243"/>
      <c r="P272" s="243"/>
      <c r="Q272" s="243"/>
      <c r="R272" s="243"/>
      <c r="S272" s="243"/>
      <c r="T272" s="244"/>
      <c r="AT272" s="245" t="s">
        <v>748</v>
      </c>
      <c r="AU272" s="245" t="s">
        <v>79</v>
      </c>
      <c r="AV272" s="233" t="s">
        <v>79</v>
      </c>
      <c r="AW272" s="233" t="s">
        <v>31</v>
      </c>
      <c r="AX272" s="233" t="s">
        <v>69</v>
      </c>
      <c r="AY272" s="245" t="s">
        <v>119</v>
      </c>
    </row>
    <row r="273" s="233" customFormat="true" ht="12.8" hidden="false" customHeight="false" outlineLevel="0" collapsed="false">
      <c r="B273" s="234"/>
      <c r="C273" s="235"/>
      <c r="D273" s="236" t="s">
        <v>748</v>
      </c>
      <c r="E273" s="237"/>
      <c r="F273" s="238" t="s">
        <v>987</v>
      </c>
      <c r="G273" s="235"/>
      <c r="H273" s="239" t="n">
        <v>2</v>
      </c>
      <c r="I273" s="240"/>
      <c r="J273" s="235"/>
      <c r="K273" s="235"/>
      <c r="L273" s="241"/>
      <c r="M273" s="242"/>
      <c r="N273" s="243"/>
      <c r="O273" s="243"/>
      <c r="P273" s="243"/>
      <c r="Q273" s="243"/>
      <c r="R273" s="243"/>
      <c r="S273" s="243"/>
      <c r="T273" s="244"/>
      <c r="AT273" s="245" t="s">
        <v>748</v>
      </c>
      <c r="AU273" s="245" t="s">
        <v>79</v>
      </c>
      <c r="AV273" s="233" t="s">
        <v>79</v>
      </c>
      <c r="AW273" s="233" t="s">
        <v>31</v>
      </c>
      <c r="AX273" s="233" t="s">
        <v>69</v>
      </c>
      <c r="AY273" s="245" t="s">
        <v>119</v>
      </c>
    </row>
    <row r="274" s="246" customFormat="true" ht="12.8" hidden="false" customHeight="false" outlineLevel="0" collapsed="false">
      <c r="B274" s="247"/>
      <c r="C274" s="248"/>
      <c r="D274" s="236" t="s">
        <v>748</v>
      </c>
      <c r="E274" s="249"/>
      <c r="F274" s="250" t="s">
        <v>988</v>
      </c>
      <c r="G274" s="248"/>
      <c r="H274" s="249"/>
      <c r="I274" s="251"/>
      <c r="J274" s="248"/>
      <c r="K274" s="248"/>
      <c r="L274" s="252"/>
      <c r="M274" s="253"/>
      <c r="N274" s="254"/>
      <c r="O274" s="254"/>
      <c r="P274" s="254"/>
      <c r="Q274" s="254"/>
      <c r="R274" s="254"/>
      <c r="S274" s="254"/>
      <c r="T274" s="255"/>
      <c r="AT274" s="256" t="s">
        <v>748</v>
      </c>
      <c r="AU274" s="256" t="s">
        <v>79</v>
      </c>
      <c r="AV274" s="246" t="s">
        <v>77</v>
      </c>
      <c r="AW274" s="246" t="s">
        <v>31</v>
      </c>
      <c r="AX274" s="246" t="s">
        <v>69</v>
      </c>
      <c r="AY274" s="256" t="s">
        <v>119</v>
      </c>
    </row>
    <row r="275" s="233" customFormat="true" ht="12.8" hidden="false" customHeight="false" outlineLevel="0" collapsed="false">
      <c r="B275" s="234"/>
      <c r="C275" s="235"/>
      <c r="D275" s="236" t="s">
        <v>748</v>
      </c>
      <c r="E275" s="237"/>
      <c r="F275" s="238" t="s">
        <v>989</v>
      </c>
      <c r="G275" s="235"/>
      <c r="H275" s="239" t="n">
        <v>11</v>
      </c>
      <c r="I275" s="240"/>
      <c r="J275" s="235"/>
      <c r="K275" s="235"/>
      <c r="L275" s="241"/>
      <c r="M275" s="242"/>
      <c r="N275" s="243"/>
      <c r="O275" s="243"/>
      <c r="P275" s="243"/>
      <c r="Q275" s="243"/>
      <c r="R275" s="243"/>
      <c r="S275" s="243"/>
      <c r="T275" s="244"/>
      <c r="AT275" s="245" t="s">
        <v>748</v>
      </c>
      <c r="AU275" s="245" t="s">
        <v>79</v>
      </c>
      <c r="AV275" s="233" t="s">
        <v>79</v>
      </c>
      <c r="AW275" s="233" t="s">
        <v>31</v>
      </c>
      <c r="AX275" s="233" t="s">
        <v>69</v>
      </c>
      <c r="AY275" s="245" t="s">
        <v>119</v>
      </c>
    </row>
    <row r="276" s="233" customFormat="true" ht="12.8" hidden="false" customHeight="false" outlineLevel="0" collapsed="false">
      <c r="B276" s="234"/>
      <c r="C276" s="235"/>
      <c r="D276" s="236" t="s">
        <v>748</v>
      </c>
      <c r="E276" s="237"/>
      <c r="F276" s="238" t="s">
        <v>990</v>
      </c>
      <c r="G276" s="235"/>
      <c r="H276" s="239" t="n">
        <v>13.7</v>
      </c>
      <c r="I276" s="240"/>
      <c r="J276" s="235"/>
      <c r="K276" s="235"/>
      <c r="L276" s="241"/>
      <c r="M276" s="242"/>
      <c r="N276" s="243"/>
      <c r="O276" s="243"/>
      <c r="P276" s="243"/>
      <c r="Q276" s="243"/>
      <c r="R276" s="243"/>
      <c r="S276" s="243"/>
      <c r="T276" s="244"/>
      <c r="AT276" s="245" t="s">
        <v>748</v>
      </c>
      <c r="AU276" s="245" t="s">
        <v>79</v>
      </c>
      <c r="AV276" s="233" t="s">
        <v>79</v>
      </c>
      <c r="AW276" s="233" t="s">
        <v>31</v>
      </c>
      <c r="AX276" s="233" t="s">
        <v>69</v>
      </c>
      <c r="AY276" s="245" t="s">
        <v>119</v>
      </c>
    </row>
    <row r="277" s="233" customFormat="true" ht="12.8" hidden="false" customHeight="false" outlineLevel="0" collapsed="false">
      <c r="B277" s="234"/>
      <c r="C277" s="235"/>
      <c r="D277" s="236" t="s">
        <v>748</v>
      </c>
      <c r="E277" s="237"/>
      <c r="F277" s="238" t="s">
        <v>991</v>
      </c>
      <c r="G277" s="235"/>
      <c r="H277" s="239" t="n">
        <v>15.3</v>
      </c>
      <c r="I277" s="240"/>
      <c r="J277" s="235"/>
      <c r="K277" s="235"/>
      <c r="L277" s="241"/>
      <c r="M277" s="242"/>
      <c r="N277" s="243"/>
      <c r="O277" s="243"/>
      <c r="P277" s="243"/>
      <c r="Q277" s="243"/>
      <c r="R277" s="243"/>
      <c r="S277" s="243"/>
      <c r="T277" s="244"/>
      <c r="AT277" s="245" t="s">
        <v>748</v>
      </c>
      <c r="AU277" s="245" t="s">
        <v>79</v>
      </c>
      <c r="AV277" s="233" t="s">
        <v>79</v>
      </c>
      <c r="AW277" s="233" t="s">
        <v>31</v>
      </c>
      <c r="AX277" s="233" t="s">
        <v>69</v>
      </c>
      <c r="AY277" s="245" t="s">
        <v>119</v>
      </c>
    </row>
    <row r="278" s="233" customFormat="true" ht="12.8" hidden="false" customHeight="false" outlineLevel="0" collapsed="false">
      <c r="B278" s="234"/>
      <c r="C278" s="235"/>
      <c r="D278" s="236" t="s">
        <v>748</v>
      </c>
      <c r="E278" s="237"/>
      <c r="F278" s="238" t="s">
        <v>992</v>
      </c>
      <c r="G278" s="235"/>
      <c r="H278" s="239" t="n">
        <v>15.5</v>
      </c>
      <c r="I278" s="240"/>
      <c r="J278" s="235"/>
      <c r="K278" s="235"/>
      <c r="L278" s="241"/>
      <c r="M278" s="242"/>
      <c r="N278" s="243"/>
      <c r="O278" s="243"/>
      <c r="P278" s="243"/>
      <c r="Q278" s="243"/>
      <c r="R278" s="243"/>
      <c r="S278" s="243"/>
      <c r="T278" s="244"/>
      <c r="AT278" s="245" t="s">
        <v>748</v>
      </c>
      <c r="AU278" s="245" t="s">
        <v>79</v>
      </c>
      <c r="AV278" s="233" t="s">
        <v>79</v>
      </c>
      <c r="AW278" s="233" t="s">
        <v>31</v>
      </c>
      <c r="AX278" s="233" t="s">
        <v>69</v>
      </c>
      <c r="AY278" s="245" t="s">
        <v>119</v>
      </c>
    </row>
    <row r="279" s="233" customFormat="true" ht="12.8" hidden="false" customHeight="false" outlineLevel="0" collapsed="false">
      <c r="B279" s="234"/>
      <c r="C279" s="235"/>
      <c r="D279" s="236" t="s">
        <v>748</v>
      </c>
      <c r="E279" s="237"/>
      <c r="F279" s="238" t="s">
        <v>993</v>
      </c>
      <c r="G279" s="235"/>
      <c r="H279" s="239" t="n">
        <v>17.9</v>
      </c>
      <c r="I279" s="240"/>
      <c r="J279" s="235"/>
      <c r="K279" s="235"/>
      <c r="L279" s="241"/>
      <c r="M279" s="242"/>
      <c r="N279" s="243"/>
      <c r="O279" s="243"/>
      <c r="P279" s="243"/>
      <c r="Q279" s="243"/>
      <c r="R279" s="243"/>
      <c r="S279" s="243"/>
      <c r="T279" s="244"/>
      <c r="AT279" s="245" t="s">
        <v>748</v>
      </c>
      <c r="AU279" s="245" t="s">
        <v>79</v>
      </c>
      <c r="AV279" s="233" t="s">
        <v>79</v>
      </c>
      <c r="AW279" s="233" t="s">
        <v>31</v>
      </c>
      <c r="AX279" s="233" t="s">
        <v>69</v>
      </c>
      <c r="AY279" s="245" t="s">
        <v>119</v>
      </c>
    </row>
    <row r="280" s="233" customFormat="true" ht="12.8" hidden="false" customHeight="false" outlineLevel="0" collapsed="false">
      <c r="B280" s="234"/>
      <c r="C280" s="235"/>
      <c r="D280" s="236" t="s">
        <v>748</v>
      </c>
      <c r="E280" s="237"/>
      <c r="F280" s="238" t="s">
        <v>994</v>
      </c>
      <c r="G280" s="235"/>
      <c r="H280" s="239" t="n">
        <v>13.9</v>
      </c>
      <c r="I280" s="240"/>
      <c r="J280" s="235"/>
      <c r="K280" s="235"/>
      <c r="L280" s="241"/>
      <c r="M280" s="242"/>
      <c r="N280" s="243"/>
      <c r="O280" s="243"/>
      <c r="P280" s="243"/>
      <c r="Q280" s="243"/>
      <c r="R280" s="243"/>
      <c r="S280" s="243"/>
      <c r="T280" s="244"/>
      <c r="AT280" s="245" t="s">
        <v>748</v>
      </c>
      <c r="AU280" s="245" t="s">
        <v>79</v>
      </c>
      <c r="AV280" s="233" t="s">
        <v>79</v>
      </c>
      <c r="AW280" s="233" t="s">
        <v>31</v>
      </c>
      <c r="AX280" s="233" t="s">
        <v>69</v>
      </c>
      <c r="AY280" s="245" t="s">
        <v>119</v>
      </c>
    </row>
    <row r="281" s="233" customFormat="true" ht="12.8" hidden="false" customHeight="false" outlineLevel="0" collapsed="false">
      <c r="B281" s="234"/>
      <c r="C281" s="235"/>
      <c r="D281" s="236" t="s">
        <v>748</v>
      </c>
      <c r="E281" s="237"/>
      <c r="F281" s="238" t="s">
        <v>995</v>
      </c>
      <c r="G281" s="235"/>
      <c r="H281" s="239" t="n">
        <v>9.4</v>
      </c>
      <c r="I281" s="240"/>
      <c r="J281" s="235"/>
      <c r="K281" s="235"/>
      <c r="L281" s="241"/>
      <c r="M281" s="242"/>
      <c r="N281" s="243"/>
      <c r="O281" s="243"/>
      <c r="P281" s="243"/>
      <c r="Q281" s="243"/>
      <c r="R281" s="243"/>
      <c r="S281" s="243"/>
      <c r="T281" s="244"/>
      <c r="AT281" s="245" t="s">
        <v>748</v>
      </c>
      <c r="AU281" s="245" t="s">
        <v>79</v>
      </c>
      <c r="AV281" s="233" t="s">
        <v>79</v>
      </c>
      <c r="AW281" s="233" t="s">
        <v>31</v>
      </c>
      <c r="AX281" s="233" t="s">
        <v>69</v>
      </c>
      <c r="AY281" s="245" t="s">
        <v>119</v>
      </c>
    </row>
    <row r="282" s="233" customFormat="true" ht="12.8" hidden="false" customHeight="false" outlineLevel="0" collapsed="false">
      <c r="B282" s="234"/>
      <c r="C282" s="235"/>
      <c r="D282" s="236" t="s">
        <v>748</v>
      </c>
      <c r="E282" s="237"/>
      <c r="F282" s="238" t="s">
        <v>996</v>
      </c>
      <c r="G282" s="235"/>
      <c r="H282" s="239" t="n">
        <v>13.7</v>
      </c>
      <c r="I282" s="240"/>
      <c r="J282" s="235"/>
      <c r="K282" s="235"/>
      <c r="L282" s="241"/>
      <c r="M282" s="242"/>
      <c r="N282" s="243"/>
      <c r="O282" s="243"/>
      <c r="P282" s="243"/>
      <c r="Q282" s="243"/>
      <c r="R282" s="243"/>
      <c r="S282" s="243"/>
      <c r="T282" s="244"/>
      <c r="AT282" s="245" t="s">
        <v>748</v>
      </c>
      <c r="AU282" s="245" t="s">
        <v>79</v>
      </c>
      <c r="AV282" s="233" t="s">
        <v>79</v>
      </c>
      <c r="AW282" s="233" t="s">
        <v>31</v>
      </c>
      <c r="AX282" s="233" t="s">
        <v>69</v>
      </c>
      <c r="AY282" s="245" t="s">
        <v>119</v>
      </c>
    </row>
    <row r="283" s="233" customFormat="true" ht="12.8" hidden="false" customHeight="false" outlineLevel="0" collapsed="false">
      <c r="B283" s="234"/>
      <c r="C283" s="235"/>
      <c r="D283" s="236" t="s">
        <v>748</v>
      </c>
      <c r="E283" s="237"/>
      <c r="F283" s="238" t="s">
        <v>997</v>
      </c>
      <c r="G283" s="235"/>
      <c r="H283" s="239" t="n">
        <v>14.3</v>
      </c>
      <c r="I283" s="240"/>
      <c r="J283" s="235"/>
      <c r="K283" s="235"/>
      <c r="L283" s="241"/>
      <c r="M283" s="242"/>
      <c r="N283" s="243"/>
      <c r="O283" s="243"/>
      <c r="P283" s="243"/>
      <c r="Q283" s="243"/>
      <c r="R283" s="243"/>
      <c r="S283" s="243"/>
      <c r="T283" s="244"/>
      <c r="AT283" s="245" t="s">
        <v>748</v>
      </c>
      <c r="AU283" s="245" t="s">
        <v>79</v>
      </c>
      <c r="AV283" s="233" t="s">
        <v>79</v>
      </c>
      <c r="AW283" s="233" t="s">
        <v>31</v>
      </c>
      <c r="AX283" s="233" t="s">
        <v>69</v>
      </c>
      <c r="AY283" s="245" t="s">
        <v>119</v>
      </c>
    </row>
    <row r="284" s="233" customFormat="true" ht="12.8" hidden="false" customHeight="false" outlineLevel="0" collapsed="false">
      <c r="B284" s="234"/>
      <c r="C284" s="235"/>
      <c r="D284" s="236" t="s">
        <v>748</v>
      </c>
      <c r="E284" s="237"/>
      <c r="F284" s="238" t="s">
        <v>998</v>
      </c>
      <c r="G284" s="235"/>
      <c r="H284" s="239" t="n">
        <v>12.1</v>
      </c>
      <c r="I284" s="240"/>
      <c r="J284" s="235"/>
      <c r="K284" s="235"/>
      <c r="L284" s="241"/>
      <c r="M284" s="242"/>
      <c r="N284" s="243"/>
      <c r="O284" s="243"/>
      <c r="P284" s="243"/>
      <c r="Q284" s="243"/>
      <c r="R284" s="243"/>
      <c r="S284" s="243"/>
      <c r="T284" s="244"/>
      <c r="AT284" s="245" t="s">
        <v>748</v>
      </c>
      <c r="AU284" s="245" t="s">
        <v>79</v>
      </c>
      <c r="AV284" s="233" t="s">
        <v>79</v>
      </c>
      <c r="AW284" s="233" t="s">
        <v>31</v>
      </c>
      <c r="AX284" s="233" t="s">
        <v>69</v>
      </c>
      <c r="AY284" s="245" t="s">
        <v>119</v>
      </c>
    </row>
    <row r="285" s="233" customFormat="true" ht="12.8" hidden="false" customHeight="false" outlineLevel="0" collapsed="false">
      <c r="B285" s="234"/>
      <c r="C285" s="235"/>
      <c r="D285" s="236" t="s">
        <v>748</v>
      </c>
      <c r="E285" s="237"/>
      <c r="F285" s="238" t="s">
        <v>999</v>
      </c>
      <c r="G285" s="235"/>
      <c r="H285" s="239" t="n">
        <v>2</v>
      </c>
      <c r="I285" s="240"/>
      <c r="J285" s="235"/>
      <c r="K285" s="235"/>
      <c r="L285" s="241"/>
      <c r="M285" s="242"/>
      <c r="N285" s="243"/>
      <c r="O285" s="243"/>
      <c r="P285" s="243"/>
      <c r="Q285" s="243"/>
      <c r="R285" s="243"/>
      <c r="S285" s="243"/>
      <c r="T285" s="244"/>
      <c r="AT285" s="245" t="s">
        <v>748</v>
      </c>
      <c r="AU285" s="245" t="s">
        <v>79</v>
      </c>
      <c r="AV285" s="233" t="s">
        <v>79</v>
      </c>
      <c r="AW285" s="233" t="s">
        <v>31</v>
      </c>
      <c r="AX285" s="233" t="s">
        <v>69</v>
      </c>
      <c r="AY285" s="245" t="s">
        <v>119</v>
      </c>
    </row>
    <row r="286" s="246" customFormat="true" ht="12.8" hidden="false" customHeight="false" outlineLevel="0" collapsed="false">
      <c r="B286" s="247"/>
      <c r="C286" s="248"/>
      <c r="D286" s="236" t="s">
        <v>748</v>
      </c>
      <c r="E286" s="249"/>
      <c r="F286" s="250" t="s">
        <v>1000</v>
      </c>
      <c r="G286" s="248"/>
      <c r="H286" s="249"/>
      <c r="I286" s="251"/>
      <c r="J286" s="248"/>
      <c r="K286" s="248"/>
      <c r="L286" s="252"/>
      <c r="M286" s="253"/>
      <c r="N286" s="254"/>
      <c r="O286" s="254"/>
      <c r="P286" s="254"/>
      <c r="Q286" s="254"/>
      <c r="R286" s="254"/>
      <c r="S286" s="254"/>
      <c r="T286" s="255"/>
      <c r="AT286" s="256" t="s">
        <v>748</v>
      </c>
      <c r="AU286" s="256" t="s">
        <v>79</v>
      </c>
      <c r="AV286" s="246" t="s">
        <v>77</v>
      </c>
      <c r="AW286" s="246" t="s">
        <v>31</v>
      </c>
      <c r="AX286" s="246" t="s">
        <v>69</v>
      </c>
      <c r="AY286" s="256" t="s">
        <v>119</v>
      </c>
    </row>
    <row r="287" s="233" customFormat="true" ht="12.8" hidden="false" customHeight="false" outlineLevel="0" collapsed="false">
      <c r="B287" s="234"/>
      <c r="C287" s="235"/>
      <c r="D287" s="236" t="s">
        <v>748</v>
      </c>
      <c r="E287" s="237"/>
      <c r="F287" s="238" t="s">
        <v>1001</v>
      </c>
      <c r="G287" s="235"/>
      <c r="H287" s="239" t="n">
        <v>10.498</v>
      </c>
      <c r="I287" s="240"/>
      <c r="J287" s="235"/>
      <c r="K287" s="235"/>
      <c r="L287" s="241"/>
      <c r="M287" s="242"/>
      <c r="N287" s="243"/>
      <c r="O287" s="243"/>
      <c r="P287" s="243"/>
      <c r="Q287" s="243"/>
      <c r="R287" s="243"/>
      <c r="S287" s="243"/>
      <c r="T287" s="244"/>
      <c r="AT287" s="245" t="s">
        <v>748</v>
      </c>
      <c r="AU287" s="245" t="s">
        <v>79</v>
      </c>
      <c r="AV287" s="233" t="s">
        <v>79</v>
      </c>
      <c r="AW287" s="233" t="s">
        <v>31</v>
      </c>
      <c r="AX287" s="233" t="s">
        <v>69</v>
      </c>
      <c r="AY287" s="245" t="s">
        <v>119</v>
      </c>
    </row>
    <row r="288" s="31" customFormat="true" ht="24.15" hidden="false" customHeight="true" outlineLevel="0" collapsed="false">
      <c r="A288" s="24"/>
      <c r="B288" s="25"/>
      <c r="C288" s="223" t="s">
        <v>413</v>
      </c>
      <c r="D288" s="223" t="s">
        <v>284</v>
      </c>
      <c r="E288" s="224" t="s">
        <v>1002</v>
      </c>
      <c r="F288" s="225" t="s">
        <v>1003</v>
      </c>
      <c r="G288" s="226" t="s">
        <v>745</v>
      </c>
      <c r="H288" s="227" t="n">
        <v>304.505</v>
      </c>
      <c r="I288" s="228"/>
      <c r="J288" s="229" t="n">
        <f aca="false">ROUND(I288*H288,2)</f>
        <v>0</v>
      </c>
      <c r="K288" s="225"/>
      <c r="L288" s="230"/>
      <c r="M288" s="231"/>
      <c r="N288" s="232" t="s">
        <v>40</v>
      </c>
      <c r="O288" s="67"/>
      <c r="P288" s="214" t="n">
        <f aca="false">O288*H288</f>
        <v>0</v>
      </c>
      <c r="Q288" s="214" t="n">
        <v>0.0076</v>
      </c>
      <c r="R288" s="214" t="n">
        <f aca="false">Q288*H288</f>
        <v>2.314238</v>
      </c>
      <c r="S288" s="214" t="n">
        <v>0</v>
      </c>
      <c r="T288" s="215" t="n">
        <f aca="false">S288*H288</f>
        <v>0</v>
      </c>
      <c r="U288" s="24"/>
      <c r="V288" s="24"/>
      <c r="W288" s="24"/>
      <c r="X288" s="24"/>
      <c r="Y288" s="24"/>
      <c r="Z288" s="24"/>
      <c r="AA288" s="24"/>
      <c r="AB288" s="24"/>
      <c r="AC288" s="24"/>
      <c r="AD288" s="24"/>
      <c r="AE288" s="24"/>
      <c r="AR288" s="216" t="s">
        <v>247</v>
      </c>
      <c r="AT288" s="216" t="s">
        <v>284</v>
      </c>
      <c r="AU288" s="216" t="s">
        <v>79</v>
      </c>
      <c r="AY288" s="3" t="s">
        <v>119</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7</v>
      </c>
      <c r="BK288" s="217" t="n">
        <f aca="false">ROUND(I288*H288,2)</f>
        <v>0</v>
      </c>
      <c r="BL288" s="3" t="s">
        <v>125</v>
      </c>
      <c r="BM288" s="216" t="s">
        <v>1004</v>
      </c>
    </row>
    <row r="289" s="246" customFormat="true" ht="12.8" hidden="false" customHeight="false" outlineLevel="0" collapsed="false">
      <c r="B289" s="247"/>
      <c r="C289" s="248"/>
      <c r="D289" s="236" t="s">
        <v>748</v>
      </c>
      <c r="E289" s="249"/>
      <c r="F289" s="250" t="s">
        <v>1005</v>
      </c>
      <c r="G289" s="248"/>
      <c r="H289" s="249"/>
      <c r="I289" s="251"/>
      <c r="J289" s="248"/>
      <c r="K289" s="248"/>
      <c r="L289" s="252"/>
      <c r="M289" s="253"/>
      <c r="N289" s="254"/>
      <c r="O289" s="254"/>
      <c r="P289" s="254"/>
      <c r="Q289" s="254"/>
      <c r="R289" s="254"/>
      <c r="S289" s="254"/>
      <c r="T289" s="255"/>
      <c r="AT289" s="256" t="s">
        <v>748</v>
      </c>
      <c r="AU289" s="256" t="s">
        <v>79</v>
      </c>
      <c r="AV289" s="246" t="s">
        <v>77</v>
      </c>
      <c r="AW289" s="246" t="s">
        <v>31</v>
      </c>
      <c r="AX289" s="246" t="s">
        <v>69</v>
      </c>
      <c r="AY289" s="256" t="s">
        <v>119</v>
      </c>
    </row>
    <row r="290" s="233" customFormat="true" ht="12.8" hidden="false" customHeight="false" outlineLevel="0" collapsed="false">
      <c r="B290" s="234"/>
      <c r="C290" s="235"/>
      <c r="D290" s="236" t="s">
        <v>748</v>
      </c>
      <c r="E290" s="237"/>
      <c r="F290" s="238" t="s">
        <v>1006</v>
      </c>
      <c r="G290" s="235"/>
      <c r="H290" s="239" t="n">
        <v>18.15</v>
      </c>
      <c r="I290" s="240"/>
      <c r="J290" s="235"/>
      <c r="K290" s="235"/>
      <c r="L290" s="241"/>
      <c r="M290" s="242"/>
      <c r="N290" s="243"/>
      <c r="O290" s="243"/>
      <c r="P290" s="243"/>
      <c r="Q290" s="243"/>
      <c r="R290" s="243"/>
      <c r="S290" s="243"/>
      <c r="T290" s="244"/>
      <c r="AT290" s="245" t="s">
        <v>748</v>
      </c>
      <c r="AU290" s="245" t="s">
        <v>79</v>
      </c>
      <c r="AV290" s="233" t="s">
        <v>79</v>
      </c>
      <c r="AW290" s="233" t="s">
        <v>31</v>
      </c>
      <c r="AX290" s="233" t="s">
        <v>69</v>
      </c>
      <c r="AY290" s="245" t="s">
        <v>119</v>
      </c>
    </row>
    <row r="291" s="233" customFormat="true" ht="12.8" hidden="false" customHeight="false" outlineLevel="0" collapsed="false">
      <c r="B291" s="234"/>
      <c r="C291" s="235"/>
      <c r="D291" s="236" t="s">
        <v>748</v>
      </c>
      <c r="E291" s="237"/>
      <c r="F291" s="238" t="s">
        <v>1007</v>
      </c>
      <c r="G291" s="235"/>
      <c r="H291" s="239" t="n">
        <v>22.605</v>
      </c>
      <c r="I291" s="240"/>
      <c r="J291" s="235"/>
      <c r="K291" s="235"/>
      <c r="L291" s="241"/>
      <c r="M291" s="242"/>
      <c r="N291" s="243"/>
      <c r="O291" s="243"/>
      <c r="P291" s="243"/>
      <c r="Q291" s="243"/>
      <c r="R291" s="243"/>
      <c r="S291" s="243"/>
      <c r="T291" s="244"/>
      <c r="AT291" s="245" t="s">
        <v>748</v>
      </c>
      <c r="AU291" s="245" t="s">
        <v>79</v>
      </c>
      <c r="AV291" s="233" t="s">
        <v>79</v>
      </c>
      <c r="AW291" s="233" t="s">
        <v>31</v>
      </c>
      <c r="AX291" s="233" t="s">
        <v>69</v>
      </c>
      <c r="AY291" s="245" t="s">
        <v>119</v>
      </c>
    </row>
    <row r="292" s="233" customFormat="true" ht="12.8" hidden="false" customHeight="false" outlineLevel="0" collapsed="false">
      <c r="B292" s="234"/>
      <c r="C292" s="235"/>
      <c r="D292" s="236" t="s">
        <v>748</v>
      </c>
      <c r="E292" s="237"/>
      <c r="F292" s="238" t="s">
        <v>1008</v>
      </c>
      <c r="G292" s="235"/>
      <c r="H292" s="239" t="n">
        <v>25.245</v>
      </c>
      <c r="I292" s="240"/>
      <c r="J292" s="235"/>
      <c r="K292" s="235"/>
      <c r="L292" s="241"/>
      <c r="M292" s="242"/>
      <c r="N292" s="243"/>
      <c r="O292" s="243"/>
      <c r="P292" s="243"/>
      <c r="Q292" s="243"/>
      <c r="R292" s="243"/>
      <c r="S292" s="243"/>
      <c r="T292" s="244"/>
      <c r="AT292" s="245" t="s">
        <v>748</v>
      </c>
      <c r="AU292" s="245" t="s">
        <v>79</v>
      </c>
      <c r="AV292" s="233" t="s">
        <v>79</v>
      </c>
      <c r="AW292" s="233" t="s">
        <v>31</v>
      </c>
      <c r="AX292" s="233" t="s">
        <v>69</v>
      </c>
      <c r="AY292" s="245" t="s">
        <v>119</v>
      </c>
    </row>
    <row r="293" s="233" customFormat="true" ht="12.8" hidden="false" customHeight="false" outlineLevel="0" collapsed="false">
      <c r="B293" s="234"/>
      <c r="C293" s="235"/>
      <c r="D293" s="236" t="s">
        <v>748</v>
      </c>
      <c r="E293" s="237"/>
      <c r="F293" s="238" t="s">
        <v>1009</v>
      </c>
      <c r="G293" s="235"/>
      <c r="H293" s="239" t="n">
        <v>25.575</v>
      </c>
      <c r="I293" s="240"/>
      <c r="J293" s="235"/>
      <c r="K293" s="235"/>
      <c r="L293" s="241"/>
      <c r="M293" s="242"/>
      <c r="N293" s="243"/>
      <c r="O293" s="243"/>
      <c r="P293" s="243"/>
      <c r="Q293" s="243"/>
      <c r="R293" s="243"/>
      <c r="S293" s="243"/>
      <c r="T293" s="244"/>
      <c r="AT293" s="245" t="s">
        <v>748</v>
      </c>
      <c r="AU293" s="245" t="s">
        <v>79</v>
      </c>
      <c r="AV293" s="233" t="s">
        <v>79</v>
      </c>
      <c r="AW293" s="233" t="s">
        <v>31</v>
      </c>
      <c r="AX293" s="233" t="s">
        <v>69</v>
      </c>
      <c r="AY293" s="245" t="s">
        <v>119</v>
      </c>
    </row>
    <row r="294" s="233" customFormat="true" ht="12.8" hidden="false" customHeight="false" outlineLevel="0" collapsed="false">
      <c r="B294" s="234"/>
      <c r="C294" s="235"/>
      <c r="D294" s="236" t="s">
        <v>748</v>
      </c>
      <c r="E294" s="237"/>
      <c r="F294" s="238" t="s">
        <v>1010</v>
      </c>
      <c r="G294" s="235"/>
      <c r="H294" s="239" t="n">
        <v>29.535</v>
      </c>
      <c r="I294" s="240"/>
      <c r="J294" s="235"/>
      <c r="K294" s="235"/>
      <c r="L294" s="241"/>
      <c r="M294" s="242"/>
      <c r="N294" s="243"/>
      <c r="O294" s="243"/>
      <c r="P294" s="243"/>
      <c r="Q294" s="243"/>
      <c r="R294" s="243"/>
      <c r="S294" s="243"/>
      <c r="T294" s="244"/>
      <c r="AT294" s="245" t="s">
        <v>748</v>
      </c>
      <c r="AU294" s="245" t="s">
        <v>79</v>
      </c>
      <c r="AV294" s="233" t="s">
        <v>79</v>
      </c>
      <c r="AW294" s="233" t="s">
        <v>31</v>
      </c>
      <c r="AX294" s="233" t="s">
        <v>69</v>
      </c>
      <c r="AY294" s="245" t="s">
        <v>119</v>
      </c>
    </row>
    <row r="295" s="233" customFormat="true" ht="12.8" hidden="false" customHeight="false" outlineLevel="0" collapsed="false">
      <c r="B295" s="234"/>
      <c r="C295" s="235"/>
      <c r="D295" s="236" t="s">
        <v>748</v>
      </c>
      <c r="E295" s="237"/>
      <c r="F295" s="238" t="s">
        <v>1011</v>
      </c>
      <c r="G295" s="235"/>
      <c r="H295" s="239" t="n">
        <v>22.935</v>
      </c>
      <c r="I295" s="240"/>
      <c r="J295" s="235"/>
      <c r="K295" s="235"/>
      <c r="L295" s="241"/>
      <c r="M295" s="242"/>
      <c r="N295" s="243"/>
      <c r="O295" s="243"/>
      <c r="P295" s="243"/>
      <c r="Q295" s="243"/>
      <c r="R295" s="243"/>
      <c r="S295" s="243"/>
      <c r="T295" s="244"/>
      <c r="AT295" s="245" t="s">
        <v>748</v>
      </c>
      <c r="AU295" s="245" t="s">
        <v>79</v>
      </c>
      <c r="AV295" s="233" t="s">
        <v>79</v>
      </c>
      <c r="AW295" s="233" t="s">
        <v>31</v>
      </c>
      <c r="AX295" s="233" t="s">
        <v>69</v>
      </c>
      <c r="AY295" s="245" t="s">
        <v>119</v>
      </c>
    </row>
    <row r="296" s="233" customFormat="true" ht="12.8" hidden="false" customHeight="false" outlineLevel="0" collapsed="false">
      <c r="B296" s="234"/>
      <c r="C296" s="235"/>
      <c r="D296" s="236" t="s">
        <v>748</v>
      </c>
      <c r="E296" s="237"/>
      <c r="F296" s="238" t="s">
        <v>1012</v>
      </c>
      <c r="G296" s="235"/>
      <c r="H296" s="239" t="n">
        <v>15.51</v>
      </c>
      <c r="I296" s="240"/>
      <c r="J296" s="235"/>
      <c r="K296" s="235"/>
      <c r="L296" s="241"/>
      <c r="M296" s="242"/>
      <c r="N296" s="243"/>
      <c r="O296" s="243"/>
      <c r="P296" s="243"/>
      <c r="Q296" s="243"/>
      <c r="R296" s="243"/>
      <c r="S296" s="243"/>
      <c r="T296" s="244"/>
      <c r="AT296" s="245" t="s">
        <v>748</v>
      </c>
      <c r="AU296" s="245" t="s">
        <v>79</v>
      </c>
      <c r="AV296" s="233" t="s">
        <v>79</v>
      </c>
      <c r="AW296" s="233" t="s">
        <v>31</v>
      </c>
      <c r="AX296" s="233" t="s">
        <v>69</v>
      </c>
      <c r="AY296" s="245" t="s">
        <v>119</v>
      </c>
    </row>
    <row r="297" s="233" customFormat="true" ht="12.8" hidden="false" customHeight="false" outlineLevel="0" collapsed="false">
      <c r="B297" s="234"/>
      <c r="C297" s="235"/>
      <c r="D297" s="236" t="s">
        <v>748</v>
      </c>
      <c r="E297" s="237"/>
      <c r="F297" s="238" t="s">
        <v>1013</v>
      </c>
      <c r="G297" s="235"/>
      <c r="H297" s="239" t="n">
        <v>22.605</v>
      </c>
      <c r="I297" s="240"/>
      <c r="J297" s="235"/>
      <c r="K297" s="235"/>
      <c r="L297" s="241"/>
      <c r="M297" s="242"/>
      <c r="N297" s="243"/>
      <c r="O297" s="243"/>
      <c r="P297" s="243"/>
      <c r="Q297" s="243"/>
      <c r="R297" s="243"/>
      <c r="S297" s="243"/>
      <c r="T297" s="244"/>
      <c r="AT297" s="245" t="s">
        <v>748</v>
      </c>
      <c r="AU297" s="245" t="s">
        <v>79</v>
      </c>
      <c r="AV297" s="233" t="s">
        <v>79</v>
      </c>
      <c r="AW297" s="233" t="s">
        <v>31</v>
      </c>
      <c r="AX297" s="233" t="s">
        <v>69</v>
      </c>
      <c r="AY297" s="245" t="s">
        <v>119</v>
      </c>
    </row>
    <row r="298" s="233" customFormat="true" ht="12.8" hidden="false" customHeight="false" outlineLevel="0" collapsed="false">
      <c r="B298" s="234"/>
      <c r="C298" s="235"/>
      <c r="D298" s="236" t="s">
        <v>748</v>
      </c>
      <c r="E298" s="237"/>
      <c r="F298" s="238" t="s">
        <v>1014</v>
      </c>
      <c r="G298" s="235"/>
      <c r="H298" s="239" t="n">
        <v>23.595</v>
      </c>
      <c r="I298" s="240"/>
      <c r="J298" s="235"/>
      <c r="K298" s="235"/>
      <c r="L298" s="241"/>
      <c r="M298" s="242"/>
      <c r="N298" s="243"/>
      <c r="O298" s="243"/>
      <c r="P298" s="243"/>
      <c r="Q298" s="243"/>
      <c r="R298" s="243"/>
      <c r="S298" s="243"/>
      <c r="T298" s="244"/>
      <c r="AT298" s="245" t="s">
        <v>748</v>
      </c>
      <c r="AU298" s="245" t="s">
        <v>79</v>
      </c>
      <c r="AV298" s="233" t="s">
        <v>79</v>
      </c>
      <c r="AW298" s="233" t="s">
        <v>31</v>
      </c>
      <c r="AX298" s="233" t="s">
        <v>69</v>
      </c>
      <c r="AY298" s="245" t="s">
        <v>119</v>
      </c>
    </row>
    <row r="299" s="233" customFormat="true" ht="12.8" hidden="false" customHeight="false" outlineLevel="0" collapsed="false">
      <c r="B299" s="234"/>
      <c r="C299" s="235"/>
      <c r="D299" s="236" t="s">
        <v>748</v>
      </c>
      <c r="E299" s="237"/>
      <c r="F299" s="238" t="s">
        <v>1015</v>
      </c>
      <c r="G299" s="235"/>
      <c r="H299" s="239" t="n">
        <v>19.965</v>
      </c>
      <c r="I299" s="240"/>
      <c r="J299" s="235"/>
      <c r="K299" s="235"/>
      <c r="L299" s="241"/>
      <c r="M299" s="242"/>
      <c r="N299" s="243"/>
      <c r="O299" s="243"/>
      <c r="P299" s="243"/>
      <c r="Q299" s="243"/>
      <c r="R299" s="243"/>
      <c r="S299" s="243"/>
      <c r="T299" s="244"/>
      <c r="AT299" s="245" t="s">
        <v>748</v>
      </c>
      <c r="AU299" s="245" t="s">
        <v>79</v>
      </c>
      <c r="AV299" s="233" t="s">
        <v>79</v>
      </c>
      <c r="AW299" s="233" t="s">
        <v>31</v>
      </c>
      <c r="AX299" s="233" t="s">
        <v>69</v>
      </c>
      <c r="AY299" s="245" t="s">
        <v>119</v>
      </c>
    </row>
    <row r="300" s="233" customFormat="true" ht="12.8" hidden="false" customHeight="false" outlineLevel="0" collapsed="false">
      <c r="B300" s="234"/>
      <c r="C300" s="235"/>
      <c r="D300" s="236" t="s">
        <v>748</v>
      </c>
      <c r="E300" s="237"/>
      <c r="F300" s="238" t="s">
        <v>1016</v>
      </c>
      <c r="G300" s="235"/>
      <c r="H300" s="239" t="n">
        <v>3.3</v>
      </c>
      <c r="I300" s="240"/>
      <c r="J300" s="235"/>
      <c r="K300" s="235"/>
      <c r="L300" s="241"/>
      <c r="M300" s="242"/>
      <c r="N300" s="243"/>
      <c r="O300" s="243"/>
      <c r="P300" s="243"/>
      <c r="Q300" s="243"/>
      <c r="R300" s="243"/>
      <c r="S300" s="243"/>
      <c r="T300" s="244"/>
      <c r="AT300" s="245" t="s">
        <v>748</v>
      </c>
      <c r="AU300" s="245" t="s">
        <v>79</v>
      </c>
      <c r="AV300" s="233" t="s">
        <v>79</v>
      </c>
      <c r="AW300" s="233" t="s">
        <v>31</v>
      </c>
      <c r="AX300" s="233" t="s">
        <v>69</v>
      </c>
      <c r="AY300" s="245" t="s">
        <v>119</v>
      </c>
    </row>
    <row r="301" s="246" customFormat="true" ht="12.8" hidden="false" customHeight="false" outlineLevel="0" collapsed="false">
      <c r="B301" s="247"/>
      <c r="C301" s="248"/>
      <c r="D301" s="236" t="s">
        <v>748</v>
      </c>
      <c r="E301" s="249"/>
      <c r="F301" s="250" t="s">
        <v>1017</v>
      </c>
      <c r="G301" s="248"/>
      <c r="H301" s="249"/>
      <c r="I301" s="251"/>
      <c r="J301" s="248"/>
      <c r="K301" s="248"/>
      <c r="L301" s="252"/>
      <c r="M301" s="253"/>
      <c r="N301" s="254"/>
      <c r="O301" s="254"/>
      <c r="P301" s="254"/>
      <c r="Q301" s="254"/>
      <c r="R301" s="254"/>
      <c r="S301" s="254"/>
      <c r="T301" s="255"/>
      <c r="AT301" s="256" t="s">
        <v>748</v>
      </c>
      <c r="AU301" s="256" t="s">
        <v>79</v>
      </c>
      <c r="AV301" s="246" t="s">
        <v>77</v>
      </c>
      <c r="AW301" s="246" t="s">
        <v>31</v>
      </c>
      <c r="AX301" s="246" t="s">
        <v>69</v>
      </c>
      <c r="AY301" s="256" t="s">
        <v>119</v>
      </c>
    </row>
    <row r="302" s="233" customFormat="true" ht="12.8" hidden="false" customHeight="false" outlineLevel="0" collapsed="false">
      <c r="B302" s="234"/>
      <c r="C302" s="235"/>
      <c r="D302" s="236" t="s">
        <v>748</v>
      </c>
      <c r="E302" s="237"/>
      <c r="F302" s="238" t="s">
        <v>1018</v>
      </c>
      <c r="G302" s="235"/>
      <c r="H302" s="239" t="n">
        <v>19.305</v>
      </c>
      <c r="I302" s="240"/>
      <c r="J302" s="235"/>
      <c r="K302" s="235"/>
      <c r="L302" s="241"/>
      <c r="M302" s="242"/>
      <c r="N302" s="243"/>
      <c r="O302" s="243"/>
      <c r="P302" s="243"/>
      <c r="Q302" s="243"/>
      <c r="R302" s="243"/>
      <c r="S302" s="243"/>
      <c r="T302" s="244"/>
      <c r="AT302" s="245" t="s">
        <v>748</v>
      </c>
      <c r="AU302" s="245" t="s">
        <v>79</v>
      </c>
      <c r="AV302" s="233" t="s">
        <v>79</v>
      </c>
      <c r="AW302" s="233" t="s">
        <v>31</v>
      </c>
      <c r="AX302" s="233" t="s">
        <v>69</v>
      </c>
      <c r="AY302" s="245" t="s">
        <v>119</v>
      </c>
    </row>
    <row r="303" s="246" customFormat="true" ht="12.8" hidden="false" customHeight="false" outlineLevel="0" collapsed="false">
      <c r="B303" s="247"/>
      <c r="C303" s="248"/>
      <c r="D303" s="236" t="s">
        <v>748</v>
      </c>
      <c r="E303" s="249"/>
      <c r="F303" s="250" t="s">
        <v>963</v>
      </c>
      <c r="G303" s="248"/>
      <c r="H303" s="249"/>
      <c r="I303" s="251"/>
      <c r="J303" s="248"/>
      <c r="K303" s="248"/>
      <c r="L303" s="252"/>
      <c r="M303" s="253"/>
      <c r="N303" s="254"/>
      <c r="O303" s="254"/>
      <c r="P303" s="254"/>
      <c r="Q303" s="254"/>
      <c r="R303" s="254"/>
      <c r="S303" s="254"/>
      <c r="T303" s="255"/>
      <c r="AT303" s="256" t="s">
        <v>748</v>
      </c>
      <c r="AU303" s="256" t="s">
        <v>79</v>
      </c>
      <c r="AV303" s="246" t="s">
        <v>77</v>
      </c>
      <c r="AW303" s="246" t="s">
        <v>31</v>
      </c>
      <c r="AX303" s="246" t="s">
        <v>69</v>
      </c>
      <c r="AY303" s="256" t="s">
        <v>119</v>
      </c>
    </row>
    <row r="304" s="233" customFormat="true" ht="12.8" hidden="false" customHeight="false" outlineLevel="0" collapsed="false">
      <c r="B304" s="234"/>
      <c r="C304" s="235"/>
      <c r="D304" s="236" t="s">
        <v>748</v>
      </c>
      <c r="E304" s="237"/>
      <c r="F304" s="238" t="s">
        <v>1019</v>
      </c>
      <c r="G304" s="235"/>
      <c r="H304" s="239" t="n">
        <v>44.633</v>
      </c>
      <c r="I304" s="240"/>
      <c r="J304" s="235"/>
      <c r="K304" s="235"/>
      <c r="L304" s="241"/>
      <c r="M304" s="242"/>
      <c r="N304" s="243"/>
      <c r="O304" s="243"/>
      <c r="P304" s="243"/>
      <c r="Q304" s="243"/>
      <c r="R304" s="243"/>
      <c r="S304" s="243"/>
      <c r="T304" s="244"/>
      <c r="AT304" s="245" t="s">
        <v>748</v>
      </c>
      <c r="AU304" s="245" t="s">
        <v>79</v>
      </c>
      <c r="AV304" s="233" t="s">
        <v>79</v>
      </c>
      <c r="AW304" s="233" t="s">
        <v>31</v>
      </c>
      <c r="AX304" s="233" t="s">
        <v>69</v>
      </c>
      <c r="AY304" s="245" t="s">
        <v>119</v>
      </c>
    </row>
    <row r="305" s="246" customFormat="true" ht="12.8" hidden="false" customHeight="false" outlineLevel="0" collapsed="false">
      <c r="B305" s="247"/>
      <c r="C305" s="248"/>
      <c r="D305" s="236" t="s">
        <v>748</v>
      </c>
      <c r="E305" s="249"/>
      <c r="F305" s="250" t="s">
        <v>1000</v>
      </c>
      <c r="G305" s="248"/>
      <c r="H305" s="249"/>
      <c r="I305" s="251"/>
      <c r="J305" s="248"/>
      <c r="K305" s="248"/>
      <c r="L305" s="252"/>
      <c r="M305" s="253"/>
      <c r="N305" s="254"/>
      <c r="O305" s="254"/>
      <c r="P305" s="254"/>
      <c r="Q305" s="254"/>
      <c r="R305" s="254"/>
      <c r="S305" s="254"/>
      <c r="T305" s="255"/>
      <c r="AT305" s="256" t="s">
        <v>748</v>
      </c>
      <c r="AU305" s="256" t="s">
        <v>79</v>
      </c>
      <c r="AV305" s="246" t="s">
        <v>77</v>
      </c>
      <c r="AW305" s="246" t="s">
        <v>31</v>
      </c>
      <c r="AX305" s="246" t="s">
        <v>69</v>
      </c>
      <c r="AY305" s="256" t="s">
        <v>119</v>
      </c>
    </row>
    <row r="306" s="233" customFormat="true" ht="12.8" hidden="false" customHeight="false" outlineLevel="0" collapsed="false">
      <c r="B306" s="234"/>
      <c r="C306" s="235"/>
      <c r="D306" s="236" t="s">
        <v>748</v>
      </c>
      <c r="E306" s="237"/>
      <c r="F306" s="238" t="s">
        <v>1020</v>
      </c>
      <c r="G306" s="235"/>
      <c r="H306" s="239" t="n">
        <v>11.547</v>
      </c>
      <c r="I306" s="240"/>
      <c r="J306" s="235"/>
      <c r="K306" s="235"/>
      <c r="L306" s="241"/>
      <c r="M306" s="242"/>
      <c r="N306" s="243"/>
      <c r="O306" s="243"/>
      <c r="P306" s="243"/>
      <c r="Q306" s="243"/>
      <c r="R306" s="243"/>
      <c r="S306" s="243"/>
      <c r="T306" s="244"/>
      <c r="AT306" s="245" t="s">
        <v>748</v>
      </c>
      <c r="AU306" s="245" t="s">
        <v>79</v>
      </c>
      <c r="AV306" s="233" t="s">
        <v>79</v>
      </c>
      <c r="AW306" s="233" t="s">
        <v>31</v>
      </c>
      <c r="AX306" s="233" t="s">
        <v>69</v>
      </c>
      <c r="AY306" s="245" t="s">
        <v>119</v>
      </c>
    </row>
    <row r="307" s="31" customFormat="true" ht="14.4" hidden="false" customHeight="true" outlineLevel="0" collapsed="false">
      <c r="A307" s="24"/>
      <c r="B307" s="25"/>
      <c r="C307" s="223" t="s">
        <v>417</v>
      </c>
      <c r="D307" s="223" t="s">
        <v>284</v>
      </c>
      <c r="E307" s="224" t="s">
        <v>1021</v>
      </c>
      <c r="F307" s="225" t="s">
        <v>1022</v>
      </c>
      <c r="G307" s="226" t="s">
        <v>745</v>
      </c>
      <c r="H307" s="227" t="n">
        <v>313.94</v>
      </c>
      <c r="I307" s="228"/>
      <c r="J307" s="229" t="n">
        <f aca="false">ROUND(I307*H307,2)</f>
        <v>0</v>
      </c>
      <c r="K307" s="225" t="s">
        <v>746</v>
      </c>
      <c r="L307" s="230"/>
      <c r="M307" s="231"/>
      <c r="N307" s="232" t="s">
        <v>40</v>
      </c>
      <c r="O307" s="67"/>
      <c r="P307" s="214" t="n">
        <f aca="false">O307*H307</f>
        <v>0</v>
      </c>
      <c r="Q307" s="214" t="n">
        <v>0.0018</v>
      </c>
      <c r="R307" s="214" t="n">
        <f aca="false">Q307*H307</f>
        <v>0.565092</v>
      </c>
      <c r="S307" s="214" t="n">
        <v>0</v>
      </c>
      <c r="T307" s="215" t="n">
        <f aca="false">S307*H307</f>
        <v>0</v>
      </c>
      <c r="U307" s="24"/>
      <c r="V307" s="24"/>
      <c r="W307" s="24"/>
      <c r="X307" s="24"/>
      <c r="Y307" s="24"/>
      <c r="Z307" s="24"/>
      <c r="AA307" s="24"/>
      <c r="AB307" s="24"/>
      <c r="AC307" s="24"/>
      <c r="AD307" s="24"/>
      <c r="AE307" s="24"/>
      <c r="AR307" s="216" t="s">
        <v>247</v>
      </c>
      <c r="AT307" s="216" t="s">
        <v>284</v>
      </c>
      <c r="AU307" s="216" t="s">
        <v>79</v>
      </c>
      <c r="AY307" s="3" t="s">
        <v>119</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7</v>
      </c>
      <c r="BK307" s="217" t="n">
        <f aca="false">ROUND(I307*H307,2)</f>
        <v>0</v>
      </c>
      <c r="BL307" s="3" t="s">
        <v>125</v>
      </c>
      <c r="BM307" s="216" t="s">
        <v>1023</v>
      </c>
    </row>
    <row r="308" s="246" customFormat="true" ht="12.8" hidden="false" customHeight="false" outlineLevel="0" collapsed="false">
      <c r="B308" s="247"/>
      <c r="C308" s="248"/>
      <c r="D308" s="236" t="s">
        <v>748</v>
      </c>
      <c r="E308" s="249"/>
      <c r="F308" s="250" t="s">
        <v>974</v>
      </c>
      <c r="G308" s="248"/>
      <c r="H308" s="249"/>
      <c r="I308" s="251"/>
      <c r="J308" s="248"/>
      <c r="K308" s="248"/>
      <c r="L308" s="252"/>
      <c r="M308" s="253"/>
      <c r="N308" s="254"/>
      <c r="O308" s="254"/>
      <c r="P308" s="254"/>
      <c r="Q308" s="254"/>
      <c r="R308" s="254"/>
      <c r="S308" s="254"/>
      <c r="T308" s="255"/>
      <c r="AT308" s="256" t="s">
        <v>748</v>
      </c>
      <c r="AU308" s="256" t="s">
        <v>79</v>
      </c>
      <c r="AV308" s="246" t="s">
        <v>77</v>
      </c>
      <c r="AW308" s="246" t="s">
        <v>31</v>
      </c>
      <c r="AX308" s="246" t="s">
        <v>69</v>
      </c>
      <c r="AY308" s="256" t="s">
        <v>119</v>
      </c>
    </row>
    <row r="309" s="233" customFormat="true" ht="12.8" hidden="false" customHeight="false" outlineLevel="0" collapsed="false">
      <c r="B309" s="234"/>
      <c r="C309" s="235"/>
      <c r="D309" s="236" t="s">
        <v>748</v>
      </c>
      <c r="E309" s="237"/>
      <c r="F309" s="238" t="s">
        <v>1024</v>
      </c>
      <c r="G309" s="235"/>
      <c r="H309" s="239" t="n">
        <v>11</v>
      </c>
      <c r="I309" s="240"/>
      <c r="J309" s="235"/>
      <c r="K309" s="235"/>
      <c r="L309" s="241"/>
      <c r="M309" s="242"/>
      <c r="N309" s="243"/>
      <c r="O309" s="243"/>
      <c r="P309" s="243"/>
      <c r="Q309" s="243"/>
      <c r="R309" s="243"/>
      <c r="S309" s="243"/>
      <c r="T309" s="244"/>
      <c r="AT309" s="245" t="s">
        <v>748</v>
      </c>
      <c r="AU309" s="245" t="s">
        <v>79</v>
      </c>
      <c r="AV309" s="233" t="s">
        <v>79</v>
      </c>
      <c r="AW309" s="233" t="s">
        <v>31</v>
      </c>
      <c r="AX309" s="233" t="s">
        <v>69</v>
      </c>
      <c r="AY309" s="245" t="s">
        <v>119</v>
      </c>
    </row>
    <row r="310" s="233" customFormat="true" ht="12.8" hidden="false" customHeight="false" outlineLevel="0" collapsed="false">
      <c r="B310" s="234"/>
      <c r="C310" s="235"/>
      <c r="D310" s="236" t="s">
        <v>748</v>
      </c>
      <c r="E310" s="237"/>
      <c r="F310" s="238" t="s">
        <v>1025</v>
      </c>
      <c r="G310" s="235"/>
      <c r="H310" s="239" t="n">
        <v>14.08</v>
      </c>
      <c r="I310" s="240"/>
      <c r="J310" s="235"/>
      <c r="K310" s="235"/>
      <c r="L310" s="241"/>
      <c r="M310" s="242"/>
      <c r="N310" s="243"/>
      <c r="O310" s="243"/>
      <c r="P310" s="243"/>
      <c r="Q310" s="243"/>
      <c r="R310" s="243"/>
      <c r="S310" s="243"/>
      <c r="T310" s="244"/>
      <c r="AT310" s="245" t="s">
        <v>748</v>
      </c>
      <c r="AU310" s="245" t="s">
        <v>79</v>
      </c>
      <c r="AV310" s="233" t="s">
        <v>79</v>
      </c>
      <c r="AW310" s="233" t="s">
        <v>31</v>
      </c>
      <c r="AX310" s="233" t="s">
        <v>69</v>
      </c>
      <c r="AY310" s="245" t="s">
        <v>119</v>
      </c>
    </row>
    <row r="311" s="233" customFormat="true" ht="12.8" hidden="false" customHeight="false" outlineLevel="0" collapsed="false">
      <c r="B311" s="234"/>
      <c r="C311" s="235"/>
      <c r="D311" s="236" t="s">
        <v>748</v>
      </c>
      <c r="E311" s="237"/>
      <c r="F311" s="238" t="s">
        <v>1026</v>
      </c>
      <c r="G311" s="235"/>
      <c r="H311" s="239" t="n">
        <v>15.84</v>
      </c>
      <c r="I311" s="240"/>
      <c r="J311" s="235"/>
      <c r="K311" s="235"/>
      <c r="L311" s="241"/>
      <c r="M311" s="242"/>
      <c r="N311" s="243"/>
      <c r="O311" s="243"/>
      <c r="P311" s="243"/>
      <c r="Q311" s="243"/>
      <c r="R311" s="243"/>
      <c r="S311" s="243"/>
      <c r="T311" s="244"/>
      <c r="AT311" s="245" t="s">
        <v>748</v>
      </c>
      <c r="AU311" s="245" t="s">
        <v>79</v>
      </c>
      <c r="AV311" s="233" t="s">
        <v>79</v>
      </c>
      <c r="AW311" s="233" t="s">
        <v>31</v>
      </c>
      <c r="AX311" s="233" t="s">
        <v>69</v>
      </c>
      <c r="AY311" s="245" t="s">
        <v>119</v>
      </c>
    </row>
    <row r="312" s="233" customFormat="true" ht="12.8" hidden="false" customHeight="false" outlineLevel="0" collapsed="false">
      <c r="B312" s="234"/>
      <c r="C312" s="235"/>
      <c r="D312" s="236" t="s">
        <v>748</v>
      </c>
      <c r="E312" s="237"/>
      <c r="F312" s="238" t="s">
        <v>1027</v>
      </c>
      <c r="G312" s="235"/>
      <c r="H312" s="239" t="n">
        <v>16.06</v>
      </c>
      <c r="I312" s="240"/>
      <c r="J312" s="235"/>
      <c r="K312" s="235"/>
      <c r="L312" s="241"/>
      <c r="M312" s="242"/>
      <c r="N312" s="243"/>
      <c r="O312" s="243"/>
      <c r="P312" s="243"/>
      <c r="Q312" s="243"/>
      <c r="R312" s="243"/>
      <c r="S312" s="243"/>
      <c r="T312" s="244"/>
      <c r="AT312" s="245" t="s">
        <v>748</v>
      </c>
      <c r="AU312" s="245" t="s">
        <v>79</v>
      </c>
      <c r="AV312" s="233" t="s">
        <v>79</v>
      </c>
      <c r="AW312" s="233" t="s">
        <v>31</v>
      </c>
      <c r="AX312" s="233" t="s">
        <v>69</v>
      </c>
      <c r="AY312" s="245" t="s">
        <v>119</v>
      </c>
    </row>
    <row r="313" s="233" customFormat="true" ht="12.8" hidden="false" customHeight="false" outlineLevel="0" collapsed="false">
      <c r="B313" s="234"/>
      <c r="C313" s="235"/>
      <c r="D313" s="236" t="s">
        <v>748</v>
      </c>
      <c r="E313" s="237"/>
      <c r="F313" s="238" t="s">
        <v>1028</v>
      </c>
      <c r="G313" s="235"/>
      <c r="H313" s="239" t="n">
        <v>18.81</v>
      </c>
      <c r="I313" s="240"/>
      <c r="J313" s="235"/>
      <c r="K313" s="235"/>
      <c r="L313" s="241"/>
      <c r="M313" s="242"/>
      <c r="N313" s="243"/>
      <c r="O313" s="243"/>
      <c r="P313" s="243"/>
      <c r="Q313" s="243"/>
      <c r="R313" s="243"/>
      <c r="S313" s="243"/>
      <c r="T313" s="244"/>
      <c r="AT313" s="245" t="s">
        <v>748</v>
      </c>
      <c r="AU313" s="245" t="s">
        <v>79</v>
      </c>
      <c r="AV313" s="233" t="s">
        <v>79</v>
      </c>
      <c r="AW313" s="233" t="s">
        <v>31</v>
      </c>
      <c r="AX313" s="233" t="s">
        <v>69</v>
      </c>
      <c r="AY313" s="245" t="s">
        <v>119</v>
      </c>
    </row>
    <row r="314" s="233" customFormat="true" ht="12.8" hidden="false" customHeight="false" outlineLevel="0" collapsed="false">
      <c r="B314" s="234"/>
      <c r="C314" s="235"/>
      <c r="D314" s="236" t="s">
        <v>748</v>
      </c>
      <c r="E314" s="237"/>
      <c r="F314" s="238" t="s">
        <v>1029</v>
      </c>
      <c r="G314" s="235"/>
      <c r="H314" s="239" t="n">
        <v>14.74</v>
      </c>
      <c r="I314" s="240"/>
      <c r="J314" s="235"/>
      <c r="K314" s="235"/>
      <c r="L314" s="241"/>
      <c r="M314" s="242"/>
      <c r="N314" s="243"/>
      <c r="O314" s="243"/>
      <c r="P314" s="243"/>
      <c r="Q314" s="243"/>
      <c r="R314" s="243"/>
      <c r="S314" s="243"/>
      <c r="T314" s="244"/>
      <c r="AT314" s="245" t="s">
        <v>748</v>
      </c>
      <c r="AU314" s="245" t="s">
        <v>79</v>
      </c>
      <c r="AV314" s="233" t="s">
        <v>79</v>
      </c>
      <c r="AW314" s="233" t="s">
        <v>31</v>
      </c>
      <c r="AX314" s="233" t="s">
        <v>69</v>
      </c>
      <c r="AY314" s="245" t="s">
        <v>119</v>
      </c>
    </row>
    <row r="315" s="233" customFormat="true" ht="12.8" hidden="false" customHeight="false" outlineLevel="0" collapsed="false">
      <c r="B315" s="234"/>
      <c r="C315" s="235"/>
      <c r="D315" s="236" t="s">
        <v>748</v>
      </c>
      <c r="E315" s="237"/>
      <c r="F315" s="238" t="s">
        <v>1030</v>
      </c>
      <c r="G315" s="235"/>
      <c r="H315" s="239" t="n">
        <v>9.24</v>
      </c>
      <c r="I315" s="240"/>
      <c r="J315" s="235"/>
      <c r="K315" s="235"/>
      <c r="L315" s="241"/>
      <c r="M315" s="242"/>
      <c r="N315" s="243"/>
      <c r="O315" s="243"/>
      <c r="P315" s="243"/>
      <c r="Q315" s="243"/>
      <c r="R315" s="243"/>
      <c r="S315" s="243"/>
      <c r="T315" s="244"/>
      <c r="AT315" s="245" t="s">
        <v>748</v>
      </c>
      <c r="AU315" s="245" t="s">
        <v>79</v>
      </c>
      <c r="AV315" s="233" t="s">
        <v>79</v>
      </c>
      <c r="AW315" s="233" t="s">
        <v>31</v>
      </c>
      <c r="AX315" s="233" t="s">
        <v>69</v>
      </c>
      <c r="AY315" s="245" t="s">
        <v>119</v>
      </c>
    </row>
    <row r="316" s="233" customFormat="true" ht="12.8" hidden="false" customHeight="false" outlineLevel="0" collapsed="false">
      <c r="B316" s="234"/>
      <c r="C316" s="235"/>
      <c r="D316" s="236" t="s">
        <v>748</v>
      </c>
      <c r="E316" s="237"/>
      <c r="F316" s="238" t="s">
        <v>1031</v>
      </c>
      <c r="G316" s="235"/>
      <c r="H316" s="239" t="n">
        <v>14.08</v>
      </c>
      <c r="I316" s="240"/>
      <c r="J316" s="235"/>
      <c r="K316" s="235"/>
      <c r="L316" s="241"/>
      <c r="M316" s="242"/>
      <c r="N316" s="243"/>
      <c r="O316" s="243"/>
      <c r="P316" s="243"/>
      <c r="Q316" s="243"/>
      <c r="R316" s="243"/>
      <c r="S316" s="243"/>
      <c r="T316" s="244"/>
      <c r="AT316" s="245" t="s">
        <v>748</v>
      </c>
      <c r="AU316" s="245" t="s">
        <v>79</v>
      </c>
      <c r="AV316" s="233" t="s">
        <v>79</v>
      </c>
      <c r="AW316" s="233" t="s">
        <v>31</v>
      </c>
      <c r="AX316" s="233" t="s">
        <v>69</v>
      </c>
      <c r="AY316" s="245" t="s">
        <v>119</v>
      </c>
    </row>
    <row r="317" s="233" customFormat="true" ht="12.8" hidden="false" customHeight="false" outlineLevel="0" collapsed="false">
      <c r="B317" s="234"/>
      <c r="C317" s="235"/>
      <c r="D317" s="236" t="s">
        <v>748</v>
      </c>
      <c r="E317" s="237"/>
      <c r="F317" s="238" t="s">
        <v>1032</v>
      </c>
      <c r="G317" s="235"/>
      <c r="H317" s="239" t="n">
        <v>14.85</v>
      </c>
      <c r="I317" s="240"/>
      <c r="J317" s="235"/>
      <c r="K317" s="235"/>
      <c r="L317" s="241"/>
      <c r="M317" s="242"/>
      <c r="N317" s="243"/>
      <c r="O317" s="243"/>
      <c r="P317" s="243"/>
      <c r="Q317" s="243"/>
      <c r="R317" s="243"/>
      <c r="S317" s="243"/>
      <c r="T317" s="244"/>
      <c r="AT317" s="245" t="s">
        <v>748</v>
      </c>
      <c r="AU317" s="245" t="s">
        <v>79</v>
      </c>
      <c r="AV317" s="233" t="s">
        <v>79</v>
      </c>
      <c r="AW317" s="233" t="s">
        <v>31</v>
      </c>
      <c r="AX317" s="233" t="s">
        <v>69</v>
      </c>
      <c r="AY317" s="245" t="s">
        <v>119</v>
      </c>
    </row>
    <row r="318" s="233" customFormat="true" ht="12.8" hidden="false" customHeight="false" outlineLevel="0" collapsed="false">
      <c r="B318" s="234"/>
      <c r="C318" s="235"/>
      <c r="D318" s="236" t="s">
        <v>748</v>
      </c>
      <c r="E318" s="237"/>
      <c r="F318" s="238" t="s">
        <v>1033</v>
      </c>
      <c r="G318" s="235"/>
      <c r="H318" s="239" t="n">
        <v>12.76</v>
      </c>
      <c r="I318" s="240"/>
      <c r="J318" s="235"/>
      <c r="K318" s="235"/>
      <c r="L318" s="241"/>
      <c r="M318" s="242"/>
      <c r="N318" s="243"/>
      <c r="O318" s="243"/>
      <c r="P318" s="243"/>
      <c r="Q318" s="243"/>
      <c r="R318" s="243"/>
      <c r="S318" s="243"/>
      <c r="T318" s="244"/>
      <c r="AT318" s="245" t="s">
        <v>748</v>
      </c>
      <c r="AU318" s="245" t="s">
        <v>79</v>
      </c>
      <c r="AV318" s="233" t="s">
        <v>79</v>
      </c>
      <c r="AW318" s="233" t="s">
        <v>31</v>
      </c>
      <c r="AX318" s="233" t="s">
        <v>69</v>
      </c>
      <c r="AY318" s="245" t="s">
        <v>119</v>
      </c>
    </row>
    <row r="319" s="233" customFormat="true" ht="12.8" hidden="false" customHeight="false" outlineLevel="0" collapsed="false">
      <c r="B319" s="234"/>
      <c r="C319" s="235"/>
      <c r="D319" s="236" t="s">
        <v>748</v>
      </c>
      <c r="E319" s="237"/>
      <c r="F319" s="238" t="s">
        <v>1034</v>
      </c>
      <c r="G319" s="235"/>
      <c r="H319" s="239" t="n">
        <v>4.18</v>
      </c>
      <c r="I319" s="240"/>
      <c r="J319" s="235"/>
      <c r="K319" s="235"/>
      <c r="L319" s="241"/>
      <c r="M319" s="242"/>
      <c r="N319" s="243"/>
      <c r="O319" s="243"/>
      <c r="P319" s="243"/>
      <c r="Q319" s="243"/>
      <c r="R319" s="243"/>
      <c r="S319" s="243"/>
      <c r="T319" s="244"/>
      <c r="AT319" s="245" t="s">
        <v>748</v>
      </c>
      <c r="AU319" s="245" t="s">
        <v>79</v>
      </c>
      <c r="AV319" s="233" t="s">
        <v>79</v>
      </c>
      <c r="AW319" s="233" t="s">
        <v>31</v>
      </c>
      <c r="AX319" s="233" t="s">
        <v>69</v>
      </c>
      <c r="AY319" s="245" t="s">
        <v>119</v>
      </c>
    </row>
    <row r="320" s="233" customFormat="true" ht="12.8" hidden="false" customHeight="false" outlineLevel="0" collapsed="false">
      <c r="B320" s="234"/>
      <c r="C320" s="235"/>
      <c r="D320" s="236" t="s">
        <v>748</v>
      </c>
      <c r="E320" s="237"/>
      <c r="F320" s="238" t="s">
        <v>1035</v>
      </c>
      <c r="G320" s="235"/>
      <c r="H320" s="239" t="n">
        <v>13.42</v>
      </c>
      <c r="I320" s="240"/>
      <c r="J320" s="235"/>
      <c r="K320" s="235"/>
      <c r="L320" s="241"/>
      <c r="M320" s="242"/>
      <c r="N320" s="243"/>
      <c r="O320" s="243"/>
      <c r="P320" s="243"/>
      <c r="Q320" s="243"/>
      <c r="R320" s="243"/>
      <c r="S320" s="243"/>
      <c r="T320" s="244"/>
      <c r="AT320" s="245" t="s">
        <v>748</v>
      </c>
      <c r="AU320" s="245" t="s">
        <v>79</v>
      </c>
      <c r="AV320" s="233" t="s">
        <v>79</v>
      </c>
      <c r="AW320" s="233" t="s">
        <v>31</v>
      </c>
      <c r="AX320" s="233" t="s">
        <v>69</v>
      </c>
      <c r="AY320" s="245" t="s">
        <v>119</v>
      </c>
    </row>
    <row r="321" s="233" customFormat="true" ht="12.8" hidden="false" customHeight="false" outlineLevel="0" collapsed="false">
      <c r="B321" s="234"/>
      <c r="C321" s="235"/>
      <c r="D321" s="236" t="s">
        <v>748</v>
      </c>
      <c r="E321" s="237"/>
      <c r="F321" s="238" t="s">
        <v>1036</v>
      </c>
      <c r="G321" s="235"/>
      <c r="H321" s="239" t="n">
        <v>2.2</v>
      </c>
      <c r="I321" s="240"/>
      <c r="J321" s="235"/>
      <c r="K321" s="235"/>
      <c r="L321" s="241"/>
      <c r="M321" s="242"/>
      <c r="N321" s="243"/>
      <c r="O321" s="243"/>
      <c r="P321" s="243"/>
      <c r="Q321" s="243"/>
      <c r="R321" s="243"/>
      <c r="S321" s="243"/>
      <c r="T321" s="244"/>
      <c r="AT321" s="245" t="s">
        <v>748</v>
      </c>
      <c r="AU321" s="245" t="s">
        <v>79</v>
      </c>
      <c r="AV321" s="233" t="s">
        <v>79</v>
      </c>
      <c r="AW321" s="233" t="s">
        <v>31</v>
      </c>
      <c r="AX321" s="233" t="s">
        <v>69</v>
      </c>
      <c r="AY321" s="245" t="s">
        <v>119</v>
      </c>
    </row>
    <row r="322" s="246" customFormat="true" ht="12.8" hidden="false" customHeight="false" outlineLevel="0" collapsed="false">
      <c r="B322" s="247"/>
      <c r="C322" s="248"/>
      <c r="D322" s="236" t="s">
        <v>748</v>
      </c>
      <c r="E322" s="249"/>
      <c r="F322" s="250" t="s">
        <v>988</v>
      </c>
      <c r="G322" s="248"/>
      <c r="H322" s="249"/>
      <c r="I322" s="251"/>
      <c r="J322" s="248"/>
      <c r="K322" s="248"/>
      <c r="L322" s="252"/>
      <c r="M322" s="253"/>
      <c r="N322" s="254"/>
      <c r="O322" s="254"/>
      <c r="P322" s="254"/>
      <c r="Q322" s="254"/>
      <c r="R322" s="254"/>
      <c r="S322" s="254"/>
      <c r="T322" s="255"/>
      <c r="AT322" s="256" t="s">
        <v>748</v>
      </c>
      <c r="AU322" s="256" t="s">
        <v>79</v>
      </c>
      <c r="AV322" s="246" t="s">
        <v>77</v>
      </c>
      <c r="AW322" s="246" t="s">
        <v>31</v>
      </c>
      <c r="AX322" s="246" t="s">
        <v>69</v>
      </c>
      <c r="AY322" s="256" t="s">
        <v>119</v>
      </c>
    </row>
    <row r="323" s="233" customFormat="true" ht="12.8" hidden="false" customHeight="false" outlineLevel="0" collapsed="false">
      <c r="B323" s="234"/>
      <c r="C323" s="235"/>
      <c r="D323" s="236" t="s">
        <v>748</v>
      </c>
      <c r="E323" s="237"/>
      <c r="F323" s="238" t="s">
        <v>1037</v>
      </c>
      <c r="G323" s="235"/>
      <c r="H323" s="239" t="n">
        <v>12.1</v>
      </c>
      <c r="I323" s="240"/>
      <c r="J323" s="235"/>
      <c r="K323" s="235"/>
      <c r="L323" s="241"/>
      <c r="M323" s="242"/>
      <c r="N323" s="243"/>
      <c r="O323" s="243"/>
      <c r="P323" s="243"/>
      <c r="Q323" s="243"/>
      <c r="R323" s="243"/>
      <c r="S323" s="243"/>
      <c r="T323" s="244"/>
      <c r="AT323" s="245" t="s">
        <v>748</v>
      </c>
      <c r="AU323" s="245" t="s">
        <v>79</v>
      </c>
      <c r="AV323" s="233" t="s">
        <v>79</v>
      </c>
      <c r="AW323" s="233" t="s">
        <v>31</v>
      </c>
      <c r="AX323" s="233" t="s">
        <v>69</v>
      </c>
      <c r="AY323" s="245" t="s">
        <v>119</v>
      </c>
    </row>
    <row r="324" s="233" customFormat="true" ht="12.8" hidden="false" customHeight="false" outlineLevel="0" collapsed="false">
      <c r="B324" s="234"/>
      <c r="C324" s="235"/>
      <c r="D324" s="236" t="s">
        <v>748</v>
      </c>
      <c r="E324" s="237"/>
      <c r="F324" s="238" t="s">
        <v>1038</v>
      </c>
      <c r="G324" s="235"/>
      <c r="H324" s="239" t="n">
        <v>15.07</v>
      </c>
      <c r="I324" s="240"/>
      <c r="J324" s="235"/>
      <c r="K324" s="235"/>
      <c r="L324" s="241"/>
      <c r="M324" s="242"/>
      <c r="N324" s="243"/>
      <c r="O324" s="243"/>
      <c r="P324" s="243"/>
      <c r="Q324" s="243"/>
      <c r="R324" s="243"/>
      <c r="S324" s="243"/>
      <c r="T324" s="244"/>
      <c r="AT324" s="245" t="s">
        <v>748</v>
      </c>
      <c r="AU324" s="245" t="s">
        <v>79</v>
      </c>
      <c r="AV324" s="233" t="s">
        <v>79</v>
      </c>
      <c r="AW324" s="233" t="s">
        <v>31</v>
      </c>
      <c r="AX324" s="233" t="s">
        <v>69</v>
      </c>
      <c r="AY324" s="245" t="s">
        <v>119</v>
      </c>
    </row>
    <row r="325" s="233" customFormat="true" ht="12.8" hidden="false" customHeight="false" outlineLevel="0" collapsed="false">
      <c r="B325" s="234"/>
      <c r="C325" s="235"/>
      <c r="D325" s="236" t="s">
        <v>748</v>
      </c>
      <c r="E325" s="237"/>
      <c r="F325" s="238" t="s">
        <v>1039</v>
      </c>
      <c r="G325" s="235"/>
      <c r="H325" s="239" t="n">
        <v>16.83</v>
      </c>
      <c r="I325" s="240"/>
      <c r="J325" s="235"/>
      <c r="K325" s="235"/>
      <c r="L325" s="241"/>
      <c r="M325" s="242"/>
      <c r="N325" s="243"/>
      <c r="O325" s="243"/>
      <c r="P325" s="243"/>
      <c r="Q325" s="243"/>
      <c r="R325" s="243"/>
      <c r="S325" s="243"/>
      <c r="T325" s="244"/>
      <c r="AT325" s="245" t="s">
        <v>748</v>
      </c>
      <c r="AU325" s="245" t="s">
        <v>79</v>
      </c>
      <c r="AV325" s="233" t="s">
        <v>79</v>
      </c>
      <c r="AW325" s="233" t="s">
        <v>31</v>
      </c>
      <c r="AX325" s="233" t="s">
        <v>69</v>
      </c>
      <c r="AY325" s="245" t="s">
        <v>119</v>
      </c>
    </row>
    <row r="326" s="233" customFormat="true" ht="12.8" hidden="false" customHeight="false" outlineLevel="0" collapsed="false">
      <c r="B326" s="234"/>
      <c r="C326" s="235"/>
      <c r="D326" s="236" t="s">
        <v>748</v>
      </c>
      <c r="E326" s="237"/>
      <c r="F326" s="238" t="s">
        <v>1040</v>
      </c>
      <c r="G326" s="235"/>
      <c r="H326" s="239" t="n">
        <v>17.05</v>
      </c>
      <c r="I326" s="240"/>
      <c r="J326" s="235"/>
      <c r="K326" s="235"/>
      <c r="L326" s="241"/>
      <c r="M326" s="242"/>
      <c r="N326" s="243"/>
      <c r="O326" s="243"/>
      <c r="P326" s="243"/>
      <c r="Q326" s="243"/>
      <c r="R326" s="243"/>
      <c r="S326" s="243"/>
      <c r="T326" s="244"/>
      <c r="AT326" s="245" t="s">
        <v>748</v>
      </c>
      <c r="AU326" s="245" t="s">
        <v>79</v>
      </c>
      <c r="AV326" s="233" t="s">
        <v>79</v>
      </c>
      <c r="AW326" s="233" t="s">
        <v>31</v>
      </c>
      <c r="AX326" s="233" t="s">
        <v>69</v>
      </c>
      <c r="AY326" s="245" t="s">
        <v>119</v>
      </c>
    </row>
    <row r="327" s="233" customFormat="true" ht="12.8" hidden="false" customHeight="false" outlineLevel="0" collapsed="false">
      <c r="B327" s="234"/>
      <c r="C327" s="235"/>
      <c r="D327" s="236" t="s">
        <v>748</v>
      </c>
      <c r="E327" s="237"/>
      <c r="F327" s="238" t="s">
        <v>1041</v>
      </c>
      <c r="G327" s="235"/>
      <c r="H327" s="239" t="n">
        <v>19.69</v>
      </c>
      <c r="I327" s="240"/>
      <c r="J327" s="235"/>
      <c r="K327" s="235"/>
      <c r="L327" s="241"/>
      <c r="M327" s="242"/>
      <c r="N327" s="243"/>
      <c r="O327" s="243"/>
      <c r="P327" s="243"/>
      <c r="Q327" s="243"/>
      <c r="R327" s="243"/>
      <c r="S327" s="243"/>
      <c r="T327" s="244"/>
      <c r="AT327" s="245" t="s">
        <v>748</v>
      </c>
      <c r="AU327" s="245" t="s">
        <v>79</v>
      </c>
      <c r="AV327" s="233" t="s">
        <v>79</v>
      </c>
      <c r="AW327" s="233" t="s">
        <v>31</v>
      </c>
      <c r="AX327" s="233" t="s">
        <v>69</v>
      </c>
      <c r="AY327" s="245" t="s">
        <v>119</v>
      </c>
    </row>
    <row r="328" s="233" customFormat="true" ht="12.8" hidden="false" customHeight="false" outlineLevel="0" collapsed="false">
      <c r="B328" s="234"/>
      <c r="C328" s="235"/>
      <c r="D328" s="236" t="s">
        <v>748</v>
      </c>
      <c r="E328" s="237"/>
      <c r="F328" s="238" t="s">
        <v>1042</v>
      </c>
      <c r="G328" s="235"/>
      <c r="H328" s="239" t="n">
        <v>15.29</v>
      </c>
      <c r="I328" s="240"/>
      <c r="J328" s="235"/>
      <c r="K328" s="235"/>
      <c r="L328" s="241"/>
      <c r="M328" s="242"/>
      <c r="N328" s="243"/>
      <c r="O328" s="243"/>
      <c r="P328" s="243"/>
      <c r="Q328" s="243"/>
      <c r="R328" s="243"/>
      <c r="S328" s="243"/>
      <c r="T328" s="244"/>
      <c r="AT328" s="245" t="s">
        <v>748</v>
      </c>
      <c r="AU328" s="245" t="s">
        <v>79</v>
      </c>
      <c r="AV328" s="233" t="s">
        <v>79</v>
      </c>
      <c r="AW328" s="233" t="s">
        <v>31</v>
      </c>
      <c r="AX328" s="233" t="s">
        <v>69</v>
      </c>
      <c r="AY328" s="245" t="s">
        <v>119</v>
      </c>
    </row>
    <row r="329" s="233" customFormat="true" ht="12.8" hidden="false" customHeight="false" outlineLevel="0" collapsed="false">
      <c r="B329" s="234"/>
      <c r="C329" s="235"/>
      <c r="D329" s="236" t="s">
        <v>748</v>
      </c>
      <c r="E329" s="237"/>
      <c r="F329" s="238" t="s">
        <v>1043</v>
      </c>
      <c r="G329" s="235"/>
      <c r="H329" s="239" t="n">
        <v>10.34</v>
      </c>
      <c r="I329" s="240"/>
      <c r="J329" s="235"/>
      <c r="K329" s="235"/>
      <c r="L329" s="241"/>
      <c r="M329" s="242"/>
      <c r="N329" s="243"/>
      <c r="O329" s="243"/>
      <c r="P329" s="243"/>
      <c r="Q329" s="243"/>
      <c r="R329" s="243"/>
      <c r="S329" s="243"/>
      <c r="T329" s="244"/>
      <c r="AT329" s="245" t="s">
        <v>748</v>
      </c>
      <c r="AU329" s="245" t="s">
        <v>79</v>
      </c>
      <c r="AV329" s="233" t="s">
        <v>79</v>
      </c>
      <c r="AW329" s="233" t="s">
        <v>31</v>
      </c>
      <c r="AX329" s="233" t="s">
        <v>69</v>
      </c>
      <c r="AY329" s="245" t="s">
        <v>119</v>
      </c>
    </row>
    <row r="330" s="233" customFormat="true" ht="12.8" hidden="false" customHeight="false" outlineLevel="0" collapsed="false">
      <c r="B330" s="234"/>
      <c r="C330" s="235"/>
      <c r="D330" s="236" t="s">
        <v>748</v>
      </c>
      <c r="E330" s="237"/>
      <c r="F330" s="238" t="s">
        <v>1044</v>
      </c>
      <c r="G330" s="235"/>
      <c r="H330" s="239" t="n">
        <v>15.07</v>
      </c>
      <c r="I330" s="240"/>
      <c r="J330" s="235"/>
      <c r="K330" s="235"/>
      <c r="L330" s="241"/>
      <c r="M330" s="242"/>
      <c r="N330" s="243"/>
      <c r="O330" s="243"/>
      <c r="P330" s="243"/>
      <c r="Q330" s="243"/>
      <c r="R330" s="243"/>
      <c r="S330" s="243"/>
      <c r="T330" s="244"/>
      <c r="AT330" s="245" t="s">
        <v>748</v>
      </c>
      <c r="AU330" s="245" t="s">
        <v>79</v>
      </c>
      <c r="AV330" s="233" t="s">
        <v>79</v>
      </c>
      <c r="AW330" s="233" t="s">
        <v>31</v>
      </c>
      <c r="AX330" s="233" t="s">
        <v>69</v>
      </c>
      <c r="AY330" s="245" t="s">
        <v>119</v>
      </c>
    </row>
    <row r="331" s="233" customFormat="true" ht="12.8" hidden="false" customHeight="false" outlineLevel="0" collapsed="false">
      <c r="B331" s="234"/>
      <c r="C331" s="235"/>
      <c r="D331" s="236" t="s">
        <v>748</v>
      </c>
      <c r="E331" s="237"/>
      <c r="F331" s="238" t="s">
        <v>1045</v>
      </c>
      <c r="G331" s="235"/>
      <c r="H331" s="239" t="n">
        <v>15.73</v>
      </c>
      <c r="I331" s="240"/>
      <c r="J331" s="235"/>
      <c r="K331" s="235"/>
      <c r="L331" s="241"/>
      <c r="M331" s="242"/>
      <c r="N331" s="243"/>
      <c r="O331" s="243"/>
      <c r="P331" s="243"/>
      <c r="Q331" s="243"/>
      <c r="R331" s="243"/>
      <c r="S331" s="243"/>
      <c r="T331" s="244"/>
      <c r="AT331" s="245" t="s">
        <v>748</v>
      </c>
      <c r="AU331" s="245" t="s">
        <v>79</v>
      </c>
      <c r="AV331" s="233" t="s">
        <v>79</v>
      </c>
      <c r="AW331" s="233" t="s">
        <v>31</v>
      </c>
      <c r="AX331" s="233" t="s">
        <v>69</v>
      </c>
      <c r="AY331" s="245" t="s">
        <v>119</v>
      </c>
    </row>
    <row r="332" s="233" customFormat="true" ht="12.8" hidden="false" customHeight="false" outlineLevel="0" collapsed="false">
      <c r="B332" s="234"/>
      <c r="C332" s="235"/>
      <c r="D332" s="236" t="s">
        <v>748</v>
      </c>
      <c r="E332" s="237"/>
      <c r="F332" s="238" t="s">
        <v>1046</v>
      </c>
      <c r="G332" s="235"/>
      <c r="H332" s="239" t="n">
        <v>13.31</v>
      </c>
      <c r="I332" s="240"/>
      <c r="J332" s="235"/>
      <c r="K332" s="235"/>
      <c r="L332" s="241"/>
      <c r="M332" s="242"/>
      <c r="N332" s="243"/>
      <c r="O332" s="243"/>
      <c r="P332" s="243"/>
      <c r="Q332" s="243"/>
      <c r="R332" s="243"/>
      <c r="S332" s="243"/>
      <c r="T332" s="244"/>
      <c r="AT332" s="245" t="s">
        <v>748</v>
      </c>
      <c r="AU332" s="245" t="s">
        <v>79</v>
      </c>
      <c r="AV332" s="233" t="s">
        <v>79</v>
      </c>
      <c r="AW332" s="233" t="s">
        <v>31</v>
      </c>
      <c r="AX332" s="233" t="s">
        <v>69</v>
      </c>
      <c r="AY332" s="245" t="s">
        <v>119</v>
      </c>
    </row>
    <row r="333" s="233" customFormat="true" ht="12.8" hidden="false" customHeight="false" outlineLevel="0" collapsed="false">
      <c r="B333" s="234"/>
      <c r="C333" s="235"/>
      <c r="D333" s="236" t="s">
        <v>748</v>
      </c>
      <c r="E333" s="237"/>
      <c r="F333" s="238" t="s">
        <v>1047</v>
      </c>
      <c r="G333" s="235"/>
      <c r="H333" s="239" t="n">
        <v>2.2</v>
      </c>
      <c r="I333" s="240"/>
      <c r="J333" s="235"/>
      <c r="K333" s="235"/>
      <c r="L333" s="241"/>
      <c r="M333" s="242"/>
      <c r="N333" s="243"/>
      <c r="O333" s="243"/>
      <c r="P333" s="243"/>
      <c r="Q333" s="243"/>
      <c r="R333" s="243"/>
      <c r="S333" s="243"/>
      <c r="T333" s="244"/>
      <c r="AT333" s="245" t="s">
        <v>748</v>
      </c>
      <c r="AU333" s="245" t="s">
        <v>79</v>
      </c>
      <c r="AV333" s="233" t="s">
        <v>79</v>
      </c>
      <c r="AW333" s="233" t="s">
        <v>31</v>
      </c>
      <c r="AX333" s="233" t="s">
        <v>69</v>
      </c>
      <c r="AY333" s="245" t="s">
        <v>119</v>
      </c>
    </row>
    <row r="334" s="31" customFormat="true" ht="14.4" hidden="false" customHeight="true" outlineLevel="0" collapsed="false">
      <c r="A334" s="24"/>
      <c r="B334" s="25"/>
      <c r="C334" s="205" t="s">
        <v>425</v>
      </c>
      <c r="D334" s="205" t="s">
        <v>121</v>
      </c>
      <c r="E334" s="206" t="s">
        <v>1048</v>
      </c>
      <c r="F334" s="207" t="s">
        <v>1049</v>
      </c>
      <c r="G334" s="208" t="s">
        <v>287</v>
      </c>
      <c r="H334" s="209" t="n">
        <v>4.65</v>
      </c>
      <c r="I334" s="210"/>
      <c r="J334" s="211" t="n">
        <f aca="false">ROUND(I334*H334,2)</f>
        <v>0</v>
      </c>
      <c r="K334" s="207" t="s">
        <v>746</v>
      </c>
      <c r="L334" s="30"/>
      <c r="M334" s="212"/>
      <c r="N334" s="213" t="s">
        <v>40</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25</v>
      </c>
      <c r="AT334" s="216" t="s">
        <v>121</v>
      </c>
      <c r="AU334" s="216" t="s">
        <v>79</v>
      </c>
      <c r="AY334" s="3" t="s">
        <v>119</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7</v>
      </c>
      <c r="BK334" s="217" t="n">
        <f aca="false">ROUND(I334*H334,2)</f>
        <v>0</v>
      </c>
      <c r="BL334" s="3" t="s">
        <v>125</v>
      </c>
      <c r="BM334" s="216" t="s">
        <v>1050</v>
      </c>
    </row>
    <row r="335" s="233" customFormat="true" ht="12.8" hidden="false" customHeight="false" outlineLevel="0" collapsed="false">
      <c r="B335" s="234"/>
      <c r="C335" s="235"/>
      <c r="D335" s="236" t="s">
        <v>748</v>
      </c>
      <c r="E335" s="237"/>
      <c r="F335" s="238" t="s">
        <v>1051</v>
      </c>
      <c r="G335" s="235"/>
      <c r="H335" s="239" t="n">
        <v>4.65</v>
      </c>
      <c r="I335" s="240"/>
      <c r="J335" s="235"/>
      <c r="K335" s="235"/>
      <c r="L335" s="241"/>
      <c r="M335" s="242"/>
      <c r="N335" s="243"/>
      <c r="O335" s="243"/>
      <c r="P335" s="243"/>
      <c r="Q335" s="243"/>
      <c r="R335" s="243"/>
      <c r="S335" s="243"/>
      <c r="T335" s="244"/>
      <c r="AT335" s="245" t="s">
        <v>748</v>
      </c>
      <c r="AU335" s="245" t="s">
        <v>79</v>
      </c>
      <c r="AV335" s="233" t="s">
        <v>79</v>
      </c>
      <c r="AW335" s="233" t="s">
        <v>31</v>
      </c>
      <c r="AX335" s="233" t="s">
        <v>69</v>
      </c>
      <c r="AY335" s="245" t="s">
        <v>119</v>
      </c>
    </row>
    <row r="336" s="31" customFormat="true" ht="14.4" hidden="false" customHeight="true" outlineLevel="0" collapsed="false">
      <c r="A336" s="24"/>
      <c r="B336" s="25"/>
      <c r="C336" s="223" t="s">
        <v>429</v>
      </c>
      <c r="D336" s="223" t="s">
        <v>284</v>
      </c>
      <c r="E336" s="224" t="s">
        <v>1052</v>
      </c>
      <c r="F336" s="225" t="s">
        <v>1053</v>
      </c>
      <c r="G336" s="226" t="s">
        <v>312</v>
      </c>
      <c r="H336" s="227" t="n">
        <v>8</v>
      </c>
      <c r="I336" s="228"/>
      <c r="J336" s="229" t="n">
        <f aca="false">ROUND(I336*H336,2)</f>
        <v>0</v>
      </c>
      <c r="K336" s="225"/>
      <c r="L336" s="230"/>
      <c r="M336" s="231"/>
      <c r="N336" s="232" t="s">
        <v>40</v>
      </c>
      <c r="O336" s="67"/>
      <c r="P336" s="214" t="n">
        <f aca="false">O336*H336</f>
        <v>0</v>
      </c>
      <c r="Q336" s="214" t="n">
        <v>0.0004</v>
      </c>
      <c r="R336" s="214" t="n">
        <f aca="false">Q336*H336</f>
        <v>0.0032</v>
      </c>
      <c r="S336" s="214" t="n">
        <v>0</v>
      </c>
      <c r="T336" s="215" t="n">
        <f aca="false">S336*H336</f>
        <v>0</v>
      </c>
      <c r="U336" s="24"/>
      <c r="V336" s="24"/>
      <c r="W336" s="24"/>
      <c r="X336" s="24"/>
      <c r="Y336" s="24"/>
      <c r="Z336" s="24"/>
      <c r="AA336" s="24"/>
      <c r="AB336" s="24"/>
      <c r="AC336" s="24"/>
      <c r="AD336" s="24"/>
      <c r="AE336" s="24"/>
      <c r="AR336" s="216" t="s">
        <v>247</v>
      </c>
      <c r="AT336" s="216" t="s">
        <v>284</v>
      </c>
      <c r="AU336" s="216" t="s">
        <v>79</v>
      </c>
      <c r="AY336" s="3" t="s">
        <v>119</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7</v>
      </c>
      <c r="BK336" s="217" t="n">
        <f aca="false">ROUND(I336*H336,2)</f>
        <v>0</v>
      </c>
      <c r="BL336" s="3" t="s">
        <v>125</v>
      </c>
      <c r="BM336" s="216" t="s">
        <v>1054</v>
      </c>
    </row>
    <row r="337" s="31" customFormat="true" ht="24.15" hidden="false" customHeight="true" outlineLevel="0" collapsed="false">
      <c r="A337" s="24"/>
      <c r="B337" s="25"/>
      <c r="C337" s="205" t="s">
        <v>433</v>
      </c>
      <c r="D337" s="205" t="s">
        <v>121</v>
      </c>
      <c r="E337" s="206" t="s">
        <v>1055</v>
      </c>
      <c r="F337" s="207" t="s">
        <v>1056</v>
      </c>
      <c r="G337" s="208" t="s">
        <v>789</v>
      </c>
      <c r="H337" s="209" t="n">
        <v>2.883</v>
      </c>
      <c r="I337" s="210"/>
      <c r="J337" s="211" t="n">
        <f aca="false">ROUND(I337*H337,2)</f>
        <v>0</v>
      </c>
      <c r="K337" s="207" t="s">
        <v>746</v>
      </c>
      <c r="L337" s="30"/>
      <c r="M337" s="212"/>
      <c r="N337" s="213" t="s">
        <v>40</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25</v>
      </c>
      <c r="AT337" s="216" t="s">
        <v>121</v>
      </c>
      <c r="AU337" s="216" t="s">
        <v>79</v>
      </c>
      <c r="AY337" s="3" t="s">
        <v>119</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7</v>
      </c>
      <c r="BK337" s="217" t="n">
        <f aca="false">ROUND(I337*H337,2)</f>
        <v>0</v>
      </c>
      <c r="BL337" s="3" t="s">
        <v>125</v>
      </c>
      <c r="BM337" s="216" t="s">
        <v>1057</v>
      </c>
    </row>
    <row r="338" s="31" customFormat="true" ht="24.15" hidden="false" customHeight="true" outlineLevel="0" collapsed="false">
      <c r="A338" s="24"/>
      <c r="B338" s="25"/>
      <c r="C338" s="205" t="s">
        <v>437</v>
      </c>
      <c r="D338" s="205" t="s">
        <v>121</v>
      </c>
      <c r="E338" s="206" t="s">
        <v>1058</v>
      </c>
      <c r="F338" s="207" t="s">
        <v>1059</v>
      </c>
      <c r="G338" s="208" t="s">
        <v>789</v>
      </c>
      <c r="H338" s="209" t="n">
        <v>2.883</v>
      </c>
      <c r="I338" s="210"/>
      <c r="J338" s="211" t="n">
        <f aca="false">ROUND(I338*H338,2)</f>
        <v>0</v>
      </c>
      <c r="K338" s="207" t="s">
        <v>746</v>
      </c>
      <c r="L338" s="30"/>
      <c r="M338" s="212"/>
      <c r="N338" s="213" t="s">
        <v>40</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25</v>
      </c>
      <c r="AT338" s="216" t="s">
        <v>121</v>
      </c>
      <c r="AU338" s="216" t="s">
        <v>79</v>
      </c>
      <c r="AY338" s="3" t="s">
        <v>119</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7</v>
      </c>
      <c r="BK338" s="217" t="n">
        <f aca="false">ROUND(I338*H338,2)</f>
        <v>0</v>
      </c>
      <c r="BL338" s="3" t="s">
        <v>125</v>
      </c>
      <c r="BM338" s="216" t="s">
        <v>1060</v>
      </c>
    </row>
    <row r="339" s="188" customFormat="true" ht="22.8" hidden="false" customHeight="true" outlineLevel="0" collapsed="false">
      <c r="B339" s="189"/>
      <c r="C339" s="190"/>
      <c r="D339" s="191" t="s">
        <v>68</v>
      </c>
      <c r="E339" s="203" t="s">
        <v>1061</v>
      </c>
      <c r="F339" s="203" t="s">
        <v>1062</v>
      </c>
      <c r="G339" s="190"/>
      <c r="H339" s="190"/>
      <c r="I339" s="193"/>
      <c r="J339" s="204" t="n">
        <f aca="false">BK339</f>
        <v>0</v>
      </c>
      <c r="K339" s="190"/>
      <c r="L339" s="195"/>
      <c r="M339" s="196"/>
      <c r="N339" s="197"/>
      <c r="O339" s="197"/>
      <c r="P339" s="198" t="n">
        <f aca="false">SUM(P340:P346)</f>
        <v>0</v>
      </c>
      <c r="Q339" s="197"/>
      <c r="R339" s="198" t="n">
        <f aca="false">SUM(R340:R346)</f>
        <v>0.0360451</v>
      </c>
      <c r="S339" s="197"/>
      <c r="T339" s="199" t="n">
        <f aca="false">SUM(T340:T346)</f>
        <v>0</v>
      </c>
      <c r="AR339" s="200" t="s">
        <v>79</v>
      </c>
      <c r="AT339" s="201" t="s">
        <v>68</v>
      </c>
      <c r="AU339" s="201" t="s">
        <v>77</v>
      </c>
      <c r="AY339" s="200" t="s">
        <v>119</v>
      </c>
      <c r="BK339" s="202" t="n">
        <f aca="false">SUM(BK340:BK346)</f>
        <v>0</v>
      </c>
    </row>
    <row r="340" s="31" customFormat="true" ht="14.4" hidden="false" customHeight="true" outlineLevel="0" collapsed="false">
      <c r="A340" s="24"/>
      <c r="B340" s="25"/>
      <c r="C340" s="205" t="s">
        <v>441</v>
      </c>
      <c r="D340" s="205" t="s">
        <v>121</v>
      </c>
      <c r="E340" s="206" t="s">
        <v>1063</v>
      </c>
      <c r="F340" s="207" t="s">
        <v>1064</v>
      </c>
      <c r="G340" s="208" t="s">
        <v>745</v>
      </c>
      <c r="H340" s="209" t="n">
        <v>138.635</v>
      </c>
      <c r="I340" s="210"/>
      <c r="J340" s="211" t="n">
        <f aca="false">ROUND(I340*H340,2)</f>
        <v>0</v>
      </c>
      <c r="K340" s="207" t="s">
        <v>746</v>
      </c>
      <c r="L340" s="30"/>
      <c r="M340" s="212"/>
      <c r="N340" s="213" t="s">
        <v>40</v>
      </c>
      <c r="O340" s="67"/>
      <c r="P340" s="214" t="n">
        <f aca="false">O340*H340</f>
        <v>0</v>
      </c>
      <c r="Q340" s="214" t="n">
        <v>0.00014</v>
      </c>
      <c r="R340" s="214" t="n">
        <f aca="false">Q340*H340</f>
        <v>0.0194089</v>
      </c>
      <c r="S340" s="214" t="n">
        <v>0</v>
      </c>
      <c r="T340" s="215" t="n">
        <f aca="false">S340*H340</f>
        <v>0</v>
      </c>
      <c r="U340" s="24"/>
      <c r="V340" s="24"/>
      <c r="W340" s="24"/>
      <c r="X340" s="24"/>
      <c r="Y340" s="24"/>
      <c r="Z340" s="24"/>
      <c r="AA340" s="24"/>
      <c r="AB340" s="24"/>
      <c r="AC340" s="24"/>
      <c r="AD340" s="24"/>
      <c r="AE340" s="24"/>
      <c r="AR340" s="216" t="s">
        <v>125</v>
      </c>
      <c r="AT340" s="216" t="s">
        <v>121</v>
      </c>
      <c r="AU340" s="216" t="s">
        <v>79</v>
      </c>
      <c r="AY340" s="3" t="s">
        <v>119</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7</v>
      </c>
      <c r="BK340" s="217" t="n">
        <f aca="false">ROUND(I340*H340,2)</f>
        <v>0</v>
      </c>
      <c r="BL340" s="3" t="s">
        <v>125</v>
      </c>
      <c r="BM340" s="216" t="s">
        <v>1065</v>
      </c>
    </row>
    <row r="341" s="246" customFormat="true" ht="12.8" hidden="false" customHeight="false" outlineLevel="0" collapsed="false">
      <c r="B341" s="247"/>
      <c r="C341" s="248"/>
      <c r="D341" s="236" t="s">
        <v>748</v>
      </c>
      <c r="E341" s="249"/>
      <c r="F341" s="250" t="s">
        <v>1066</v>
      </c>
      <c r="G341" s="248"/>
      <c r="H341" s="249"/>
      <c r="I341" s="251"/>
      <c r="J341" s="248"/>
      <c r="K341" s="248"/>
      <c r="L341" s="252"/>
      <c r="M341" s="253"/>
      <c r="N341" s="254"/>
      <c r="O341" s="254"/>
      <c r="P341" s="254"/>
      <c r="Q341" s="254"/>
      <c r="R341" s="254"/>
      <c r="S341" s="254"/>
      <c r="T341" s="255"/>
      <c r="AT341" s="256" t="s">
        <v>748</v>
      </c>
      <c r="AU341" s="256" t="s">
        <v>79</v>
      </c>
      <c r="AV341" s="246" t="s">
        <v>77</v>
      </c>
      <c r="AW341" s="246" t="s">
        <v>31</v>
      </c>
      <c r="AX341" s="246" t="s">
        <v>69</v>
      </c>
      <c r="AY341" s="256" t="s">
        <v>119</v>
      </c>
    </row>
    <row r="342" s="233" customFormat="true" ht="12.8" hidden="false" customHeight="false" outlineLevel="0" collapsed="false">
      <c r="B342" s="234"/>
      <c r="C342" s="235"/>
      <c r="D342" s="236" t="s">
        <v>748</v>
      </c>
      <c r="E342" s="237"/>
      <c r="F342" s="238" t="s">
        <v>1067</v>
      </c>
      <c r="G342" s="235"/>
      <c r="H342" s="239" t="n">
        <v>9.638</v>
      </c>
      <c r="I342" s="240"/>
      <c r="J342" s="235"/>
      <c r="K342" s="235"/>
      <c r="L342" s="241"/>
      <c r="M342" s="242"/>
      <c r="N342" s="243"/>
      <c r="O342" s="243"/>
      <c r="P342" s="243"/>
      <c r="Q342" s="243"/>
      <c r="R342" s="243"/>
      <c r="S342" s="243"/>
      <c r="T342" s="244"/>
      <c r="AT342" s="245" t="s">
        <v>748</v>
      </c>
      <c r="AU342" s="245" t="s">
        <v>79</v>
      </c>
      <c r="AV342" s="233" t="s">
        <v>79</v>
      </c>
      <c r="AW342" s="233" t="s">
        <v>31</v>
      </c>
      <c r="AX342" s="233" t="s">
        <v>69</v>
      </c>
      <c r="AY342" s="245" t="s">
        <v>119</v>
      </c>
    </row>
    <row r="343" s="246" customFormat="true" ht="12.8" hidden="false" customHeight="false" outlineLevel="0" collapsed="false">
      <c r="B343" s="247"/>
      <c r="C343" s="248"/>
      <c r="D343" s="236" t="s">
        <v>748</v>
      </c>
      <c r="E343" s="249"/>
      <c r="F343" s="250" t="s">
        <v>1068</v>
      </c>
      <c r="G343" s="248"/>
      <c r="H343" s="249"/>
      <c r="I343" s="251"/>
      <c r="J343" s="248"/>
      <c r="K343" s="248"/>
      <c r="L343" s="252"/>
      <c r="M343" s="253"/>
      <c r="N343" s="254"/>
      <c r="O343" s="254"/>
      <c r="P343" s="254"/>
      <c r="Q343" s="254"/>
      <c r="R343" s="254"/>
      <c r="S343" s="254"/>
      <c r="T343" s="255"/>
      <c r="AT343" s="256" t="s">
        <v>748</v>
      </c>
      <c r="AU343" s="256" t="s">
        <v>79</v>
      </c>
      <c r="AV343" s="246" t="s">
        <v>77</v>
      </c>
      <c r="AW343" s="246" t="s">
        <v>31</v>
      </c>
      <c r="AX343" s="246" t="s">
        <v>69</v>
      </c>
      <c r="AY343" s="256" t="s">
        <v>119</v>
      </c>
    </row>
    <row r="344" s="233" customFormat="true" ht="12.8" hidden="false" customHeight="false" outlineLevel="0" collapsed="false">
      <c r="B344" s="234"/>
      <c r="C344" s="235"/>
      <c r="D344" s="236" t="s">
        <v>748</v>
      </c>
      <c r="E344" s="237"/>
      <c r="F344" s="238" t="s">
        <v>1069</v>
      </c>
      <c r="G344" s="235"/>
      <c r="H344" s="239" t="n">
        <v>100.629</v>
      </c>
      <c r="I344" s="240"/>
      <c r="J344" s="235"/>
      <c r="K344" s="235"/>
      <c r="L344" s="241"/>
      <c r="M344" s="242"/>
      <c r="N344" s="243"/>
      <c r="O344" s="243"/>
      <c r="P344" s="243"/>
      <c r="Q344" s="243"/>
      <c r="R344" s="243"/>
      <c r="S344" s="243"/>
      <c r="T344" s="244"/>
      <c r="AT344" s="245" t="s">
        <v>748</v>
      </c>
      <c r="AU344" s="245" t="s">
        <v>79</v>
      </c>
      <c r="AV344" s="233" t="s">
        <v>79</v>
      </c>
      <c r="AW344" s="233" t="s">
        <v>31</v>
      </c>
      <c r="AX344" s="233" t="s">
        <v>69</v>
      </c>
      <c r="AY344" s="245" t="s">
        <v>119</v>
      </c>
    </row>
    <row r="345" s="233" customFormat="true" ht="12.8" hidden="false" customHeight="false" outlineLevel="0" collapsed="false">
      <c r="B345" s="234"/>
      <c r="C345" s="235"/>
      <c r="D345" s="236" t="s">
        <v>748</v>
      </c>
      <c r="E345" s="237"/>
      <c r="F345" s="238" t="s">
        <v>1070</v>
      </c>
      <c r="G345" s="235"/>
      <c r="H345" s="239" t="n">
        <v>28.368</v>
      </c>
      <c r="I345" s="240"/>
      <c r="J345" s="235"/>
      <c r="K345" s="235"/>
      <c r="L345" s="241"/>
      <c r="M345" s="242"/>
      <c r="N345" s="243"/>
      <c r="O345" s="243"/>
      <c r="P345" s="243"/>
      <c r="Q345" s="243"/>
      <c r="R345" s="243"/>
      <c r="S345" s="243"/>
      <c r="T345" s="244"/>
      <c r="AT345" s="245" t="s">
        <v>748</v>
      </c>
      <c r="AU345" s="245" t="s">
        <v>79</v>
      </c>
      <c r="AV345" s="233" t="s">
        <v>79</v>
      </c>
      <c r="AW345" s="233" t="s">
        <v>31</v>
      </c>
      <c r="AX345" s="233" t="s">
        <v>69</v>
      </c>
      <c r="AY345" s="245" t="s">
        <v>119</v>
      </c>
    </row>
    <row r="346" s="31" customFormat="true" ht="14.4" hidden="false" customHeight="true" outlineLevel="0" collapsed="false">
      <c r="A346" s="24"/>
      <c r="B346" s="25"/>
      <c r="C346" s="205" t="s">
        <v>445</v>
      </c>
      <c r="D346" s="205" t="s">
        <v>121</v>
      </c>
      <c r="E346" s="206" t="s">
        <v>1071</v>
      </c>
      <c r="F346" s="207" t="s">
        <v>1072</v>
      </c>
      <c r="G346" s="208" t="s">
        <v>745</v>
      </c>
      <c r="H346" s="209" t="n">
        <v>138.635</v>
      </c>
      <c r="I346" s="210"/>
      <c r="J346" s="211" t="n">
        <f aca="false">ROUND(I346*H346,2)</f>
        <v>0</v>
      </c>
      <c r="K346" s="207" t="s">
        <v>746</v>
      </c>
      <c r="L346" s="30"/>
      <c r="M346" s="212"/>
      <c r="N346" s="213" t="s">
        <v>40</v>
      </c>
      <c r="O346" s="67"/>
      <c r="P346" s="214" t="n">
        <f aca="false">O346*H346</f>
        <v>0</v>
      </c>
      <c r="Q346" s="214" t="n">
        <v>0.00012</v>
      </c>
      <c r="R346" s="214" t="n">
        <f aca="false">Q346*H346</f>
        <v>0.0166362</v>
      </c>
      <c r="S346" s="214" t="n">
        <v>0</v>
      </c>
      <c r="T346" s="215" t="n">
        <f aca="false">S346*H346</f>
        <v>0</v>
      </c>
      <c r="U346" s="24"/>
      <c r="V346" s="24"/>
      <c r="W346" s="24"/>
      <c r="X346" s="24"/>
      <c r="Y346" s="24"/>
      <c r="Z346" s="24"/>
      <c r="AA346" s="24"/>
      <c r="AB346" s="24"/>
      <c r="AC346" s="24"/>
      <c r="AD346" s="24"/>
      <c r="AE346" s="24"/>
      <c r="AR346" s="216" t="s">
        <v>125</v>
      </c>
      <c r="AT346" s="216" t="s">
        <v>121</v>
      </c>
      <c r="AU346" s="216" t="s">
        <v>79</v>
      </c>
      <c r="AY346" s="3" t="s">
        <v>119</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7</v>
      </c>
      <c r="BK346" s="217" t="n">
        <f aca="false">ROUND(I346*H346,2)</f>
        <v>0</v>
      </c>
      <c r="BL346" s="3" t="s">
        <v>125</v>
      </c>
      <c r="BM346" s="216" t="s">
        <v>1073</v>
      </c>
    </row>
    <row r="347" s="188" customFormat="true" ht="22.8" hidden="false" customHeight="true" outlineLevel="0" collapsed="false">
      <c r="B347" s="189"/>
      <c r="C347" s="190"/>
      <c r="D347" s="191" t="s">
        <v>68</v>
      </c>
      <c r="E347" s="203" t="s">
        <v>1074</v>
      </c>
      <c r="F347" s="203" t="s">
        <v>1075</v>
      </c>
      <c r="G347" s="190"/>
      <c r="H347" s="190"/>
      <c r="I347" s="193"/>
      <c r="J347" s="204" t="n">
        <f aca="false">BK347</f>
        <v>0</v>
      </c>
      <c r="K347" s="190"/>
      <c r="L347" s="195"/>
      <c r="M347" s="196"/>
      <c r="N347" s="197"/>
      <c r="O347" s="197"/>
      <c r="P347" s="198" t="n">
        <f aca="false">SUM(P348:P402)</f>
        <v>0</v>
      </c>
      <c r="Q347" s="197"/>
      <c r="R347" s="198" t="n">
        <f aca="false">SUM(R348:R402)</f>
        <v>0.75286478</v>
      </c>
      <c r="S347" s="197"/>
      <c r="T347" s="199" t="n">
        <f aca="false">SUM(T348:T402)</f>
        <v>0</v>
      </c>
      <c r="AR347" s="200" t="s">
        <v>79</v>
      </c>
      <c r="AT347" s="201" t="s">
        <v>68</v>
      </c>
      <c r="AU347" s="201" t="s">
        <v>77</v>
      </c>
      <c r="AY347" s="200" t="s">
        <v>119</v>
      </c>
      <c r="BK347" s="202" t="n">
        <f aca="false">SUM(BK348:BK402)</f>
        <v>0</v>
      </c>
    </row>
    <row r="348" s="31" customFormat="true" ht="14.4" hidden="false" customHeight="true" outlineLevel="0" collapsed="false">
      <c r="A348" s="24"/>
      <c r="B348" s="25"/>
      <c r="C348" s="205" t="s">
        <v>449</v>
      </c>
      <c r="D348" s="205" t="s">
        <v>121</v>
      </c>
      <c r="E348" s="206" t="s">
        <v>1076</v>
      </c>
      <c r="F348" s="207" t="s">
        <v>1077</v>
      </c>
      <c r="G348" s="208" t="s">
        <v>745</v>
      </c>
      <c r="H348" s="209" t="n">
        <v>942.856</v>
      </c>
      <c r="I348" s="210"/>
      <c r="J348" s="211" t="n">
        <f aca="false">ROUND(I348*H348,2)</f>
        <v>0</v>
      </c>
      <c r="K348" s="207" t="s">
        <v>746</v>
      </c>
      <c r="L348" s="30"/>
      <c r="M348" s="212"/>
      <c r="N348" s="213" t="s">
        <v>40</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25</v>
      </c>
      <c r="AT348" s="216" t="s">
        <v>121</v>
      </c>
      <c r="AU348" s="216" t="s">
        <v>79</v>
      </c>
      <c r="AY348" s="3" t="s">
        <v>119</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77</v>
      </c>
      <c r="BK348" s="217" t="n">
        <f aca="false">ROUND(I348*H348,2)</f>
        <v>0</v>
      </c>
      <c r="BL348" s="3" t="s">
        <v>125</v>
      </c>
      <c r="BM348" s="216" t="s">
        <v>1078</v>
      </c>
    </row>
    <row r="349" s="246" customFormat="true" ht="12.8" hidden="false" customHeight="false" outlineLevel="0" collapsed="false">
      <c r="B349" s="247"/>
      <c r="C349" s="248"/>
      <c r="D349" s="236" t="s">
        <v>748</v>
      </c>
      <c r="E349" s="249"/>
      <c r="F349" s="250" t="s">
        <v>1079</v>
      </c>
      <c r="G349" s="248"/>
      <c r="H349" s="249"/>
      <c r="I349" s="251"/>
      <c r="J349" s="248"/>
      <c r="K349" s="248"/>
      <c r="L349" s="252"/>
      <c r="M349" s="253"/>
      <c r="N349" s="254"/>
      <c r="O349" s="254"/>
      <c r="P349" s="254"/>
      <c r="Q349" s="254"/>
      <c r="R349" s="254"/>
      <c r="S349" s="254"/>
      <c r="T349" s="255"/>
      <c r="AT349" s="256" t="s">
        <v>748</v>
      </c>
      <c r="AU349" s="256" t="s">
        <v>79</v>
      </c>
      <c r="AV349" s="246" t="s">
        <v>77</v>
      </c>
      <c r="AW349" s="246" t="s">
        <v>31</v>
      </c>
      <c r="AX349" s="246" t="s">
        <v>69</v>
      </c>
      <c r="AY349" s="256" t="s">
        <v>119</v>
      </c>
    </row>
    <row r="350" s="233" customFormat="true" ht="12.8" hidden="false" customHeight="false" outlineLevel="0" collapsed="false">
      <c r="B350" s="234"/>
      <c r="C350" s="235"/>
      <c r="D350" s="236" t="s">
        <v>748</v>
      </c>
      <c r="E350" s="237"/>
      <c r="F350" s="238" t="s">
        <v>761</v>
      </c>
      <c r="G350" s="235"/>
      <c r="H350" s="239" t="n">
        <v>471.428</v>
      </c>
      <c r="I350" s="240"/>
      <c r="J350" s="235"/>
      <c r="K350" s="235"/>
      <c r="L350" s="241"/>
      <c r="M350" s="242"/>
      <c r="N350" s="243"/>
      <c r="O350" s="243"/>
      <c r="P350" s="243"/>
      <c r="Q350" s="243"/>
      <c r="R350" s="243"/>
      <c r="S350" s="243"/>
      <c r="T350" s="244"/>
      <c r="AT350" s="245" t="s">
        <v>748</v>
      </c>
      <c r="AU350" s="245" t="s">
        <v>79</v>
      </c>
      <c r="AV350" s="233" t="s">
        <v>79</v>
      </c>
      <c r="AW350" s="233" t="s">
        <v>31</v>
      </c>
      <c r="AX350" s="233" t="s">
        <v>69</v>
      </c>
      <c r="AY350" s="245" t="s">
        <v>119</v>
      </c>
    </row>
    <row r="351" s="246" customFormat="true" ht="12.8" hidden="false" customHeight="false" outlineLevel="0" collapsed="false">
      <c r="B351" s="247"/>
      <c r="C351" s="248"/>
      <c r="D351" s="236" t="s">
        <v>748</v>
      </c>
      <c r="E351" s="249"/>
      <c r="F351" s="250" t="s">
        <v>1080</v>
      </c>
      <c r="G351" s="248"/>
      <c r="H351" s="249"/>
      <c r="I351" s="251"/>
      <c r="J351" s="248"/>
      <c r="K351" s="248"/>
      <c r="L351" s="252"/>
      <c r="M351" s="253"/>
      <c r="N351" s="254"/>
      <c r="O351" s="254"/>
      <c r="P351" s="254"/>
      <c r="Q351" s="254"/>
      <c r="R351" s="254"/>
      <c r="S351" s="254"/>
      <c r="T351" s="255"/>
      <c r="AT351" s="256" t="s">
        <v>748</v>
      </c>
      <c r="AU351" s="256" t="s">
        <v>79</v>
      </c>
      <c r="AV351" s="246" t="s">
        <v>77</v>
      </c>
      <c r="AW351" s="246" t="s">
        <v>31</v>
      </c>
      <c r="AX351" s="246" t="s">
        <v>69</v>
      </c>
      <c r="AY351" s="256" t="s">
        <v>119</v>
      </c>
    </row>
    <row r="352" s="233" customFormat="true" ht="12.8" hidden="false" customHeight="false" outlineLevel="0" collapsed="false">
      <c r="B352" s="234"/>
      <c r="C352" s="235"/>
      <c r="D352" s="236" t="s">
        <v>748</v>
      </c>
      <c r="E352" s="237"/>
      <c r="F352" s="238" t="s">
        <v>761</v>
      </c>
      <c r="G352" s="235"/>
      <c r="H352" s="239" t="n">
        <v>471.428</v>
      </c>
      <c r="I352" s="240"/>
      <c r="J352" s="235"/>
      <c r="K352" s="235"/>
      <c r="L352" s="241"/>
      <c r="M352" s="242"/>
      <c r="N352" s="243"/>
      <c r="O352" s="243"/>
      <c r="P352" s="243"/>
      <c r="Q352" s="243"/>
      <c r="R352" s="243"/>
      <c r="S352" s="243"/>
      <c r="T352" s="244"/>
      <c r="AT352" s="245" t="s">
        <v>748</v>
      </c>
      <c r="AU352" s="245" t="s">
        <v>79</v>
      </c>
      <c r="AV352" s="233" t="s">
        <v>79</v>
      </c>
      <c r="AW352" s="233" t="s">
        <v>31</v>
      </c>
      <c r="AX352" s="233" t="s">
        <v>69</v>
      </c>
      <c r="AY352" s="245" t="s">
        <v>119</v>
      </c>
    </row>
    <row r="353" s="31" customFormat="true" ht="14.4" hidden="false" customHeight="true" outlineLevel="0" collapsed="false">
      <c r="A353" s="24"/>
      <c r="B353" s="25"/>
      <c r="C353" s="223" t="s">
        <v>453</v>
      </c>
      <c r="D353" s="223" t="s">
        <v>284</v>
      </c>
      <c r="E353" s="224" t="s">
        <v>1081</v>
      </c>
      <c r="F353" s="225" t="s">
        <v>1082</v>
      </c>
      <c r="G353" s="226" t="s">
        <v>745</v>
      </c>
      <c r="H353" s="227" t="n">
        <v>518.571</v>
      </c>
      <c r="I353" s="228"/>
      <c r="J353" s="229" t="n">
        <f aca="false">ROUND(I353*H353,2)</f>
        <v>0</v>
      </c>
      <c r="K353" s="225" t="s">
        <v>746</v>
      </c>
      <c r="L353" s="230"/>
      <c r="M353" s="231"/>
      <c r="N353" s="232" t="s">
        <v>40</v>
      </c>
      <c r="O353" s="67"/>
      <c r="P353" s="214" t="n">
        <f aca="false">O353*H353</f>
        <v>0</v>
      </c>
      <c r="Q353" s="214" t="n">
        <v>0.00035</v>
      </c>
      <c r="R353" s="214" t="n">
        <f aca="false">Q353*H353</f>
        <v>0.18149985</v>
      </c>
      <c r="S353" s="214" t="n">
        <v>0</v>
      </c>
      <c r="T353" s="215" t="n">
        <f aca="false">S353*H353</f>
        <v>0</v>
      </c>
      <c r="U353" s="24"/>
      <c r="V353" s="24"/>
      <c r="W353" s="24"/>
      <c r="X353" s="24"/>
      <c r="Y353" s="24"/>
      <c r="Z353" s="24"/>
      <c r="AA353" s="24"/>
      <c r="AB353" s="24"/>
      <c r="AC353" s="24"/>
      <c r="AD353" s="24"/>
      <c r="AE353" s="24"/>
      <c r="AR353" s="216" t="s">
        <v>247</v>
      </c>
      <c r="AT353" s="216" t="s">
        <v>284</v>
      </c>
      <c r="AU353" s="216" t="s">
        <v>79</v>
      </c>
      <c r="AY353" s="3" t="s">
        <v>119</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7</v>
      </c>
      <c r="BK353" s="217" t="n">
        <f aca="false">ROUND(I353*H353,2)</f>
        <v>0</v>
      </c>
      <c r="BL353" s="3" t="s">
        <v>125</v>
      </c>
      <c r="BM353" s="216" t="s">
        <v>1083</v>
      </c>
    </row>
    <row r="354" s="233" customFormat="true" ht="12.8" hidden="false" customHeight="false" outlineLevel="0" collapsed="false">
      <c r="B354" s="234"/>
      <c r="C354" s="235"/>
      <c r="D354" s="236" t="s">
        <v>748</v>
      </c>
      <c r="E354" s="237"/>
      <c r="F354" s="238" t="s">
        <v>1084</v>
      </c>
      <c r="G354" s="235"/>
      <c r="H354" s="239" t="n">
        <v>518.571</v>
      </c>
      <c r="I354" s="240"/>
      <c r="J354" s="235"/>
      <c r="K354" s="235"/>
      <c r="L354" s="241"/>
      <c r="M354" s="242"/>
      <c r="N354" s="243"/>
      <c r="O354" s="243"/>
      <c r="P354" s="243"/>
      <c r="Q354" s="243"/>
      <c r="R354" s="243"/>
      <c r="S354" s="243"/>
      <c r="T354" s="244"/>
      <c r="AT354" s="245" t="s">
        <v>748</v>
      </c>
      <c r="AU354" s="245" t="s">
        <v>79</v>
      </c>
      <c r="AV354" s="233" t="s">
        <v>79</v>
      </c>
      <c r="AW354" s="233" t="s">
        <v>31</v>
      </c>
      <c r="AX354" s="233" t="s">
        <v>69</v>
      </c>
      <c r="AY354" s="245" t="s">
        <v>119</v>
      </c>
    </row>
    <row r="355" s="31" customFormat="true" ht="14.4" hidden="false" customHeight="true" outlineLevel="0" collapsed="false">
      <c r="A355" s="24"/>
      <c r="B355" s="25"/>
      <c r="C355" s="223" t="s">
        <v>457</v>
      </c>
      <c r="D355" s="223" t="s">
        <v>284</v>
      </c>
      <c r="E355" s="224" t="s">
        <v>1085</v>
      </c>
      <c r="F355" s="225" t="s">
        <v>1086</v>
      </c>
      <c r="G355" s="226" t="s">
        <v>745</v>
      </c>
      <c r="H355" s="227" t="n">
        <v>518.571</v>
      </c>
      <c r="I355" s="228"/>
      <c r="J355" s="229" t="n">
        <f aca="false">ROUND(I355*H355,2)</f>
        <v>0</v>
      </c>
      <c r="K355" s="225" t="s">
        <v>746</v>
      </c>
      <c r="L355" s="230"/>
      <c r="M355" s="231"/>
      <c r="N355" s="232" t="s">
        <v>40</v>
      </c>
      <c r="O355" s="67"/>
      <c r="P355" s="214" t="n">
        <f aca="false">O355*H355</f>
        <v>0</v>
      </c>
      <c r="Q355" s="214" t="n">
        <v>0</v>
      </c>
      <c r="R355" s="214" t="n">
        <f aca="false">Q355*H355</f>
        <v>0</v>
      </c>
      <c r="S355" s="214" t="n">
        <v>0</v>
      </c>
      <c r="T355" s="215" t="n">
        <f aca="false">S355*H355</f>
        <v>0</v>
      </c>
      <c r="U355" s="24"/>
      <c r="V355" s="24"/>
      <c r="W355" s="24"/>
      <c r="X355" s="24"/>
      <c r="Y355" s="24"/>
      <c r="Z355" s="24"/>
      <c r="AA355" s="24"/>
      <c r="AB355" s="24"/>
      <c r="AC355" s="24"/>
      <c r="AD355" s="24"/>
      <c r="AE355" s="24"/>
      <c r="AR355" s="216" t="s">
        <v>247</v>
      </c>
      <c r="AT355" s="216" t="s">
        <v>284</v>
      </c>
      <c r="AU355" s="216" t="s">
        <v>79</v>
      </c>
      <c r="AY355" s="3" t="s">
        <v>119</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77</v>
      </c>
      <c r="BK355" s="217" t="n">
        <f aca="false">ROUND(I355*H355,2)</f>
        <v>0</v>
      </c>
      <c r="BL355" s="3" t="s">
        <v>125</v>
      </c>
      <c r="BM355" s="216" t="s">
        <v>1087</v>
      </c>
    </row>
    <row r="356" s="31" customFormat="true" ht="24.15" hidden="false" customHeight="true" outlineLevel="0" collapsed="false">
      <c r="A356" s="24"/>
      <c r="B356" s="25"/>
      <c r="C356" s="205" t="s">
        <v>461</v>
      </c>
      <c r="D356" s="205" t="s">
        <v>121</v>
      </c>
      <c r="E356" s="206" t="s">
        <v>1088</v>
      </c>
      <c r="F356" s="207" t="s">
        <v>1089</v>
      </c>
      <c r="G356" s="208" t="s">
        <v>745</v>
      </c>
      <c r="H356" s="209" t="n">
        <v>511.7</v>
      </c>
      <c r="I356" s="210"/>
      <c r="J356" s="211" t="n">
        <f aca="false">ROUND(I356*H356,2)</f>
        <v>0</v>
      </c>
      <c r="K356" s="207" t="s">
        <v>746</v>
      </c>
      <c r="L356" s="30"/>
      <c r="M356" s="212"/>
      <c r="N356" s="213" t="s">
        <v>40</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25</v>
      </c>
      <c r="AT356" s="216" t="s">
        <v>121</v>
      </c>
      <c r="AU356" s="216" t="s">
        <v>79</v>
      </c>
      <c r="AY356" s="3" t="s">
        <v>119</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7</v>
      </c>
      <c r="BK356" s="217" t="n">
        <f aca="false">ROUND(I356*H356,2)</f>
        <v>0</v>
      </c>
      <c r="BL356" s="3" t="s">
        <v>125</v>
      </c>
      <c r="BM356" s="216" t="s">
        <v>1090</v>
      </c>
    </row>
    <row r="357" s="246" customFormat="true" ht="12.8" hidden="false" customHeight="false" outlineLevel="0" collapsed="false">
      <c r="B357" s="247"/>
      <c r="C357" s="248"/>
      <c r="D357" s="236" t="s">
        <v>748</v>
      </c>
      <c r="E357" s="249"/>
      <c r="F357" s="250" t="s">
        <v>1091</v>
      </c>
      <c r="G357" s="248"/>
      <c r="H357" s="249"/>
      <c r="I357" s="251"/>
      <c r="J357" s="248"/>
      <c r="K357" s="248"/>
      <c r="L357" s="252"/>
      <c r="M357" s="253"/>
      <c r="N357" s="254"/>
      <c r="O357" s="254"/>
      <c r="P357" s="254"/>
      <c r="Q357" s="254"/>
      <c r="R357" s="254"/>
      <c r="S357" s="254"/>
      <c r="T357" s="255"/>
      <c r="AT357" s="256" t="s">
        <v>748</v>
      </c>
      <c r="AU357" s="256" t="s">
        <v>79</v>
      </c>
      <c r="AV357" s="246" t="s">
        <v>77</v>
      </c>
      <c r="AW357" s="246" t="s">
        <v>31</v>
      </c>
      <c r="AX357" s="246" t="s">
        <v>69</v>
      </c>
      <c r="AY357" s="256" t="s">
        <v>119</v>
      </c>
    </row>
    <row r="358" s="233" customFormat="true" ht="12.8" hidden="false" customHeight="false" outlineLevel="0" collapsed="false">
      <c r="B358" s="234"/>
      <c r="C358" s="235"/>
      <c r="D358" s="236" t="s">
        <v>748</v>
      </c>
      <c r="E358" s="237"/>
      <c r="F358" s="238" t="s">
        <v>1092</v>
      </c>
      <c r="G358" s="235"/>
      <c r="H358" s="239" t="n">
        <v>382.5</v>
      </c>
      <c r="I358" s="240"/>
      <c r="J358" s="235"/>
      <c r="K358" s="235"/>
      <c r="L358" s="241"/>
      <c r="M358" s="242"/>
      <c r="N358" s="243"/>
      <c r="O358" s="243"/>
      <c r="P358" s="243"/>
      <c r="Q358" s="243"/>
      <c r="R358" s="243"/>
      <c r="S358" s="243"/>
      <c r="T358" s="244"/>
      <c r="AT358" s="245" t="s">
        <v>748</v>
      </c>
      <c r="AU358" s="245" t="s">
        <v>79</v>
      </c>
      <c r="AV358" s="233" t="s">
        <v>79</v>
      </c>
      <c r="AW358" s="233" t="s">
        <v>31</v>
      </c>
      <c r="AX358" s="233" t="s">
        <v>69</v>
      </c>
      <c r="AY358" s="245" t="s">
        <v>119</v>
      </c>
    </row>
    <row r="359" s="246" customFormat="true" ht="12.8" hidden="false" customHeight="false" outlineLevel="0" collapsed="false">
      <c r="B359" s="247"/>
      <c r="C359" s="248"/>
      <c r="D359" s="236" t="s">
        <v>748</v>
      </c>
      <c r="E359" s="249"/>
      <c r="F359" s="250" t="s">
        <v>1093</v>
      </c>
      <c r="G359" s="248"/>
      <c r="H359" s="249"/>
      <c r="I359" s="251"/>
      <c r="J359" s="248"/>
      <c r="K359" s="248"/>
      <c r="L359" s="252"/>
      <c r="M359" s="253"/>
      <c r="N359" s="254"/>
      <c r="O359" s="254"/>
      <c r="P359" s="254"/>
      <c r="Q359" s="254"/>
      <c r="R359" s="254"/>
      <c r="S359" s="254"/>
      <c r="T359" s="255"/>
      <c r="AT359" s="256" t="s">
        <v>748</v>
      </c>
      <c r="AU359" s="256" t="s">
        <v>79</v>
      </c>
      <c r="AV359" s="246" t="s">
        <v>77</v>
      </c>
      <c r="AW359" s="246" t="s">
        <v>31</v>
      </c>
      <c r="AX359" s="246" t="s">
        <v>69</v>
      </c>
      <c r="AY359" s="256" t="s">
        <v>119</v>
      </c>
    </row>
    <row r="360" s="233" customFormat="true" ht="12.8" hidden="false" customHeight="false" outlineLevel="0" collapsed="false">
      <c r="B360" s="234"/>
      <c r="C360" s="235"/>
      <c r="D360" s="236" t="s">
        <v>748</v>
      </c>
      <c r="E360" s="237"/>
      <c r="F360" s="238" t="s">
        <v>1094</v>
      </c>
      <c r="G360" s="235"/>
      <c r="H360" s="239" t="n">
        <v>50.4</v>
      </c>
      <c r="I360" s="240"/>
      <c r="J360" s="235"/>
      <c r="K360" s="235"/>
      <c r="L360" s="241"/>
      <c r="M360" s="242"/>
      <c r="N360" s="243"/>
      <c r="O360" s="243"/>
      <c r="P360" s="243"/>
      <c r="Q360" s="243"/>
      <c r="R360" s="243"/>
      <c r="S360" s="243"/>
      <c r="T360" s="244"/>
      <c r="AT360" s="245" t="s">
        <v>748</v>
      </c>
      <c r="AU360" s="245" t="s">
        <v>79</v>
      </c>
      <c r="AV360" s="233" t="s">
        <v>79</v>
      </c>
      <c r="AW360" s="233" t="s">
        <v>31</v>
      </c>
      <c r="AX360" s="233" t="s">
        <v>69</v>
      </c>
      <c r="AY360" s="245" t="s">
        <v>119</v>
      </c>
    </row>
    <row r="361" s="246" customFormat="true" ht="12.8" hidden="false" customHeight="false" outlineLevel="0" collapsed="false">
      <c r="B361" s="247"/>
      <c r="C361" s="248"/>
      <c r="D361" s="236" t="s">
        <v>748</v>
      </c>
      <c r="E361" s="249"/>
      <c r="F361" s="250" t="s">
        <v>1095</v>
      </c>
      <c r="G361" s="248"/>
      <c r="H361" s="249"/>
      <c r="I361" s="251"/>
      <c r="J361" s="248"/>
      <c r="K361" s="248"/>
      <c r="L361" s="252"/>
      <c r="M361" s="253"/>
      <c r="N361" s="254"/>
      <c r="O361" s="254"/>
      <c r="P361" s="254"/>
      <c r="Q361" s="254"/>
      <c r="R361" s="254"/>
      <c r="S361" s="254"/>
      <c r="T361" s="255"/>
      <c r="AT361" s="256" t="s">
        <v>748</v>
      </c>
      <c r="AU361" s="256" t="s">
        <v>79</v>
      </c>
      <c r="AV361" s="246" t="s">
        <v>77</v>
      </c>
      <c r="AW361" s="246" t="s">
        <v>31</v>
      </c>
      <c r="AX361" s="246" t="s">
        <v>69</v>
      </c>
      <c r="AY361" s="256" t="s">
        <v>119</v>
      </c>
    </row>
    <row r="362" s="233" customFormat="true" ht="12.8" hidden="false" customHeight="false" outlineLevel="0" collapsed="false">
      <c r="B362" s="234"/>
      <c r="C362" s="235"/>
      <c r="D362" s="236" t="s">
        <v>748</v>
      </c>
      <c r="E362" s="237"/>
      <c r="F362" s="238" t="s">
        <v>1096</v>
      </c>
      <c r="G362" s="235"/>
      <c r="H362" s="239" t="n">
        <v>28.8</v>
      </c>
      <c r="I362" s="240"/>
      <c r="J362" s="235"/>
      <c r="K362" s="235"/>
      <c r="L362" s="241"/>
      <c r="M362" s="242"/>
      <c r="N362" s="243"/>
      <c r="O362" s="243"/>
      <c r="P362" s="243"/>
      <c r="Q362" s="243"/>
      <c r="R362" s="243"/>
      <c r="S362" s="243"/>
      <c r="T362" s="244"/>
      <c r="AT362" s="245" t="s">
        <v>748</v>
      </c>
      <c r="AU362" s="245" t="s">
        <v>79</v>
      </c>
      <c r="AV362" s="233" t="s">
        <v>79</v>
      </c>
      <c r="AW362" s="233" t="s">
        <v>31</v>
      </c>
      <c r="AX362" s="233" t="s">
        <v>69</v>
      </c>
      <c r="AY362" s="245" t="s">
        <v>119</v>
      </c>
    </row>
    <row r="363" s="246" customFormat="true" ht="12.8" hidden="false" customHeight="false" outlineLevel="0" collapsed="false">
      <c r="B363" s="247"/>
      <c r="C363" s="248"/>
      <c r="D363" s="236" t="s">
        <v>748</v>
      </c>
      <c r="E363" s="249"/>
      <c r="F363" s="250" t="s">
        <v>1097</v>
      </c>
      <c r="G363" s="248"/>
      <c r="H363" s="249"/>
      <c r="I363" s="251"/>
      <c r="J363" s="248"/>
      <c r="K363" s="248"/>
      <c r="L363" s="252"/>
      <c r="M363" s="253"/>
      <c r="N363" s="254"/>
      <c r="O363" s="254"/>
      <c r="P363" s="254"/>
      <c r="Q363" s="254"/>
      <c r="R363" s="254"/>
      <c r="S363" s="254"/>
      <c r="T363" s="255"/>
      <c r="AT363" s="256" t="s">
        <v>748</v>
      </c>
      <c r="AU363" s="256" t="s">
        <v>79</v>
      </c>
      <c r="AV363" s="246" t="s">
        <v>77</v>
      </c>
      <c r="AW363" s="246" t="s">
        <v>31</v>
      </c>
      <c r="AX363" s="246" t="s">
        <v>69</v>
      </c>
      <c r="AY363" s="256" t="s">
        <v>119</v>
      </c>
    </row>
    <row r="364" s="233" customFormat="true" ht="12.8" hidden="false" customHeight="false" outlineLevel="0" collapsed="false">
      <c r="B364" s="234"/>
      <c r="C364" s="235"/>
      <c r="D364" s="236" t="s">
        <v>748</v>
      </c>
      <c r="E364" s="237"/>
      <c r="F364" s="238" t="s">
        <v>1098</v>
      </c>
      <c r="G364" s="235"/>
      <c r="H364" s="239" t="n">
        <v>50</v>
      </c>
      <c r="I364" s="240"/>
      <c r="J364" s="235"/>
      <c r="K364" s="235"/>
      <c r="L364" s="241"/>
      <c r="M364" s="242"/>
      <c r="N364" s="243"/>
      <c r="O364" s="243"/>
      <c r="P364" s="243"/>
      <c r="Q364" s="243"/>
      <c r="R364" s="243"/>
      <c r="S364" s="243"/>
      <c r="T364" s="244"/>
      <c r="AT364" s="245" t="s">
        <v>748</v>
      </c>
      <c r="AU364" s="245" t="s">
        <v>79</v>
      </c>
      <c r="AV364" s="233" t="s">
        <v>79</v>
      </c>
      <c r="AW364" s="233" t="s">
        <v>31</v>
      </c>
      <c r="AX364" s="233" t="s">
        <v>69</v>
      </c>
      <c r="AY364" s="245" t="s">
        <v>119</v>
      </c>
    </row>
    <row r="365" s="31" customFormat="true" ht="14.4" hidden="false" customHeight="true" outlineLevel="0" collapsed="false">
      <c r="A365" s="24"/>
      <c r="B365" s="25"/>
      <c r="C365" s="223" t="s">
        <v>465</v>
      </c>
      <c r="D365" s="223" t="s">
        <v>284</v>
      </c>
      <c r="E365" s="224" t="s">
        <v>1085</v>
      </c>
      <c r="F365" s="225" t="s">
        <v>1086</v>
      </c>
      <c r="G365" s="226" t="s">
        <v>745</v>
      </c>
      <c r="H365" s="227" t="n">
        <v>281.435</v>
      </c>
      <c r="I365" s="228"/>
      <c r="J365" s="229" t="n">
        <f aca="false">ROUND(I365*H365,2)</f>
        <v>0</v>
      </c>
      <c r="K365" s="225" t="s">
        <v>746</v>
      </c>
      <c r="L365" s="230"/>
      <c r="M365" s="231"/>
      <c r="N365" s="232" t="s">
        <v>40</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247</v>
      </c>
      <c r="AT365" s="216" t="s">
        <v>284</v>
      </c>
      <c r="AU365" s="216" t="s">
        <v>79</v>
      </c>
      <c r="AY365" s="3" t="s">
        <v>119</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7</v>
      </c>
      <c r="BK365" s="217" t="n">
        <f aca="false">ROUND(I365*H365,2)</f>
        <v>0</v>
      </c>
      <c r="BL365" s="3" t="s">
        <v>125</v>
      </c>
      <c r="BM365" s="216" t="s">
        <v>1099</v>
      </c>
    </row>
    <row r="366" s="233" customFormat="true" ht="12.8" hidden="false" customHeight="false" outlineLevel="0" collapsed="false">
      <c r="B366" s="234"/>
      <c r="C366" s="235"/>
      <c r="D366" s="236" t="s">
        <v>748</v>
      </c>
      <c r="E366" s="237"/>
      <c r="F366" s="238" t="s">
        <v>1100</v>
      </c>
      <c r="G366" s="235"/>
      <c r="H366" s="239" t="n">
        <v>281.435</v>
      </c>
      <c r="I366" s="240"/>
      <c r="J366" s="235"/>
      <c r="K366" s="235"/>
      <c r="L366" s="241"/>
      <c r="M366" s="242"/>
      <c r="N366" s="243"/>
      <c r="O366" s="243"/>
      <c r="P366" s="243"/>
      <c r="Q366" s="243"/>
      <c r="R366" s="243"/>
      <c r="S366" s="243"/>
      <c r="T366" s="244"/>
      <c r="AT366" s="245" t="s">
        <v>748</v>
      </c>
      <c r="AU366" s="245" t="s">
        <v>79</v>
      </c>
      <c r="AV366" s="233" t="s">
        <v>79</v>
      </c>
      <c r="AW366" s="233" t="s">
        <v>31</v>
      </c>
      <c r="AX366" s="233" t="s">
        <v>69</v>
      </c>
      <c r="AY366" s="245" t="s">
        <v>119</v>
      </c>
    </row>
    <row r="367" s="31" customFormat="true" ht="14.4" hidden="false" customHeight="true" outlineLevel="0" collapsed="false">
      <c r="A367" s="24"/>
      <c r="B367" s="25"/>
      <c r="C367" s="223" t="s">
        <v>469</v>
      </c>
      <c r="D367" s="223" t="s">
        <v>284</v>
      </c>
      <c r="E367" s="224" t="s">
        <v>1101</v>
      </c>
      <c r="F367" s="225" t="s">
        <v>1102</v>
      </c>
      <c r="G367" s="226" t="s">
        <v>287</v>
      </c>
      <c r="H367" s="227" t="n">
        <v>2009.28</v>
      </c>
      <c r="I367" s="228"/>
      <c r="J367" s="229" t="n">
        <f aca="false">ROUND(I367*H367,2)</f>
        <v>0</v>
      </c>
      <c r="K367" s="225" t="s">
        <v>746</v>
      </c>
      <c r="L367" s="230"/>
      <c r="M367" s="231"/>
      <c r="N367" s="232" t="s">
        <v>40</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247</v>
      </c>
      <c r="AT367" s="216" t="s">
        <v>284</v>
      </c>
      <c r="AU367" s="216" t="s">
        <v>79</v>
      </c>
      <c r="AY367" s="3" t="s">
        <v>119</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7</v>
      </c>
      <c r="BK367" s="217" t="n">
        <f aca="false">ROUND(I367*H367,2)</f>
        <v>0</v>
      </c>
      <c r="BL367" s="3" t="s">
        <v>125</v>
      </c>
      <c r="BM367" s="216" t="s">
        <v>1103</v>
      </c>
    </row>
    <row r="368" s="246" customFormat="true" ht="12.8" hidden="false" customHeight="false" outlineLevel="0" collapsed="false">
      <c r="B368" s="247"/>
      <c r="C368" s="248"/>
      <c r="D368" s="236" t="s">
        <v>748</v>
      </c>
      <c r="E368" s="249"/>
      <c r="F368" s="250" t="s">
        <v>1091</v>
      </c>
      <c r="G368" s="248"/>
      <c r="H368" s="249"/>
      <c r="I368" s="251"/>
      <c r="J368" s="248"/>
      <c r="K368" s="248"/>
      <c r="L368" s="252"/>
      <c r="M368" s="253"/>
      <c r="N368" s="254"/>
      <c r="O368" s="254"/>
      <c r="P368" s="254"/>
      <c r="Q368" s="254"/>
      <c r="R368" s="254"/>
      <c r="S368" s="254"/>
      <c r="T368" s="255"/>
      <c r="AT368" s="256" t="s">
        <v>748</v>
      </c>
      <c r="AU368" s="256" t="s">
        <v>79</v>
      </c>
      <c r="AV368" s="246" t="s">
        <v>77</v>
      </c>
      <c r="AW368" s="246" t="s">
        <v>31</v>
      </c>
      <c r="AX368" s="246" t="s">
        <v>69</v>
      </c>
      <c r="AY368" s="256" t="s">
        <v>119</v>
      </c>
    </row>
    <row r="369" s="233" customFormat="true" ht="12.8" hidden="false" customHeight="false" outlineLevel="0" collapsed="false">
      <c r="B369" s="234"/>
      <c r="C369" s="235"/>
      <c r="D369" s="236" t="s">
        <v>748</v>
      </c>
      <c r="E369" s="237"/>
      <c r="F369" s="238" t="s">
        <v>1104</v>
      </c>
      <c r="G369" s="235"/>
      <c r="H369" s="239" t="n">
        <v>1530</v>
      </c>
      <c r="I369" s="240"/>
      <c r="J369" s="235"/>
      <c r="K369" s="235"/>
      <c r="L369" s="241"/>
      <c r="M369" s="242"/>
      <c r="N369" s="243"/>
      <c r="O369" s="243"/>
      <c r="P369" s="243"/>
      <c r="Q369" s="243"/>
      <c r="R369" s="243"/>
      <c r="S369" s="243"/>
      <c r="T369" s="244"/>
      <c r="AT369" s="245" t="s">
        <v>748</v>
      </c>
      <c r="AU369" s="245" t="s">
        <v>79</v>
      </c>
      <c r="AV369" s="233" t="s">
        <v>79</v>
      </c>
      <c r="AW369" s="233" t="s">
        <v>31</v>
      </c>
      <c r="AX369" s="233" t="s">
        <v>69</v>
      </c>
      <c r="AY369" s="245" t="s">
        <v>119</v>
      </c>
    </row>
    <row r="370" s="246" customFormat="true" ht="12.8" hidden="false" customHeight="false" outlineLevel="0" collapsed="false">
      <c r="B370" s="247"/>
      <c r="C370" s="248"/>
      <c r="D370" s="236" t="s">
        <v>748</v>
      </c>
      <c r="E370" s="249"/>
      <c r="F370" s="250" t="s">
        <v>1093</v>
      </c>
      <c r="G370" s="248"/>
      <c r="H370" s="249"/>
      <c r="I370" s="251"/>
      <c r="J370" s="248"/>
      <c r="K370" s="248"/>
      <c r="L370" s="252"/>
      <c r="M370" s="253"/>
      <c r="N370" s="254"/>
      <c r="O370" s="254"/>
      <c r="P370" s="254"/>
      <c r="Q370" s="254"/>
      <c r="R370" s="254"/>
      <c r="S370" s="254"/>
      <c r="T370" s="255"/>
      <c r="AT370" s="256" t="s">
        <v>748</v>
      </c>
      <c r="AU370" s="256" t="s">
        <v>79</v>
      </c>
      <c r="AV370" s="246" t="s">
        <v>77</v>
      </c>
      <c r="AW370" s="246" t="s">
        <v>31</v>
      </c>
      <c r="AX370" s="246" t="s">
        <v>69</v>
      </c>
      <c r="AY370" s="256" t="s">
        <v>119</v>
      </c>
    </row>
    <row r="371" s="233" customFormat="true" ht="12.8" hidden="false" customHeight="false" outlineLevel="0" collapsed="false">
      <c r="B371" s="234"/>
      <c r="C371" s="235"/>
      <c r="D371" s="236" t="s">
        <v>748</v>
      </c>
      <c r="E371" s="237"/>
      <c r="F371" s="238" t="s">
        <v>1105</v>
      </c>
      <c r="G371" s="235"/>
      <c r="H371" s="239" t="n">
        <v>126</v>
      </c>
      <c r="I371" s="240"/>
      <c r="J371" s="235"/>
      <c r="K371" s="235"/>
      <c r="L371" s="241"/>
      <c r="M371" s="242"/>
      <c r="N371" s="243"/>
      <c r="O371" s="243"/>
      <c r="P371" s="243"/>
      <c r="Q371" s="243"/>
      <c r="R371" s="243"/>
      <c r="S371" s="243"/>
      <c r="T371" s="244"/>
      <c r="AT371" s="245" t="s">
        <v>748</v>
      </c>
      <c r="AU371" s="245" t="s">
        <v>79</v>
      </c>
      <c r="AV371" s="233" t="s">
        <v>79</v>
      </c>
      <c r="AW371" s="233" t="s">
        <v>31</v>
      </c>
      <c r="AX371" s="233" t="s">
        <v>69</v>
      </c>
      <c r="AY371" s="245" t="s">
        <v>119</v>
      </c>
    </row>
    <row r="372" s="246" customFormat="true" ht="12.8" hidden="false" customHeight="false" outlineLevel="0" collapsed="false">
      <c r="B372" s="247"/>
      <c r="C372" s="248"/>
      <c r="D372" s="236" t="s">
        <v>748</v>
      </c>
      <c r="E372" s="249"/>
      <c r="F372" s="250" t="s">
        <v>1095</v>
      </c>
      <c r="G372" s="248"/>
      <c r="H372" s="249"/>
      <c r="I372" s="251"/>
      <c r="J372" s="248"/>
      <c r="K372" s="248"/>
      <c r="L372" s="252"/>
      <c r="M372" s="253"/>
      <c r="N372" s="254"/>
      <c r="O372" s="254"/>
      <c r="P372" s="254"/>
      <c r="Q372" s="254"/>
      <c r="R372" s="254"/>
      <c r="S372" s="254"/>
      <c r="T372" s="255"/>
      <c r="AT372" s="256" t="s">
        <v>748</v>
      </c>
      <c r="AU372" s="256" t="s">
        <v>79</v>
      </c>
      <c r="AV372" s="246" t="s">
        <v>77</v>
      </c>
      <c r="AW372" s="246" t="s">
        <v>31</v>
      </c>
      <c r="AX372" s="246" t="s">
        <v>69</v>
      </c>
      <c r="AY372" s="256" t="s">
        <v>119</v>
      </c>
    </row>
    <row r="373" s="233" customFormat="true" ht="12.8" hidden="false" customHeight="false" outlineLevel="0" collapsed="false">
      <c r="B373" s="234"/>
      <c r="C373" s="235"/>
      <c r="D373" s="236" t="s">
        <v>748</v>
      </c>
      <c r="E373" s="237"/>
      <c r="F373" s="238" t="s">
        <v>1106</v>
      </c>
      <c r="G373" s="235"/>
      <c r="H373" s="239" t="n">
        <v>57.6</v>
      </c>
      <c r="I373" s="240"/>
      <c r="J373" s="235"/>
      <c r="K373" s="235"/>
      <c r="L373" s="241"/>
      <c r="M373" s="242"/>
      <c r="N373" s="243"/>
      <c r="O373" s="243"/>
      <c r="P373" s="243"/>
      <c r="Q373" s="243"/>
      <c r="R373" s="243"/>
      <c r="S373" s="243"/>
      <c r="T373" s="244"/>
      <c r="AT373" s="245" t="s">
        <v>748</v>
      </c>
      <c r="AU373" s="245" t="s">
        <v>79</v>
      </c>
      <c r="AV373" s="233" t="s">
        <v>79</v>
      </c>
      <c r="AW373" s="233" t="s">
        <v>31</v>
      </c>
      <c r="AX373" s="233" t="s">
        <v>69</v>
      </c>
      <c r="AY373" s="245" t="s">
        <v>119</v>
      </c>
    </row>
    <row r="374" s="246" customFormat="true" ht="12.8" hidden="false" customHeight="false" outlineLevel="0" collapsed="false">
      <c r="B374" s="247"/>
      <c r="C374" s="248"/>
      <c r="D374" s="236" t="s">
        <v>748</v>
      </c>
      <c r="E374" s="249"/>
      <c r="F374" s="250" t="s">
        <v>1097</v>
      </c>
      <c r="G374" s="248"/>
      <c r="H374" s="249"/>
      <c r="I374" s="251"/>
      <c r="J374" s="248"/>
      <c r="K374" s="248"/>
      <c r="L374" s="252"/>
      <c r="M374" s="253"/>
      <c r="N374" s="254"/>
      <c r="O374" s="254"/>
      <c r="P374" s="254"/>
      <c r="Q374" s="254"/>
      <c r="R374" s="254"/>
      <c r="S374" s="254"/>
      <c r="T374" s="255"/>
      <c r="AT374" s="256" t="s">
        <v>748</v>
      </c>
      <c r="AU374" s="256" t="s">
        <v>79</v>
      </c>
      <c r="AV374" s="246" t="s">
        <v>77</v>
      </c>
      <c r="AW374" s="246" t="s">
        <v>31</v>
      </c>
      <c r="AX374" s="246" t="s">
        <v>69</v>
      </c>
      <c r="AY374" s="256" t="s">
        <v>119</v>
      </c>
    </row>
    <row r="375" s="233" customFormat="true" ht="12.8" hidden="false" customHeight="false" outlineLevel="0" collapsed="false">
      <c r="B375" s="234"/>
      <c r="C375" s="235"/>
      <c r="D375" s="236" t="s">
        <v>748</v>
      </c>
      <c r="E375" s="237"/>
      <c r="F375" s="238" t="s">
        <v>1107</v>
      </c>
      <c r="G375" s="235"/>
      <c r="H375" s="239" t="n">
        <v>200</v>
      </c>
      <c r="I375" s="240"/>
      <c r="J375" s="235"/>
      <c r="K375" s="235"/>
      <c r="L375" s="241"/>
      <c r="M375" s="242"/>
      <c r="N375" s="243"/>
      <c r="O375" s="243"/>
      <c r="P375" s="243"/>
      <c r="Q375" s="243"/>
      <c r="R375" s="243"/>
      <c r="S375" s="243"/>
      <c r="T375" s="244"/>
      <c r="AT375" s="245" t="s">
        <v>748</v>
      </c>
      <c r="AU375" s="245" t="s">
        <v>79</v>
      </c>
      <c r="AV375" s="233" t="s">
        <v>79</v>
      </c>
      <c r="AW375" s="233" t="s">
        <v>31</v>
      </c>
      <c r="AX375" s="233" t="s">
        <v>69</v>
      </c>
      <c r="AY375" s="245" t="s">
        <v>119</v>
      </c>
    </row>
    <row r="376" s="233" customFormat="true" ht="12.8" hidden="false" customHeight="false" outlineLevel="0" collapsed="false">
      <c r="B376" s="234"/>
      <c r="C376" s="235"/>
      <c r="D376" s="236" t="s">
        <v>748</v>
      </c>
      <c r="E376" s="235"/>
      <c r="F376" s="238" t="s">
        <v>1108</v>
      </c>
      <c r="G376" s="235"/>
      <c r="H376" s="239" t="n">
        <v>2009.28</v>
      </c>
      <c r="I376" s="240"/>
      <c r="J376" s="235"/>
      <c r="K376" s="235"/>
      <c r="L376" s="241"/>
      <c r="M376" s="242"/>
      <c r="N376" s="243"/>
      <c r="O376" s="243"/>
      <c r="P376" s="243"/>
      <c r="Q376" s="243"/>
      <c r="R376" s="243"/>
      <c r="S376" s="243"/>
      <c r="T376" s="244"/>
      <c r="AT376" s="245" t="s">
        <v>748</v>
      </c>
      <c r="AU376" s="245" t="s">
        <v>79</v>
      </c>
      <c r="AV376" s="233" t="s">
        <v>79</v>
      </c>
      <c r="AW376" s="233" t="s">
        <v>4</v>
      </c>
      <c r="AX376" s="233" t="s">
        <v>77</v>
      </c>
      <c r="AY376" s="245" t="s">
        <v>119</v>
      </c>
    </row>
    <row r="377" s="31" customFormat="true" ht="14.4" hidden="false" customHeight="true" outlineLevel="0" collapsed="false">
      <c r="A377" s="24"/>
      <c r="B377" s="25"/>
      <c r="C377" s="223" t="s">
        <v>473</v>
      </c>
      <c r="D377" s="223" t="s">
        <v>284</v>
      </c>
      <c r="E377" s="224" t="s">
        <v>1109</v>
      </c>
      <c r="F377" s="225" t="s">
        <v>1110</v>
      </c>
      <c r="G377" s="226" t="s">
        <v>287</v>
      </c>
      <c r="H377" s="227" t="n">
        <v>2009.28</v>
      </c>
      <c r="I377" s="228"/>
      <c r="J377" s="229" t="n">
        <f aca="false">ROUND(I377*H377,2)</f>
        <v>0</v>
      </c>
      <c r="K377" s="225" t="s">
        <v>746</v>
      </c>
      <c r="L377" s="230"/>
      <c r="M377" s="231"/>
      <c r="N377" s="232" t="s">
        <v>40</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247</v>
      </c>
      <c r="AT377" s="216" t="s">
        <v>284</v>
      </c>
      <c r="AU377" s="216" t="s">
        <v>79</v>
      </c>
      <c r="AY377" s="3" t="s">
        <v>119</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77</v>
      </c>
      <c r="BK377" s="217" t="n">
        <f aca="false">ROUND(I377*H377,2)</f>
        <v>0</v>
      </c>
      <c r="BL377" s="3" t="s">
        <v>125</v>
      </c>
      <c r="BM377" s="216" t="s">
        <v>1111</v>
      </c>
    </row>
    <row r="378" s="233" customFormat="true" ht="12.8" hidden="false" customHeight="false" outlineLevel="0" collapsed="false">
      <c r="B378" s="234"/>
      <c r="C378" s="235"/>
      <c r="D378" s="236" t="s">
        <v>748</v>
      </c>
      <c r="E378" s="235"/>
      <c r="F378" s="238" t="s">
        <v>1108</v>
      </c>
      <c r="G378" s="235"/>
      <c r="H378" s="239" t="n">
        <v>2009.28</v>
      </c>
      <c r="I378" s="240"/>
      <c r="J378" s="235"/>
      <c r="K378" s="235"/>
      <c r="L378" s="241"/>
      <c r="M378" s="242"/>
      <c r="N378" s="243"/>
      <c r="O378" s="243"/>
      <c r="P378" s="243"/>
      <c r="Q378" s="243"/>
      <c r="R378" s="243"/>
      <c r="S378" s="243"/>
      <c r="T378" s="244"/>
      <c r="AT378" s="245" t="s">
        <v>748</v>
      </c>
      <c r="AU378" s="245" t="s">
        <v>79</v>
      </c>
      <c r="AV378" s="233" t="s">
        <v>79</v>
      </c>
      <c r="AW378" s="233" t="s">
        <v>4</v>
      </c>
      <c r="AX378" s="233" t="s">
        <v>77</v>
      </c>
      <c r="AY378" s="245" t="s">
        <v>119</v>
      </c>
    </row>
    <row r="379" s="31" customFormat="true" ht="14.4" hidden="false" customHeight="true" outlineLevel="0" collapsed="false">
      <c r="A379" s="24"/>
      <c r="B379" s="25"/>
      <c r="C379" s="205" t="s">
        <v>477</v>
      </c>
      <c r="D379" s="205" t="s">
        <v>121</v>
      </c>
      <c r="E379" s="206" t="s">
        <v>1112</v>
      </c>
      <c r="F379" s="207" t="s">
        <v>1113</v>
      </c>
      <c r="G379" s="208" t="s">
        <v>745</v>
      </c>
      <c r="H379" s="209" t="n">
        <v>307.173</v>
      </c>
      <c r="I379" s="210"/>
      <c r="J379" s="211" t="n">
        <f aca="false">ROUND(I379*H379,2)</f>
        <v>0</v>
      </c>
      <c r="K379" s="207" t="s">
        <v>746</v>
      </c>
      <c r="L379" s="30"/>
      <c r="M379" s="212"/>
      <c r="N379" s="213" t="s">
        <v>40</v>
      </c>
      <c r="O379" s="67"/>
      <c r="P379" s="214" t="n">
        <f aca="false">O379*H379</f>
        <v>0</v>
      </c>
      <c r="Q379" s="214" t="n">
        <v>0.0002</v>
      </c>
      <c r="R379" s="214" t="n">
        <f aca="false">Q379*H379</f>
        <v>0.0614346</v>
      </c>
      <c r="S379" s="214" t="n">
        <v>0</v>
      </c>
      <c r="T379" s="215" t="n">
        <f aca="false">S379*H379</f>
        <v>0</v>
      </c>
      <c r="U379" s="24"/>
      <c r="V379" s="24"/>
      <c r="W379" s="24"/>
      <c r="X379" s="24"/>
      <c r="Y379" s="24"/>
      <c r="Z379" s="24"/>
      <c r="AA379" s="24"/>
      <c r="AB379" s="24"/>
      <c r="AC379" s="24"/>
      <c r="AD379" s="24"/>
      <c r="AE379" s="24"/>
      <c r="AR379" s="216" t="s">
        <v>125</v>
      </c>
      <c r="AT379" s="216" t="s">
        <v>121</v>
      </c>
      <c r="AU379" s="216" t="s">
        <v>79</v>
      </c>
      <c r="AY379" s="3" t="s">
        <v>119</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77</v>
      </c>
      <c r="BK379" s="217" t="n">
        <f aca="false">ROUND(I379*H379,2)</f>
        <v>0</v>
      </c>
      <c r="BL379" s="3" t="s">
        <v>125</v>
      </c>
      <c r="BM379" s="216" t="s">
        <v>1114</v>
      </c>
    </row>
    <row r="380" s="246" customFormat="true" ht="12.8" hidden="false" customHeight="false" outlineLevel="0" collapsed="false">
      <c r="B380" s="247"/>
      <c r="C380" s="248"/>
      <c r="D380" s="236" t="s">
        <v>748</v>
      </c>
      <c r="E380" s="249"/>
      <c r="F380" s="250" t="s">
        <v>758</v>
      </c>
      <c r="G380" s="248"/>
      <c r="H380" s="249"/>
      <c r="I380" s="251"/>
      <c r="J380" s="248"/>
      <c r="K380" s="248"/>
      <c r="L380" s="252"/>
      <c r="M380" s="253"/>
      <c r="N380" s="254"/>
      <c r="O380" s="254"/>
      <c r="P380" s="254"/>
      <c r="Q380" s="254"/>
      <c r="R380" s="254"/>
      <c r="S380" s="254"/>
      <c r="T380" s="255"/>
      <c r="AT380" s="256" t="s">
        <v>748</v>
      </c>
      <c r="AU380" s="256" t="s">
        <v>79</v>
      </c>
      <c r="AV380" s="246" t="s">
        <v>77</v>
      </c>
      <c r="AW380" s="246" t="s">
        <v>31</v>
      </c>
      <c r="AX380" s="246" t="s">
        <v>69</v>
      </c>
      <c r="AY380" s="256" t="s">
        <v>119</v>
      </c>
    </row>
    <row r="381" s="246" customFormat="true" ht="12.8" hidden="false" customHeight="false" outlineLevel="0" collapsed="false">
      <c r="B381" s="247"/>
      <c r="C381" s="248"/>
      <c r="D381" s="236" t="s">
        <v>748</v>
      </c>
      <c r="E381" s="249"/>
      <c r="F381" s="250" t="s">
        <v>1115</v>
      </c>
      <c r="G381" s="248"/>
      <c r="H381" s="249"/>
      <c r="I381" s="251"/>
      <c r="J381" s="248"/>
      <c r="K381" s="248"/>
      <c r="L381" s="252"/>
      <c r="M381" s="253"/>
      <c r="N381" s="254"/>
      <c r="O381" s="254"/>
      <c r="P381" s="254"/>
      <c r="Q381" s="254"/>
      <c r="R381" s="254"/>
      <c r="S381" s="254"/>
      <c r="T381" s="255"/>
      <c r="AT381" s="256" t="s">
        <v>748</v>
      </c>
      <c r="AU381" s="256" t="s">
        <v>79</v>
      </c>
      <c r="AV381" s="246" t="s">
        <v>77</v>
      </c>
      <c r="AW381" s="246" t="s">
        <v>31</v>
      </c>
      <c r="AX381" s="246" t="s">
        <v>69</v>
      </c>
      <c r="AY381" s="256" t="s">
        <v>119</v>
      </c>
    </row>
    <row r="382" s="233" customFormat="true" ht="12.8" hidden="false" customHeight="false" outlineLevel="0" collapsed="false">
      <c r="B382" s="234"/>
      <c r="C382" s="235"/>
      <c r="D382" s="236" t="s">
        <v>748</v>
      </c>
      <c r="E382" s="237"/>
      <c r="F382" s="238" t="s">
        <v>1116</v>
      </c>
      <c r="G382" s="235"/>
      <c r="H382" s="239" t="n">
        <v>36</v>
      </c>
      <c r="I382" s="240"/>
      <c r="J382" s="235"/>
      <c r="K382" s="235"/>
      <c r="L382" s="241"/>
      <c r="M382" s="242"/>
      <c r="N382" s="243"/>
      <c r="O382" s="243"/>
      <c r="P382" s="243"/>
      <c r="Q382" s="243"/>
      <c r="R382" s="243"/>
      <c r="S382" s="243"/>
      <c r="T382" s="244"/>
      <c r="AT382" s="245" t="s">
        <v>748</v>
      </c>
      <c r="AU382" s="245" t="s">
        <v>79</v>
      </c>
      <c r="AV382" s="233" t="s">
        <v>79</v>
      </c>
      <c r="AW382" s="233" t="s">
        <v>31</v>
      </c>
      <c r="AX382" s="233" t="s">
        <v>69</v>
      </c>
      <c r="AY382" s="245" t="s">
        <v>119</v>
      </c>
    </row>
    <row r="383" s="233" customFormat="true" ht="12.8" hidden="false" customHeight="false" outlineLevel="0" collapsed="false">
      <c r="B383" s="234"/>
      <c r="C383" s="235"/>
      <c r="D383" s="236" t="s">
        <v>748</v>
      </c>
      <c r="E383" s="237"/>
      <c r="F383" s="238" t="s">
        <v>1117</v>
      </c>
      <c r="G383" s="235"/>
      <c r="H383" s="239" t="n">
        <v>30</v>
      </c>
      <c r="I383" s="240"/>
      <c r="J383" s="235"/>
      <c r="K383" s="235"/>
      <c r="L383" s="241"/>
      <c r="M383" s="242"/>
      <c r="N383" s="243"/>
      <c r="O383" s="243"/>
      <c r="P383" s="243"/>
      <c r="Q383" s="243"/>
      <c r="R383" s="243"/>
      <c r="S383" s="243"/>
      <c r="T383" s="244"/>
      <c r="AT383" s="245" t="s">
        <v>748</v>
      </c>
      <c r="AU383" s="245" t="s">
        <v>79</v>
      </c>
      <c r="AV383" s="233" t="s">
        <v>79</v>
      </c>
      <c r="AW383" s="233" t="s">
        <v>31</v>
      </c>
      <c r="AX383" s="233" t="s">
        <v>69</v>
      </c>
      <c r="AY383" s="245" t="s">
        <v>119</v>
      </c>
    </row>
    <row r="384" s="246" customFormat="true" ht="12.8" hidden="false" customHeight="false" outlineLevel="0" collapsed="false">
      <c r="B384" s="247"/>
      <c r="C384" s="248"/>
      <c r="D384" s="236" t="s">
        <v>748</v>
      </c>
      <c r="E384" s="249"/>
      <c r="F384" s="250" t="s">
        <v>1118</v>
      </c>
      <c r="G384" s="248"/>
      <c r="H384" s="249"/>
      <c r="I384" s="251"/>
      <c r="J384" s="248"/>
      <c r="K384" s="248"/>
      <c r="L384" s="252"/>
      <c r="M384" s="253"/>
      <c r="N384" s="254"/>
      <c r="O384" s="254"/>
      <c r="P384" s="254"/>
      <c r="Q384" s="254"/>
      <c r="R384" s="254"/>
      <c r="S384" s="254"/>
      <c r="T384" s="255"/>
      <c r="AT384" s="256" t="s">
        <v>748</v>
      </c>
      <c r="AU384" s="256" t="s">
        <v>79</v>
      </c>
      <c r="AV384" s="246" t="s">
        <v>77</v>
      </c>
      <c r="AW384" s="246" t="s">
        <v>31</v>
      </c>
      <c r="AX384" s="246" t="s">
        <v>69</v>
      </c>
      <c r="AY384" s="256" t="s">
        <v>119</v>
      </c>
    </row>
    <row r="385" s="233" customFormat="true" ht="12.8" hidden="false" customHeight="false" outlineLevel="0" collapsed="false">
      <c r="B385" s="234"/>
      <c r="C385" s="235"/>
      <c r="D385" s="236" t="s">
        <v>748</v>
      </c>
      <c r="E385" s="237"/>
      <c r="F385" s="238" t="s">
        <v>851</v>
      </c>
      <c r="G385" s="235"/>
      <c r="H385" s="239" t="n">
        <v>15.173</v>
      </c>
      <c r="I385" s="240"/>
      <c r="J385" s="235"/>
      <c r="K385" s="235"/>
      <c r="L385" s="241"/>
      <c r="M385" s="242"/>
      <c r="N385" s="243"/>
      <c r="O385" s="243"/>
      <c r="P385" s="243"/>
      <c r="Q385" s="243"/>
      <c r="R385" s="243"/>
      <c r="S385" s="243"/>
      <c r="T385" s="244"/>
      <c r="AT385" s="245" t="s">
        <v>748</v>
      </c>
      <c r="AU385" s="245" t="s">
        <v>79</v>
      </c>
      <c r="AV385" s="233" t="s">
        <v>79</v>
      </c>
      <c r="AW385" s="233" t="s">
        <v>31</v>
      </c>
      <c r="AX385" s="233" t="s">
        <v>69</v>
      </c>
      <c r="AY385" s="245" t="s">
        <v>119</v>
      </c>
    </row>
    <row r="386" s="246" customFormat="true" ht="12.8" hidden="false" customHeight="false" outlineLevel="0" collapsed="false">
      <c r="B386" s="247"/>
      <c r="C386" s="248"/>
      <c r="D386" s="236" t="s">
        <v>748</v>
      </c>
      <c r="E386" s="249"/>
      <c r="F386" s="250" t="s">
        <v>760</v>
      </c>
      <c r="G386" s="248"/>
      <c r="H386" s="249"/>
      <c r="I386" s="251"/>
      <c r="J386" s="248"/>
      <c r="K386" s="248"/>
      <c r="L386" s="252"/>
      <c r="M386" s="253"/>
      <c r="N386" s="254"/>
      <c r="O386" s="254"/>
      <c r="P386" s="254"/>
      <c r="Q386" s="254"/>
      <c r="R386" s="254"/>
      <c r="S386" s="254"/>
      <c r="T386" s="255"/>
      <c r="AT386" s="256" t="s">
        <v>748</v>
      </c>
      <c r="AU386" s="256" t="s">
        <v>79</v>
      </c>
      <c r="AV386" s="246" t="s">
        <v>77</v>
      </c>
      <c r="AW386" s="246" t="s">
        <v>31</v>
      </c>
      <c r="AX386" s="246" t="s">
        <v>69</v>
      </c>
      <c r="AY386" s="256" t="s">
        <v>119</v>
      </c>
    </row>
    <row r="387" s="233" customFormat="true" ht="12.8" hidden="false" customHeight="false" outlineLevel="0" collapsed="false">
      <c r="B387" s="234"/>
      <c r="C387" s="235"/>
      <c r="D387" s="236" t="s">
        <v>748</v>
      </c>
      <c r="E387" s="237"/>
      <c r="F387" s="238" t="s">
        <v>1119</v>
      </c>
      <c r="G387" s="235"/>
      <c r="H387" s="239" t="n">
        <v>6</v>
      </c>
      <c r="I387" s="240"/>
      <c r="J387" s="235"/>
      <c r="K387" s="235"/>
      <c r="L387" s="241"/>
      <c r="M387" s="242"/>
      <c r="N387" s="243"/>
      <c r="O387" s="243"/>
      <c r="P387" s="243"/>
      <c r="Q387" s="243"/>
      <c r="R387" s="243"/>
      <c r="S387" s="243"/>
      <c r="T387" s="244"/>
      <c r="AT387" s="245" t="s">
        <v>748</v>
      </c>
      <c r="AU387" s="245" t="s">
        <v>79</v>
      </c>
      <c r="AV387" s="233" t="s">
        <v>79</v>
      </c>
      <c r="AW387" s="233" t="s">
        <v>31</v>
      </c>
      <c r="AX387" s="233" t="s">
        <v>69</v>
      </c>
      <c r="AY387" s="245" t="s">
        <v>119</v>
      </c>
    </row>
    <row r="388" s="246" customFormat="true" ht="12.8" hidden="false" customHeight="false" outlineLevel="0" collapsed="false">
      <c r="B388" s="247"/>
      <c r="C388" s="248"/>
      <c r="D388" s="236" t="s">
        <v>748</v>
      </c>
      <c r="E388" s="249"/>
      <c r="F388" s="250" t="s">
        <v>910</v>
      </c>
      <c r="G388" s="248"/>
      <c r="H388" s="249"/>
      <c r="I388" s="251"/>
      <c r="J388" s="248"/>
      <c r="K388" s="248"/>
      <c r="L388" s="252"/>
      <c r="M388" s="253"/>
      <c r="N388" s="254"/>
      <c r="O388" s="254"/>
      <c r="P388" s="254"/>
      <c r="Q388" s="254"/>
      <c r="R388" s="254"/>
      <c r="S388" s="254"/>
      <c r="T388" s="255"/>
      <c r="AT388" s="256" t="s">
        <v>748</v>
      </c>
      <c r="AU388" s="256" t="s">
        <v>79</v>
      </c>
      <c r="AV388" s="246" t="s">
        <v>77</v>
      </c>
      <c r="AW388" s="246" t="s">
        <v>31</v>
      </c>
      <c r="AX388" s="246" t="s">
        <v>69</v>
      </c>
      <c r="AY388" s="256" t="s">
        <v>119</v>
      </c>
    </row>
    <row r="389" s="233" customFormat="true" ht="12.8" hidden="false" customHeight="false" outlineLevel="0" collapsed="false">
      <c r="B389" s="234"/>
      <c r="C389" s="235"/>
      <c r="D389" s="236" t="s">
        <v>748</v>
      </c>
      <c r="E389" s="237"/>
      <c r="F389" s="238" t="s">
        <v>1120</v>
      </c>
      <c r="G389" s="235"/>
      <c r="H389" s="239" t="n">
        <v>220</v>
      </c>
      <c r="I389" s="240"/>
      <c r="J389" s="235"/>
      <c r="K389" s="235"/>
      <c r="L389" s="241"/>
      <c r="M389" s="242"/>
      <c r="N389" s="243"/>
      <c r="O389" s="243"/>
      <c r="P389" s="243"/>
      <c r="Q389" s="243"/>
      <c r="R389" s="243"/>
      <c r="S389" s="243"/>
      <c r="T389" s="244"/>
      <c r="AT389" s="245" t="s">
        <v>748</v>
      </c>
      <c r="AU389" s="245" t="s">
        <v>79</v>
      </c>
      <c r="AV389" s="233" t="s">
        <v>79</v>
      </c>
      <c r="AW389" s="233" t="s">
        <v>31</v>
      </c>
      <c r="AX389" s="233" t="s">
        <v>69</v>
      </c>
      <c r="AY389" s="245" t="s">
        <v>119</v>
      </c>
    </row>
    <row r="390" s="31" customFormat="true" ht="14.4" hidden="false" customHeight="true" outlineLevel="0" collapsed="false">
      <c r="A390" s="24"/>
      <c r="B390" s="25"/>
      <c r="C390" s="205" t="s">
        <v>481</v>
      </c>
      <c r="D390" s="205" t="s">
        <v>121</v>
      </c>
      <c r="E390" s="206" t="s">
        <v>1121</v>
      </c>
      <c r="F390" s="207" t="s">
        <v>1122</v>
      </c>
      <c r="G390" s="208" t="s">
        <v>745</v>
      </c>
      <c r="H390" s="209" t="n">
        <v>864.215</v>
      </c>
      <c r="I390" s="210"/>
      <c r="J390" s="211" t="n">
        <f aca="false">ROUND(I390*H390,2)</f>
        <v>0</v>
      </c>
      <c r="K390" s="207" t="s">
        <v>746</v>
      </c>
      <c r="L390" s="30"/>
      <c r="M390" s="212"/>
      <c r="N390" s="213" t="s">
        <v>40</v>
      </c>
      <c r="O390" s="67"/>
      <c r="P390" s="214" t="n">
        <f aca="false">O390*H390</f>
        <v>0</v>
      </c>
      <c r="Q390" s="214" t="n">
        <v>0.0002</v>
      </c>
      <c r="R390" s="214" t="n">
        <f aca="false">Q390*H390</f>
        <v>0.172843</v>
      </c>
      <c r="S390" s="214" t="n">
        <v>0</v>
      </c>
      <c r="T390" s="215" t="n">
        <f aca="false">S390*H390</f>
        <v>0</v>
      </c>
      <c r="U390" s="24"/>
      <c r="V390" s="24"/>
      <c r="W390" s="24"/>
      <c r="X390" s="24"/>
      <c r="Y390" s="24"/>
      <c r="Z390" s="24"/>
      <c r="AA390" s="24"/>
      <c r="AB390" s="24"/>
      <c r="AC390" s="24"/>
      <c r="AD390" s="24"/>
      <c r="AE390" s="24"/>
      <c r="AR390" s="216" t="s">
        <v>125</v>
      </c>
      <c r="AT390" s="216" t="s">
        <v>121</v>
      </c>
      <c r="AU390" s="216" t="s">
        <v>79</v>
      </c>
      <c r="AY390" s="3" t="s">
        <v>119</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77</v>
      </c>
      <c r="BK390" s="217" t="n">
        <f aca="false">ROUND(I390*H390,2)</f>
        <v>0</v>
      </c>
      <c r="BL390" s="3" t="s">
        <v>125</v>
      </c>
      <c r="BM390" s="216" t="s">
        <v>1123</v>
      </c>
    </row>
    <row r="391" s="246" customFormat="true" ht="12.8" hidden="false" customHeight="false" outlineLevel="0" collapsed="false">
      <c r="B391" s="247"/>
      <c r="C391" s="248"/>
      <c r="D391" s="236" t="s">
        <v>748</v>
      </c>
      <c r="E391" s="249"/>
      <c r="F391" s="250" t="s">
        <v>760</v>
      </c>
      <c r="G391" s="248"/>
      <c r="H391" s="249"/>
      <c r="I391" s="251"/>
      <c r="J391" s="248"/>
      <c r="K391" s="248"/>
      <c r="L391" s="252"/>
      <c r="M391" s="253"/>
      <c r="N391" s="254"/>
      <c r="O391" s="254"/>
      <c r="P391" s="254"/>
      <c r="Q391" s="254"/>
      <c r="R391" s="254"/>
      <c r="S391" s="254"/>
      <c r="T391" s="255"/>
      <c r="AT391" s="256" t="s">
        <v>748</v>
      </c>
      <c r="AU391" s="256" t="s">
        <v>79</v>
      </c>
      <c r="AV391" s="246" t="s">
        <v>77</v>
      </c>
      <c r="AW391" s="246" t="s">
        <v>31</v>
      </c>
      <c r="AX391" s="246" t="s">
        <v>69</v>
      </c>
      <c r="AY391" s="256" t="s">
        <v>119</v>
      </c>
    </row>
    <row r="392" s="233" customFormat="true" ht="12.8" hidden="false" customHeight="false" outlineLevel="0" collapsed="false">
      <c r="B392" s="234"/>
      <c r="C392" s="235"/>
      <c r="D392" s="236" t="s">
        <v>748</v>
      </c>
      <c r="E392" s="237"/>
      <c r="F392" s="238" t="s">
        <v>1124</v>
      </c>
      <c r="G392" s="235"/>
      <c r="H392" s="239" t="n">
        <v>107.55</v>
      </c>
      <c r="I392" s="240"/>
      <c r="J392" s="235"/>
      <c r="K392" s="235"/>
      <c r="L392" s="241"/>
      <c r="M392" s="242"/>
      <c r="N392" s="243"/>
      <c r="O392" s="243"/>
      <c r="P392" s="243"/>
      <c r="Q392" s="243"/>
      <c r="R392" s="243"/>
      <c r="S392" s="243"/>
      <c r="T392" s="244"/>
      <c r="AT392" s="245" t="s">
        <v>748</v>
      </c>
      <c r="AU392" s="245" t="s">
        <v>79</v>
      </c>
      <c r="AV392" s="233" t="s">
        <v>79</v>
      </c>
      <c r="AW392" s="233" t="s">
        <v>31</v>
      </c>
      <c r="AX392" s="233" t="s">
        <v>69</v>
      </c>
      <c r="AY392" s="245" t="s">
        <v>119</v>
      </c>
    </row>
    <row r="393" s="233" customFormat="true" ht="12.8" hidden="false" customHeight="false" outlineLevel="0" collapsed="false">
      <c r="B393" s="234"/>
      <c r="C393" s="235"/>
      <c r="D393" s="236" t="s">
        <v>748</v>
      </c>
      <c r="E393" s="237"/>
      <c r="F393" s="238" t="s">
        <v>1125</v>
      </c>
      <c r="G393" s="235"/>
      <c r="H393" s="239" t="n">
        <v>39.45</v>
      </c>
      <c r="I393" s="240"/>
      <c r="J393" s="235"/>
      <c r="K393" s="235"/>
      <c r="L393" s="241"/>
      <c r="M393" s="242"/>
      <c r="N393" s="243"/>
      <c r="O393" s="243"/>
      <c r="P393" s="243"/>
      <c r="Q393" s="243"/>
      <c r="R393" s="243"/>
      <c r="S393" s="243"/>
      <c r="T393" s="244"/>
      <c r="AT393" s="245" t="s">
        <v>748</v>
      </c>
      <c r="AU393" s="245" t="s">
        <v>79</v>
      </c>
      <c r="AV393" s="233" t="s">
        <v>79</v>
      </c>
      <c r="AW393" s="233" t="s">
        <v>31</v>
      </c>
      <c r="AX393" s="233" t="s">
        <v>69</v>
      </c>
      <c r="AY393" s="245" t="s">
        <v>119</v>
      </c>
    </row>
    <row r="394" s="233" customFormat="true" ht="12.8" hidden="false" customHeight="false" outlineLevel="0" collapsed="false">
      <c r="B394" s="234"/>
      <c r="C394" s="235"/>
      <c r="D394" s="236" t="s">
        <v>748</v>
      </c>
      <c r="E394" s="237"/>
      <c r="F394" s="238" t="s">
        <v>1126</v>
      </c>
      <c r="G394" s="235"/>
      <c r="H394" s="239" t="n">
        <v>609.45</v>
      </c>
      <c r="I394" s="240"/>
      <c r="J394" s="235"/>
      <c r="K394" s="235"/>
      <c r="L394" s="241"/>
      <c r="M394" s="242"/>
      <c r="N394" s="243"/>
      <c r="O394" s="243"/>
      <c r="P394" s="243"/>
      <c r="Q394" s="243"/>
      <c r="R394" s="243"/>
      <c r="S394" s="243"/>
      <c r="T394" s="244"/>
      <c r="AT394" s="245" t="s">
        <v>748</v>
      </c>
      <c r="AU394" s="245" t="s">
        <v>79</v>
      </c>
      <c r="AV394" s="233" t="s">
        <v>79</v>
      </c>
      <c r="AW394" s="233" t="s">
        <v>31</v>
      </c>
      <c r="AX394" s="233" t="s">
        <v>69</v>
      </c>
      <c r="AY394" s="245" t="s">
        <v>119</v>
      </c>
    </row>
    <row r="395" s="233" customFormat="true" ht="12.8" hidden="false" customHeight="false" outlineLevel="0" collapsed="false">
      <c r="B395" s="234"/>
      <c r="C395" s="235"/>
      <c r="D395" s="236" t="s">
        <v>748</v>
      </c>
      <c r="E395" s="237"/>
      <c r="F395" s="238" t="s">
        <v>1127</v>
      </c>
      <c r="G395" s="235"/>
      <c r="H395" s="239" t="n">
        <v>71.01</v>
      </c>
      <c r="I395" s="240"/>
      <c r="J395" s="235"/>
      <c r="K395" s="235"/>
      <c r="L395" s="241"/>
      <c r="M395" s="242"/>
      <c r="N395" s="243"/>
      <c r="O395" s="243"/>
      <c r="P395" s="243"/>
      <c r="Q395" s="243"/>
      <c r="R395" s="243"/>
      <c r="S395" s="243"/>
      <c r="T395" s="244"/>
      <c r="AT395" s="245" t="s">
        <v>748</v>
      </c>
      <c r="AU395" s="245" t="s">
        <v>79</v>
      </c>
      <c r="AV395" s="233" t="s">
        <v>79</v>
      </c>
      <c r="AW395" s="233" t="s">
        <v>31</v>
      </c>
      <c r="AX395" s="233" t="s">
        <v>69</v>
      </c>
      <c r="AY395" s="245" t="s">
        <v>119</v>
      </c>
    </row>
    <row r="396" s="246" customFormat="true" ht="12.8" hidden="false" customHeight="false" outlineLevel="0" collapsed="false">
      <c r="B396" s="247"/>
      <c r="C396" s="248"/>
      <c r="D396" s="236" t="s">
        <v>748</v>
      </c>
      <c r="E396" s="249"/>
      <c r="F396" s="250" t="s">
        <v>760</v>
      </c>
      <c r="G396" s="248"/>
      <c r="H396" s="249"/>
      <c r="I396" s="251"/>
      <c r="J396" s="248"/>
      <c r="K396" s="248"/>
      <c r="L396" s="252"/>
      <c r="M396" s="253"/>
      <c r="N396" s="254"/>
      <c r="O396" s="254"/>
      <c r="P396" s="254"/>
      <c r="Q396" s="254"/>
      <c r="R396" s="254"/>
      <c r="S396" s="254"/>
      <c r="T396" s="255"/>
      <c r="AT396" s="256" t="s">
        <v>748</v>
      </c>
      <c r="AU396" s="256" t="s">
        <v>79</v>
      </c>
      <c r="AV396" s="246" t="s">
        <v>77</v>
      </c>
      <c r="AW396" s="246" t="s">
        <v>31</v>
      </c>
      <c r="AX396" s="246" t="s">
        <v>69</v>
      </c>
      <c r="AY396" s="256" t="s">
        <v>119</v>
      </c>
    </row>
    <row r="397" s="233" customFormat="true" ht="12.8" hidden="false" customHeight="false" outlineLevel="0" collapsed="false">
      <c r="B397" s="234"/>
      <c r="C397" s="235"/>
      <c r="D397" s="236" t="s">
        <v>748</v>
      </c>
      <c r="E397" s="237"/>
      <c r="F397" s="238" t="s">
        <v>1128</v>
      </c>
      <c r="G397" s="235"/>
      <c r="H397" s="239" t="n">
        <v>14.3</v>
      </c>
      <c r="I397" s="240"/>
      <c r="J397" s="235"/>
      <c r="K397" s="235"/>
      <c r="L397" s="241"/>
      <c r="M397" s="242"/>
      <c r="N397" s="243"/>
      <c r="O397" s="243"/>
      <c r="P397" s="243"/>
      <c r="Q397" s="243"/>
      <c r="R397" s="243"/>
      <c r="S397" s="243"/>
      <c r="T397" s="244"/>
      <c r="AT397" s="245" t="s">
        <v>748</v>
      </c>
      <c r="AU397" s="245" t="s">
        <v>79</v>
      </c>
      <c r="AV397" s="233" t="s">
        <v>79</v>
      </c>
      <c r="AW397" s="233" t="s">
        <v>31</v>
      </c>
      <c r="AX397" s="233" t="s">
        <v>69</v>
      </c>
      <c r="AY397" s="245" t="s">
        <v>119</v>
      </c>
    </row>
    <row r="398" s="233" customFormat="true" ht="12.8" hidden="false" customHeight="false" outlineLevel="0" collapsed="false">
      <c r="B398" s="234"/>
      <c r="C398" s="235"/>
      <c r="D398" s="236" t="s">
        <v>748</v>
      </c>
      <c r="E398" s="237"/>
      <c r="F398" s="238" t="s">
        <v>1129</v>
      </c>
      <c r="G398" s="235"/>
      <c r="H398" s="239" t="n">
        <v>22.455</v>
      </c>
      <c r="I398" s="240"/>
      <c r="J398" s="235"/>
      <c r="K398" s="235"/>
      <c r="L398" s="241"/>
      <c r="M398" s="242"/>
      <c r="N398" s="243"/>
      <c r="O398" s="243"/>
      <c r="P398" s="243"/>
      <c r="Q398" s="243"/>
      <c r="R398" s="243"/>
      <c r="S398" s="243"/>
      <c r="T398" s="244"/>
      <c r="AT398" s="245" t="s">
        <v>748</v>
      </c>
      <c r="AU398" s="245" t="s">
        <v>79</v>
      </c>
      <c r="AV398" s="233" t="s">
        <v>79</v>
      </c>
      <c r="AW398" s="233" t="s">
        <v>31</v>
      </c>
      <c r="AX398" s="233" t="s">
        <v>69</v>
      </c>
      <c r="AY398" s="245" t="s">
        <v>119</v>
      </c>
    </row>
    <row r="399" s="31" customFormat="true" ht="24.15" hidden="false" customHeight="true" outlineLevel="0" collapsed="false">
      <c r="A399" s="24"/>
      <c r="B399" s="25"/>
      <c r="C399" s="205" t="s">
        <v>485</v>
      </c>
      <c r="D399" s="205" t="s">
        <v>121</v>
      </c>
      <c r="E399" s="206" t="s">
        <v>1130</v>
      </c>
      <c r="F399" s="207" t="s">
        <v>1131</v>
      </c>
      <c r="G399" s="208" t="s">
        <v>745</v>
      </c>
      <c r="H399" s="209" t="n">
        <v>307.173</v>
      </c>
      <c r="I399" s="210"/>
      <c r="J399" s="211" t="n">
        <f aca="false">ROUND(I399*H399,2)</f>
        <v>0</v>
      </c>
      <c r="K399" s="207" t="s">
        <v>746</v>
      </c>
      <c r="L399" s="30"/>
      <c r="M399" s="212"/>
      <c r="N399" s="213" t="s">
        <v>40</v>
      </c>
      <c r="O399" s="67"/>
      <c r="P399" s="214" t="n">
        <f aca="false">O399*H399</f>
        <v>0</v>
      </c>
      <c r="Q399" s="214" t="n">
        <v>0.00026</v>
      </c>
      <c r="R399" s="214" t="n">
        <f aca="false">Q399*H399</f>
        <v>0.07986498</v>
      </c>
      <c r="S399" s="214" t="n">
        <v>0</v>
      </c>
      <c r="T399" s="215" t="n">
        <f aca="false">S399*H399</f>
        <v>0</v>
      </c>
      <c r="U399" s="24"/>
      <c r="V399" s="24"/>
      <c r="W399" s="24"/>
      <c r="X399" s="24"/>
      <c r="Y399" s="24"/>
      <c r="Z399" s="24"/>
      <c r="AA399" s="24"/>
      <c r="AB399" s="24"/>
      <c r="AC399" s="24"/>
      <c r="AD399" s="24"/>
      <c r="AE399" s="24"/>
      <c r="AR399" s="216" t="s">
        <v>125</v>
      </c>
      <c r="AT399" s="216" t="s">
        <v>121</v>
      </c>
      <c r="AU399" s="216" t="s">
        <v>79</v>
      </c>
      <c r="AY399" s="3" t="s">
        <v>119</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77</v>
      </c>
      <c r="BK399" s="217" t="n">
        <f aca="false">ROUND(I399*H399,2)</f>
        <v>0</v>
      </c>
      <c r="BL399" s="3" t="s">
        <v>125</v>
      </c>
      <c r="BM399" s="216" t="s">
        <v>1132</v>
      </c>
    </row>
    <row r="400" s="31" customFormat="true" ht="24.15" hidden="false" customHeight="true" outlineLevel="0" collapsed="false">
      <c r="A400" s="24"/>
      <c r="B400" s="25"/>
      <c r="C400" s="205" t="s">
        <v>489</v>
      </c>
      <c r="D400" s="205" t="s">
        <v>121</v>
      </c>
      <c r="E400" s="206" t="s">
        <v>1133</v>
      </c>
      <c r="F400" s="207" t="s">
        <v>1134</v>
      </c>
      <c r="G400" s="208" t="s">
        <v>745</v>
      </c>
      <c r="H400" s="209" t="n">
        <v>864.215</v>
      </c>
      <c r="I400" s="210"/>
      <c r="J400" s="211" t="n">
        <f aca="false">ROUND(I400*H400,2)</f>
        <v>0</v>
      </c>
      <c r="K400" s="207" t="s">
        <v>746</v>
      </c>
      <c r="L400" s="30"/>
      <c r="M400" s="212"/>
      <c r="N400" s="213" t="s">
        <v>40</v>
      </c>
      <c r="O400" s="67"/>
      <c r="P400" s="214" t="n">
        <f aca="false">O400*H400</f>
        <v>0</v>
      </c>
      <c r="Q400" s="214" t="n">
        <v>0.00026</v>
      </c>
      <c r="R400" s="214" t="n">
        <f aca="false">Q400*H400</f>
        <v>0.2246959</v>
      </c>
      <c r="S400" s="214" t="n">
        <v>0</v>
      </c>
      <c r="T400" s="215" t="n">
        <f aca="false">S400*H400</f>
        <v>0</v>
      </c>
      <c r="U400" s="24"/>
      <c r="V400" s="24"/>
      <c r="W400" s="24"/>
      <c r="X400" s="24"/>
      <c r="Y400" s="24"/>
      <c r="Z400" s="24"/>
      <c r="AA400" s="24"/>
      <c r="AB400" s="24"/>
      <c r="AC400" s="24"/>
      <c r="AD400" s="24"/>
      <c r="AE400" s="24"/>
      <c r="AR400" s="216" t="s">
        <v>125</v>
      </c>
      <c r="AT400" s="216" t="s">
        <v>121</v>
      </c>
      <c r="AU400" s="216" t="s">
        <v>79</v>
      </c>
      <c r="AY400" s="3" t="s">
        <v>119</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7</v>
      </c>
      <c r="BK400" s="217" t="n">
        <f aca="false">ROUND(I400*H400,2)</f>
        <v>0</v>
      </c>
      <c r="BL400" s="3" t="s">
        <v>125</v>
      </c>
      <c r="BM400" s="216" t="s">
        <v>1135</v>
      </c>
    </row>
    <row r="401" s="31" customFormat="true" ht="24.15" hidden="false" customHeight="true" outlineLevel="0" collapsed="false">
      <c r="A401" s="24"/>
      <c r="B401" s="25"/>
      <c r="C401" s="205" t="s">
        <v>493</v>
      </c>
      <c r="D401" s="205" t="s">
        <v>121</v>
      </c>
      <c r="E401" s="206" t="s">
        <v>1136</v>
      </c>
      <c r="F401" s="207" t="s">
        <v>1137</v>
      </c>
      <c r="G401" s="208" t="s">
        <v>745</v>
      </c>
      <c r="H401" s="209" t="n">
        <v>1084.215</v>
      </c>
      <c r="I401" s="210"/>
      <c r="J401" s="211" t="n">
        <f aca="false">ROUND(I401*H401,2)</f>
        <v>0</v>
      </c>
      <c r="K401" s="207" t="s">
        <v>746</v>
      </c>
      <c r="L401" s="30"/>
      <c r="M401" s="212"/>
      <c r="N401" s="213" t="s">
        <v>40</v>
      </c>
      <c r="O401" s="67"/>
      <c r="P401" s="214" t="n">
        <f aca="false">O401*H401</f>
        <v>0</v>
      </c>
      <c r="Q401" s="214" t="n">
        <v>3E-005</v>
      </c>
      <c r="R401" s="214" t="n">
        <f aca="false">Q401*H401</f>
        <v>0.03252645</v>
      </c>
      <c r="S401" s="214" t="n">
        <v>0</v>
      </c>
      <c r="T401" s="215" t="n">
        <f aca="false">S401*H401</f>
        <v>0</v>
      </c>
      <c r="U401" s="24"/>
      <c r="V401" s="24"/>
      <c r="W401" s="24"/>
      <c r="X401" s="24"/>
      <c r="Y401" s="24"/>
      <c r="Z401" s="24"/>
      <c r="AA401" s="24"/>
      <c r="AB401" s="24"/>
      <c r="AC401" s="24"/>
      <c r="AD401" s="24"/>
      <c r="AE401" s="24"/>
      <c r="AR401" s="216" t="s">
        <v>125</v>
      </c>
      <c r="AT401" s="216" t="s">
        <v>121</v>
      </c>
      <c r="AU401" s="216" t="s">
        <v>79</v>
      </c>
      <c r="AY401" s="3" t="s">
        <v>119</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77</v>
      </c>
      <c r="BK401" s="217" t="n">
        <f aca="false">ROUND(I401*H401,2)</f>
        <v>0</v>
      </c>
      <c r="BL401" s="3" t="s">
        <v>125</v>
      </c>
      <c r="BM401" s="216" t="s">
        <v>1138</v>
      </c>
    </row>
    <row r="402" s="233" customFormat="true" ht="12.8" hidden="false" customHeight="false" outlineLevel="0" collapsed="false">
      <c r="B402" s="234"/>
      <c r="C402" s="235"/>
      <c r="D402" s="236" t="s">
        <v>748</v>
      </c>
      <c r="E402" s="237"/>
      <c r="F402" s="238" t="s">
        <v>1139</v>
      </c>
      <c r="G402" s="235"/>
      <c r="H402" s="239" t="n">
        <v>1084.215</v>
      </c>
      <c r="I402" s="240"/>
      <c r="J402" s="235"/>
      <c r="K402" s="235"/>
      <c r="L402" s="241"/>
      <c r="M402" s="257"/>
      <c r="N402" s="258"/>
      <c r="O402" s="258"/>
      <c r="P402" s="258"/>
      <c r="Q402" s="258"/>
      <c r="R402" s="258"/>
      <c r="S402" s="258"/>
      <c r="T402" s="259"/>
      <c r="AT402" s="245" t="s">
        <v>748</v>
      </c>
      <c r="AU402" s="245" t="s">
        <v>79</v>
      </c>
      <c r="AV402" s="233" t="s">
        <v>79</v>
      </c>
      <c r="AW402" s="233" t="s">
        <v>31</v>
      </c>
      <c r="AX402" s="233" t="s">
        <v>69</v>
      </c>
      <c r="AY402" s="245" t="s">
        <v>119</v>
      </c>
    </row>
    <row r="403" s="31" customFormat="true" ht="6.95" hidden="false" customHeight="true" outlineLevel="0" collapsed="false">
      <c r="A403" s="24"/>
      <c r="B403" s="45"/>
      <c r="C403" s="46"/>
      <c r="D403" s="46"/>
      <c r="E403" s="46"/>
      <c r="F403" s="46"/>
      <c r="G403" s="46"/>
      <c r="H403" s="46"/>
      <c r="I403" s="46"/>
      <c r="J403" s="46"/>
      <c r="K403" s="46"/>
      <c r="L403" s="30"/>
      <c r="M403" s="24"/>
      <c r="O403" s="24"/>
      <c r="P403" s="24"/>
      <c r="Q403" s="24"/>
      <c r="R403" s="24"/>
      <c r="S403" s="24"/>
      <c r="T403" s="24"/>
      <c r="U403" s="24"/>
      <c r="V403" s="24"/>
      <c r="W403" s="24"/>
      <c r="X403" s="24"/>
      <c r="Y403" s="24"/>
      <c r="Z403" s="24"/>
      <c r="AA403" s="24"/>
      <c r="AB403" s="24"/>
      <c r="AC403" s="24"/>
      <c r="AD403" s="24"/>
      <c r="AE403" s="24"/>
    </row>
  </sheetData>
  <sheetProtection algorithmName="SHA-512" hashValue="5P3fky6IRmAontE1/WP/KlKOjs/69967UM0ixjIMebShESsbDVa0DZv9ttZNIXFuWXHhrV+aJpjEdhj+gLYbOQ==" saltValue="WAv/f/C+wVVxXPOJ80c6NTGufg74/0sRKPuO+WNCYKkiSZn+XCt03rQyBedgkrNIrf72Ztah5r0ehNDYY4Z8mg==" spinCount="100000" sheet="true" password="cc35" objects="true" scenarios="true" formatColumns="false" formatRows="false" autoFilter="false"/>
  <autoFilter ref="C97:K402"/>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0" width="8.34"/>
    <col collapsed="false" customWidth="true" hidden="false" outlineLevel="0" max="2" min="2" style="260" width="1.66"/>
    <col collapsed="false" customWidth="true" hidden="false" outlineLevel="0" max="4" min="3" style="260" width="5"/>
    <col collapsed="false" customWidth="true" hidden="false" outlineLevel="0" max="5" min="5" style="260" width="11.66"/>
    <col collapsed="false" customWidth="true" hidden="false" outlineLevel="0" max="6" min="6" style="260" width="9.16"/>
    <col collapsed="false" customWidth="true" hidden="false" outlineLevel="0" max="7" min="7" style="260" width="5"/>
    <col collapsed="false" customWidth="true" hidden="false" outlineLevel="0" max="8" min="8" style="260" width="77.83"/>
    <col collapsed="false" customWidth="true" hidden="false" outlineLevel="0" max="10" min="9" style="260" width="20"/>
    <col collapsed="false" customWidth="true" hidden="false" outlineLevel="0" max="11" min="11" style="26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1"/>
      <c r="C2" s="262"/>
      <c r="D2" s="262"/>
      <c r="E2" s="262"/>
      <c r="F2" s="262"/>
      <c r="G2" s="262"/>
      <c r="H2" s="262"/>
      <c r="I2" s="262"/>
      <c r="J2" s="262"/>
      <c r="K2" s="263"/>
    </row>
    <row r="3" s="264" customFormat="true" ht="45" hidden="false" customHeight="true" outlineLevel="0" collapsed="false">
      <c r="B3" s="265"/>
      <c r="C3" s="266" t="s">
        <v>1140</v>
      </c>
      <c r="D3" s="266"/>
      <c r="E3" s="266"/>
      <c r="F3" s="266"/>
      <c r="G3" s="266"/>
      <c r="H3" s="266"/>
      <c r="I3" s="266"/>
      <c r="J3" s="266"/>
      <c r="K3" s="267"/>
    </row>
    <row r="4" customFormat="false" ht="25.5" hidden="false" customHeight="true" outlineLevel="0" collapsed="false">
      <c r="A4" s="0"/>
      <c r="B4" s="268"/>
      <c r="C4" s="269" t="s">
        <v>1141</v>
      </c>
      <c r="D4" s="269"/>
      <c r="E4" s="269"/>
      <c r="F4" s="269"/>
      <c r="G4" s="269"/>
      <c r="H4" s="269"/>
      <c r="I4" s="269"/>
      <c r="J4" s="269"/>
      <c r="K4" s="270"/>
    </row>
    <row r="5" customFormat="false" ht="5.25" hidden="false" customHeight="true" outlineLevel="0" collapsed="false">
      <c r="A5" s="0"/>
      <c r="B5" s="268"/>
      <c r="C5" s="271"/>
      <c r="D5" s="271"/>
      <c r="E5" s="271"/>
      <c r="F5" s="271"/>
      <c r="G5" s="271"/>
      <c r="H5" s="271"/>
      <c r="I5" s="271"/>
      <c r="J5" s="271"/>
      <c r="K5" s="270"/>
    </row>
    <row r="6" customFormat="false" ht="15" hidden="false" customHeight="true" outlineLevel="0" collapsed="false">
      <c r="A6" s="0"/>
      <c r="B6" s="268"/>
      <c r="C6" s="272" t="s">
        <v>1142</v>
      </c>
      <c r="D6" s="272"/>
      <c r="E6" s="272"/>
      <c r="F6" s="272"/>
      <c r="G6" s="272"/>
      <c r="H6" s="272"/>
      <c r="I6" s="272"/>
      <c r="J6" s="272"/>
      <c r="K6" s="270"/>
    </row>
    <row r="7" customFormat="false" ht="15" hidden="false" customHeight="true" outlineLevel="0" collapsed="false">
      <c r="A7" s="0"/>
      <c r="B7" s="273"/>
      <c r="C7" s="272" t="s">
        <v>1143</v>
      </c>
      <c r="D7" s="272"/>
      <c r="E7" s="272"/>
      <c r="F7" s="272"/>
      <c r="G7" s="272"/>
      <c r="H7" s="272"/>
      <c r="I7" s="272"/>
      <c r="J7" s="272"/>
      <c r="K7" s="270"/>
    </row>
    <row r="8" customFormat="false" ht="12.75" hidden="false" customHeight="true" outlineLevel="0" collapsed="false">
      <c r="A8" s="0"/>
      <c r="B8" s="273"/>
      <c r="C8" s="272"/>
      <c r="D8" s="272"/>
      <c r="E8" s="272"/>
      <c r="F8" s="272"/>
      <c r="G8" s="272"/>
      <c r="H8" s="272"/>
      <c r="I8" s="272"/>
      <c r="J8" s="272"/>
      <c r="K8" s="270"/>
    </row>
    <row r="9" customFormat="false" ht="15" hidden="false" customHeight="true" outlineLevel="0" collapsed="false">
      <c r="A9" s="0"/>
      <c r="B9" s="273"/>
      <c r="C9" s="274" t="s">
        <v>1144</v>
      </c>
      <c r="D9" s="274"/>
      <c r="E9" s="274"/>
      <c r="F9" s="274"/>
      <c r="G9" s="274"/>
      <c r="H9" s="274"/>
      <c r="I9" s="274"/>
      <c r="J9" s="274"/>
      <c r="K9" s="270"/>
    </row>
    <row r="10" customFormat="false" ht="15" hidden="false" customHeight="true" outlineLevel="0" collapsed="false">
      <c r="A10" s="0"/>
      <c r="B10" s="273"/>
      <c r="C10" s="272"/>
      <c r="D10" s="272" t="s">
        <v>1145</v>
      </c>
      <c r="E10" s="272"/>
      <c r="F10" s="272"/>
      <c r="G10" s="272"/>
      <c r="H10" s="272"/>
      <c r="I10" s="272"/>
      <c r="J10" s="272"/>
      <c r="K10" s="270"/>
    </row>
    <row r="11" customFormat="false" ht="15" hidden="false" customHeight="true" outlineLevel="0" collapsed="false">
      <c r="A11" s="0"/>
      <c r="B11" s="273"/>
      <c r="C11" s="275"/>
      <c r="D11" s="272" t="s">
        <v>1146</v>
      </c>
      <c r="E11" s="272"/>
      <c r="F11" s="272"/>
      <c r="G11" s="272"/>
      <c r="H11" s="272"/>
      <c r="I11" s="272"/>
      <c r="J11" s="272"/>
      <c r="K11" s="270"/>
    </row>
    <row r="12" customFormat="false" ht="15" hidden="false" customHeight="true" outlineLevel="0" collapsed="false">
      <c r="A12" s="0"/>
      <c r="B12" s="273"/>
      <c r="C12" s="275"/>
      <c r="D12" s="272"/>
      <c r="E12" s="272"/>
      <c r="F12" s="272"/>
      <c r="G12" s="272"/>
      <c r="H12" s="272"/>
      <c r="I12" s="272"/>
      <c r="J12" s="272"/>
      <c r="K12" s="270"/>
    </row>
    <row r="13" customFormat="false" ht="15" hidden="false" customHeight="true" outlineLevel="0" collapsed="false">
      <c r="A13" s="0"/>
      <c r="B13" s="273"/>
      <c r="C13" s="275"/>
      <c r="D13" s="276" t="s">
        <v>1147</v>
      </c>
      <c r="E13" s="272"/>
      <c r="F13" s="272"/>
      <c r="G13" s="272"/>
      <c r="H13" s="272"/>
      <c r="I13" s="272"/>
      <c r="J13" s="272"/>
      <c r="K13" s="270"/>
    </row>
    <row r="14" customFormat="false" ht="12.75" hidden="false" customHeight="true" outlineLevel="0" collapsed="false">
      <c r="A14" s="0"/>
      <c r="B14" s="273"/>
      <c r="C14" s="275"/>
      <c r="D14" s="275"/>
      <c r="E14" s="275"/>
      <c r="F14" s="275"/>
      <c r="G14" s="275"/>
      <c r="H14" s="275"/>
      <c r="I14" s="275"/>
      <c r="J14" s="275"/>
      <c r="K14" s="270"/>
    </row>
    <row r="15" customFormat="false" ht="15" hidden="false" customHeight="true" outlineLevel="0" collapsed="false">
      <c r="A15" s="0"/>
      <c r="B15" s="273"/>
      <c r="C15" s="275"/>
      <c r="D15" s="272" t="s">
        <v>1148</v>
      </c>
      <c r="E15" s="272"/>
      <c r="F15" s="272"/>
      <c r="G15" s="272"/>
      <c r="H15" s="272"/>
      <c r="I15" s="272"/>
      <c r="J15" s="272"/>
      <c r="K15" s="270"/>
    </row>
    <row r="16" customFormat="false" ht="15" hidden="false" customHeight="true" outlineLevel="0" collapsed="false">
      <c r="A16" s="0"/>
      <c r="B16" s="273"/>
      <c r="C16" s="275"/>
      <c r="D16" s="272" t="s">
        <v>1149</v>
      </c>
      <c r="E16" s="272"/>
      <c r="F16" s="272"/>
      <c r="G16" s="272"/>
      <c r="H16" s="272"/>
      <c r="I16" s="272"/>
      <c r="J16" s="272"/>
      <c r="K16" s="270"/>
    </row>
    <row r="17" customFormat="false" ht="15" hidden="false" customHeight="true" outlineLevel="0" collapsed="false">
      <c r="A17" s="0"/>
      <c r="B17" s="273"/>
      <c r="C17" s="275"/>
      <c r="D17" s="272" t="s">
        <v>1150</v>
      </c>
      <c r="E17" s="272"/>
      <c r="F17" s="272"/>
      <c r="G17" s="272"/>
      <c r="H17" s="272"/>
      <c r="I17" s="272"/>
      <c r="J17" s="272"/>
      <c r="K17" s="270"/>
    </row>
    <row r="18" customFormat="false" ht="15" hidden="false" customHeight="true" outlineLevel="0" collapsed="false">
      <c r="A18" s="0"/>
      <c r="B18" s="273"/>
      <c r="C18" s="275"/>
      <c r="D18" s="275"/>
      <c r="E18" s="277" t="s">
        <v>76</v>
      </c>
      <c r="F18" s="272" t="s">
        <v>1151</v>
      </c>
      <c r="G18" s="272"/>
      <c r="H18" s="272"/>
      <c r="I18" s="272"/>
      <c r="J18" s="272"/>
      <c r="K18" s="270"/>
    </row>
    <row r="19" customFormat="false" ht="15" hidden="false" customHeight="true" outlineLevel="0" collapsed="false">
      <c r="A19" s="0"/>
      <c r="B19" s="273"/>
      <c r="C19" s="275"/>
      <c r="D19" s="275"/>
      <c r="E19" s="277" t="s">
        <v>1152</v>
      </c>
      <c r="F19" s="272" t="s">
        <v>1153</v>
      </c>
      <c r="G19" s="272"/>
      <c r="H19" s="272"/>
      <c r="I19" s="272"/>
      <c r="J19" s="272"/>
      <c r="K19" s="270"/>
    </row>
    <row r="20" customFormat="false" ht="15" hidden="false" customHeight="true" outlineLevel="0" collapsed="false">
      <c r="A20" s="0"/>
      <c r="B20" s="273"/>
      <c r="C20" s="275"/>
      <c r="D20" s="275"/>
      <c r="E20" s="277" t="s">
        <v>1154</v>
      </c>
      <c r="F20" s="272" t="s">
        <v>1155</v>
      </c>
      <c r="G20" s="272"/>
      <c r="H20" s="272"/>
      <c r="I20" s="272"/>
      <c r="J20" s="272"/>
      <c r="K20" s="270"/>
    </row>
    <row r="21" customFormat="false" ht="15" hidden="false" customHeight="true" outlineLevel="0" collapsed="false">
      <c r="A21" s="0"/>
      <c r="B21" s="273"/>
      <c r="C21" s="275"/>
      <c r="D21" s="275"/>
      <c r="E21" s="277" t="s">
        <v>1156</v>
      </c>
      <c r="F21" s="272" t="s">
        <v>1157</v>
      </c>
      <c r="G21" s="272"/>
      <c r="H21" s="272"/>
      <c r="I21" s="272"/>
      <c r="J21" s="272"/>
      <c r="K21" s="270"/>
    </row>
    <row r="22" customFormat="false" ht="15" hidden="false" customHeight="true" outlineLevel="0" collapsed="false">
      <c r="A22" s="0"/>
      <c r="B22" s="273"/>
      <c r="C22" s="275"/>
      <c r="D22" s="275"/>
      <c r="E22" s="277" t="s">
        <v>1158</v>
      </c>
      <c r="F22" s="272" t="s">
        <v>682</v>
      </c>
      <c r="G22" s="272"/>
      <c r="H22" s="272"/>
      <c r="I22" s="272"/>
      <c r="J22" s="272"/>
      <c r="K22" s="270"/>
    </row>
    <row r="23" customFormat="false" ht="15" hidden="false" customHeight="true" outlineLevel="0" collapsed="false">
      <c r="A23" s="0"/>
      <c r="B23" s="273"/>
      <c r="C23" s="275"/>
      <c r="D23" s="275"/>
      <c r="E23" s="277" t="s">
        <v>84</v>
      </c>
      <c r="F23" s="272" t="s">
        <v>1159</v>
      </c>
      <c r="G23" s="272"/>
      <c r="H23" s="272"/>
      <c r="I23" s="272"/>
      <c r="J23" s="272"/>
      <c r="K23" s="270"/>
    </row>
    <row r="24" customFormat="false" ht="12.75" hidden="false" customHeight="true" outlineLevel="0" collapsed="false">
      <c r="A24" s="0"/>
      <c r="B24" s="273"/>
      <c r="C24" s="275"/>
      <c r="D24" s="275"/>
      <c r="E24" s="275"/>
      <c r="F24" s="275"/>
      <c r="G24" s="275"/>
      <c r="H24" s="275"/>
      <c r="I24" s="275"/>
      <c r="J24" s="275"/>
      <c r="K24" s="270"/>
    </row>
    <row r="25" customFormat="false" ht="15" hidden="false" customHeight="true" outlineLevel="0" collapsed="false">
      <c r="A25" s="0"/>
      <c r="B25" s="273"/>
      <c r="C25" s="274" t="s">
        <v>1160</v>
      </c>
      <c r="D25" s="274"/>
      <c r="E25" s="274"/>
      <c r="F25" s="274"/>
      <c r="G25" s="274"/>
      <c r="H25" s="274"/>
      <c r="I25" s="274"/>
      <c r="J25" s="274"/>
      <c r="K25" s="270"/>
    </row>
    <row r="26" customFormat="false" ht="15" hidden="false" customHeight="true" outlineLevel="0" collapsed="false">
      <c r="A26" s="0"/>
      <c r="B26" s="273"/>
      <c r="C26" s="272" t="s">
        <v>1161</v>
      </c>
      <c r="D26" s="272"/>
      <c r="E26" s="272"/>
      <c r="F26" s="272"/>
      <c r="G26" s="272"/>
      <c r="H26" s="272"/>
      <c r="I26" s="272"/>
      <c r="J26" s="272"/>
      <c r="K26" s="270"/>
    </row>
    <row r="27" customFormat="false" ht="15" hidden="false" customHeight="true" outlineLevel="0" collapsed="false">
      <c r="A27" s="0"/>
      <c r="B27" s="273"/>
      <c r="C27" s="272"/>
      <c r="D27" s="278" t="s">
        <v>1162</v>
      </c>
      <c r="E27" s="278"/>
      <c r="F27" s="278"/>
      <c r="G27" s="278"/>
      <c r="H27" s="278"/>
      <c r="I27" s="278"/>
      <c r="J27" s="278"/>
      <c r="K27" s="270"/>
    </row>
    <row r="28" customFormat="false" ht="15" hidden="false" customHeight="true" outlineLevel="0" collapsed="false">
      <c r="A28" s="0"/>
      <c r="B28" s="273"/>
      <c r="C28" s="275"/>
      <c r="D28" s="272" t="s">
        <v>1163</v>
      </c>
      <c r="E28" s="272"/>
      <c r="F28" s="272"/>
      <c r="G28" s="272"/>
      <c r="H28" s="272"/>
      <c r="I28" s="272"/>
      <c r="J28" s="272"/>
      <c r="K28" s="270"/>
    </row>
    <row r="29" customFormat="false" ht="12.75" hidden="false" customHeight="true" outlineLevel="0" collapsed="false">
      <c r="A29" s="0"/>
      <c r="B29" s="273"/>
      <c r="C29" s="275"/>
      <c r="D29" s="275"/>
      <c r="E29" s="275"/>
      <c r="F29" s="275"/>
      <c r="G29" s="275"/>
      <c r="H29" s="275"/>
      <c r="I29" s="275"/>
      <c r="J29" s="275"/>
      <c r="K29" s="270"/>
    </row>
    <row r="30" customFormat="false" ht="15" hidden="false" customHeight="true" outlineLevel="0" collapsed="false">
      <c r="A30" s="0"/>
      <c r="B30" s="273"/>
      <c r="C30" s="275"/>
      <c r="D30" s="278" t="s">
        <v>1164</v>
      </c>
      <c r="E30" s="278"/>
      <c r="F30" s="278"/>
      <c r="G30" s="278"/>
      <c r="H30" s="278"/>
      <c r="I30" s="278"/>
      <c r="J30" s="278"/>
      <c r="K30" s="270"/>
    </row>
    <row r="31" customFormat="false" ht="15" hidden="false" customHeight="true" outlineLevel="0" collapsed="false">
      <c r="A31" s="0"/>
      <c r="B31" s="273"/>
      <c r="C31" s="275"/>
      <c r="D31" s="272" t="s">
        <v>1165</v>
      </c>
      <c r="E31" s="272"/>
      <c r="F31" s="272"/>
      <c r="G31" s="272"/>
      <c r="H31" s="272"/>
      <c r="I31" s="272"/>
      <c r="J31" s="272"/>
      <c r="K31" s="270"/>
    </row>
    <row r="32" customFormat="false" ht="12.75" hidden="false" customHeight="true" outlineLevel="0" collapsed="false">
      <c r="A32" s="0"/>
      <c r="B32" s="273"/>
      <c r="C32" s="275"/>
      <c r="D32" s="275"/>
      <c r="E32" s="275"/>
      <c r="F32" s="275"/>
      <c r="G32" s="275"/>
      <c r="H32" s="275"/>
      <c r="I32" s="275"/>
      <c r="J32" s="275"/>
      <c r="K32" s="270"/>
    </row>
    <row r="33" customFormat="false" ht="15" hidden="false" customHeight="true" outlineLevel="0" collapsed="false">
      <c r="A33" s="0"/>
      <c r="B33" s="273"/>
      <c r="C33" s="275"/>
      <c r="D33" s="278" t="s">
        <v>1166</v>
      </c>
      <c r="E33" s="278"/>
      <c r="F33" s="278"/>
      <c r="G33" s="278"/>
      <c r="H33" s="278"/>
      <c r="I33" s="278"/>
      <c r="J33" s="278"/>
      <c r="K33" s="270"/>
    </row>
    <row r="34" customFormat="false" ht="15" hidden="false" customHeight="true" outlineLevel="0" collapsed="false">
      <c r="A34" s="0"/>
      <c r="B34" s="273"/>
      <c r="C34" s="275"/>
      <c r="D34" s="272" t="s">
        <v>1167</v>
      </c>
      <c r="E34" s="272"/>
      <c r="F34" s="272"/>
      <c r="G34" s="272"/>
      <c r="H34" s="272"/>
      <c r="I34" s="272"/>
      <c r="J34" s="272"/>
      <c r="K34" s="270"/>
    </row>
    <row r="35" customFormat="false" ht="15" hidden="false" customHeight="true" outlineLevel="0" collapsed="false">
      <c r="A35" s="0"/>
      <c r="B35" s="273"/>
      <c r="C35" s="275"/>
      <c r="D35" s="272" t="s">
        <v>1168</v>
      </c>
      <c r="E35" s="272"/>
      <c r="F35" s="272"/>
      <c r="G35" s="272"/>
      <c r="H35" s="272"/>
      <c r="I35" s="272"/>
      <c r="J35" s="272"/>
      <c r="K35" s="270"/>
    </row>
    <row r="36" customFormat="false" ht="15" hidden="false" customHeight="true" outlineLevel="0" collapsed="false">
      <c r="A36" s="0"/>
      <c r="B36" s="273"/>
      <c r="C36" s="275"/>
      <c r="D36" s="272"/>
      <c r="E36" s="276" t="s">
        <v>106</v>
      </c>
      <c r="F36" s="272"/>
      <c r="G36" s="272" t="s">
        <v>1169</v>
      </c>
      <c r="H36" s="272"/>
      <c r="I36" s="272"/>
      <c r="J36" s="272"/>
      <c r="K36" s="270"/>
    </row>
    <row r="37" customFormat="false" ht="30.75" hidden="false" customHeight="true" outlineLevel="0" collapsed="false">
      <c r="A37" s="0"/>
      <c r="B37" s="273"/>
      <c r="C37" s="275"/>
      <c r="D37" s="272"/>
      <c r="E37" s="276" t="s">
        <v>1170</v>
      </c>
      <c r="F37" s="272"/>
      <c r="G37" s="272" t="s">
        <v>1171</v>
      </c>
      <c r="H37" s="272"/>
      <c r="I37" s="272"/>
      <c r="J37" s="272"/>
      <c r="K37" s="270"/>
    </row>
    <row r="38" customFormat="false" ht="15" hidden="false" customHeight="true" outlineLevel="0" collapsed="false">
      <c r="A38" s="0"/>
      <c r="B38" s="273"/>
      <c r="C38" s="275"/>
      <c r="D38" s="272"/>
      <c r="E38" s="276" t="s">
        <v>50</v>
      </c>
      <c r="F38" s="272"/>
      <c r="G38" s="272" t="s">
        <v>1172</v>
      </c>
      <c r="H38" s="272"/>
      <c r="I38" s="272"/>
      <c r="J38" s="272"/>
      <c r="K38" s="270"/>
    </row>
    <row r="39" customFormat="false" ht="15" hidden="false" customHeight="true" outlineLevel="0" collapsed="false">
      <c r="A39" s="0"/>
      <c r="B39" s="273"/>
      <c r="C39" s="275"/>
      <c r="D39" s="272"/>
      <c r="E39" s="276" t="s">
        <v>51</v>
      </c>
      <c r="F39" s="272"/>
      <c r="G39" s="272" t="s">
        <v>1173</v>
      </c>
      <c r="H39" s="272"/>
      <c r="I39" s="272"/>
      <c r="J39" s="272"/>
      <c r="K39" s="270"/>
    </row>
    <row r="40" customFormat="false" ht="15" hidden="false" customHeight="true" outlineLevel="0" collapsed="false">
      <c r="A40" s="0"/>
      <c r="B40" s="273"/>
      <c r="C40" s="275"/>
      <c r="D40" s="272"/>
      <c r="E40" s="276" t="s">
        <v>107</v>
      </c>
      <c r="F40" s="272"/>
      <c r="G40" s="272" t="s">
        <v>1174</v>
      </c>
      <c r="H40" s="272"/>
      <c r="I40" s="272"/>
      <c r="J40" s="272"/>
      <c r="K40" s="270"/>
    </row>
    <row r="41" customFormat="false" ht="15" hidden="false" customHeight="true" outlineLevel="0" collapsed="false">
      <c r="A41" s="0"/>
      <c r="B41" s="273"/>
      <c r="C41" s="275"/>
      <c r="D41" s="272"/>
      <c r="E41" s="276" t="s">
        <v>108</v>
      </c>
      <c r="F41" s="272"/>
      <c r="G41" s="272" t="s">
        <v>1175</v>
      </c>
      <c r="H41" s="272"/>
      <c r="I41" s="272"/>
      <c r="J41" s="272"/>
      <c r="K41" s="270"/>
    </row>
    <row r="42" customFormat="false" ht="15" hidden="false" customHeight="true" outlineLevel="0" collapsed="false">
      <c r="A42" s="0"/>
      <c r="B42" s="273"/>
      <c r="C42" s="275"/>
      <c r="D42" s="272"/>
      <c r="E42" s="276" t="s">
        <v>1176</v>
      </c>
      <c r="F42" s="272"/>
      <c r="G42" s="272" t="s">
        <v>1177</v>
      </c>
      <c r="H42" s="272"/>
      <c r="I42" s="272"/>
      <c r="J42" s="272"/>
      <c r="K42" s="270"/>
    </row>
    <row r="43" customFormat="false" ht="15" hidden="false" customHeight="true" outlineLevel="0" collapsed="false">
      <c r="A43" s="0"/>
      <c r="B43" s="273"/>
      <c r="C43" s="275"/>
      <c r="D43" s="272"/>
      <c r="E43" s="276"/>
      <c r="F43" s="272"/>
      <c r="G43" s="272" t="s">
        <v>1178</v>
      </c>
      <c r="H43" s="272"/>
      <c r="I43" s="272"/>
      <c r="J43" s="272"/>
      <c r="K43" s="270"/>
    </row>
    <row r="44" customFormat="false" ht="15" hidden="false" customHeight="true" outlineLevel="0" collapsed="false">
      <c r="A44" s="0"/>
      <c r="B44" s="273"/>
      <c r="C44" s="275"/>
      <c r="D44" s="272"/>
      <c r="E44" s="276" t="s">
        <v>1179</v>
      </c>
      <c r="F44" s="272"/>
      <c r="G44" s="272" t="s">
        <v>1180</v>
      </c>
      <c r="H44" s="272"/>
      <c r="I44" s="272"/>
      <c r="J44" s="272"/>
      <c r="K44" s="270"/>
    </row>
    <row r="45" customFormat="false" ht="15" hidden="false" customHeight="true" outlineLevel="0" collapsed="false">
      <c r="A45" s="0"/>
      <c r="B45" s="273"/>
      <c r="C45" s="275"/>
      <c r="D45" s="272"/>
      <c r="E45" s="276" t="s">
        <v>110</v>
      </c>
      <c r="F45" s="272"/>
      <c r="G45" s="272" t="s">
        <v>1181</v>
      </c>
      <c r="H45" s="272"/>
      <c r="I45" s="272"/>
      <c r="J45" s="272"/>
      <c r="K45" s="270"/>
    </row>
    <row r="46" customFormat="false" ht="12.75" hidden="false" customHeight="true" outlineLevel="0" collapsed="false">
      <c r="A46" s="0"/>
      <c r="B46" s="273"/>
      <c r="C46" s="275"/>
      <c r="D46" s="272"/>
      <c r="E46" s="272"/>
      <c r="F46" s="272"/>
      <c r="G46" s="272"/>
      <c r="H46" s="272"/>
      <c r="I46" s="272"/>
      <c r="J46" s="272"/>
      <c r="K46" s="270"/>
    </row>
    <row r="47" customFormat="false" ht="15" hidden="false" customHeight="true" outlineLevel="0" collapsed="false">
      <c r="A47" s="0"/>
      <c r="B47" s="273"/>
      <c r="C47" s="275"/>
      <c r="D47" s="272" t="s">
        <v>1182</v>
      </c>
      <c r="E47" s="272"/>
      <c r="F47" s="272"/>
      <c r="G47" s="272"/>
      <c r="H47" s="272"/>
      <c r="I47" s="272"/>
      <c r="J47" s="272"/>
      <c r="K47" s="270"/>
    </row>
    <row r="48" customFormat="false" ht="15" hidden="false" customHeight="true" outlineLevel="0" collapsed="false">
      <c r="A48" s="0"/>
      <c r="B48" s="273"/>
      <c r="C48" s="275"/>
      <c r="D48" s="275"/>
      <c r="E48" s="272" t="s">
        <v>1183</v>
      </c>
      <c r="F48" s="272"/>
      <c r="G48" s="272"/>
      <c r="H48" s="272"/>
      <c r="I48" s="272"/>
      <c r="J48" s="272"/>
      <c r="K48" s="270"/>
    </row>
    <row r="49" customFormat="false" ht="15" hidden="false" customHeight="true" outlineLevel="0" collapsed="false">
      <c r="A49" s="0"/>
      <c r="B49" s="273"/>
      <c r="C49" s="275"/>
      <c r="D49" s="275"/>
      <c r="E49" s="272" t="s">
        <v>1184</v>
      </c>
      <c r="F49" s="272"/>
      <c r="G49" s="272"/>
      <c r="H49" s="272"/>
      <c r="I49" s="272"/>
      <c r="J49" s="272"/>
      <c r="K49" s="270"/>
    </row>
    <row r="50" customFormat="false" ht="15" hidden="false" customHeight="true" outlineLevel="0" collapsed="false">
      <c r="A50" s="0"/>
      <c r="B50" s="273"/>
      <c r="C50" s="275"/>
      <c r="D50" s="275"/>
      <c r="E50" s="272" t="s">
        <v>1185</v>
      </c>
      <c r="F50" s="272"/>
      <c r="G50" s="272"/>
      <c r="H50" s="272"/>
      <c r="I50" s="272"/>
      <c r="J50" s="272"/>
      <c r="K50" s="270"/>
    </row>
    <row r="51" customFormat="false" ht="15" hidden="false" customHeight="true" outlineLevel="0" collapsed="false">
      <c r="A51" s="0"/>
      <c r="B51" s="273"/>
      <c r="C51" s="275"/>
      <c r="D51" s="272" t="s">
        <v>1186</v>
      </c>
      <c r="E51" s="272"/>
      <c r="F51" s="272"/>
      <c r="G51" s="272"/>
      <c r="H51" s="272"/>
      <c r="I51" s="272"/>
      <c r="J51" s="272"/>
      <c r="K51" s="270"/>
    </row>
    <row r="52" customFormat="false" ht="25.5" hidden="false" customHeight="true" outlineLevel="0" collapsed="false">
      <c r="A52" s="0"/>
      <c r="B52" s="268"/>
      <c r="C52" s="269" t="s">
        <v>1187</v>
      </c>
      <c r="D52" s="269"/>
      <c r="E52" s="269"/>
      <c r="F52" s="269"/>
      <c r="G52" s="269"/>
      <c r="H52" s="269"/>
      <c r="I52" s="269"/>
      <c r="J52" s="269"/>
      <c r="K52" s="270"/>
    </row>
    <row r="53" customFormat="false" ht="5.25" hidden="false" customHeight="true" outlineLevel="0" collapsed="false">
      <c r="A53" s="0"/>
      <c r="B53" s="268"/>
      <c r="C53" s="271"/>
      <c r="D53" s="271"/>
      <c r="E53" s="271"/>
      <c r="F53" s="271"/>
      <c r="G53" s="271"/>
      <c r="H53" s="271"/>
      <c r="I53" s="271"/>
      <c r="J53" s="271"/>
      <c r="K53" s="270"/>
    </row>
    <row r="54" customFormat="false" ht="15" hidden="false" customHeight="true" outlineLevel="0" collapsed="false">
      <c r="A54" s="0"/>
      <c r="B54" s="268"/>
      <c r="C54" s="272" t="s">
        <v>1188</v>
      </c>
      <c r="D54" s="272"/>
      <c r="E54" s="272"/>
      <c r="F54" s="272"/>
      <c r="G54" s="272"/>
      <c r="H54" s="272"/>
      <c r="I54" s="272"/>
      <c r="J54" s="272"/>
      <c r="K54" s="270"/>
    </row>
    <row r="55" customFormat="false" ht="15" hidden="false" customHeight="true" outlineLevel="0" collapsed="false">
      <c r="A55" s="0"/>
      <c r="B55" s="268"/>
      <c r="C55" s="272" t="s">
        <v>1189</v>
      </c>
      <c r="D55" s="272"/>
      <c r="E55" s="272"/>
      <c r="F55" s="272"/>
      <c r="G55" s="272"/>
      <c r="H55" s="272"/>
      <c r="I55" s="272"/>
      <c r="J55" s="272"/>
      <c r="K55" s="270"/>
    </row>
    <row r="56" customFormat="false" ht="12.75" hidden="false" customHeight="true" outlineLevel="0" collapsed="false">
      <c r="A56" s="0"/>
      <c r="B56" s="268"/>
      <c r="C56" s="272"/>
      <c r="D56" s="272"/>
      <c r="E56" s="272"/>
      <c r="F56" s="272"/>
      <c r="G56" s="272"/>
      <c r="H56" s="272"/>
      <c r="I56" s="272"/>
      <c r="J56" s="272"/>
      <c r="K56" s="270"/>
    </row>
    <row r="57" customFormat="false" ht="15" hidden="false" customHeight="true" outlineLevel="0" collapsed="false">
      <c r="A57" s="0"/>
      <c r="B57" s="268"/>
      <c r="C57" s="272" t="s">
        <v>1190</v>
      </c>
      <c r="D57" s="272"/>
      <c r="E57" s="272"/>
      <c r="F57" s="272"/>
      <c r="G57" s="272"/>
      <c r="H57" s="272"/>
      <c r="I57" s="272"/>
      <c r="J57" s="272"/>
      <c r="K57" s="270"/>
    </row>
    <row r="58" customFormat="false" ht="15" hidden="false" customHeight="true" outlineLevel="0" collapsed="false">
      <c r="A58" s="0"/>
      <c r="B58" s="268"/>
      <c r="C58" s="275"/>
      <c r="D58" s="272" t="s">
        <v>1191</v>
      </c>
      <c r="E58" s="272"/>
      <c r="F58" s="272"/>
      <c r="G58" s="272"/>
      <c r="H58" s="272"/>
      <c r="I58" s="272"/>
      <c r="J58" s="272"/>
      <c r="K58" s="270"/>
    </row>
    <row r="59" customFormat="false" ht="15" hidden="false" customHeight="true" outlineLevel="0" collapsed="false">
      <c r="A59" s="0"/>
      <c r="B59" s="268"/>
      <c r="C59" s="275"/>
      <c r="D59" s="272" t="s">
        <v>1192</v>
      </c>
      <c r="E59" s="272"/>
      <c r="F59" s="272"/>
      <c r="G59" s="272"/>
      <c r="H59" s="272"/>
      <c r="I59" s="272"/>
      <c r="J59" s="272"/>
      <c r="K59" s="270"/>
    </row>
    <row r="60" customFormat="false" ht="15" hidden="false" customHeight="true" outlineLevel="0" collapsed="false">
      <c r="A60" s="0"/>
      <c r="B60" s="268"/>
      <c r="C60" s="275"/>
      <c r="D60" s="272" t="s">
        <v>1193</v>
      </c>
      <c r="E60" s="272"/>
      <c r="F60" s="272"/>
      <c r="G60" s="272"/>
      <c r="H60" s="272"/>
      <c r="I60" s="272"/>
      <c r="J60" s="272"/>
      <c r="K60" s="270"/>
    </row>
    <row r="61" customFormat="false" ht="15" hidden="false" customHeight="true" outlineLevel="0" collapsed="false">
      <c r="A61" s="0"/>
      <c r="B61" s="268"/>
      <c r="C61" s="275"/>
      <c r="D61" s="272" t="s">
        <v>1194</v>
      </c>
      <c r="E61" s="272"/>
      <c r="F61" s="272"/>
      <c r="G61" s="272"/>
      <c r="H61" s="272"/>
      <c r="I61" s="272"/>
      <c r="J61" s="272"/>
      <c r="K61" s="270"/>
    </row>
    <row r="62" customFormat="false" ht="15" hidden="false" customHeight="true" outlineLevel="0" collapsed="false">
      <c r="A62" s="0"/>
      <c r="B62" s="268"/>
      <c r="C62" s="275"/>
      <c r="D62" s="279" t="s">
        <v>1195</v>
      </c>
      <c r="E62" s="279"/>
      <c r="F62" s="279"/>
      <c r="G62" s="279"/>
      <c r="H62" s="279"/>
      <c r="I62" s="279"/>
      <c r="J62" s="279"/>
      <c r="K62" s="270"/>
    </row>
    <row r="63" customFormat="false" ht="15" hidden="false" customHeight="true" outlineLevel="0" collapsed="false">
      <c r="A63" s="0"/>
      <c r="B63" s="268"/>
      <c r="C63" s="275"/>
      <c r="D63" s="272" t="s">
        <v>1196</v>
      </c>
      <c r="E63" s="272"/>
      <c r="F63" s="272"/>
      <c r="G63" s="272"/>
      <c r="H63" s="272"/>
      <c r="I63" s="272"/>
      <c r="J63" s="272"/>
      <c r="K63" s="270"/>
    </row>
    <row r="64" customFormat="false" ht="12.75" hidden="false" customHeight="true" outlineLevel="0" collapsed="false">
      <c r="A64" s="0"/>
      <c r="B64" s="268"/>
      <c r="C64" s="275"/>
      <c r="D64" s="275"/>
      <c r="E64" s="280"/>
      <c r="F64" s="275"/>
      <c r="G64" s="275"/>
      <c r="H64" s="275"/>
      <c r="I64" s="275"/>
      <c r="J64" s="275"/>
      <c r="K64" s="270"/>
    </row>
    <row r="65" customFormat="false" ht="15" hidden="false" customHeight="true" outlineLevel="0" collapsed="false">
      <c r="A65" s="0"/>
      <c r="B65" s="268"/>
      <c r="C65" s="275"/>
      <c r="D65" s="272" t="s">
        <v>1197</v>
      </c>
      <c r="E65" s="272"/>
      <c r="F65" s="272"/>
      <c r="G65" s="272"/>
      <c r="H65" s="272"/>
      <c r="I65" s="272"/>
      <c r="J65" s="272"/>
      <c r="K65" s="270"/>
    </row>
    <row r="66" customFormat="false" ht="15" hidden="false" customHeight="true" outlineLevel="0" collapsed="false">
      <c r="A66" s="0"/>
      <c r="B66" s="268"/>
      <c r="C66" s="275"/>
      <c r="D66" s="279" t="s">
        <v>1198</v>
      </c>
      <c r="E66" s="279"/>
      <c r="F66" s="279"/>
      <c r="G66" s="279"/>
      <c r="H66" s="279"/>
      <c r="I66" s="279"/>
      <c r="J66" s="279"/>
      <c r="K66" s="270"/>
    </row>
    <row r="67" customFormat="false" ht="15" hidden="false" customHeight="true" outlineLevel="0" collapsed="false">
      <c r="A67" s="0"/>
      <c r="B67" s="268"/>
      <c r="C67" s="275"/>
      <c r="D67" s="272" t="s">
        <v>1199</v>
      </c>
      <c r="E67" s="272"/>
      <c r="F67" s="272"/>
      <c r="G67" s="272"/>
      <c r="H67" s="272"/>
      <c r="I67" s="272"/>
      <c r="J67" s="272"/>
      <c r="K67" s="270"/>
    </row>
    <row r="68" customFormat="false" ht="15" hidden="false" customHeight="true" outlineLevel="0" collapsed="false">
      <c r="A68" s="0"/>
      <c r="B68" s="268"/>
      <c r="C68" s="275"/>
      <c r="D68" s="272" t="s">
        <v>1200</v>
      </c>
      <c r="E68" s="272"/>
      <c r="F68" s="272"/>
      <c r="G68" s="272"/>
      <c r="H68" s="272"/>
      <c r="I68" s="272"/>
      <c r="J68" s="272"/>
      <c r="K68" s="270"/>
    </row>
    <row r="69" customFormat="false" ht="15" hidden="false" customHeight="true" outlineLevel="0" collapsed="false">
      <c r="A69" s="0"/>
      <c r="B69" s="268"/>
      <c r="C69" s="275"/>
      <c r="D69" s="272" t="s">
        <v>1201</v>
      </c>
      <c r="E69" s="272"/>
      <c r="F69" s="272"/>
      <c r="G69" s="272"/>
      <c r="H69" s="272"/>
      <c r="I69" s="272"/>
      <c r="J69" s="272"/>
      <c r="K69" s="270"/>
    </row>
    <row r="70" customFormat="false" ht="15" hidden="false" customHeight="true" outlineLevel="0" collapsed="false">
      <c r="A70" s="0"/>
      <c r="B70" s="268"/>
      <c r="C70" s="275"/>
      <c r="D70" s="272" t="s">
        <v>1202</v>
      </c>
      <c r="E70" s="272"/>
      <c r="F70" s="272"/>
      <c r="G70" s="272"/>
      <c r="H70" s="272"/>
      <c r="I70" s="272"/>
      <c r="J70" s="272"/>
      <c r="K70" s="270"/>
    </row>
    <row r="71" customFormat="false" ht="12.75" hidden="false" customHeight="true" outlineLevel="0" collapsed="false">
      <c r="A71" s="0"/>
      <c r="B71" s="281"/>
      <c r="C71" s="282"/>
      <c r="D71" s="282"/>
      <c r="E71" s="282"/>
      <c r="F71" s="282"/>
      <c r="G71" s="282"/>
      <c r="H71" s="282"/>
      <c r="I71" s="282"/>
      <c r="J71" s="282"/>
      <c r="K71" s="283"/>
    </row>
    <row r="72" customFormat="false" ht="18.75" hidden="false" customHeight="true" outlineLevel="0" collapsed="false">
      <c r="A72" s="0"/>
      <c r="B72" s="284"/>
      <c r="C72" s="284"/>
      <c r="D72" s="284"/>
      <c r="E72" s="284"/>
      <c r="F72" s="284"/>
      <c r="G72" s="284"/>
      <c r="H72" s="284"/>
      <c r="I72" s="284"/>
      <c r="J72" s="284"/>
      <c r="K72" s="285"/>
    </row>
    <row r="73" customFormat="false" ht="18.75" hidden="false" customHeight="true" outlineLevel="0" collapsed="false">
      <c r="A73" s="0"/>
      <c r="B73" s="285"/>
      <c r="C73" s="285"/>
      <c r="D73" s="285"/>
      <c r="E73" s="285"/>
      <c r="F73" s="285"/>
      <c r="G73" s="285"/>
      <c r="H73" s="285"/>
      <c r="I73" s="285"/>
      <c r="J73" s="285"/>
      <c r="K73" s="285"/>
    </row>
    <row r="74" customFormat="false" ht="7.5" hidden="false" customHeight="true" outlineLevel="0" collapsed="false">
      <c r="A74" s="0"/>
      <c r="B74" s="286"/>
      <c r="C74" s="287"/>
      <c r="D74" s="287"/>
      <c r="E74" s="287"/>
      <c r="F74" s="287"/>
      <c r="G74" s="287"/>
      <c r="H74" s="287"/>
      <c r="I74" s="287"/>
      <c r="J74" s="287"/>
      <c r="K74" s="288"/>
    </row>
    <row r="75" customFormat="false" ht="45" hidden="false" customHeight="true" outlineLevel="0" collapsed="false">
      <c r="A75" s="0"/>
      <c r="B75" s="289"/>
      <c r="C75" s="290" t="s">
        <v>1203</v>
      </c>
      <c r="D75" s="290"/>
      <c r="E75" s="290"/>
      <c r="F75" s="290"/>
      <c r="G75" s="290"/>
      <c r="H75" s="290"/>
      <c r="I75" s="290"/>
      <c r="J75" s="290"/>
      <c r="K75" s="291"/>
    </row>
    <row r="76" customFormat="false" ht="17.25" hidden="false" customHeight="true" outlineLevel="0" collapsed="false">
      <c r="A76" s="0"/>
      <c r="B76" s="289"/>
      <c r="C76" s="292" t="s">
        <v>1204</v>
      </c>
      <c r="D76" s="292"/>
      <c r="E76" s="292"/>
      <c r="F76" s="292" t="s">
        <v>1205</v>
      </c>
      <c r="G76" s="293"/>
      <c r="H76" s="292" t="s">
        <v>51</v>
      </c>
      <c r="I76" s="292" t="s">
        <v>54</v>
      </c>
      <c r="J76" s="292" t="s">
        <v>1206</v>
      </c>
      <c r="K76" s="291"/>
    </row>
    <row r="77" customFormat="false" ht="17.25" hidden="false" customHeight="true" outlineLevel="0" collapsed="false">
      <c r="A77" s="0"/>
      <c r="B77" s="289"/>
      <c r="C77" s="294" t="s">
        <v>1207</v>
      </c>
      <c r="D77" s="294"/>
      <c r="E77" s="294"/>
      <c r="F77" s="295" t="s">
        <v>1208</v>
      </c>
      <c r="G77" s="296"/>
      <c r="H77" s="294"/>
      <c r="I77" s="294"/>
      <c r="J77" s="294" t="s">
        <v>1209</v>
      </c>
      <c r="K77" s="291"/>
    </row>
    <row r="78" customFormat="false" ht="5.25" hidden="false" customHeight="true" outlineLevel="0" collapsed="false">
      <c r="A78" s="0"/>
      <c r="B78" s="289"/>
      <c r="C78" s="297"/>
      <c r="D78" s="297"/>
      <c r="E78" s="297"/>
      <c r="F78" s="297"/>
      <c r="G78" s="298"/>
      <c r="H78" s="297"/>
      <c r="I78" s="297"/>
      <c r="J78" s="297"/>
      <c r="K78" s="291"/>
    </row>
    <row r="79" customFormat="false" ht="15" hidden="false" customHeight="true" outlineLevel="0" collapsed="false">
      <c r="A79" s="0"/>
      <c r="B79" s="289"/>
      <c r="C79" s="276" t="s">
        <v>50</v>
      </c>
      <c r="D79" s="299"/>
      <c r="E79" s="299"/>
      <c r="F79" s="300" t="s">
        <v>1210</v>
      </c>
      <c r="G79" s="301"/>
      <c r="H79" s="276" t="s">
        <v>1211</v>
      </c>
      <c r="I79" s="276" t="s">
        <v>1212</v>
      </c>
      <c r="J79" s="276" t="n">
        <v>20</v>
      </c>
      <c r="K79" s="291"/>
    </row>
    <row r="80" customFormat="false" ht="15" hidden="false" customHeight="true" outlineLevel="0" collapsed="false">
      <c r="A80" s="0"/>
      <c r="B80" s="289"/>
      <c r="C80" s="276" t="s">
        <v>1213</v>
      </c>
      <c r="D80" s="276"/>
      <c r="E80" s="276"/>
      <c r="F80" s="300" t="s">
        <v>1210</v>
      </c>
      <c r="G80" s="301"/>
      <c r="H80" s="276" t="s">
        <v>1214</v>
      </c>
      <c r="I80" s="276" t="s">
        <v>1212</v>
      </c>
      <c r="J80" s="276" t="n">
        <v>120</v>
      </c>
      <c r="K80" s="291"/>
    </row>
    <row r="81" customFormat="false" ht="15" hidden="false" customHeight="true" outlineLevel="0" collapsed="false">
      <c r="A81" s="0"/>
      <c r="B81" s="302"/>
      <c r="C81" s="276" t="s">
        <v>1215</v>
      </c>
      <c r="D81" s="276"/>
      <c r="E81" s="276"/>
      <c r="F81" s="300" t="s">
        <v>1216</v>
      </c>
      <c r="G81" s="301"/>
      <c r="H81" s="276" t="s">
        <v>1217</v>
      </c>
      <c r="I81" s="276" t="s">
        <v>1212</v>
      </c>
      <c r="J81" s="276" t="n">
        <v>50</v>
      </c>
      <c r="K81" s="291"/>
    </row>
    <row r="82" customFormat="false" ht="15" hidden="false" customHeight="true" outlineLevel="0" collapsed="false">
      <c r="A82" s="0"/>
      <c r="B82" s="302"/>
      <c r="C82" s="276" t="s">
        <v>1218</v>
      </c>
      <c r="D82" s="276"/>
      <c r="E82" s="276"/>
      <c r="F82" s="300" t="s">
        <v>1210</v>
      </c>
      <c r="G82" s="301"/>
      <c r="H82" s="276" t="s">
        <v>1219</v>
      </c>
      <c r="I82" s="276" t="s">
        <v>1220</v>
      </c>
      <c r="J82" s="276"/>
      <c r="K82" s="291"/>
    </row>
    <row r="83" customFormat="false" ht="15" hidden="false" customHeight="true" outlineLevel="0" collapsed="false">
      <c r="A83" s="0"/>
      <c r="B83" s="302"/>
      <c r="C83" s="303" t="s">
        <v>1221</v>
      </c>
      <c r="D83" s="303"/>
      <c r="E83" s="303"/>
      <c r="F83" s="304" t="s">
        <v>1216</v>
      </c>
      <c r="G83" s="303"/>
      <c r="H83" s="303" t="s">
        <v>1222</v>
      </c>
      <c r="I83" s="303" t="s">
        <v>1212</v>
      </c>
      <c r="J83" s="303" t="n">
        <v>15</v>
      </c>
      <c r="K83" s="291"/>
    </row>
    <row r="84" customFormat="false" ht="15" hidden="false" customHeight="true" outlineLevel="0" collapsed="false">
      <c r="A84" s="0"/>
      <c r="B84" s="302"/>
      <c r="C84" s="303" t="s">
        <v>1223</v>
      </c>
      <c r="D84" s="303"/>
      <c r="E84" s="303"/>
      <c r="F84" s="304" t="s">
        <v>1216</v>
      </c>
      <c r="G84" s="303"/>
      <c r="H84" s="303" t="s">
        <v>1224</v>
      </c>
      <c r="I84" s="303" t="s">
        <v>1212</v>
      </c>
      <c r="J84" s="303" t="n">
        <v>15</v>
      </c>
      <c r="K84" s="291"/>
    </row>
    <row r="85" customFormat="false" ht="15" hidden="false" customHeight="true" outlineLevel="0" collapsed="false">
      <c r="A85" s="0"/>
      <c r="B85" s="302"/>
      <c r="C85" s="303" t="s">
        <v>1225</v>
      </c>
      <c r="D85" s="303"/>
      <c r="E85" s="303"/>
      <c r="F85" s="304" t="s">
        <v>1216</v>
      </c>
      <c r="G85" s="303"/>
      <c r="H85" s="303" t="s">
        <v>1226</v>
      </c>
      <c r="I85" s="303" t="s">
        <v>1212</v>
      </c>
      <c r="J85" s="303" t="n">
        <v>20</v>
      </c>
      <c r="K85" s="291"/>
    </row>
    <row r="86" customFormat="false" ht="15" hidden="false" customHeight="true" outlineLevel="0" collapsed="false">
      <c r="A86" s="0"/>
      <c r="B86" s="302"/>
      <c r="C86" s="303" t="s">
        <v>1227</v>
      </c>
      <c r="D86" s="303"/>
      <c r="E86" s="303"/>
      <c r="F86" s="304" t="s">
        <v>1216</v>
      </c>
      <c r="G86" s="303"/>
      <c r="H86" s="303" t="s">
        <v>1228</v>
      </c>
      <c r="I86" s="303" t="s">
        <v>1212</v>
      </c>
      <c r="J86" s="303" t="n">
        <v>20</v>
      </c>
      <c r="K86" s="291"/>
    </row>
    <row r="87" customFormat="false" ht="15" hidden="false" customHeight="true" outlineLevel="0" collapsed="false">
      <c r="A87" s="0"/>
      <c r="B87" s="302"/>
      <c r="C87" s="276" t="s">
        <v>1229</v>
      </c>
      <c r="D87" s="276"/>
      <c r="E87" s="276"/>
      <c r="F87" s="300" t="s">
        <v>1216</v>
      </c>
      <c r="G87" s="301"/>
      <c r="H87" s="276" t="s">
        <v>1230</v>
      </c>
      <c r="I87" s="276" t="s">
        <v>1212</v>
      </c>
      <c r="J87" s="276" t="n">
        <v>50</v>
      </c>
      <c r="K87" s="291"/>
    </row>
    <row r="88" customFormat="false" ht="15" hidden="false" customHeight="true" outlineLevel="0" collapsed="false">
      <c r="A88" s="0"/>
      <c r="B88" s="302"/>
      <c r="C88" s="276" t="s">
        <v>1231</v>
      </c>
      <c r="D88" s="276"/>
      <c r="E88" s="276"/>
      <c r="F88" s="300" t="s">
        <v>1216</v>
      </c>
      <c r="G88" s="301"/>
      <c r="H88" s="276" t="s">
        <v>1232</v>
      </c>
      <c r="I88" s="276" t="s">
        <v>1212</v>
      </c>
      <c r="J88" s="276" t="n">
        <v>20</v>
      </c>
      <c r="K88" s="291"/>
    </row>
    <row r="89" customFormat="false" ht="15" hidden="false" customHeight="true" outlineLevel="0" collapsed="false">
      <c r="A89" s="0"/>
      <c r="B89" s="302"/>
      <c r="C89" s="276" t="s">
        <v>1233</v>
      </c>
      <c r="D89" s="276"/>
      <c r="E89" s="276"/>
      <c r="F89" s="300" t="s">
        <v>1216</v>
      </c>
      <c r="G89" s="301"/>
      <c r="H89" s="276" t="s">
        <v>1234</v>
      </c>
      <c r="I89" s="276" t="s">
        <v>1212</v>
      </c>
      <c r="J89" s="276" t="n">
        <v>20</v>
      </c>
      <c r="K89" s="291"/>
    </row>
    <row r="90" customFormat="false" ht="15" hidden="false" customHeight="true" outlineLevel="0" collapsed="false">
      <c r="A90" s="0"/>
      <c r="B90" s="302"/>
      <c r="C90" s="276" t="s">
        <v>1235</v>
      </c>
      <c r="D90" s="276"/>
      <c r="E90" s="276"/>
      <c r="F90" s="300" t="s">
        <v>1216</v>
      </c>
      <c r="G90" s="301"/>
      <c r="H90" s="276" t="s">
        <v>1236</v>
      </c>
      <c r="I90" s="276" t="s">
        <v>1212</v>
      </c>
      <c r="J90" s="276" t="n">
        <v>50</v>
      </c>
      <c r="K90" s="291"/>
    </row>
    <row r="91" customFormat="false" ht="15" hidden="false" customHeight="true" outlineLevel="0" collapsed="false">
      <c r="A91" s="0"/>
      <c r="B91" s="302"/>
      <c r="C91" s="276" t="s">
        <v>1237</v>
      </c>
      <c r="D91" s="276"/>
      <c r="E91" s="276"/>
      <c r="F91" s="300" t="s">
        <v>1216</v>
      </c>
      <c r="G91" s="301"/>
      <c r="H91" s="276" t="s">
        <v>1237</v>
      </c>
      <c r="I91" s="276" t="s">
        <v>1212</v>
      </c>
      <c r="J91" s="276" t="n">
        <v>50</v>
      </c>
      <c r="K91" s="291"/>
    </row>
    <row r="92" customFormat="false" ht="15" hidden="false" customHeight="true" outlineLevel="0" collapsed="false">
      <c r="A92" s="0"/>
      <c r="B92" s="302"/>
      <c r="C92" s="276" t="s">
        <v>1238</v>
      </c>
      <c r="D92" s="276"/>
      <c r="E92" s="276"/>
      <c r="F92" s="300" t="s">
        <v>1216</v>
      </c>
      <c r="G92" s="301"/>
      <c r="H92" s="276" t="s">
        <v>1239</v>
      </c>
      <c r="I92" s="276" t="s">
        <v>1212</v>
      </c>
      <c r="J92" s="276" t="n">
        <v>255</v>
      </c>
      <c r="K92" s="291"/>
    </row>
    <row r="93" customFormat="false" ht="15" hidden="false" customHeight="true" outlineLevel="0" collapsed="false">
      <c r="A93" s="0"/>
      <c r="B93" s="302"/>
      <c r="C93" s="276" t="s">
        <v>1240</v>
      </c>
      <c r="D93" s="276"/>
      <c r="E93" s="276"/>
      <c r="F93" s="300" t="s">
        <v>1210</v>
      </c>
      <c r="G93" s="301"/>
      <c r="H93" s="276" t="s">
        <v>1241</v>
      </c>
      <c r="I93" s="276" t="s">
        <v>1242</v>
      </c>
      <c r="J93" s="276"/>
      <c r="K93" s="291"/>
    </row>
    <row r="94" customFormat="false" ht="15" hidden="false" customHeight="true" outlineLevel="0" collapsed="false">
      <c r="A94" s="0"/>
      <c r="B94" s="302"/>
      <c r="C94" s="276" t="s">
        <v>1243</v>
      </c>
      <c r="D94" s="276"/>
      <c r="E94" s="276"/>
      <c r="F94" s="300" t="s">
        <v>1210</v>
      </c>
      <c r="G94" s="301"/>
      <c r="H94" s="276" t="s">
        <v>1244</v>
      </c>
      <c r="I94" s="276" t="s">
        <v>1245</v>
      </c>
      <c r="J94" s="276"/>
      <c r="K94" s="291"/>
    </row>
    <row r="95" customFormat="false" ht="15" hidden="false" customHeight="true" outlineLevel="0" collapsed="false">
      <c r="A95" s="0"/>
      <c r="B95" s="302"/>
      <c r="C95" s="276" t="s">
        <v>1246</v>
      </c>
      <c r="D95" s="276"/>
      <c r="E95" s="276"/>
      <c r="F95" s="300" t="s">
        <v>1210</v>
      </c>
      <c r="G95" s="301"/>
      <c r="H95" s="276" t="s">
        <v>1246</v>
      </c>
      <c r="I95" s="276" t="s">
        <v>1245</v>
      </c>
      <c r="J95" s="276"/>
      <c r="K95" s="291"/>
    </row>
    <row r="96" customFormat="false" ht="15" hidden="false" customHeight="true" outlineLevel="0" collapsed="false">
      <c r="A96" s="0"/>
      <c r="B96" s="302"/>
      <c r="C96" s="276" t="s">
        <v>35</v>
      </c>
      <c r="D96" s="276"/>
      <c r="E96" s="276"/>
      <c r="F96" s="300" t="s">
        <v>1210</v>
      </c>
      <c r="G96" s="301"/>
      <c r="H96" s="276" t="s">
        <v>1247</v>
      </c>
      <c r="I96" s="276" t="s">
        <v>1245</v>
      </c>
      <c r="J96" s="276"/>
      <c r="K96" s="291"/>
    </row>
    <row r="97" customFormat="false" ht="15" hidden="false" customHeight="true" outlineLevel="0" collapsed="false">
      <c r="A97" s="0"/>
      <c r="B97" s="302"/>
      <c r="C97" s="276" t="s">
        <v>45</v>
      </c>
      <c r="D97" s="276"/>
      <c r="E97" s="276"/>
      <c r="F97" s="300" t="s">
        <v>1210</v>
      </c>
      <c r="G97" s="301"/>
      <c r="H97" s="276" t="s">
        <v>1248</v>
      </c>
      <c r="I97" s="276" t="s">
        <v>1245</v>
      </c>
      <c r="J97" s="276"/>
      <c r="K97" s="291"/>
    </row>
    <row r="98" customFormat="false" ht="15" hidden="false" customHeight="true" outlineLevel="0" collapsed="false">
      <c r="A98" s="0"/>
      <c r="B98" s="305"/>
      <c r="C98" s="306"/>
      <c r="D98" s="306"/>
      <c r="E98" s="306"/>
      <c r="F98" s="306"/>
      <c r="G98" s="306"/>
      <c r="H98" s="306"/>
      <c r="I98" s="306"/>
      <c r="J98" s="306"/>
      <c r="K98" s="307"/>
    </row>
    <row r="99" customFormat="false" ht="18.75" hidden="false" customHeight="true" outlineLevel="0" collapsed="false">
      <c r="A99" s="0"/>
      <c r="B99" s="308"/>
      <c r="C99" s="309"/>
      <c r="D99" s="309"/>
      <c r="E99" s="309"/>
      <c r="F99" s="309"/>
      <c r="G99" s="309"/>
      <c r="H99" s="309"/>
      <c r="I99" s="309"/>
      <c r="J99" s="309"/>
      <c r="K99" s="308"/>
    </row>
    <row r="100" customFormat="false" ht="18.75" hidden="false" customHeight="true" outlineLevel="0" collapsed="false">
      <c r="A100" s="0"/>
      <c r="B100" s="285"/>
      <c r="C100" s="285"/>
      <c r="D100" s="285"/>
      <c r="E100" s="285"/>
      <c r="F100" s="285"/>
      <c r="G100" s="285"/>
      <c r="H100" s="285"/>
      <c r="I100" s="285"/>
      <c r="J100" s="285"/>
      <c r="K100" s="285"/>
    </row>
    <row r="101" customFormat="false" ht="7.5" hidden="false" customHeight="true" outlineLevel="0" collapsed="false">
      <c r="A101" s="0"/>
      <c r="B101" s="286"/>
      <c r="C101" s="287"/>
      <c r="D101" s="287"/>
      <c r="E101" s="287"/>
      <c r="F101" s="287"/>
      <c r="G101" s="287"/>
      <c r="H101" s="287"/>
      <c r="I101" s="287"/>
      <c r="J101" s="287"/>
      <c r="K101" s="288"/>
    </row>
    <row r="102" customFormat="false" ht="45" hidden="false" customHeight="true" outlineLevel="0" collapsed="false">
      <c r="A102" s="0"/>
      <c r="B102" s="289"/>
      <c r="C102" s="290" t="s">
        <v>1249</v>
      </c>
      <c r="D102" s="290"/>
      <c r="E102" s="290"/>
      <c r="F102" s="290"/>
      <c r="G102" s="290"/>
      <c r="H102" s="290"/>
      <c r="I102" s="290"/>
      <c r="J102" s="290"/>
      <c r="K102" s="291"/>
    </row>
    <row r="103" customFormat="false" ht="17.25" hidden="false" customHeight="true" outlineLevel="0" collapsed="false">
      <c r="A103" s="0"/>
      <c r="B103" s="289"/>
      <c r="C103" s="292" t="s">
        <v>1204</v>
      </c>
      <c r="D103" s="292"/>
      <c r="E103" s="292"/>
      <c r="F103" s="292" t="s">
        <v>1205</v>
      </c>
      <c r="G103" s="293"/>
      <c r="H103" s="292" t="s">
        <v>51</v>
      </c>
      <c r="I103" s="292" t="s">
        <v>54</v>
      </c>
      <c r="J103" s="292" t="s">
        <v>1206</v>
      </c>
      <c r="K103" s="291"/>
    </row>
    <row r="104" customFormat="false" ht="17.25" hidden="false" customHeight="true" outlineLevel="0" collapsed="false">
      <c r="A104" s="0"/>
      <c r="B104" s="289"/>
      <c r="C104" s="294" t="s">
        <v>1207</v>
      </c>
      <c r="D104" s="294"/>
      <c r="E104" s="294"/>
      <c r="F104" s="295" t="s">
        <v>1208</v>
      </c>
      <c r="G104" s="296"/>
      <c r="H104" s="294"/>
      <c r="I104" s="294"/>
      <c r="J104" s="294" t="s">
        <v>1209</v>
      </c>
      <c r="K104" s="291"/>
    </row>
    <row r="105" customFormat="false" ht="5.25" hidden="false" customHeight="true" outlineLevel="0" collapsed="false">
      <c r="A105" s="0"/>
      <c r="B105" s="289"/>
      <c r="C105" s="292"/>
      <c r="D105" s="292"/>
      <c r="E105" s="292"/>
      <c r="F105" s="292"/>
      <c r="G105" s="310"/>
      <c r="H105" s="292"/>
      <c r="I105" s="292"/>
      <c r="J105" s="292"/>
      <c r="K105" s="291"/>
    </row>
    <row r="106" customFormat="false" ht="15" hidden="false" customHeight="true" outlineLevel="0" collapsed="false">
      <c r="A106" s="0"/>
      <c r="B106" s="289"/>
      <c r="C106" s="276" t="s">
        <v>50</v>
      </c>
      <c r="D106" s="299"/>
      <c r="E106" s="299"/>
      <c r="F106" s="300" t="s">
        <v>1210</v>
      </c>
      <c r="G106" s="276"/>
      <c r="H106" s="276" t="s">
        <v>1250</v>
      </c>
      <c r="I106" s="276" t="s">
        <v>1212</v>
      </c>
      <c r="J106" s="276" t="n">
        <v>20</v>
      </c>
      <c r="K106" s="291"/>
    </row>
    <row r="107" customFormat="false" ht="15" hidden="false" customHeight="true" outlineLevel="0" collapsed="false">
      <c r="A107" s="0"/>
      <c r="B107" s="289"/>
      <c r="C107" s="276" t="s">
        <v>1213</v>
      </c>
      <c r="D107" s="276"/>
      <c r="E107" s="276"/>
      <c r="F107" s="300" t="s">
        <v>1210</v>
      </c>
      <c r="G107" s="276"/>
      <c r="H107" s="276" t="s">
        <v>1250</v>
      </c>
      <c r="I107" s="276" t="s">
        <v>1212</v>
      </c>
      <c r="J107" s="276" t="n">
        <v>120</v>
      </c>
      <c r="K107" s="291"/>
    </row>
    <row r="108" customFormat="false" ht="15" hidden="false" customHeight="true" outlineLevel="0" collapsed="false">
      <c r="A108" s="0"/>
      <c r="B108" s="302"/>
      <c r="C108" s="276" t="s">
        <v>1215</v>
      </c>
      <c r="D108" s="276"/>
      <c r="E108" s="276"/>
      <c r="F108" s="300" t="s">
        <v>1216</v>
      </c>
      <c r="G108" s="276"/>
      <c r="H108" s="276" t="s">
        <v>1250</v>
      </c>
      <c r="I108" s="276" t="s">
        <v>1212</v>
      </c>
      <c r="J108" s="276" t="n">
        <v>50</v>
      </c>
      <c r="K108" s="291"/>
    </row>
    <row r="109" customFormat="false" ht="15" hidden="false" customHeight="true" outlineLevel="0" collapsed="false">
      <c r="A109" s="0"/>
      <c r="B109" s="302"/>
      <c r="C109" s="276" t="s">
        <v>1218</v>
      </c>
      <c r="D109" s="276"/>
      <c r="E109" s="276"/>
      <c r="F109" s="300" t="s">
        <v>1210</v>
      </c>
      <c r="G109" s="276"/>
      <c r="H109" s="276" t="s">
        <v>1250</v>
      </c>
      <c r="I109" s="276" t="s">
        <v>1220</v>
      </c>
      <c r="J109" s="276"/>
      <c r="K109" s="291"/>
    </row>
    <row r="110" customFormat="false" ht="15" hidden="false" customHeight="true" outlineLevel="0" collapsed="false">
      <c r="A110" s="0"/>
      <c r="B110" s="302"/>
      <c r="C110" s="276" t="s">
        <v>1229</v>
      </c>
      <c r="D110" s="276"/>
      <c r="E110" s="276"/>
      <c r="F110" s="300" t="s">
        <v>1216</v>
      </c>
      <c r="G110" s="276"/>
      <c r="H110" s="276" t="s">
        <v>1250</v>
      </c>
      <c r="I110" s="276" t="s">
        <v>1212</v>
      </c>
      <c r="J110" s="276" t="n">
        <v>50</v>
      </c>
      <c r="K110" s="291"/>
    </row>
    <row r="111" customFormat="false" ht="15" hidden="false" customHeight="true" outlineLevel="0" collapsed="false">
      <c r="A111" s="0"/>
      <c r="B111" s="302"/>
      <c r="C111" s="276" t="s">
        <v>1237</v>
      </c>
      <c r="D111" s="276"/>
      <c r="E111" s="276"/>
      <c r="F111" s="300" t="s">
        <v>1216</v>
      </c>
      <c r="G111" s="276"/>
      <c r="H111" s="276" t="s">
        <v>1250</v>
      </c>
      <c r="I111" s="276" t="s">
        <v>1212</v>
      </c>
      <c r="J111" s="276" t="n">
        <v>50</v>
      </c>
      <c r="K111" s="291"/>
    </row>
    <row r="112" customFormat="false" ht="15" hidden="false" customHeight="true" outlineLevel="0" collapsed="false">
      <c r="A112" s="0"/>
      <c r="B112" s="302"/>
      <c r="C112" s="276" t="s">
        <v>1235</v>
      </c>
      <c r="D112" s="276"/>
      <c r="E112" s="276"/>
      <c r="F112" s="300" t="s">
        <v>1216</v>
      </c>
      <c r="G112" s="276"/>
      <c r="H112" s="276" t="s">
        <v>1250</v>
      </c>
      <c r="I112" s="276" t="s">
        <v>1212</v>
      </c>
      <c r="J112" s="276" t="n">
        <v>50</v>
      </c>
      <c r="K112" s="291"/>
    </row>
    <row r="113" customFormat="false" ht="15" hidden="false" customHeight="true" outlineLevel="0" collapsed="false">
      <c r="A113" s="0"/>
      <c r="B113" s="302"/>
      <c r="C113" s="276" t="s">
        <v>50</v>
      </c>
      <c r="D113" s="276"/>
      <c r="E113" s="276"/>
      <c r="F113" s="300" t="s">
        <v>1210</v>
      </c>
      <c r="G113" s="276"/>
      <c r="H113" s="276" t="s">
        <v>1251</v>
      </c>
      <c r="I113" s="276" t="s">
        <v>1212</v>
      </c>
      <c r="J113" s="276" t="n">
        <v>20</v>
      </c>
      <c r="K113" s="291"/>
    </row>
    <row r="114" customFormat="false" ht="15" hidden="false" customHeight="true" outlineLevel="0" collapsed="false">
      <c r="A114" s="0"/>
      <c r="B114" s="302"/>
      <c r="C114" s="276" t="s">
        <v>1252</v>
      </c>
      <c r="D114" s="276"/>
      <c r="E114" s="276"/>
      <c r="F114" s="300" t="s">
        <v>1210</v>
      </c>
      <c r="G114" s="276"/>
      <c r="H114" s="276" t="s">
        <v>1253</v>
      </c>
      <c r="I114" s="276" t="s">
        <v>1212</v>
      </c>
      <c r="J114" s="276" t="n">
        <v>120</v>
      </c>
      <c r="K114" s="291"/>
    </row>
    <row r="115" customFormat="false" ht="15" hidden="false" customHeight="true" outlineLevel="0" collapsed="false">
      <c r="A115" s="0"/>
      <c r="B115" s="302"/>
      <c r="C115" s="276" t="s">
        <v>35</v>
      </c>
      <c r="D115" s="276"/>
      <c r="E115" s="276"/>
      <c r="F115" s="300" t="s">
        <v>1210</v>
      </c>
      <c r="G115" s="276"/>
      <c r="H115" s="276" t="s">
        <v>1254</v>
      </c>
      <c r="I115" s="276" t="s">
        <v>1245</v>
      </c>
      <c r="J115" s="276"/>
      <c r="K115" s="291"/>
    </row>
    <row r="116" customFormat="false" ht="15" hidden="false" customHeight="true" outlineLevel="0" collapsed="false">
      <c r="A116" s="0"/>
      <c r="B116" s="302"/>
      <c r="C116" s="276" t="s">
        <v>45</v>
      </c>
      <c r="D116" s="276"/>
      <c r="E116" s="276"/>
      <c r="F116" s="300" t="s">
        <v>1210</v>
      </c>
      <c r="G116" s="276"/>
      <c r="H116" s="276" t="s">
        <v>1255</v>
      </c>
      <c r="I116" s="276" t="s">
        <v>1245</v>
      </c>
      <c r="J116" s="276"/>
      <c r="K116" s="291"/>
    </row>
    <row r="117" customFormat="false" ht="15" hidden="false" customHeight="true" outlineLevel="0" collapsed="false">
      <c r="A117" s="0"/>
      <c r="B117" s="302"/>
      <c r="C117" s="276" t="s">
        <v>54</v>
      </c>
      <c r="D117" s="276"/>
      <c r="E117" s="276"/>
      <c r="F117" s="300" t="s">
        <v>1210</v>
      </c>
      <c r="G117" s="276"/>
      <c r="H117" s="276" t="s">
        <v>1256</v>
      </c>
      <c r="I117" s="276" t="s">
        <v>1257</v>
      </c>
      <c r="J117" s="276"/>
      <c r="K117" s="291"/>
    </row>
    <row r="118" customFormat="false" ht="15" hidden="false" customHeight="true" outlineLevel="0" collapsed="false">
      <c r="A118" s="0"/>
      <c r="B118" s="305"/>
      <c r="C118" s="311"/>
      <c r="D118" s="311"/>
      <c r="E118" s="311"/>
      <c r="F118" s="311"/>
      <c r="G118" s="311"/>
      <c r="H118" s="311"/>
      <c r="I118" s="311"/>
      <c r="J118" s="311"/>
      <c r="K118" s="307"/>
    </row>
    <row r="119" customFormat="false" ht="18.75" hidden="false" customHeight="true" outlineLevel="0" collapsed="false">
      <c r="A119" s="0"/>
      <c r="B119" s="312"/>
      <c r="C119" s="313"/>
      <c r="D119" s="313"/>
      <c r="E119" s="313"/>
      <c r="F119" s="314"/>
      <c r="G119" s="313"/>
      <c r="H119" s="313"/>
      <c r="I119" s="313"/>
      <c r="J119" s="313"/>
      <c r="K119" s="312"/>
    </row>
    <row r="120" customFormat="false" ht="18.75" hidden="false" customHeight="true" outlineLevel="0" collapsed="false">
      <c r="A120" s="0"/>
      <c r="B120" s="285"/>
      <c r="C120" s="285"/>
      <c r="D120" s="285"/>
      <c r="E120" s="285"/>
      <c r="F120" s="285"/>
      <c r="G120" s="285"/>
      <c r="H120" s="285"/>
      <c r="I120" s="285"/>
      <c r="J120" s="285"/>
      <c r="K120" s="285"/>
    </row>
    <row r="121" customFormat="false" ht="7.5" hidden="false" customHeight="true" outlineLevel="0" collapsed="false">
      <c r="A121" s="0"/>
      <c r="B121" s="315"/>
      <c r="C121" s="316"/>
      <c r="D121" s="316"/>
      <c r="E121" s="316"/>
      <c r="F121" s="316"/>
      <c r="G121" s="316"/>
      <c r="H121" s="316"/>
      <c r="I121" s="316"/>
      <c r="J121" s="316"/>
      <c r="K121" s="317"/>
    </row>
    <row r="122" customFormat="false" ht="45" hidden="false" customHeight="true" outlineLevel="0" collapsed="false">
      <c r="A122" s="0"/>
      <c r="B122" s="318"/>
      <c r="C122" s="266" t="s">
        <v>1258</v>
      </c>
      <c r="D122" s="266"/>
      <c r="E122" s="266"/>
      <c r="F122" s="266"/>
      <c r="G122" s="266"/>
      <c r="H122" s="266"/>
      <c r="I122" s="266"/>
      <c r="J122" s="266"/>
      <c r="K122" s="319"/>
    </row>
    <row r="123" customFormat="false" ht="17.25" hidden="false" customHeight="true" outlineLevel="0" collapsed="false">
      <c r="A123" s="0"/>
      <c r="B123" s="320"/>
      <c r="C123" s="292" t="s">
        <v>1204</v>
      </c>
      <c r="D123" s="292"/>
      <c r="E123" s="292"/>
      <c r="F123" s="292" t="s">
        <v>1205</v>
      </c>
      <c r="G123" s="293"/>
      <c r="H123" s="292" t="s">
        <v>51</v>
      </c>
      <c r="I123" s="292" t="s">
        <v>54</v>
      </c>
      <c r="J123" s="292" t="s">
        <v>1206</v>
      </c>
      <c r="K123" s="321"/>
    </row>
    <row r="124" customFormat="false" ht="17.25" hidden="false" customHeight="true" outlineLevel="0" collapsed="false">
      <c r="A124" s="0"/>
      <c r="B124" s="320"/>
      <c r="C124" s="294" t="s">
        <v>1207</v>
      </c>
      <c r="D124" s="294"/>
      <c r="E124" s="294"/>
      <c r="F124" s="295" t="s">
        <v>1208</v>
      </c>
      <c r="G124" s="296"/>
      <c r="H124" s="294"/>
      <c r="I124" s="294"/>
      <c r="J124" s="294" t="s">
        <v>1209</v>
      </c>
      <c r="K124" s="321"/>
    </row>
    <row r="125" customFormat="false" ht="5.25" hidden="false" customHeight="true" outlineLevel="0" collapsed="false">
      <c r="A125" s="0"/>
      <c r="B125" s="322"/>
      <c r="C125" s="297"/>
      <c r="D125" s="297"/>
      <c r="E125" s="297"/>
      <c r="F125" s="297"/>
      <c r="G125" s="323"/>
      <c r="H125" s="297"/>
      <c r="I125" s="297"/>
      <c r="J125" s="297"/>
      <c r="K125" s="324"/>
    </row>
    <row r="126" customFormat="false" ht="15" hidden="false" customHeight="true" outlineLevel="0" collapsed="false">
      <c r="A126" s="0"/>
      <c r="B126" s="322"/>
      <c r="C126" s="276" t="s">
        <v>1213</v>
      </c>
      <c r="D126" s="299"/>
      <c r="E126" s="299"/>
      <c r="F126" s="300" t="s">
        <v>1210</v>
      </c>
      <c r="G126" s="276"/>
      <c r="H126" s="276" t="s">
        <v>1250</v>
      </c>
      <c r="I126" s="276" t="s">
        <v>1212</v>
      </c>
      <c r="J126" s="276" t="n">
        <v>120</v>
      </c>
      <c r="K126" s="325"/>
    </row>
    <row r="127" customFormat="false" ht="15" hidden="false" customHeight="true" outlineLevel="0" collapsed="false">
      <c r="A127" s="0"/>
      <c r="B127" s="322"/>
      <c r="C127" s="276" t="s">
        <v>1259</v>
      </c>
      <c r="D127" s="276"/>
      <c r="E127" s="276"/>
      <c r="F127" s="300" t="s">
        <v>1210</v>
      </c>
      <c r="G127" s="276"/>
      <c r="H127" s="276" t="s">
        <v>1260</v>
      </c>
      <c r="I127" s="276" t="s">
        <v>1212</v>
      </c>
      <c r="J127" s="276" t="s">
        <v>1261</v>
      </c>
      <c r="K127" s="325"/>
    </row>
    <row r="128" customFormat="false" ht="15" hidden="false" customHeight="true" outlineLevel="0" collapsed="false">
      <c r="A128" s="0"/>
      <c r="B128" s="322"/>
      <c r="C128" s="276" t="s">
        <v>84</v>
      </c>
      <c r="D128" s="276"/>
      <c r="E128" s="276"/>
      <c r="F128" s="300" t="s">
        <v>1210</v>
      </c>
      <c r="G128" s="276"/>
      <c r="H128" s="276" t="s">
        <v>1262</v>
      </c>
      <c r="I128" s="276" t="s">
        <v>1212</v>
      </c>
      <c r="J128" s="276" t="s">
        <v>1261</v>
      </c>
      <c r="K128" s="325"/>
    </row>
    <row r="129" customFormat="false" ht="15" hidden="false" customHeight="true" outlineLevel="0" collapsed="false">
      <c r="A129" s="0"/>
      <c r="B129" s="322"/>
      <c r="C129" s="276" t="s">
        <v>1221</v>
      </c>
      <c r="D129" s="276"/>
      <c r="E129" s="276"/>
      <c r="F129" s="300" t="s">
        <v>1216</v>
      </c>
      <c r="G129" s="276"/>
      <c r="H129" s="276" t="s">
        <v>1222</v>
      </c>
      <c r="I129" s="276" t="s">
        <v>1212</v>
      </c>
      <c r="J129" s="276" t="n">
        <v>15</v>
      </c>
      <c r="K129" s="325"/>
    </row>
    <row r="130" customFormat="false" ht="15" hidden="false" customHeight="true" outlineLevel="0" collapsed="false">
      <c r="A130" s="0"/>
      <c r="B130" s="322"/>
      <c r="C130" s="303" t="s">
        <v>1223</v>
      </c>
      <c r="D130" s="303"/>
      <c r="E130" s="303"/>
      <c r="F130" s="304" t="s">
        <v>1216</v>
      </c>
      <c r="G130" s="303"/>
      <c r="H130" s="303" t="s">
        <v>1224</v>
      </c>
      <c r="I130" s="303" t="s">
        <v>1212</v>
      </c>
      <c r="J130" s="303" t="n">
        <v>15</v>
      </c>
      <c r="K130" s="325"/>
    </row>
    <row r="131" customFormat="false" ht="15" hidden="false" customHeight="true" outlineLevel="0" collapsed="false">
      <c r="A131" s="0"/>
      <c r="B131" s="322"/>
      <c r="C131" s="303" t="s">
        <v>1225</v>
      </c>
      <c r="D131" s="303"/>
      <c r="E131" s="303"/>
      <c r="F131" s="304" t="s">
        <v>1216</v>
      </c>
      <c r="G131" s="303"/>
      <c r="H131" s="303" t="s">
        <v>1226</v>
      </c>
      <c r="I131" s="303" t="s">
        <v>1212</v>
      </c>
      <c r="J131" s="303" t="n">
        <v>20</v>
      </c>
      <c r="K131" s="325"/>
    </row>
    <row r="132" customFormat="false" ht="15" hidden="false" customHeight="true" outlineLevel="0" collapsed="false">
      <c r="A132" s="0"/>
      <c r="B132" s="322"/>
      <c r="C132" s="303" t="s">
        <v>1227</v>
      </c>
      <c r="D132" s="303"/>
      <c r="E132" s="303"/>
      <c r="F132" s="304" t="s">
        <v>1216</v>
      </c>
      <c r="G132" s="303"/>
      <c r="H132" s="303" t="s">
        <v>1228</v>
      </c>
      <c r="I132" s="303" t="s">
        <v>1212</v>
      </c>
      <c r="J132" s="303" t="n">
        <v>20</v>
      </c>
      <c r="K132" s="325"/>
    </row>
    <row r="133" customFormat="false" ht="15" hidden="false" customHeight="true" outlineLevel="0" collapsed="false">
      <c r="A133" s="0"/>
      <c r="B133" s="322"/>
      <c r="C133" s="276" t="s">
        <v>1215</v>
      </c>
      <c r="D133" s="276"/>
      <c r="E133" s="276"/>
      <c r="F133" s="300" t="s">
        <v>1216</v>
      </c>
      <c r="G133" s="276"/>
      <c r="H133" s="276" t="s">
        <v>1250</v>
      </c>
      <c r="I133" s="276" t="s">
        <v>1212</v>
      </c>
      <c r="J133" s="276" t="n">
        <v>50</v>
      </c>
      <c r="K133" s="325"/>
    </row>
    <row r="134" customFormat="false" ht="15" hidden="false" customHeight="true" outlineLevel="0" collapsed="false">
      <c r="A134" s="0"/>
      <c r="B134" s="322"/>
      <c r="C134" s="276" t="s">
        <v>1229</v>
      </c>
      <c r="D134" s="276"/>
      <c r="E134" s="276"/>
      <c r="F134" s="300" t="s">
        <v>1216</v>
      </c>
      <c r="G134" s="276"/>
      <c r="H134" s="276" t="s">
        <v>1250</v>
      </c>
      <c r="I134" s="276" t="s">
        <v>1212</v>
      </c>
      <c r="J134" s="276" t="n">
        <v>50</v>
      </c>
      <c r="K134" s="325"/>
    </row>
    <row r="135" customFormat="false" ht="15" hidden="false" customHeight="true" outlineLevel="0" collapsed="false">
      <c r="A135" s="0"/>
      <c r="B135" s="322"/>
      <c r="C135" s="276" t="s">
        <v>1235</v>
      </c>
      <c r="D135" s="276"/>
      <c r="E135" s="276"/>
      <c r="F135" s="300" t="s">
        <v>1216</v>
      </c>
      <c r="G135" s="276"/>
      <c r="H135" s="276" t="s">
        <v>1250</v>
      </c>
      <c r="I135" s="276" t="s">
        <v>1212</v>
      </c>
      <c r="J135" s="276" t="n">
        <v>50</v>
      </c>
      <c r="K135" s="325"/>
    </row>
    <row r="136" customFormat="false" ht="15" hidden="false" customHeight="true" outlineLevel="0" collapsed="false">
      <c r="A136" s="0"/>
      <c r="B136" s="322"/>
      <c r="C136" s="276" t="s">
        <v>1237</v>
      </c>
      <c r="D136" s="276"/>
      <c r="E136" s="276"/>
      <c r="F136" s="300" t="s">
        <v>1216</v>
      </c>
      <c r="G136" s="276"/>
      <c r="H136" s="276" t="s">
        <v>1250</v>
      </c>
      <c r="I136" s="276" t="s">
        <v>1212</v>
      </c>
      <c r="J136" s="276" t="n">
        <v>50</v>
      </c>
      <c r="K136" s="325"/>
    </row>
    <row r="137" customFormat="false" ht="15" hidden="false" customHeight="true" outlineLevel="0" collapsed="false">
      <c r="A137" s="0"/>
      <c r="B137" s="322"/>
      <c r="C137" s="276" t="s">
        <v>1238</v>
      </c>
      <c r="D137" s="276"/>
      <c r="E137" s="276"/>
      <c r="F137" s="300" t="s">
        <v>1216</v>
      </c>
      <c r="G137" s="276"/>
      <c r="H137" s="276" t="s">
        <v>1263</v>
      </c>
      <c r="I137" s="276" t="s">
        <v>1212</v>
      </c>
      <c r="J137" s="276" t="n">
        <v>255</v>
      </c>
      <c r="K137" s="325"/>
    </row>
    <row r="138" customFormat="false" ht="15" hidden="false" customHeight="true" outlineLevel="0" collapsed="false">
      <c r="A138" s="0"/>
      <c r="B138" s="322"/>
      <c r="C138" s="276" t="s">
        <v>1240</v>
      </c>
      <c r="D138" s="276"/>
      <c r="E138" s="276"/>
      <c r="F138" s="300" t="s">
        <v>1210</v>
      </c>
      <c r="G138" s="276"/>
      <c r="H138" s="276" t="s">
        <v>1264</v>
      </c>
      <c r="I138" s="276" t="s">
        <v>1242</v>
      </c>
      <c r="J138" s="276"/>
      <c r="K138" s="325"/>
    </row>
    <row r="139" customFormat="false" ht="15" hidden="false" customHeight="true" outlineLevel="0" collapsed="false">
      <c r="A139" s="0"/>
      <c r="B139" s="322"/>
      <c r="C139" s="276" t="s">
        <v>1243</v>
      </c>
      <c r="D139" s="276"/>
      <c r="E139" s="276"/>
      <c r="F139" s="300" t="s">
        <v>1210</v>
      </c>
      <c r="G139" s="276"/>
      <c r="H139" s="276" t="s">
        <v>1265</v>
      </c>
      <c r="I139" s="276" t="s">
        <v>1245</v>
      </c>
      <c r="J139" s="276"/>
      <c r="K139" s="325"/>
    </row>
    <row r="140" customFormat="false" ht="15" hidden="false" customHeight="true" outlineLevel="0" collapsed="false">
      <c r="A140" s="0"/>
      <c r="B140" s="322"/>
      <c r="C140" s="276" t="s">
        <v>1246</v>
      </c>
      <c r="D140" s="276"/>
      <c r="E140" s="276"/>
      <c r="F140" s="300" t="s">
        <v>1210</v>
      </c>
      <c r="G140" s="276"/>
      <c r="H140" s="276" t="s">
        <v>1246</v>
      </c>
      <c r="I140" s="276" t="s">
        <v>1245</v>
      </c>
      <c r="J140" s="276"/>
      <c r="K140" s="325"/>
    </row>
    <row r="141" customFormat="false" ht="15" hidden="false" customHeight="true" outlineLevel="0" collapsed="false">
      <c r="A141" s="0"/>
      <c r="B141" s="322"/>
      <c r="C141" s="276" t="s">
        <v>35</v>
      </c>
      <c r="D141" s="276"/>
      <c r="E141" s="276"/>
      <c r="F141" s="300" t="s">
        <v>1210</v>
      </c>
      <c r="G141" s="276"/>
      <c r="H141" s="276" t="s">
        <v>1266</v>
      </c>
      <c r="I141" s="276" t="s">
        <v>1245</v>
      </c>
      <c r="J141" s="276"/>
      <c r="K141" s="325"/>
    </row>
    <row r="142" customFormat="false" ht="15" hidden="false" customHeight="true" outlineLevel="0" collapsed="false">
      <c r="A142" s="0"/>
      <c r="B142" s="322"/>
      <c r="C142" s="276" t="s">
        <v>1267</v>
      </c>
      <c r="D142" s="276"/>
      <c r="E142" s="276"/>
      <c r="F142" s="300" t="s">
        <v>1210</v>
      </c>
      <c r="G142" s="276"/>
      <c r="H142" s="276" t="s">
        <v>1268</v>
      </c>
      <c r="I142" s="276" t="s">
        <v>1245</v>
      </c>
      <c r="J142" s="276"/>
      <c r="K142" s="325"/>
    </row>
    <row r="143" customFormat="false" ht="15" hidden="false" customHeight="true" outlineLevel="0" collapsed="false">
      <c r="A143" s="0"/>
      <c r="B143" s="326"/>
      <c r="C143" s="327"/>
      <c r="D143" s="327"/>
      <c r="E143" s="327"/>
      <c r="F143" s="327"/>
      <c r="G143" s="327"/>
      <c r="H143" s="327"/>
      <c r="I143" s="327"/>
      <c r="J143" s="327"/>
      <c r="K143" s="328"/>
    </row>
    <row r="144" customFormat="false" ht="18.75" hidden="false" customHeight="true" outlineLevel="0" collapsed="false">
      <c r="A144" s="0"/>
      <c r="B144" s="313"/>
      <c r="C144" s="313"/>
      <c r="D144" s="313"/>
      <c r="E144" s="313"/>
      <c r="F144" s="314"/>
      <c r="G144" s="313"/>
      <c r="H144" s="313"/>
      <c r="I144" s="313"/>
      <c r="J144" s="313"/>
      <c r="K144" s="313"/>
    </row>
    <row r="145" customFormat="false" ht="18.75" hidden="false" customHeight="true" outlineLevel="0" collapsed="false">
      <c r="A145" s="0"/>
      <c r="B145" s="285"/>
      <c r="C145" s="285"/>
      <c r="D145" s="285"/>
      <c r="E145" s="285"/>
      <c r="F145" s="285"/>
      <c r="G145" s="285"/>
      <c r="H145" s="285"/>
      <c r="I145" s="285"/>
      <c r="J145" s="285"/>
      <c r="K145" s="285"/>
    </row>
    <row r="146" customFormat="false" ht="7.5" hidden="false" customHeight="true" outlineLevel="0" collapsed="false">
      <c r="A146" s="0"/>
      <c r="B146" s="286"/>
      <c r="C146" s="287"/>
      <c r="D146" s="287"/>
      <c r="E146" s="287"/>
      <c r="F146" s="287"/>
      <c r="G146" s="287"/>
      <c r="H146" s="287"/>
      <c r="I146" s="287"/>
      <c r="J146" s="287"/>
      <c r="K146" s="288"/>
    </row>
    <row r="147" customFormat="false" ht="45" hidden="false" customHeight="true" outlineLevel="0" collapsed="false">
      <c r="A147" s="0"/>
      <c r="B147" s="289"/>
      <c r="C147" s="290" t="s">
        <v>1269</v>
      </c>
      <c r="D147" s="290"/>
      <c r="E147" s="290"/>
      <c r="F147" s="290"/>
      <c r="G147" s="290"/>
      <c r="H147" s="290"/>
      <c r="I147" s="290"/>
      <c r="J147" s="290"/>
      <c r="K147" s="291"/>
    </row>
    <row r="148" customFormat="false" ht="17.25" hidden="false" customHeight="true" outlineLevel="0" collapsed="false">
      <c r="A148" s="0"/>
      <c r="B148" s="289"/>
      <c r="C148" s="292" t="s">
        <v>1204</v>
      </c>
      <c r="D148" s="292"/>
      <c r="E148" s="292"/>
      <c r="F148" s="292" t="s">
        <v>1205</v>
      </c>
      <c r="G148" s="293"/>
      <c r="H148" s="292" t="s">
        <v>51</v>
      </c>
      <c r="I148" s="292" t="s">
        <v>54</v>
      </c>
      <c r="J148" s="292" t="s">
        <v>1206</v>
      </c>
      <c r="K148" s="291"/>
    </row>
    <row r="149" customFormat="false" ht="17.25" hidden="false" customHeight="true" outlineLevel="0" collapsed="false">
      <c r="A149" s="0"/>
      <c r="B149" s="289"/>
      <c r="C149" s="294" t="s">
        <v>1207</v>
      </c>
      <c r="D149" s="294"/>
      <c r="E149" s="294"/>
      <c r="F149" s="295" t="s">
        <v>1208</v>
      </c>
      <c r="G149" s="296"/>
      <c r="H149" s="294"/>
      <c r="I149" s="294"/>
      <c r="J149" s="294" t="s">
        <v>1209</v>
      </c>
      <c r="K149" s="291"/>
    </row>
    <row r="150" customFormat="false" ht="5.25" hidden="false" customHeight="true" outlineLevel="0" collapsed="false">
      <c r="A150" s="0"/>
      <c r="B150" s="302"/>
      <c r="C150" s="297"/>
      <c r="D150" s="297"/>
      <c r="E150" s="297"/>
      <c r="F150" s="297"/>
      <c r="G150" s="298"/>
      <c r="H150" s="297"/>
      <c r="I150" s="297"/>
      <c r="J150" s="297"/>
      <c r="K150" s="325"/>
    </row>
    <row r="151" customFormat="false" ht="15" hidden="false" customHeight="true" outlineLevel="0" collapsed="false">
      <c r="A151" s="0"/>
      <c r="B151" s="302"/>
      <c r="C151" s="329" t="s">
        <v>1213</v>
      </c>
      <c r="D151" s="276"/>
      <c r="E151" s="276"/>
      <c r="F151" s="330" t="s">
        <v>1210</v>
      </c>
      <c r="G151" s="276"/>
      <c r="H151" s="329" t="s">
        <v>1250</v>
      </c>
      <c r="I151" s="329" t="s">
        <v>1212</v>
      </c>
      <c r="J151" s="329" t="n">
        <v>120</v>
      </c>
      <c r="K151" s="325"/>
    </row>
    <row r="152" customFormat="false" ht="15" hidden="false" customHeight="true" outlineLevel="0" collapsed="false">
      <c r="A152" s="0"/>
      <c r="B152" s="302"/>
      <c r="C152" s="329" t="s">
        <v>1259</v>
      </c>
      <c r="D152" s="276"/>
      <c r="E152" s="276"/>
      <c r="F152" s="330" t="s">
        <v>1210</v>
      </c>
      <c r="G152" s="276"/>
      <c r="H152" s="329" t="s">
        <v>1270</v>
      </c>
      <c r="I152" s="329" t="s">
        <v>1212</v>
      </c>
      <c r="J152" s="329" t="s">
        <v>1261</v>
      </c>
      <c r="K152" s="325"/>
    </row>
    <row r="153" customFormat="false" ht="15" hidden="false" customHeight="true" outlineLevel="0" collapsed="false">
      <c r="A153" s="0"/>
      <c r="B153" s="302"/>
      <c r="C153" s="329" t="s">
        <v>84</v>
      </c>
      <c r="D153" s="276"/>
      <c r="E153" s="276"/>
      <c r="F153" s="330" t="s">
        <v>1210</v>
      </c>
      <c r="G153" s="276"/>
      <c r="H153" s="329" t="s">
        <v>1271</v>
      </c>
      <c r="I153" s="329" t="s">
        <v>1212</v>
      </c>
      <c r="J153" s="329" t="s">
        <v>1261</v>
      </c>
      <c r="K153" s="325"/>
    </row>
    <row r="154" customFormat="false" ht="15" hidden="false" customHeight="true" outlineLevel="0" collapsed="false">
      <c r="A154" s="0"/>
      <c r="B154" s="302"/>
      <c r="C154" s="329" t="s">
        <v>1215</v>
      </c>
      <c r="D154" s="276"/>
      <c r="E154" s="276"/>
      <c r="F154" s="330" t="s">
        <v>1216</v>
      </c>
      <c r="G154" s="276"/>
      <c r="H154" s="329" t="s">
        <v>1250</v>
      </c>
      <c r="I154" s="329" t="s">
        <v>1212</v>
      </c>
      <c r="J154" s="329" t="n">
        <v>50</v>
      </c>
      <c r="K154" s="325"/>
    </row>
    <row r="155" customFormat="false" ht="15" hidden="false" customHeight="true" outlineLevel="0" collapsed="false">
      <c r="A155" s="0"/>
      <c r="B155" s="302"/>
      <c r="C155" s="329" t="s">
        <v>1218</v>
      </c>
      <c r="D155" s="276"/>
      <c r="E155" s="276"/>
      <c r="F155" s="330" t="s">
        <v>1210</v>
      </c>
      <c r="G155" s="276"/>
      <c r="H155" s="329" t="s">
        <v>1250</v>
      </c>
      <c r="I155" s="329" t="s">
        <v>1220</v>
      </c>
      <c r="J155" s="329"/>
      <c r="K155" s="325"/>
    </row>
    <row r="156" customFormat="false" ht="15" hidden="false" customHeight="true" outlineLevel="0" collapsed="false">
      <c r="A156" s="0"/>
      <c r="B156" s="302"/>
      <c r="C156" s="329" t="s">
        <v>1229</v>
      </c>
      <c r="D156" s="276"/>
      <c r="E156" s="276"/>
      <c r="F156" s="330" t="s">
        <v>1216</v>
      </c>
      <c r="G156" s="276"/>
      <c r="H156" s="329" t="s">
        <v>1250</v>
      </c>
      <c r="I156" s="329" t="s">
        <v>1212</v>
      </c>
      <c r="J156" s="329" t="n">
        <v>50</v>
      </c>
      <c r="K156" s="325"/>
    </row>
    <row r="157" customFormat="false" ht="15" hidden="false" customHeight="true" outlineLevel="0" collapsed="false">
      <c r="A157" s="0"/>
      <c r="B157" s="302"/>
      <c r="C157" s="329" t="s">
        <v>1237</v>
      </c>
      <c r="D157" s="276"/>
      <c r="E157" s="276"/>
      <c r="F157" s="330" t="s">
        <v>1216</v>
      </c>
      <c r="G157" s="276"/>
      <c r="H157" s="329" t="s">
        <v>1250</v>
      </c>
      <c r="I157" s="329" t="s">
        <v>1212</v>
      </c>
      <c r="J157" s="329" t="n">
        <v>50</v>
      </c>
      <c r="K157" s="325"/>
    </row>
    <row r="158" customFormat="false" ht="15" hidden="false" customHeight="true" outlineLevel="0" collapsed="false">
      <c r="A158" s="0"/>
      <c r="B158" s="302"/>
      <c r="C158" s="329" t="s">
        <v>1235</v>
      </c>
      <c r="D158" s="276"/>
      <c r="E158" s="276"/>
      <c r="F158" s="330" t="s">
        <v>1216</v>
      </c>
      <c r="G158" s="276"/>
      <c r="H158" s="329" t="s">
        <v>1250</v>
      </c>
      <c r="I158" s="329" t="s">
        <v>1212</v>
      </c>
      <c r="J158" s="329" t="n">
        <v>50</v>
      </c>
      <c r="K158" s="325"/>
    </row>
    <row r="159" customFormat="false" ht="15" hidden="false" customHeight="true" outlineLevel="0" collapsed="false">
      <c r="A159" s="0"/>
      <c r="B159" s="302"/>
      <c r="C159" s="329" t="s">
        <v>98</v>
      </c>
      <c r="D159" s="276"/>
      <c r="E159" s="276"/>
      <c r="F159" s="330" t="s">
        <v>1210</v>
      </c>
      <c r="G159" s="276"/>
      <c r="H159" s="329" t="s">
        <v>1272</v>
      </c>
      <c r="I159" s="329" t="s">
        <v>1212</v>
      </c>
      <c r="J159" s="329" t="s">
        <v>1273</v>
      </c>
      <c r="K159" s="325"/>
    </row>
    <row r="160" customFormat="false" ht="15" hidden="false" customHeight="true" outlineLevel="0" collapsed="false">
      <c r="A160" s="0"/>
      <c r="B160" s="302"/>
      <c r="C160" s="329" t="s">
        <v>1274</v>
      </c>
      <c r="D160" s="276"/>
      <c r="E160" s="276"/>
      <c r="F160" s="330" t="s">
        <v>1210</v>
      </c>
      <c r="G160" s="276"/>
      <c r="H160" s="329" t="s">
        <v>1275</v>
      </c>
      <c r="I160" s="329" t="s">
        <v>1245</v>
      </c>
      <c r="J160" s="329"/>
      <c r="K160" s="325"/>
    </row>
    <row r="161" customFormat="false" ht="15" hidden="false" customHeight="true" outlineLevel="0" collapsed="false">
      <c r="A161" s="0"/>
      <c r="B161" s="331"/>
      <c r="C161" s="311"/>
      <c r="D161" s="311"/>
      <c r="E161" s="311"/>
      <c r="F161" s="311"/>
      <c r="G161" s="311"/>
      <c r="H161" s="311"/>
      <c r="I161" s="311"/>
      <c r="J161" s="311"/>
      <c r="K161" s="332"/>
    </row>
    <row r="162" customFormat="false" ht="18.75" hidden="false" customHeight="true" outlineLevel="0" collapsed="false">
      <c r="A162" s="0"/>
      <c r="B162" s="313"/>
      <c r="C162" s="323"/>
      <c r="D162" s="323"/>
      <c r="E162" s="323"/>
      <c r="F162" s="333"/>
      <c r="G162" s="323"/>
      <c r="H162" s="323"/>
      <c r="I162" s="323"/>
      <c r="J162" s="323"/>
      <c r="K162" s="313"/>
    </row>
    <row r="163" customFormat="false" ht="18.75" hidden="false" customHeight="true" outlineLevel="0" collapsed="false">
      <c r="A163" s="0"/>
      <c r="B163" s="285"/>
      <c r="C163" s="285"/>
      <c r="D163" s="285"/>
      <c r="E163" s="285"/>
      <c r="F163" s="285"/>
      <c r="G163" s="285"/>
      <c r="H163" s="285"/>
      <c r="I163" s="285"/>
      <c r="J163" s="285"/>
      <c r="K163" s="285"/>
    </row>
    <row r="164" customFormat="false" ht="7.5" hidden="false" customHeight="true" outlineLevel="0" collapsed="false">
      <c r="A164" s="0"/>
      <c r="B164" s="261"/>
      <c r="C164" s="262"/>
      <c r="D164" s="262"/>
      <c r="E164" s="262"/>
      <c r="F164" s="262"/>
      <c r="G164" s="262"/>
      <c r="H164" s="262"/>
      <c r="I164" s="262"/>
      <c r="J164" s="262"/>
      <c r="K164" s="263"/>
    </row>
    <row r="165" customFormat="false" ht="45" hidden="false" customHeight="true" outlineLevel="0" collapsed="false">
      <c r="A165" s="0"/>
      <c r="B165" s="265"/>
      <c r="C165" s="266" t="s">
        <v>1276</v>
      </c>
      <c r="D165" s="266"/>
      <c r="E165" s="266"/>
      <c r="F165" s="266"/>
      <c r="G165" s="266"/>
      <c r="H165" s="266"/>
      <c r="I165" s="266"/>
      <c r="J165" s="266"/>
      <c r="K165" s="267"/>
    </row>
    <row r="166" customFormat="false" ht="17.25" hidden="false" customHeight="true" outlineLevel="0" collapsed="false">
      <c r="A166" s="0"/>
      <c r="B166" s="265"/>
      <c r="C166" s="292" t="s">
        <v>1204</v>
      </c>
      <c r="D166" s="292"/>
      <c r="E166" s="292"/>
      <c r="F166" s="292" t="s">
        <v>1205</v>
      </c>
      <c r="G166" s="334"/>
      <c r="H166" s="335" t="s">
        <v>51</v>
      </c>
      <c r="I166" s="335" t="s">
        <v>54</v>
      </c>
      <c r="J166" s="292" t="s">
        <v>1206</v>
      </c>
      <c r="K166" s="267"/>
    </row>
    <row r="167" customFormat="false" ht="17.25" hidden="false" customHeight="true" outlineLevel="0" collapsed="false">
      <c r="A167" s="0"/>
      <c r="B167" s="268"/>
      <c r="C167" s="294" t="s">
        <v>1207</v>
      </c>
      <c r="D167" s="294"/>
      <c r="E167" s="294"/>
      <c r="F167" s="295" t="s">
        <v>1208</v>
      </c>
      <c r="G167" s="336"/>
      <c r="H167" s="337"/>
      <c r="I167" s="337"/>
      <c r="J167" s="294" t="s">
        <v>1209</v>
      </c>
      <c r="K167" s="270"/>
    </row>
    <row r="168" customFormat="false" ht="5.25" hidden="false" customHeight="true" outlineLevel="0" collapsed="false">
      <c r="A168" s="0"/>
      <c r="B168" s="302"/>
      <c r="C168" s="297"/>
      <c r="D168" s="297"/>
      <c r="E168" s="297"/>
      <c r="F168" s="297"/>
      <c r="G168" s="298"/>
      <c r="H168" s="297"/>
      <c r="I168" s="297"/>
      <c r="J168" s="297"/>
      <c r="K168" s="325"/>
    </row>
    <row r="169" customFormat="false" ht="15" hidden="false" customHeight="true" outlineLevel="0" collapsed="false">
      <c r="A169" s="0"/>
      <c r="B169" s="302"/>
      <c r="C169" s="276" t="s">
        <v>1213</v>
      </c>
      <c r="D169" s="276"/>
      <c r="E169" s="276"/>
      <c r="F169" s="300" t="s">
        <v>1210</v>
      </c>
      <c r="G169" s="276"/>
      <c r="H169" s="276" t="s">
        <v>1250</v>
      </c>
      <c r="I169" s="276" t="s">
        <v>1212</v>
      </c>
      <c r="J169" s="276" t="n">
        <v>120</v>
      </c>
      <c r="K169" s="325"/>
    </row>
    <row r="170" customFormat="false" ht="15" hidden="false" customHeight="true" outlineLevel="0" collapsed="false">
      <c r="A170" s="0"/>
      <c r="B170" s="302"/>
      <c r="C170" s="276" t="s">
        <v>1259</v>
      </c>
      <c r="D170" s="276"/>
      <c r="E170" s="276"/>
      <c r="F170" s="300" t="s">
        <v>1210</v>
      </c>
      <c r="G170" s="276"/>
      <c r="H170" s="276" t="s">
        <v>1260</v>
      </c>
      <c r="I170" s="276" t="s">
        <v>1212</v>
      </c>
      <c r="J170" s="276" t="s">
        <v>1261</v>
      </c>
      <c r="K170" s="325"/>
    </row>
    <row r="171" customFormat="false" ht="15" hidden="false" customHeight="true" outlineLevel="0" collapsed="false">
      <c r="A171" s="0"/>
      <c r="B171" s="302"/>
      <c r="C171" s="276" t="s">
        <v>84</v>
      </c>
      <c r="D171" s="276"/>
      <c r="E171" s="276"/>
      <c r="F171" s="300" t="s">
        <v>1210</v>
      </c>
      <c r="G171" s="276"/>
      <c r="H171" s="276" t="s">
        <v>1277</v>
      </c>
      <c r="I171" s="276" t="s">
        <v>1212</v>
      </c>
      <c r="J171" s="276" t="s">
        <v>1261</v>
      </c>
      <c r="K171" s="325"/>
    </row>
    <row r="172" customFormat="false" ht="15" hidden="false" customHeight="true" outlineLevel="0" collapsed="false">
      <c r="A172" s="0"/>
      <c r="B172" s="302"/>
      <c r="C172" s="276" t="s">
        <v>1215</v>
      </c>
      <c r="D172" s="276"/>
      <c r="E172" s="276"/>
      <c r="F172" s="300" t="s">
        <v>1216</v>
      </c>
      <c r="G172" s="276"/>
      <c r="H172" s="276" t="s">
        <v>1277</v>
      </c>
      <c r="I172" s="276" t="s">
        <v>1212</v>
      </c>
      <c r="J172" s="276" t="n">
        <v>50</v>
      </c>
      <c r="K172" s="325"/>
    </row>
    <row r="173" customFormat="false" ht="15" hidden="false" customHeight="true" outlineLevel="0" collapsed="false">
      <c r="A173" s="0"/>
      <c r="B173" s="302"/>
      <c r="C173" s="276" t="s">
        <v>1218</v>
      </c>
      <c r="D173" s="276"/>
      <c r="E173" s="276"/>
      <c r="F173" s="300" t="s">
        <v>1210</v>
      </c>
      <c r="G173" s="276"/>
      <c r="H173" s="276" t="s">
        <v>1277</v>
      </c>
      <c r="I173" s="276" t="s">
        <v>1220</v>
      </c>
      <c r="J173" s="276"/>
      <c r="K173" s="325"/>
    </row>
    <row r="174" customFormat="false" ht="15" hidden="false" customHeight="true" outlineLevel="0" collapsed="false">
      <c r="A174" s="0"/>
      <c r="B174" s="302"/>
      <c r="C174" s="276" t="s">
        <v>1229</v>
      </c>
      <c r="D174" s="276"/>
      <c r="E174" s="276"/>
      <c r="F174" s="300" t="s">
        <v>1216</v>
      </c>
      <c r="G174" s="276"/>
      <c r="H174" s="276" t="s">
        <v>1277</v>
      </c>
      <c r="I174" s="276" t="s">
        <v>1212</v>
      </c>
      <c r="J174" s="276" t="n">
        <v>50</v>
      </c>
      <c r="K174" s="325"/>
    </row>
    <row r="175" customFormat="false" ht="15" hidden="false" customHeight="true" outlineLevel="0" collapsed="false">
      <c r="A175" s="0"/>
      <c r="B175" s="302"/>
      <c r="C175" s="276" t="s">
        <v>1237</v>
      </c>
      <c r="D175" s="276"/>
      <c r="E175" s="276"/>
      <c r="F175" s="300" t="s">
        <v>1216</v>
      </c>
      <c r="G175" s="276"/>
      <c r="H175" s="276" t="s">
        <v>1277</v>
      </c>
      <c r="I175" s="276" t="s">
        <v>1212</v>
      </c>
      <c r="J175" s="276" t="n">
        <v>50</v>
      </c>
      <c r="K175" s="325"/>
    </row>
    <row r="176" customFormat="false" ht="15" hidden="false" customHeight="true" outlineLevel="0" collapsed="false">
      <c r="A176" s="0"/>
      <c r="B176" s="302"/>
      <c r="C176" s="276" t="s">
        <v>1235</v>
      </c>
      <c r="D176" s="276"/>
      <c r="E176" s="276"/>
      <c r="F176" s="300" t="s">
        <v>1216</v>
      </c>
      <c r="G176" s="276"/>
      <c r="H176" s="276" t="s">
        <v>1277</v>
      </c>
      <c r="I176" s="276" t="s">
        <v>1212</v>
      </c>
      <c r="J176" s="276" t="n">
        <v>50</v>
      </c>
      <c r="K176" s="325"/>
    </row>
    <row r="177" customFormat="false" ht="15" hidden="false" customHeight="true" outlineLevel="0" collapsed="false">
      <c r="A177" s="0"/>
      <c r="B177" s="302"/>
      <c r="C177" s="276" t="s">
        <v>106</v>
      </c>
      <c r="D177" s="276"/>
      <c r="E177" s="276"/>
      <c r="F177" s="300" t="s">
        <v>1210</v>
      </c>
      <c r="G177" s="276"/>
      <c r="H177" s="276" t="s">
        <v>1278</v>
      </c>
      <c r="I177" s="276" t="s">
        <v>1279</v>
      </c>
      <c r="J177" s="276"/>
      <c r="K177" s="325"/>
    </row>
    <row r="178" customFormat="false" ht="15" hidden="false" customHeight="true" outlineLevel="0" collapsed="false">
      <c r="A178" s="0"/>
      <c r="B178" s="302"/>
      <c r="C178" s="276" t="s">
        <v>54</v>
      </c>
      <c r="D178" s="276"/>
      <c r="E178" s="276"/>
      <c r="F178" s="300" t="s">
        <v>1210</v>
      </c>
      <c r="G178" s="276"/>
      <c r="H178" s="276" t="s">
        <v>1280</v>
      </c>
      <c r="I178" s="276" t="s">
        <v>1281</v>
      </c>
      <c r="J178" s="276" t="n">
        <v>1</v>
      </c>
      <c r="K178" s="325"/>
    </row>
    <row r="179" customFormat="false" ht="15" hidden="false" customHeight="true" outlineLevel="0" collapsed="false">
      <c r="A179" s="0"/>
      <c r="B179" s="302"/>
      <c r="C179" s="276" t="s">
        <v>50</v>
      </c>
      <c r="D179" s="276"/>
      <c r="E179" s="276"/>
      <c r="F179" s="300" t="s">
        <v>1210</v>
      </c>
      <c r="G179" s="276"/>
      <c r="H179" s="276" t="s">
        <v>1282</v>
      </c>
      <c r="I179" s="276" t="s">
        <v>1212</v>
      </c>
      <c r="J179" s="276" t="n">
        <v>20</v>
      </c>
      <c r="K179" s="325"/>
    </row>
    <row r="180" customFormat="false" ht="15" hidden="false" customHeight="true" outlineLevel="0" collapsed="false">
      <c r="A180" s="0"/>
      <c r="B180" s="302"/>
      <c r="C180" s="276" t="s">
        <v>51</v>
      </c>
      <c r="D180" s="276"/>
      <c r="E180" s="276"/>
      <c r="F180" s="300" t="s">
        <v>1210</v>
      </c>
      <c r="G180" s="276"/>
      <c r="H180" s="276" t="s">
        <v>1283</v>
      </c>
      <c r="I180" s="276" t="s">
        <v>1212</v>
      </c>
      <c r="J180" s="276" t="n">
        <v>255</v>
      </c>
      <c r="K180" s="325"/>
    </row>
    <row r="181" customFormat="false" ht="15" hidden="false" customHeight="true" outlineLevel="0" collapsed="false">
      <c r="A181" s="0"/>
      <c r="B181" s="302"/>
      <c r="C181" s="276" t="s">
        <v>107</v>
      </c>
      <c r="D181" s="276"/>
      <c r="E181" s="276"/>
      <c r="F181" s="300" t="s">
        <v>1210</v>
      </c>
      <c r="G181" s="276"/>
      <c r="H181" s="276" t="s">
        <v>1174</v>
      </c>
      <c r="I181" s="276" t="s">
        <v>1212</v>
      </c>
      <c r="J181" s="276" t="n">
        <v>10</v>
      </c>
      <c r="K181" s="325"/>
    </row>
    <row r="182" customFormat="false" ht="15" hidden="false" customHeight="true" outlineLevel="0" collapsed="false">
      <c r="A182" s="0"/>
      <c r="B182" s="302"/>
      <c r="C182" s="276" t="s">
        <v>108</v>
      </c>
      <c r="D182" s="276"/>
      <c r="E182" s="276"/>
      <c r="F182" s="300" t="s">
        <v>1210</v>
      </c>
      <c r="G182" s="276"/>
      <c r="H182" s="276" t="s">
        <v>1284</v>
      </c>
      <c r="I182" s="276" t="s">
        <v>1245</v>
      </c>
      <c r="J182" s="276"/>
      <c r="K182" s="325"/>
    </row>
    <row r="183" customFormat="false" ht="15" hidden="false" customHeight="true" outlineLevel="0" collapsed="false">
      <c r="A183" s="0"/>
      <c r="B183" s="302"/>
      <c r="C183" s="276" t="s">
        <v>1285</v>
      </c>
      <c r="D183" s="276"/>
      <c r="E183" s="276"/>
      <c r="F183" s="300" t="s">
        <v>1210</v>
      </c>
      <c r="G183" s="276"/>
      <c r="H183" s="276" t="s">
        <v>1286</v>
      </c>
      <c r="I183" s="276" t="s">
        <v>1245</v>
      </c>
      <c r="J183" s="276"/>
      <c r="K183" s="325"/>
    </row>
    <row r="184" customFormat="false" ht="15" hidden="false" customHeight="true" outlineLevel="0" collapsed="false">
      <c r="A184" s="0"/>
      <c r="B184" s="302"/>
      <c r="C184" s="276" t="s">
        <v>1274</v>
      </c>
      <c r="D184" s="276"/>
      <c r="E184" s="276"/>
      <c r="F184" s="300" t="s">
        <v>1210</v>
      </c>
      <c r="G184" s="276"/>
      <c r="H184" s="276" t="s">
        <v>1287</v>
      </c>
      <c r="I184" s="276" t="s">
        <v>1245</v>
      </c>
      <c r="J184" s="276"/>
      <c r="K184" s="325"/>
    </row>
    <row r="185" customFormat="false" ht="15" hidden="false" customHeight="true" outlineLevel="0" collapsed="false">
      <c r="A185" s="0"/>
      <c r="B185" s="302"/>
      <c r="C185" s="276" t="s">
        <v>110</v>
      </c>
      <c r="D185" s="276"/>
      <c r="E185" s="276"/>
      <c r="F185" s="300" t="s">
        <v>1216</v>
      </c>
      <c r="G185" s="276"/>
      <c r="H185" s="276" t="s">
        <v>1288</v>
      </c>
      <c r="I185" s="276" t="s">
        <v>1212</v>
      </c>
      <c r="J185" s="276" t="n">
        <v>50</v>
      </c>
      <c r="K185" s="325"/>
    </row>
    <row r="186" customFormat="false" ht="15" hidden="false" customHeight="true" outlineLevel="0" collapsed="false">
      <c r="A186" s="0"/>
      <c r="B186" s="302"/>
      <c r="C186" s="276" t="s">
        <v>1289</v>
      </c>
      <c r="D186" s="276"/>
      <c r="E186" s="276"/>
      <c r="F186" s="300" t="s">
        <v>1216</v>
      </c>
      <c r="G186" s="276"/>
      <c r="H186" s="276" t="s">
        <v>1290</v>
      </c>
      <c r="I186" s="276" t="s">
        <v>1291</v>
      </c>
      <c r="J186" s="276"/>
      <c r="K186" s="325"/>
    </row>
    <row r="187" customFormat="false" ht="15" hidden="false" customHeight="true" outlineLevel="0" collapsed="false">
      <c r="A187" s="0"/>
      <c r="B187" s="302"/>
      <c r="C187" s="276" t="s">
        <v>1292</v>
      </c>
      <c r="D187" s="276"/>
      <c r="E187" s="276"/>
      <c r="F187" s="300" t="s">
        <v>1216</v>
      </c>
      <c r="G187" s="276"/>
      <c r="H187" s="276" t="s">
        <v>1293</v>
      </c>
      <c r="I187" s="276" t="s">
        <v>1291</v>
      </c>
      <c r="J187" s="276"/>
      <c r="K187" s="325"/>
    </row>
    <row r="188" customFormat="false" ht="15" hidden="false" customHeight="true" outlineLevel="0" collapsed="false">
      <c r="A188" s="0"/>
      <c r="B188" s="302"/>
      <c r="C188" s="276" t="s">
        <v>1294</v>
      </c>
      <c r="D188" s="276"/>
      <c r="E188" s="276"/>
      <c r="F188" s="300" t="s">
        <v>1216</v>
      </c>
      <c r="G188" s="276"/>
      <c r="H188" s="276" t="s">
        <v>1295</v>
      </c>
      <c r="I188" s="276" t="s">
        <v>1291</v>
      </c>
      <c r="J188" s="276"/>
      <c r="K188" s="325"/>
    </row>
    <row r="189" customFormat="false" ht="15" hidden="false" customHeight="true" outlineLevel="0" collapsed="false">
      <c r="A189" s="0"/>
      <c r="B189" s="302"/>
      <c r="C189" s="338" t="s">
        <v>1296</v>
      </c>
      <c r="D189" s="276"/>
      <c r="E189" s="276"/>
      <c r="F189" s="300" t="s">
        <v>1216</v>
      </c>
      <c r="G189" s="276"/>
      <c r="H189" s="276" t="s">
        <v>1297</v>
      </c>
      <c r="I189" s="276" t="s">
        <v>1298</v>
      </c>
      <c r="J189" s="339" t="s">
        <v>1299</v>
      </c>
      <c r="K189" s="325"/>
    </row>
    <row r="190" customFormat="false" ht="15" hidden="false" customHeight="true" outlineLevel="0" collapsed="false">
      <c r="A190" s="0"/>
      <c r="B190" s="302"/>
      <c r="C190" s="338" t="s">
        <v>39</v>
      </c>
      <c r="D190" s="276"/>
      <c r="E190" s="276"/>
      <c r="F190" s="300" t="s">
        <v>1210</v>
      </c>
      <c r="G190" s="276"/>
      <c r="H190" s="272" t="s">
        <v>1300</v>
      </c>
      <c r="I190" s="276" t="s">
        <v>1301</v>
      </c>
      <c r="J190" s="276"/>
      <c r="K190" s="325"/>
    </row>
    <row r="191" customFormat="false" ht="15" hidden="false" customHeight="true" outlineLevel="0" collapsed="false">
      <c r="A191" s="0"/>
      <c r="B191" s="302"/>
      <c r="C191" s="338" t="s">
        <v>1302</v>
      </c>
      <c r="D191" s="276"/>
      <c r="E191" s="276"/>
      <c r="F191" s="300" t="s">
        <v>1210</v>
      </c>
      <c r="G191" s="276"/>
      <c r="H191" s="276" t="s">
        <v>1303</v>
      </c>
      <c r="I191" s="276" t="s">
        <v>1245</v>
      </c>
      <c r="J191" s="276"/>
      <c r="K191" s="325"/>
    </row>
    <row r="192" customFormat="false" ht="15" hidden="false" customHeight="true" outlineLevel="0" collapsed="false">
      <c r="A192" s="0"/>
      <c r="B192" s="302"/>
      <c r="C192" s="338" t="s">
        <v>1304</v>
      </c>
      <c r="D192" s="276"/>
      <c r="E192" s="276"/>
      <c r="F192" s="300" t="s">
        <v>1210</v>
      </c>
      <c r="G192" s="276"/>
      <c r="H192" s="276" t="s">
        <v>1305</v>
      </c>
      <c r="I192" s="276" t="s">
        <v>1245</v>
      </c>
      <c r="J192" s="276"/>
      <c r="K192" s="325"/>
    </row>
    <row r="193" customFormat="false" ht="15" hidden="false" customHeight="true" outlineLevel="0" collapsed="false">
      <c r="A193" s="0"/>
      <c r="B193" s="302"/>
      <c r="C193" s="338" t="s">
        <v>1306</v>
      </c>
      <c r="D193" s="276"/>
      <c r="E193" s="276"/>
      <c r="F193" s="300" t="s">
        <v>1216</v>
      </c>
      <c r="G193" s="276"/>
      <c r="H193" s="276" t="s">
        <v>1307</v>
      </c>
      <c r="I193" s="276" t="s">
        <v>1245</v>
      </c>
      <c r="J193" s="276"/>
      <c r="K193" s="325"/>
    </row>
    <row r="194" customFormat="false" ht="15" hidden="false" customHeight="true" outlineLevel="0" collapsed="false">
      <c r="A194" s="0"/>
      <c r="B194" s="331"/>
      <c r="C194" s="340"/>
      <c r="D194" s="311"/>
      <c r="E194" s="311"/>
      <c r="F194" s="311"/>
      <c r="G194" s="311"/>
      <c r="H194" s="311"/>
      <c r="I194" s="311"/>
      <c r="J194" s="311"/>
      <c r="K194" s="332"/>
    </row>
    <row r="195" customFormat="false" ht="18.75" hidden="false" customHeight="true" outlineLevel="0" collapsed="false">
      <c r="A195" s="0"/>
      <c r="B195" s="313"/>
      <c r="C195" s="323"/>
      <c r="D195" s="323"/>
      <c r="E195" s="323"/>
      <c r="F195" s="333"/>
      <c r="G195" s="323"/>
      <c r="H195" s="323"/>
      <c r="I195" s="323"/>
      <c r="J195" s="323"/>
      <c r="K195" s="313"/>
    </row>
    <row r="196" customFormat="false" ht="18.75" hidden="false" customHeight="true" outlineLevel="0" collapsed="false">
      <c r="A196" s="0"/>
      <c r="B196" s="313"/>
      <c r="C196" s="323"/>
      <c r="D196" s="323"/>
      <c r="E196" s="323"/>
      <c r="F196" s="333"/>
      <c r="G196" s="323"/>
      <c r="H196" s="323"/>
      <c r="I196" s="323"/>
      <c r="J196" s="323"/>
      <c r="K196" s="313"/>
    </row>
    <row r="197" customFormat="false" ht="18.75" hidden="false" customHeight="true" outlineLevel="0" collapsed="false">
      <c r="A197" s="0"/>
      <c r="B197" s="285"/>
      <c r="C197" s="285"/>
      <c r="D197" s="285"/>
      <c r="E197" s="285"/>
      <c r="F197" s="285"/>
      <c r="G197" s="285"/>
      <c r="H197" s="285"/>
      <c r="I197" s="285"/>
      <c r="J197" s="285"/>
      <c r="K197" s="285"/>
    </row>
    <row r="198" customFormat="false" ht="13.5" hidden="false" customHeight="false" outlineLevel="0" collapsed="false">
      <c r="A198" s="0"/>
      <c r="B198" s="261"/>
      <c r="C198" s="262"/>
      <c r="D198" s="262"/>
      <c r="E198" s="262"/>
      <c r="F198" s="262"/>
      <c r="G198" s="262"/>
      <c r="H198" s="262"/>
      <c r="I198" s="262"/>
      <c r="J198" s="262"/>
      <c r="K198" s="263"/>
    </row>
    <row r="199" customFormat="false" ht="21" hidden="false" customHeight="true" outlineLevel="0" collapsed="false">
      <c r="A199" s="0"/>
      <c r="B199" s="265"/>
      <c r="C199" s="266" t="s">
        <v>1308</v>
      </c>
      <c r="D199" s="266"/>
      <c r="E199" s="266"/>
      <c r="F199" s="266"/>
      <c r="G199" s="266"/>
      <c r="H199" s="266"/>
      <c r="I199" s="266"/>
      <c r="J199" s="266"/>
      <c r="K199" s="267"/>
    </row>
    <row r="200" customFormat="false" ht="25.5" hidden="false" customHeight="true" outlineLevel="0" collapsed="false">
      <c r="A200" s="0"/>
      <c r="B200" s="265"/>
      <c r="C200" s="341" t="s">
        <v>1309</v>
      </c>
      <c r="D200" s="341"/>
      <c r="E200" s="341"/>
      <c r="F200" s="341" t="s">
        <v>1310</v>
      </c>
      <c r="G200" s="342"/>
      <c r="H200" s="341" t="s">
        <v>1311</v>
      </c>
      <c r="I200" s="341"/>
      <c r="J200" s="341"/>
      <c r="K200" s="267"/>
    </row>
    <row r="201" customFormat="false" ht="5.25" hidden="false" customHeight="true" outlineLevel="0" collapsed="false">
      <c r="A201" s="0"/>
      <c r="B201" s="302"/>
      <c r="C201" s="297"/>
      <c r="D201" s="297"/>
      <c r="E201" s="297"/>
      <c r="F201" s="297"/>
      <c r="G201" s="323"/>
      <c r="H201" s="297"/>
      <c r="I201" s="297"/>
      <c r="J201" s="297"/>
      <c r="K201" s="325"/>
    </row>
    <row r="202" customFormat="false" ht="15" hidden="false" customHeight="true" outlineLevel="0" collapsed="false">
      <c r="A202" s="0"/>
      <c r="B202" s="302"/>
      <c r="C202" s="276" t="s">
        <v>1301</v>
      </c>
      <c r="D202" s="276"/>
      <c r="E202" s="276"/>
      <c r="F202" s="300" t="s">
        <v>40</v>
      </c>
      <c r="G202" s="276"/>
      <c r="H202" s="276" t="s">
        <v>1312</v>
      </c>
      <c r="I202" s="276"/>
      <c r="J202" s="276"/>
      <c r="K202" s="325"/>
    </row>
    <row r="203" customFormat="false" ht="15" hidden="false" customHeight="true" outlineLevel="0" collapsed="false">
      <c r="A203" s="0"/>
      <c r="B203" s="302"/>
      <c r="C203" s="276"/>
      <c r="D203" s="276"/>
      <c r="E203" s="276"/>
      <c r="F203" s="300" t="s">
        <v>41</v>
      </c>
      <c r="G203" s="276"/>
      <c r="H203" s="276" t="s">
        <v>1313</v>
      </c>
      <c r="I203" s="276"/>
      <c r="J203" s="276"/>
      <c r="K203" s="325"/>
    </row>
    <row r="204" customFormat="false" ht="15" hidden="false" customHeight="true" outlineLevel="0" collapsed="false">
      <c r="A204" s="0"/>
      <c r="B204" s="302"/>
      <c r="C204" s="276"/>
      <c r="D204" s="276"/>
      <c r="E204" s="276"/>
      <c r="F204" s="300" t="s">
        <v>44</v>
      </c>
      <c r="G204" s="276"/>
      <c r="H204" s="276" t="s">
        <v>1314</v>
      </c>
      <c r="I204" s="276"/>
      <c r="J204" s="276"/>
      <c r="K204" s="325"/>
    </row>
    <row r="205" customFormat="false" ht="15" hidden="false" customHeight="true" outlineLevel="0" collapsed="false">
      <c r="A205" s="0"/>
      <c r="B205" s="302"/>
      <c r="C205" s="276"/>
      <c r="D205" s="276"/>
      <c r="E205" s="276"/>
      <c r="F205" s="300" t="s">
        <v>42</v>
      </c>
      <c r="G205" s="276"/>
      <c r="H205" s="276" t="s">
        <v>1315</v>
      </c>
      <c r="I205" s="276"/>
      <c r="J205" s="276"/>
      <c r="K205" s="325"/>
    </row>
    <row r="206" customFormat="false" ht="15" hidden="false" customHeight="true" outlineLevel="0" collapsed="false">
      <c r="A206" s="0"/>
      <c r="B206" s="302"/>
      <c r="C206" s="276"/>
      <c r="D206" s="276"/>
      <c r="E206" s="276"/>
      <c r="F206" s="300" t="s">
        <v>43</v>
      </c>
      <c r="G206" s="276"/>
      <c r="H206" s="276" t="s">
        <v>1316</v>
      </c>
      <c r="I206" s="276"/>
      <c r="J206" s="276"/>
      <c r="K206" s="325"/>
    </row>
    <row r="207" customFormat="false" ht="15" hidden="false" customHeight="true" outlineLevel="0" collapsed="false">
      <c r="A207" s="0"/>
      <c r="B207" s="302"/>
      <c r="C207" s="276"/>
      <c r="D207" s="276"/>
      <c r="E207" s="276"/>
      <c r="F207" s="300"/>
      <c r="G207" s="276"/>
      <c r="H207" s="276"/>
      <c r="I207" s="276"/>
      <c r="J207" s="276"/>
      <c r="K207" s="325"/>
    </row>
    <row r="208" customFormat="false" ht="15" hidden="false" customHeight="true" outlineLevel="0" collapsed="false">
      <c r="A208" s="0"/>
      <c r="B208" s="302"/>
      <c r="C208" s="276" t="s">
        <v>1257</v>
      </c>
      <c r="D208" s="276"/>
      <c r="E208" s="276"/>
      <c r="F208" s="300" t="s">
        <v>76</v>
      </c>
      <c r="G208" s="276"/>
      <c r="H208" s="276" t="s">
        <v>1317</v>
      </c>
      <c r="I208" s="276"/>
      <c r="J208" s="276"/>
      <c r="K208" s="325"/>
    </row>
    <row r="209" customFormat="false" ht="15" hidden="false" customHeight="true" outlineLevel="0" collapsed="false">
      <c r="A209" s="0"/>
      <c r="B209" s="302"/>
      <c r="C209" s="276"/>
      <c r="D209" s="276"/>
      <c r="E209" s="276"/>
      <c r="F209" s="300" t="s">
        <v>1154</v>
      </c>
      <c r="G209" s="276"/>
      <c r="H209" s="276" t="s">
        <v>1155</v>
      </c>
      <c r="I209" s="276"/>
      <c r="J209" s="276"/>
      <c r="K209" s="325"/>
    </row>
    <row r="210" customFormat="false" ht="15" hidden="false" customHeight="true" outlineLevel="0" collapsed="false">
      <c r="A210" s="0"/>
      <c r="B210" s="302"/>
      <c r="C210" s="276"/>
      <c r="D210" s="276"/>
      <c r="E210" s="276"/>
      <c r="F210" s="300" t="s">
        <v>1152</v>
      </c>
      <c r="G210" s="276"/>
      <c r="H210" s="276" t="s">
        <v>1318</v>
      </c>
      <c r="I210" s="276"/>
      <c r="J210" s="276"/>
      <c r="K210" s="325"/>
    </row>
    <row r="211" customFormat="false" ht="15" hidden="false" customHeight="true" outlineLevel="0" collapsed="false">
      <c r="A211" s="0"/>
      <c r="B211" s="343"/>
      <c r="C211" s="276"/>
      <c r="D211" s="276"/>
      <c r="E211" s="276"/>
      <c r="F211" s="300" t="s">
        <v>1156</v>
      </c>
      <c r="G211" s="338"/>
      <c r="H211" s="329" t="s">
        <v>1157</v>
      </c>
      <c r="I211" s="329"/>
      <c r="J211" s="329"/>
      <c r="K211" s="344"/>
    </row>
    <row r="212" customFormat="false" ht="15" hidden="false" customHeight="true" outlineLevel="0" collapsed="false">
      <c r="A212" s="0"/>
      <c r="B212" s="343"/>
      <c r="C212" s="276"/>
      <c r="D212" s="276"/>
      <c r="E212" s="276"/>
      <c r="F212" s="300" t="s">
        <v>1158</v>
      </c>
      <c r="G212" s="338"/>
      <c r="H212" s="329" t="s">
        <v>1319</v>
      </c>
      <c r="I212" s="329"/>
      <c r="J212" s="329"/>
      <c r="K212" s="344"/>
    </row>
    <row r="213" customFormat="false" ht="15" hidden="false" customHeight="true" outlineLevel="0" collapsed="false">
      <c r="A213" s="0"/>
      <c r="B213" s="343"/>
      <c r="C213" s="276"/>
      <c r="D213" s="276"/>
      <c r="E213" s="276"/>
      <c r="F213" s="300"/>
      <c r="G213" s="338"/>
      <c r="H213" s="329"/>
      <c r="I213" s="329"/>
      <c r="J213" s="329"/>
      <c r="K213" s="344"/>
    </row>
    <row r="214" customFormat="false" ht="15" hidden="false" customHeight="true" outlineLevel="0" collapsed="false">
      <c r="A214" s="0"/>
      <c r="B214" s="343"/>
      <c r="C214" s="276" t="s">
        <v>1281</v>
      </c>
      <c r="D214" s="276"/>
      <c r="E214" s="276"/>
      <c r="F214" s="300" t="n">
        <v>1</v>
      </c>
      <c r="G214" s="338"/>
      <c r="H214" s="329" t="s">
        <v>1320</v>
      </c>
      <c r="I214" s="329"/>
      <c r="J214" s="329"/>
      <c r="K214" s="344"/>
    </row>
    <row r="215" customFormat="false" ht="15" hidden="false" customHeight="true" outlineLevel="0" collapsed="false">
      <c r="A215" s="0"/>
      <c r="B215" s="343"/>
      <c r="C215" s="276"/>
      <c r="D215" s="276"/>
      <c r="E215" s="276"/>
      <c r="F215" s="300" t="n">
        <v>2</v>
      </c>
      <c r="G215" s="338"/>
      <c r="H215" s="329" t="s">
        <v>1321</v>
      </c>
      <c r="I215" s="329"/>
      <c r="J215" s="329"/>
      <c r="K215" s="344"/>
    </row>
    <row r="216" customFormat="false" ht="15" hidden="false" customHeight="true" outlineLevel="0" collapsed="false">
      <c r="A216" s="0"/>
      <c r="B216" s="343"/>
      <c r="C216" s="276"/>
      <c r="D216" s="276"/>
      <c r="E216" s="276"/>
      <c r="F216" s="300" t="n">
        <v>3</v>
      </c>
      <c r="G216" s="338"/>
      <c r="H216" s="329" t="s">
        <v>1322</v>
      </c>
      <c r="I216" s="329"/>
      <c r="J216" s="329"/>
      <c r="K216" s="344"/>
    </row>
    <row r="217" customFormat="false" ht="15" hidden="false" customHeight="true" outlineLevel="0" collapsed="false">
      <c r="A217" s="0"/>
      <c r="B217" s="343"/>
      <c r="C217" s="276"/>
      <c r="D217" s="276"/>
      <c r="E217" s="276"/>
      <c r="F217" s="300" t="n">
        <v>4</v>
      </c>
      <c r="G217" s="338"/>
      <c r="H217" s="329" t="s">
        <v>1323</v>
      </c>
      <c r="I217" s="329"/>
      <c r="J217" s="329"/>
      <c r="K217" s="344"/>
    </row>
    <row r="218" customFormat="false" ht="12.75" hidden="false" customHeight="true" outlineLevel="0" collapsed="false">
      <c r="A218" s="0"/>
      <c r="B218" s="345"/>
      <c r="C218" s="346"/>
      <c r="D218" s="346"/>
      <c r="E218" s="346"/>
      <c r="F218" s="346"/>
      <c r="G218" s="346"/>
      <c r="H218" s="346"/>
      <c r="I218" s="346"/>
      <c r="J218" s="346"/>
      <c r="K218" s="34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2:16:31Z</dcterms:created>
  <dc:creator>LAPTOP-DSGDIB1I\Uzivatel</dc:creator>
  <dc:description/>
  <dc:language>en-US</dc:language>
  <cp:lastModifiedBy>LAPTOP-DSGDIB1I\Uzivatel</cp:lastModifiedBy>
  <dcterms:modified xsi:type="dcterms:W3CDTF">2021-02-18T12:16:38Z</dcterms:modified>
  <cp:revision>0</cp:revision>
  <dc:subject/>
  <dc:title/>
</cp:coreProperties>
</file>