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11001 - Domažlice,Kozi..." sheetId="2" state="visible" r:id="rId3"/>
    <sheet name="Pokyny pro vyplnění" sheetId="3" state="visible" r:id="rId4"/>
  </sheets>
  <definedNames>
    <definedName function="false" hidden="false" localSheetId="1" name="_xlnm.Print_Area" vbProcedure="false">'20211001 - Domažlice,Kozi...'!$C$4:$J$37,'20211001 - Domažlice,Kozi...'!$C$43:$J$75,'20211001 - Domažlice,Kozi...'!$C$81:$K$449</definedName>
    <definedName function="false" hidden="false" localSheetId="1" name="_xlnm.Print_Titles" vbProcedure="false">'20211001 - Domažlice,Kozi...'!$91:$91</definedName>
    <definedName function="false" hidden="true" localSheetId="1" name="_xlnm._FilterDatabase" vbProcedure="false">'20211001 - Domažlice,Kozi...'!$C$91:$K$449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73" uniqueCount="83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8852d4a-bf73-4b2d-90f5-b886898e1c3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1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omažlice,Kozinova 235,236 - Oprava vady anglických dvorků bytového dom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5. 1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1 - Konstrukce prosvětlovací</t>
  </si>
  <si>
    <t xml:space="preserve">    762 - Konstrukce tesařské</t>
  </si>
  <si>
    <t xml:space="preserve">    764 - Konstrukce klempířské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CS ÚRS 2021 01</t>
  </si>
  <si>
    <t xml:space="preserve">4</t>
  </si>
  <si>
    <t xml:space="preserve">2</t>
  </si>
  <si>
    <t xml:space="preserve">1523874902</t>
  </si>
  <si>
    <t xml:space="preserve">VV</t>
  </si>
  <si>
    <t xml:space="preserve">30*10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746549821</t>
  </si>
  <si>
    <t xml:space="preserve">3</t>
  </si>
  <si>
    <t xml:space="preserve">119001401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ocelového nebo litinového, jmenovité světlosti DN do 200 mm</t>
  </si>
  <si>
    <t xml:space="preserve">m</t>
  </si>
  <si>
    <t xml:space="preserve">-2097123200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-2054290995</t>
  </si>
  <si>
    <t xml:space="preserve">11,15+4,0+15,2+4,0+9,1</t>
  </si>
  <si>
    <t xml:space="preserve">5</t>
  </si>
  <si>
    <t xml:space="preserve">131251204</t>
  </si>
  <si>
    <t xml:space="preserve">Hloubení zapažených jam a zářezů strojně s urovnáním dna do předepsaného profilu a spádu v hornině třídy těžitelnosti I skupiny 3 přes 100 do 500 m3</t>
  </si>
  <si>
    <t xml:space="preserve">m3</t>
  </si>
  <si>
    <t xml:space="preserve">-1444687863</t>
  </si>
  <si>
    <t xml:space="preserve">výkop viz řez B-B</t>
  </si>
  <si>
    <t xml:space="preserve">((1,45+0,5)/2*1,85+(2,25+0,75)/2*2,65+0,5*1,375)*(15,19+8,30+7,36+1,2+3,0)</t>
  </si>
  <si>
    <t xml:space="preserve">(0,68*2,7)*(1,5+0,42+0,43+0,42+0,52+0,62+0,52+0,42+0,42+0,42+0,52+0,62+0,4)</t>
  </si>
  <si>
    <t xml:space="preserve">výkop viz řez A-A</t>
  </si>
  <si>
    <t xml:space="preserve">((0,5+1,4)/2*1,75+(0,65+1,3)/2*1,2)*(5,0+14,0+7,8+14,0+5,0)</t>
  </si>
  <si>
    <t xml:space="preserve">(0,68*1,2)*(1,7+0,42+4,02+0,42+2,0+0,55+0,46+0,42+2,0+0,42+4,02+0,35+0,42+0,55+0,5)</t>
  </si>
  <si>
    <t xml:space="preserve">Součet</t>
  </si>
  <si>
    <t xml:space="preserve">6</t>
  </si>
  <si>
    <t xml:space="preserve">131253202</t>
  </si>
  <si>
    <t xml:space="preserve">Hloubení zapažených jam a zářezů strojně s urovnáním dna do předepsaného profilu a spádu v omezeném prostoru v hornině třídy těžitelnosti I skupiny 3 přes 20 do 50 m3</t>
  </si>
  <si>
    <t xml:space="preserve">-797687314</t>
  </si>
  <si>
    <t xml:space="preserve">postupný výkop pro použití pažení </t>
  </si>
  <si>
    <t xml:space="preserve">2,30*4,0*4,5*2</t>
  </si>
  <si>
    <t xml:space="preserve">1,50*11,5*4,5</t>
  </si>
  <si>
    <t xml:space="preserve">7</t>
  </si>
  <si>
    <t xml:space="preserve">151101202</t>
  </si>
  <si>
    <t xml:space="preserve">Zřízení pažení stěn výkopu bez rozepření nebo vzepření příložné, hloubky do 8 m</t>
  </si>
  <si>
    <t xml:space="preserve">m2</t>
  </si>
  <si>
    <t xml:space="preserve">-2022050015</t>
  </si>
  <si>
    <t xml:space="preserve">4,25*11,5+4,25*4,0+4,25*4,0</t>
  </si>
  <si>
    <t xml:space="preserve">8</t>
  </si>
  <si>
    <t xml:space="preserve">151101212</t>
  </si>
  <si>
    <t xml:space="preserve">Odstranění pažení stěn výkopu bez rozepření nebo vzepření s uložením pažin na vzdálenost do 3 m od okraje výkopu příložné, hloubky do 8 m</t>
  </si>
  <si>
    <t xml:space="preserve">-1524565058</t>
  </si>
  <si>
    <t xml:space="preserve">9</t>
  </si>
  <si>
    <t xml:space="preserve">151101302</t>
  </si>
  <si>
    <t xml:space="preserve">Zřízení rozepření zapažených stěn výkopů s potřebným přepažováním při pažení příložném, hloubky do 8 m</t>
  </si>
  <si>
    <t xml:space="preserve">248678768</t>
  </si>
  <si>
    <t xml:space="preserve">4,25*11,5*1,4+4,25*4,0*2,25+4,25*4,0*2,25</t>
  </si>
  <si>
    <t xml:space="preserve">10</t>
  </si>
  <si>
    <t xml:space="preserve">151101312</t>
  </si>
  <si>
    <t xml:space="preserve">Odstranění rozepření stěn výkopů s uložením materiálu na vzdálenost do 3 m od okraje výkopu pažení příložného, hloubky do 8 m</t>
  </si>
  <si>
    <t xml:space="preserve">1905910251</t>
  </si>
  <si>
    <t xml:space="preserve">11</t>
  </si>
  <si>
    <t xml:space="preserve">162451106</t>
  </si>
  <si>
    <t xml:space="preserve">Vodorovné přemístění výkopku nebo sypaniny po suchu na obvyklém dopravním prostředku, bez naložení výkopku, avšak se složením bez rozhrnutí z horniny třídy těžitelnosti I skupiny 1 až 3 na vzdálenost přes 1 500 do 2 000 m</t>
  </si>
  <si>
    <t xml:space="preserve">1647724171</t>
  </si>
  <si>
    <t xml:space="preserve">160,425+384,537</t>
  </si>
  <si>
    <t xml:space="preserve">12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344024605</t>
  </si>
  <si>
    <t xml:space="preserve">13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1730911047</t>
  </si>
  <si>
    <t xml:space="preserve">14</t>
  </si>
  <si>
    <t xml:space="preserve">181111111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1103689652</t>
  </si>
  <si>
    <t xml:space="preserve">10,2*1,7+15,2*1,7+10,0*3,0/2+0,4*11,5+9*3,5+16*3,2+11*3,2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991024863</t>
  </si>
  <si>
    <t xml:space="preserve">16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1719396314</t>
  </si>
  <si>
    <t xml:space="preserve">180,68*0,02 'Přepočtené koeficientem množství</t>
  </si>
  <si>
    <t xml:space="preserve">Zakládání</t>
  </si>
  <si>
    <t xml:space="preserve">17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288924737</t>
  </si>
  <si>
    <t xml:space="preserve">(0,6+0,5+0,6+0,5+0,3)*(8,30+1,2+4,0+1,2+15,2+1,2+1,2+4,0+1,2+7,36+0,5)</t>
  </si>
  <si>
    <t xml:space="preserve">(0,6+0,5+0,6+0,5+0,3)*(11,5+4,5+1,2+10,8+1,2+8,4+10,8+1,2+4,9+0,5)</t>
  </si>
  <si>
    <t xml:space="preserve">18</t>
  </si>
  <si>
    <t xml:space="preserve">69311226</t>
  </si>
  <si>
    <t xml:space="preserve">geotextilie netkaná separační, ochranná, filtrační, drenážní PES 150g/m2</t>
  </si>
  <si>
    <t xml:space="preserve">1611840186</t>
  </si>
  <si>
    <t xml:space="preserve">250,9*1,1845 'Přepočtené koeficientem množství</t>
  </si>
  <si>
    <t xml:space="preserve">Vodorovné konstrukce</t>
  </si>
  <si>
    <t xml:space="preserve">19</t>
  </si>
  <si>
    <t xml:space="preserve">452311141</t>
  </si>
  <si>
    <t xml:space="preserve">Podkladní a zajišťovací konstrukce z betonu prostého v otevřeném výkopu desky pod potrubí, stoky a drobné objekty z betonu tř. C 16/20</t>
  </si>
  <si>
    <t xml:space="preserve">1640547077</t>
  </si>
  <si>
    <t xml:space="preserve">podkladní deska pod drenáž</t>
  </si>
  <si>
    <t xml:space="preserve">0,5*0,1*(8,30+1,2+4,0+1,2+15,2+1,2+1,2+4,0+1,2+7,36+0,5)</t>
  </si>
  <si>
    <t xml:space="preserve">0,5*0,1*(11,5+4,5+1,2+10,8+1,2+8,4+10,8+1,2+4,9+0,5)</t>
  </si>
  <si>
    <t xml:space="preserve">Komunikace pozemní</t>
  </si>
  <si>
    <t xml:space="preserve">20</t>
  </si>
  <si>
    <t xml:space="preserve">564760111</t>
  </si>
  <si>
    <t xml:space="preserve">Podklad nebo kryt z kameniva hrubého drceného vel. 16-32 mm s rozprostřením a zhutněním, po zhutnění tl. 200 mm</t>
  </si>
  <si>
    <t xml:space="preserve">-1120742178</t>
  </si>
  <si>
    <t xml:space="preserve">sever</t>
  </si>
  <si>
    <t xml:space="preserve">1,4*(8,3+15,19)+(3,0+1,2)/2*9,0+4,0*2,25+4,0*2,25</t>
  </si>
  <si>
    <t xml:space="preserve">západ</t>
  </si>
  <si>
    <t xml:space="preserve">0,7*11,02+0,6*14,0</t>
  </si>
  <si>
    <t xml:space="preserve">jih</t>
  </si>
  <si>
    <t xml:space="preserve">2,0*3,1+2,0*3,2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-1064853861</t>
  </si>
  <si>
    <t xml:space="preserve">22</t>
  </si>
  <si>
    <t xml:space="preserve">577156111</t>
  </si>
  <si>
    <t xml:space="preserve">Asfaltový beton vrstva ložní ACL 22 (ABVH) s rozprostřením a zhutněním z nemodifikovaného asfaltu v pruhu šířky do 3 m, po zhutnění tl. 60 mm</t>
  </si>
  <si>
    <t xml:space="preserve">-1967637665</t>
  </si>
  <si>
    <t xml:space="preserve">Úpravy povrchů, podlahy a osazování výplní</t>
  </si>
  <si>
    <t xml:space="preserve">23</t>
  </si>
  <si>
    <t xml:space="preserve">622135001</t>
  </si>
  <si>
    <t xml:space="preserve">Vyrovnání nerovností podkladu vnějších omítaných ploch maltou, tloušťky do 10 mm vápenocementovou stěn</t>
  </si>
  <si>
    <t xml:space="preserve">-264993248</t>
  </si>
  <si>
    <t xml:space="preserve">vyrovnání  vnějších stěn pro svislou izolaci proti vodě</t>
  </si>
  <si>
    <t xml:space="preserve">(4,25+0,4)*(7,2+1,4+4,0+1,40+15,2+1,4+4,0+1,4+8,6)-25*0,6*0,6+25*0,6*0,15*3</t>
  </si>
  <si>
    <t xml:space="preserve">(4,25+0,4)*10,8</t>
  </si>
  <si>
    <t xml:space="preserve">(3,0+0,5)*(3,6+1,4+11,20+1,20+8,0+1,2+11,20+1,2+4,6)-26*0,6*0,6+26*0,15*3</t>
  </si>
  <si>
    <t xml:space="preserve">24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-1978397427</t>
  </si>
  <si>
    <t xml:space="preserve">0,6*4*52</t>
  </si>
  <si>
    <t xml:space="preserve">25</t>
  </si>
  <si>
    <t xml:space="preserve">59051476</t>
  </si>
  <si>
    <t xml:space="preserve">profil začišťovací PVC 9mm s výztužnou tkaninou pro ostění ETICS</t>
  </si>
  <si>
    <t xml:space="preserve">696674435</t>
  </si>
  <si>
    <t xml:space="preserve">0,6*2*52</t>
  </si>
  <si>
    <t xml:space="preserve">62,4*1,05 'Přepočtené koeficientem množství</t>
  </si>
  <si>
    <t xml:space="preserve">26</t>
  </si>
  <si>
    <t xml:space="preserve">59051510</t>
  </si>
  <si>
    <t xml:space="preserve">profil začišťovací s okapnicí PVC s výztužnou tkaninou pro nadpraží ETICS</t>
  </si>
  <si>
    <t xml:space="preserve">-1745681521</t>
  </si>
  <si>
    <t xml:space="preserve">0,6*52</t>
  </si>
  <si>
    <t xml:space="preserve">31,2*1,05 'Přepočtené koeficientem množství</t>
  </si>
  <si>
    <t xml:space="preserve">27</t>
  </si>
  <si>
    <t xml:space="preserve">59051512</t>
  </si>
  <si>
    <t xml:space="preserve">profil začišťovací s okapnicí PVC s výztužnou tkaninou pro parapet ETICS</t>
  </si>
  <si>
    <t xml:space="preserve">-291045231</t>
  </si>
  <si>
    <t xml:space="preserve">28</t>
  </si>
  <si>
    <t xml:space="preserve">622252002</t>
  </si>
  <si>
    <t xml:space="preserve">Montáž profilů kontaktního zateplení ostatních stěnových, dilatačních apod. lepených do tmelu</t>
  </si>
  <si>
    <t xml:space="preserve">-119673861</t>
  </si>
  <si>
    <t xml:space="preserve">0,6*(6+6)</t>
  </si>
  <si>
    <t xml:space="preserve">(0,6*3)*52</t>
  </si>
  <si>
    <t xml:space="preserve">29</t>
  </si>
  <si>
    <t xml:space="preserve">63127466</t>
  </si>
  <si>
    <t xml:space="preserve">profil rohový Al 23x23mm s výztužnou tkaninou š 100mm pro ETICS</t>
  </si>
  <si>
    <t xml:space="preserve">385917277</t>
  </si>
  <si>
    <t xml:space="preserve">100,8</t>
  </si>
  <si>
    <t xml:space="preserve">100,8*1,05 'Přepočtené koeficientem množství</t>
  </si>
  <si>
    <t xml:space="preserve">30</t>
  </si>
  <si>
    <t xml:space="preserve">622541011</t>
  </si>
  <si>
    <t xml:space="preserve">Omítka tenkovrstvá silikonsilikátová vnějších ploch hydrofobní, se samočistícím účinkem probarvená, včetně penetrace podkladu zrnitá, tloušťky 1,5 mm stěn</t>
  </si>
  <si>
    <t xml:space="preserve">-1047098134</t>
  </si>
  <si>
    <t xml:space="preserve">2,70*(1,83*8+1,63*4)</t>
  </si>
  <si>
    <t xml:space="preserve">0,60*(7,4+1,1+1,1+15,2+1,1+1,1+8,4)</t>
  </si>
  <si>
    <t xml:space="preserve">0,6*10,8</t>
  </si>
  <si>
    <t xml:space="preserve">1,20*(1,856*7+1,65*3+0,65*6)</t>
  </si>
  <si>
    <t xml:space="preserve">0,4*(3,6+1,40+11,2+1,2+8,0+1,2+11,2+1,20+4,415)</t>
  </si>
  <si>
    <t xml:space="preserve">31</t>
  </si>
  <si>
    <t xml:space="preserve">629135101</t>
  </si>
  <si>
    <t xml:space="preserve">Vyrovnávací vrstva z cementové malty pod klempířskými prvky šířky do 150 mm</t>
  </si>
  <si>
    <t xml:space="preserve">381405440</t>
  </si>
  <si>
    <t xml:space="preserve">32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-1509530707</t>
  </si>
  <si>
    <t xml:space="preserve">0,6*0,6*52</t>
  </si>
  <si>
    <t xml:space="preserve"> Trubní vedení</t>
  </si>
  <si>
    <t xml:space="preserve">33</t>
  </si>
  <si>
    <t xml:space="preserve">892351111</t>
  </si>
  <si>
    <t xml:space="preserve">Tlakové zkoušky vodou na potrubí DN 150 nebo 200</t>
  </si>
  <si>
    <t xml:space="preserve">862738671</t>
  </si>
  <si>
    <t xml:space="preserve">100,36+51,23</t>
  </si>
  <si>
    <t xml:space="preserve">34</t>
  </si>
  <si>
    <t xml:space="preserve">212750102</t>
  </si>
  <si>
    <t xml:space="preserve">Trativody z drenážních a melioračních trubek pro budovy se zřízením štěrkového lože pod trubky a s jejich obsypem v otevřeném výkopu trubka tyčová PVC-U plocha pro vtékání vody min. 80 cm2/m SN 4 celoperforovaná 360° DN 125</t>
  </si>
  <si>
    <t xml:space="preserve">-1076055547</t>
  </si>
  <si>
    <t xml:space="preserve">8,30+1,2+4,0+1,2+15,2+1,2+1,2+4,0+1,2+7,36+0,5</t>
  </si>
  <si>
    <t xml:space="preserve">11,5+4,5+1,2+10,8+1,2+8,4+10,8+1,2+4,9+0,5</t>
  </si>
  <si>
    <t xml:space="preserve">35</t>
  </si>
  <si>
    <t xml:space="preserve">721173315</t>
  </si>
  <si>
    <t xml:space="preserve">Potrubí z trub PVC SN4 dešťové DN 110</t>
  </si>
  <si>
    <t xml:space="preserve">-1387900513</t>
  </si>
  <si>
    <t xml:space="preserve">napojení angl.dvorků na drenažní potrubí vcetně tvarovek</t>
  </si>
  <si>
    <t xml:space="preserve">1,40+1,56+1,57+1,58+1,62+1,63+1,64+1,65+1,66+1,68+1,69</t>
  </si>
  <si>
    <t xml:space="preserve">1,72+1,74+1,75+1,83+1,84+1,85+1,85+1,89+1,90+1,91+1,92</t>
  </si>
  <si>
    <t xml:space="preserve">1,93+1,93+1,62+1,61+1,58+1,57+1,56+1,55</t>
  </si>
  <si>
    <t xml:space="preserve">36</t>
  </si>
  <si>
    <t xml:space="preserve">894411311</t>
  </si>
  <si>
    <t xml:space="preserve">Osazení betonových nebo železobetonových dílců pro šachty skruží rovných</t>
  </si>
  <si>
    <t xml:space="preserve">kus</t>
  </si>
  <si>
    <t xml:space="preserve">-731719523</t>
  </si>
  <si>
    <t xml:space="preserve">37</t>
  </si>
  <si>
    <t xml:space="preserve">894412411</t>
  </si>
  <si>
    <t xml:space="preserve">Osazení betonových nebo železobetonových dílců pro šachty skruží přechodových</t>
  </si>
  <si>
    <t xml:space="preserve">-1564439110</t>
  </si>
  <si>
    <t xml:space="preserve">38</t>
  </si>
  <si>
    <t xml:space="preserve">894414111</t>
  </si>
  <si>
    <t xml:space="preserve">Osazení betonových nebo železobetonových dílců pro šachty skruží základových (dno)</t>
  </si>
  <si>
    <t xml:space="preserve">-484218764</t>
  </si>
  <si>
    <t xml:space="preserve">39</t>
  </si>
  <si>
    <t xml:space="preserve">59224162</t>
  </si>
  <si>
    <t xml:space="preserve">skruž kanalizační s ocelovými stupadly 100x100x12cm</t>
  </si>
  <si>
    <t xml:space="preserve">355270729</t>
  </si>
  <si>
    <t xml:space="preserve">40</t>
  </si>
  <si>
    <t xml:space="preserve">59224056</t>
  </si>
  <si>
    <t xml:space="preserve">kónus pro kanalizační šachty s kapsovým stupadlem 100/62,5x67x12cm</t>
  </si>
  <si>
    <t xml:space="preserve">983448247</t>
  </si>
  <si>
    <t xml:space="preserve">41</t>
  </si>
  <si>
    <t xml:space="preserve">59224315</t>
  </si>
  <si>
    <t xml:space="preserve">deska betonová zákrytová pro kruhové šachty 100/62,5x16,5cm</t>
  </si>
  <si>
    <t xml:space="preserve">-966789231</t>
  </si>
  <si>
    <t xml:space="preserve">42</t>
  </si>
  <si>
    <t xml:space="preserve">894812134</t>
  </si>
  <si>
    <t xml:space="preserve">Revizní a čistící šachta z polypropylenu PP pro hladké trouby DN 315 roura šachtová korugovaná bez hrdla, světlé hloubky 6000 mm</t>
  </si>
  <si>
    <t xml:space="preserve">222660178</t>
  </si>
  <si>
    <t xml:space="preserve">P</t>
  </si>
  <si>
    <t xml:space="preserve">Poznámka k položce:
šachty Š1-š14 , HL.3,22 M-4,64</t>
  </si>
  <si>
    <t xml:space="preserve">43</t>
  </si>
  <si>
    <t xml:space="preserve">721110956</t>
  </si>
  <si>
    <t xml:space="preserve">Opravy odpadního potrubí kameninového vsazení odbočky do potrubí DN 300</t>
  </si>
  <si>
    <t xml:space="preserve">1959078344</t>
  </si>
  <si>
    <t xml:space="preserve">Ostatní konstrukce a práce, bourání</t>
  </si>
  <si>
    <t xml:space="preserve">44</t>
  </si>
  <si>
    <t xml:space="preserve">113107123</t>
  </si>
  <si>
    <t xml:space="preserve">Odstranění podkladů nebo krytů ručně s přemístěním hmot na skládku na vzdálenost do 3 m nebo s naložením na dopravní prostředek z kameniva hrubého drceného, o tl. vrstvy přes 200 do 300 mm</t>
  </si>
  <si>
    <t xml:space="preserve">-20210773</t>
  </si>
  <si>
    <t xml:space="preserve">1,2*(8,3+15,19)+(3,0+1,2)/2*9,0+4,0*2,25+4,0*2,25</t>
  </si>
  <si>
    <t xml:space="preserve">45</t>
  </si>
  <si>
    <t xml:space="preserve">113107142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1263553275</t>
  </si>
  <si>
    <t xml:space="preserve">46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-1520506492</t>
  </si>
  <si>
    <t xml:space="preserve">1,5+10+1,8+15,9+1,8+1,8+10,0</t>
  </si>
  <si>
    <t xml:space="preserve">0,7+7,0+15,19+8,3</t>
  </si>
  <si>
    <t xml:space="preserve">13,0+11,0+0,7+0,7+0,4</t>
  </si>
  <si>
    <t xml:space="preserve">2,0*4</t>
  </si>
  <si>
    <t xml:space="preserve">0,7+3,2+0,7+3,8+3,7+0,7+8,0+0,7+3,8+3,6+0,7+4,2+0,7</t>
  </si>
  <si>
    <t xml:space="preserve">47</t>
  </si>
  <si>
    <t xml:space="preserve">635111141</t>
  </si>
  <si>
    <t xml:space="preserve">Násyp ze štěrkopísku, písku nebo kameniva pod podlahy s udusáním a urovnáním povrchu z kameniva hrubého 8-16</t>
  </si>
  <si>
    <t xml:space="preserve">110845761</t>
  </si>
  <si>
    <t xml:space="preserve">podklad pod okapní chodník</t>
  </si>
  <si>
    <t xml:space="preserve">0,60*11,6*0,20</t>
  </si>
  <si>
    <t xml:space="preserve">48</t>
  </si>
  <si>
    <t xml:space="preserve">637211122</t>
  </si>
  <si>
    <t xml:space="preserve">Okapový chodník z dlaždic betonových se zalitím spár cementovou maltou do písku, tl. dlaždic 60 mm</t>
  </si>
  <si>
    <t xml:space="preserve">-1175677864</t>
  </si>
  <si>
    <t xml:space="preserve">11,4*0,6</t>
  </si>
  <si>
    <t xml:space="preserve">49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1360714027</t>
  </si>
  <si>
    <t xml:space="preserve">50</t>
  </si>
  <si>
    <t xml:space="preserve">59217012</t>
  </si>
  <si>
    <t xml:space="preserve">obrubník betonový zahradní 500x80x250mm</t>
  </si>
  <si>
    <t xml:space="preserve">1434304316</t>
  </si>
  <si>
    <t xml:space="preserve">142,29 m b obrub, zpět použito 80% - předpoklad</t>
  </si>
  <si>
    <t xml:space="preserve">0,2*142,29</t>
  </si>
  <si>
    <t xml:space="preserve">51</t>
  </si>
  <si>
    <t xml:space="preserve">919735112</t>
  </si>
  <si>
    <t xml:space="preserve">Řezání stávajícího živičného krytu nebo podkladu hloubky přes 50 do 100 mm</t>
  </si>
  <si>
    <t xml:space="preserve">791329593</t>
  </si>
  <si>
    <t xml:space="preserve">35,0</t>
  </si>
  <si>
    <t xml:space="preserve">15,0+2,0</t>
  </si>
  <si>
    <t xml:space="preserve">3,0+3,2</t>
  </si>
  <si>
    <t xml:space="preserve">52</t>
  </si>
  <si>
    <t xml:space="preserve">941211111</t>
  </si>
  <si>
    <t xml:space="preserve">Montáž lešení řadového rámového lehkého pracovního s podlahami s provozním zatížením tř. 3 do 200 kg/m2 šířky tř. SW06 přes 0,6 do 0,9 m, výšky do 10 m</t>
  </si>
  <si>
    <t xml:space="preserve">1223477711</t>
  </si>
  <si>
    <t xml:space="preserve">4,0*(7,2+4,0+15,2+4,0+8,4)</t>
  </si>
  <si>
    <t xml:space="preserve">západ </t>
  </si>
  <si>
    <t xml:space="preserve">4,0*11,2</t>
  </si>
  <si>
    <t xml:space="preserve">3,0*(3,6+11,2+8,0+11,2+4,6)</t>
  </si>
  <si>
    <t xml:space="preserve">53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1501088412</t>
  </si>
  <si>
    <t xml:space="preserve">315,8*30</t>
  </si>
  <si>
    <t xml:space="preserve">54</t>
  </si>
  <si>
    <t xml:space="preserve">941211811</t>
  </si>
  <si>
    <t xml:space="preserve">Demontáž lešení řadového rámového lehkého pracovního s provozním zatížením tř. 3 do 200 kg/m2 šířky tř. SW06 přes 0,6 do 0,9 m, výšky do 10 m</t>
  </si>
  <si>
    <t xml:space="preserve">1561263518</t>
  </si>
  <si>
    <t xml:space="preserve">55</t>
  </si>
  <si>
    <t xml:space="preserve">961055111</t>
  </si>
  <si>
    <t xml:space="preserve">Bourání základů z betonu železového</t>
  </si>
  <si>
    <t xml:space="preserve">-799535179</t>
  </si>
  <si>
    <t xml:space="preserve">FASÁDA SEVER - bourání svislých stěn stávajících  anglických dvorků</t>
  </si>
  <si>
    <t xml:space="preserve">(3,0*0,40+0,4*0,375)*(7,20+15,2+8,4)+(3,4*0,375*1,75)*7</t>
  </si>
  <si>
    <t xml:space="preserve">FASÁDA JIH - bourání svislých stěn stávajících  anglických dvorků</t>
  </si>
  <si>
    <t xml:space="preserve">(1,4*0,4+0,3*0,375)*(3,6+3,975+3,975+8,005+3,975+3,975+4,79)</t>
  </si>
  <si>
    <t xml:space="preserve">1,7*0,375*(1,2+0,75+0,75+0,75+0,75+1,2+0,75+0,75+0,75+0,75+1,2)</t>
  </si>
  <si>
    <t xml:space="preserve">997</t>
  </si>
  <si>
    <t xml:space="preserve">Přesun sutě</t>
  </si>
  <si>
    <t xml:space="preserve">56</t>
  </si>
  <si>
    <t xml:space="preserve">997013151</t>
  </si>
  <si>
    <t xml:space="preserve">Vnitrostaveništní doprava suti a vybouraných hmot vodorovně do 50 m svisle s omezením mechanizace pro budovy a haly výšky do 6 m</t>
  </si>
  <si>
    <t xml:space="preserve">t</t>
  </si>
  <si>
    <t xml:space="preserve">-2060767083</t>
  </si>
  <si>
    <t xml:space="preserve">57</t>
  </si>
  <si>
    <t xml:space="preserve">997013501</t>
  </si>
  <si>
    <t xml:space="preserve">Odvoz suti a vybouraných hmot na skládku nebo meziskládku se složením, na vzdálenost do 1 km</t>
  </si>
  <si>
    <t xml:space="preserve">609513143</t>
  </si>
  <si>
    <t xml:space="preserve">58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961070925</t>
  </si>
  <si>
    <t xml:space="preserve">odvoz na recyklační centrum Hadrovec( beton), skládka Lazce ( polystyren,asf.pásy)</t>
  </si>
  <si>
    <t xml:space="preserve">300,929*15</t>
  </si>
  <si>
    <t xml:space="preserve">59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-361179376</t>
  </si>
  <si>
    <t xml:space="preserve">60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-735970763</t>
  </si>
  <si>
    <t xml:space="preserve">0,946</t>
  </si>
  <si>
    <t xml:space="preserve">998</t>
  </si>
  <si>
    <t xml:space="preserve">Přesun hmot</t>
  </si>
  <si>
    <t xml:space="preserve">61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-71997280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2</t>
  </si>
  <si>
    <t xml:space="preserve">711111001</t>
  </si>
  <si>
    <t xml:space="preserve">Provedení izolace proti zemní vlhkosti natěradly a tmely za studena na ploše vodorovné V nátěrem penetračním</t>
  </si>
  <si>
    <t xml:space="preserve">-2066289351</t>
  </si>
  <si>
    <t xml:space="preserve">(8,3+1,2+4,0+1,2+15,2+1,2+4,0+1,2+7,45)*0,12</t>
  </si>
  <si>
    <t xml:space="preserve">(1,8*12+0,7*2)*0,15</t>
  </si>
  <si>
    <t xml:space="preserve">11,3*0,15</t>
  </si>
  <si>
    <t xml:space="preserve">(3,8+1,2+10,8+1,2+18,08+1,2+10,8+1,2+4,9)*0,15</t>
  </si>
  <si>
    <t xml:space="preserve">(1,8*10+0,7*6</t>
  </si>
  <si>
    <t xml:space="preserve">63</t>
  </si>
  <si>
    <t xml:space="preserve">711112001</t>
  </si>
  <si>
    <t xml:space="preserve">Provedení izolace proti zemní vlhkosti natěradly a tmely za studena na ploše svislé S nátěrem penetračním</t>
  </si>
  <si>
    <t xml:space="preserve">-412991772</t>
  </si>
  <si>
    <t xml:space="preserve">64</t>
  </si>
  <si>
    <t xml:space="preserve">11163153</t>
  </si>
  <si>
    <t xml:space="preserve">emulze asfaltová penetrační</t>
  </si>
  <si>
    <t xml:space="preserve">litr</t>
  </si>
  <si>
    <t xml:space="preserve">1627600009</t>
  </si>
  <si>
    <t xml:space="preserve">18,372+410,30</t>
  </si>
  <si>
    <t xml:space="preserve">428,672*0,35 'Přepočtené koeficientem množství</t>
  </si>
  <si>
    <t xml:space="preserve">65</t>
  </si>
  <si>
    <t xml:space="preserve">711131821</t>
  </si>
  <si>
    <t xml:space="preserve">Odstranění izolace proti zemní vlhkosti na ploše svislé S</t>
  </si>
  <si>
    <t xml:space="preserve">-432368519</t>
  </si>
  <si>
    <t xml:space="preserve">4,2*(7,2+1,2+4,0+1,2+15,2+1,2+4,0+1,2+8,5)</t>
  </si>
  <si>
    <t xml:space="preserve">10,8*4,2</t>
  </si>
  <si>
    <t xml:space="preserve">2,7*(3,22+1,2+3,25+3,45+3,45+1,2+4,415+3,25+1,2+3,25+3,45+3,25+1,2+4,415)</t>
  </si>
  <si>
    <t xml:space="preserve">66</t>
  </si>
  <si>
    <t xml:space="preserve">711141559</t>
  </si>
  <si>
    <t xml:space="preserve">Provedení izolace proti zemní vlhkosti pásy přitavením NAIP na ploše vodorovné V</t>
  </si>
  <si>
    <t xml:space="preserve">81204247</t>
  </si>
  <si>
    <t xml:space="preserve">67</t>
  </si>
  <si>
    <t xml:space="preserve">711142559</t>
  </si>
  <si>
    <t xml:space="preserve">Provedení izolace proti zemní vlhkosti pásy přitavením NAIP na ploše svislé S</t>
  </si>
  <si>
    <t xml:space="preserve">13512559</t>
  </si>
  <si>
    <t xml:space="preserve">68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-1152817286</t>
  </si>
  <si>
    <t xml:space="preserve">428,672*1,221 'Přepočtené koeficientem množství</t>
  </si>
  <si>
    <t xml:space="preserve">69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2085285463</t>
  </si>
  <si>
    <t xml:space="preserve">70</t>
  </si>
  <si>
    <t xml:space="preserve">711161273</t>
  </si>
  <si>
    <t xml:space="preserve">Provedení izolace proti zemní vlhkosti nopovou fólií na ploše svislé S z nopové fólie</t>
  </si>
  <si>
    <t xml:space="preserve">912187330</t>
  </si>
  <si>
    <t xml:space="preserve">4,40*(8,3+1,4+4,0+1,4+15,20+1,40+4,0+1,4+7,36)</t>
  </si>
  <si>
    <t xml:space="preserve">-2,5*(1,98*7+1,78*4+1,99*2+0,7*4)</t>
  </si>
  <si>
    <t xml:space="preserve">4,40*11,02</t>
  </si>
  <si>
    <t xml:space="preserve">2,70*(3,7+10,8+18,0+10,8+5,0+4*1,2)</t>
  </si>
  <si>
    <t xml:space="preserve">-1,2*(1,98*6+1,8*4)</t>
  </si>
  <si>
    <t xml:space="preserve">71</t>
  </si>
  <si>
    <t xml:space="preserve">28323023</t>
  </si>
  <si>
    <t xml:space="preserve">fólie profilovaná (nopová) drenážní HDPE s nakašírovanou filtrační textilií s výškou nopů 20mm</t>
  </si>
  <si>
    <t xml:space="preserve">-1017140495</t>
  </si>
  <si>
    <t xml:space="preserve">295,186</t>
  </si>
  <si>
    <t xml:space="preserve">295,186*1,221 'Přepočtené koeficientem množství</t>
  </si>
  <si>
    <t xml:space="preserve">72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142437554</t>
  </si>
  <si>
    <t xml:space="preserve">713</t>
  </si>
  <si>
    <t xml:space="preserve">Izolace tepelné</t>
  </si>
  <si>
    <t xml:space="preserve">73</t>
  </si>
  <si>
    <t xml:space="preserve">713130853</t>
  </si>
  <si>
    <t xml:space="preserve">Odstranění tepelné izolace stěn a příček z rohoží, pásů, dílců, desek, bloků připevněných lepením z polystyrenu, tloušťka izolace přes 100 mm</t>
  </si>
  <si>
    <t xml:space="preserve">1840167389</t>
  </si>
  <si>
    <t xml:space="preserve">(4,5+0,3)*(7,2+0,75+0,3+4,0+0,3+0,75+15,2+0,75+0,3+4,0+0,3+0,75+8,4)-0,6*0,6*25</t>
  </si>
  <si>
    <t xml:space="preserve">2*12,8</t>
  </si>
  <si>
    <t xml:space="preserve">(3,0+0,3)*(3,22+1,2+3,25+3,45+3,25+4,415+3,25+3,25+3,45+3,25+4,415)+0,375*1,0*11-0,6*0,6*26</t>
  </si>
  <si>
    <t xml:space="preserve">74</t>
  </si>
  <si>
    <t xml:space="preserve">713131143</t>
  </si>
  <si>
    <t xml:space="preserve">Montáž tepelné izolace stěn rohožemi, pásy, deskami, dílci, bloky (izolační materiál ve specifikaci) lepením celoplošně s mechanickým kotvením</t>
  </si>
  <si>
    <t xml:space="preserve">997029574</t>
  </si>
  <si>
    <t xml:space="preserve">0,6*(7,2+1,2+4,0+1,2+15,2+1,2+4,2+8,6)</t>
  </si>
  <si>
    <t xml:space="preserve">0,4*(0,15+4,0+0,15+0,15+4,0+0,15)</t>
  </si>
  <si>
    <t xml:space="preserve">3,75*(7,2+1,2+4,0+1,2+15,2+1,2+4,0+1,2+8,6)</t>
  </si>
  <si>
    <t xml:space="preserve">-26*0,45*0,45</t>
  </si>
  <si>
    <t xml:space="preserve">4,7*10,8-2,0*1,4</t>
  </si>
  <si>
    <t xml:space="preserve">(3,0+0,30)*(0,375+3,22+1,4+0,375+3,25+0,375+3,45+4,0+1,20+8,0+1,20+11,20+1,2+4,6)</t>
  </si>
  <si>
    <t xml:space="preserve">-0,4*(3,6+1,575+4,0+4,0+8,0+4,0+4,0+1,20+4,6)-0,45*0,45*26</t>
  </si>
  <si>
    <t xml:space="preserve">75</t>
  </si>
  <si>
    <t xml:space="preserve">28376447</t>
  </si>
  <si>
    <t xml:space="preserve">deska z polystyrénu XPS, hrana rovná a strukturovaný povrch 300kPa tl 160mm</t>
  </si>
  <si>
    <t xml:space="preserve">1019860547</t>
  </si>
  <si>
    <t xml:space="preserve">379,574</t>
  </si>
  <si>
    <t xml:space="preserve">379,574*1,05 'Přepočtené koeficientem množství</t>
  </si>
  <si>
    <t xml:space="preserve">76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745400516</t>
  </si>
  <si>
    <t xml:space="preserve">761</t>
  </si>
  <si>
    <t xml:space="preserve">Konstrukce prosvětlovací</t>
  </si>
  <si>
    <t xml:space="preserve">77</t>
  </si>
  <si>
    <t xml:space="preserve">761661001</t>
  </si>
  <si>
    <t xml:space="preserve">Osazení sklepních světlíků (anglických dvorků) včetně osazení roštu, osazení odvodňovacího prvku a osazení pojistky (proti vloupání ) hloubky do 0,60 m, šířky do 1,0 m</t>
  </si>
  <si>
    <t xml:space="preserve">-2122313775</t>
  </si>
  <si>
    <t xml:space="preserve">6+2</t>
  </si>
  <si>
    <t xml:space="preserve">78</t>
  </si>
  <si>
    <t xml:space="preserve">761661011</t>
  </si>
  <si>
    <t xml:space="preserve">Osazení sklepních světlíků (anglických dvorků) včetně osazení roštu, osazení odvodňovacího prvku a osazení pojistky (proti vloupání ) hloubky do 0,60 m, šířky přes 1,0 m</t>
  </si>
  <si>
    <t xml:space="preserve">-666266109</t>
  </si>
  <si>
    <t xml:space="preserve">79</t>
  </si>
  <si>
    <t xml:space="preserve">BET383001</t>
  </si>
  <si>
    <t xml:space="preserve">Světlík betonový MEAVECTOR 120x80x60 cm ( V x Š x HL) s dnem včetně doplňků</t>
  </si>
  <si>
    <t xml:space="preserve">soub</t>
  </si>
  <si>
    <t xml:space="preserve">256</t>
  </si>
  <si>
    <t xml:space="preserve">-1886423035</t>
  </si>
  <si>
    <t xml:space="preserve">Poznámka k položce:
1x MEASTOP PRO Sítko + šroubovací příruba
1x MEAVECTOR betonový světlík 80x120x60 s dnem
1x MEAVECTOR rošt 84x49 cm, 30/10
1x MEAVECTOR kotvící sada ( 4 ks) pro TI 160mm
1x MEAVECTOR oko pro zajištění jeřábu ( 2ks)</t>
  </si>
  <si>
    <t xml:space="preserve">80</t>
  </si>
  <si>
    <t xml:space="preserve">BET383002</t>
  </si>
  <si>
    <t xml:space="preserve">Světlík betonový MEAVECTOR 270x80x60 cm ( V x Š x HL) s dnem včetně nástavců a doplnku</t>
  </si>
  <si>
    <t xml:space="preserve">-1531884525</t>
  </si>
  <si>
    <t xml:space="preserve">Poznámka k položce:
1x MEASTOP PRO Sítko + šroubovací příruba
1x MEAVECTOR betonový světlík 80x180x60 s dnem - DN100
1x MEAVECTOR betonový nástavec 80x10x 60 cm
4x MEAVECTOR betonový nástavec 80x20x 60 cm
1x MEAVECTOR rošt 84x49 cm, 30/10
1x MEAVECTOR kotvící sada ( 4 ks) pro TI 160mm
5x MEAVECTOR kotvící sada ( 2 ks) pro TI 160mm
1x MEAVECTOR oko pro zajištění jeřábu ( 2ks)</t>
  </si>
  <si>
    <t xml:space="preserve">81</t>
  </si>
  <si>
    <t xml:space="preserve">BET383003</t>
  </si>
  <si>
    <t xml:space="preserve">Světlík betonový MEAVECTOR 1200x2050x60 cm ( V x Š x HL ) s dnem včetně doplňků</t>
  </si>
  <si>
    <t xml:space="preserve">1862185243</t>
  </si>
  <si>
    <t xml:space="preserve">Poznámka k položce:
1x MEASTOP PRO Sítko + šroubovací příruba
1x MEAVECTOR betonový světlík 205x120x60 s dnem
1x MEAVECTOR rošt 209x59 cm, 30/10
1x MEAVECTOR kotvící sada ( 4 ks) pro TI 160mm
1x MEAVECTOR oko pro zajištění jeřábu ( 2ks)</t>
  </si>
  <si>
    <t xml:space="preserve">82</t>
  </si>
  <si>
    <t xml:space="preserve">BET383004</t>
  </si>
  <si>
    <t xml:space="preserve">Světlík betonový MEAVECTOR 2700x205x60 cm ( V x Š x HL ) s dnem včetně doplňků</t>
  </si>
  <si>
    <t xml:space="preserve">-857362102</t>
  </si>
  <si>
    <t xml:space="preserve">Poznámka k položce:
1x MEASTOP PRO Sítko + šroubovací příruba
1x MEAVECTOR betonový světlík 205x200x60 s dnem - DN100
2x MEAVECTOR betonový nástavec 205x15x 60 cm
2x MEAVECTOR betonový nástavec 205x20x 60 cm
1x MEAVECTOR rošt 209x59 cm, 30/10
1x MEAVECTOR kotvící sada ( 4 ks) pro TI 160mm
4x MEAVECTOR kotvící sada ( 2 ks) pro TI 160mm
1x MEAVECTOR oko pro zajištění jeřábu ( 2ks)</t>
  </si>
  <si>
    <t xml:space="preserve">83</t>
  </si>
  <si>
    <t xml:space="preserve">761661803</t>
  </si>
  <si>
    <t xml:space="preserve">Demontáž sklepních světlíků (anglických dvorků) hloubky přes 0,60 do 1,00 m</t>
  </si>
  <si>
    <t xml:space="preserve">1933068350</t>
  </si>
  <si>
    <t xml:space="preserve">sever </t>
  </si>
  <si>
    <t xml:space="preserve">84</t>
  </si>
  <si>
    <t xml:space="preserve">761661811</t>
  </si>
  <si>
    <t xml:space="preserve">Demontáž sklepních světlíků (anglických dvorků) výškově nastavitelné nástavby světlíku</t>
  </si>
  <si>
    <t xml:space="preserve">-1821380090</t>
  </si>
  <si>
    <t xml:space="preserve">5*26</t>
  </si>
  <si>
    <t xml:space="preserve">85</t>
  </si>
  <si>
    <t xml:space="preserve">998761201</t>
  </si>
  <si>
    <t xml:space="preserve">Přesun hmot pro konstrukce sklobetonové stanovený procentní sazbou (%) z ceny vodorovná dopravní vzdálenost do 50 m v objektech výšky do 6 m</t>
  </si>
  <si>
    <t xml:space="preserve">%</t>
  </si>
  <si>
    <t xml:space="preserve">1516965125</t>
  </si>
  <si>
    <t xml:space="preserve">762</t>
  </si>
  <si>
    <t xml:space="preserve">Konstrukce tesařské</t>
  </si>
  <si>
    <t xml:space="preserve">86</t>
  </si>
  <si>
    <t xml:space="preserve">762431013</t>
  </si>
  <si>
    <t xml:space="preserve">Obložení stěn z dřevoštěpkových desek OSB přibíjených na sraz, tloušťky desky 15 mm</t>
  </si>
  <si>
    <t xml:space="preserve">29660717</t>
  </si>
  <si>
    <t xml:space="preserve">ochranný obklad tep.izolace pod ŕovní terénu</t>
  </si>
  <si>
    <t xml:space="preserve">87</t>
  </si>
  <si>
    <t xml:space="preserve">919726122</t>
  </si>
  <si>
    <t xml:space="preserve">Geotextilie netkaná pro ochranu, separaci nebo filtraci měrná hmotnost přes 200 do 300 g/m2</t>
  </si>
  <si>
    <t xml:space="preserve">-1387629473</t>
  </si>
  <si>
    <t xml:space="preserve">geotextilie pro ochranu osb desek pod urovni terénu</t>
  </si>
  <si>
    <t xml:space="preserve">88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1637092170</t>
  </si>
  <si>
    <t xml:space="preserve">764</t>
  </si>
  <si>
    <t xml:space="preserve">Konstrukce klempířské</t>
  </si>
  <si>
    <t xml:space="preserve">89</t>
  </si>
  <si>
    <t xml:space="preserve">764216603</t>
  </si>
  <si>
    <t xml:space="preserve">Oplechování parapetů z pozinkovaného plechu s povrchovou úpravou rovných mechanicky kotvené, bez rohů rš 250 mm</t>
  </si>
  <si>
    <t xml:space="preserve">461332640</t>
  </si>
  <si>
    <t xml:space="preserve">0,60*(26+26)</t>
  </si>
  <si>
    <t xml:space="preserve">90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536193209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91</t>
  </si>
  <si>
    <t xml:space="preserve">010001000</t>
  </si>
  <si>
    <t xml:space="preserve">Zpracování výrobní dokumentace prostorového pažení </t>
  </si>
  <si>
    <t xml:space="preserve">1024</t>
  </si>
  <si>
    <t xml:space="preserve">-1938239919</t>
  </si>
  <si>
    <t xml:space="preserve">92</t>
  </si>
  <si>
    <t xml:space="preserve">013254000</t>
  </si>
  <si>
    <t xml:space="preserve">Dokumentace skutečného provedení stavby</t>
  </si>
  <si>
    <t xml:space="preserve">2136436268</t>
  </si>
  <si>
    <t xml:space="preserve">VRN3</t>
  </si>
  <si>
    <t xml:space="preserve">Zařízení staveniště</t>
  </si>
  <si>
    <t xml:space="preserve">93</t>
  </si>
  <si>
    <t xml:space="preserve">030001000</t>
  </si>
  <si>
    <t xml:space="preserve">36338467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110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omažlice,Kozinova 235,236 - Oprava vady anglických dvorků bytového dom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5. 1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68</v>
      </c>
      <c r="BV54" s="92" t="s">
        <v>69</v>
      </c>
      <c r="BW54" s="92" t="s">
        <v>5</v>
      </c>
      <c r="BX54" s="92" t="s">
        <v>70</v>
      </c>
      <c r="CL54" s="92"/>
    </row>
    <row r="55" s="105" customFormat="true" ht="24.75" hidden="false" customHeight="true" outlineLevel="0" collapsed="false">
      <c r="A55" s="93" t="s">
        <v>71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11001 - Domažlice,Kozi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2</v>
      </c>
      <c r="AR55" s="100"/>
      <c r="AS55" s="101" t="n">
        <v>0</v>
      </c>
      <c r="AT55" s="102" t="n">
        <f aca="false">ROUND(SUM(AV55:AW55),2)</f>
        <v>0</v>
      </c>
      <c r="AU55" s="103" t="n">
        <f aca="false">'20211001 - Domažlice,Kozi...'!P92</f>
        <v>0</v>
      </c>
      <c r="AV55" s="102" t="n">
        <f aca="false">'20211001 - Domažlice,Kozi...'!J31</f>
        <v>0</v>
      </c>
      <c r="AW55" s="102" t="n">
        <f aca="false">'20211001 - Domažlice,Kozi...'!J32</f>
        <v>0</v>
      </c>
      <c r="AX55" s="102" t="n">
        <f aca="false">'20211001 - Domažlice,Kozi...'!J33</f>
        <v>0</v>
      </c>
      <c r="AY55" s="102" t="n">
        <f aca="false">'20211001 - Domažlice,Kozi...'!J34</f>
        <v>0</v>
      </c>
      <c r="AZ55" s="102" t="n">
        <f aca="false">'20211001 - Domažlice,Kozi...'!F31</f>
        <v>0</v>
      </c>
      <c r="BA55" s="102" t="n">
        <f aca="false">'20211001 - Domažlice,Kozi...'!F32</f>
        <v>0</v>
      </c>
      <c r="BB55" s="102" t="n">
        <f aca="false">'20211001 - Domažlice,Kozi...'!F33</f>
        <v>0</v>
      </c>
      <c r="BC55" s="102" t="n">
        <f aca="false">'20211001 - Domažlice,Kozi...'!F34</f>
        <v>0</v>
      </c>
      <c r="BD55" s="104" t="n">
        <f aca="false">'20211001 - Domažlice,Kozi...'!F35</f>
        <v>0</v>
      </c>
      <c r="BT55" s="106" t="s">
        <v>73</v>
      </c>
      <c r="BU55" s="106" t="s">
        <v>74</v>
      </c>
      <c r="BV55" s="106" t="s">
        <v>69</v>
      </c>
      <c r="BW55" s="106" t="s">
        <v>5</v>
      </c>
      <c r="BX55" s="106" t="s">
        <v>70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Il6ofeFohojmZV14qy5JabrHSUy44GUAY+pC3tMpfqeV5V45iTpeVVU+N6qJH0XDjxwMedwKnPTkkCXOoaVUkQ==" saltValue="OTi0RuoTcaS7iJ7R+J4s4X2rp9isrglHmxgQpM826w0+2anrrRcNXUGjeYezpXQXwjsaDGNlStEqfjRpsucNF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11001 - Domažlice,Kozi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3</v>
      </c>
    </row>
    <row r="4" customFormat="false" ht="24.95" hidden="false" customHeight="true" outlineLevel="0" collapsed="false">
      <c r="B4" s="6"/>
      <c r="D4" s="109" t="s">
        <v>75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25. 1. 2021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6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7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6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6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1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6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2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3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4</v>
      </c>
      <c r="E28" s="24"/>
      <c r="F28" s="24"/>
      <c r="G28" s="24"/>
      <c r="H28" s="24"/>
      <c r="I28" s="24"/>
      <c r="J28" s="124" t="n">
        <f aca="false">ROUND(J92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6</v>
      </c>
      <c r="G30" s="24"/>
      <c r="H30" s="24"/>
      <c r="I30" s="125" t="s">
        <v>35</v>
      </c>
      <c r="J30" s="125" t="s">
        <v>37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38</v>
      </c>
      <c r="E31" s="111" t="s">
        <v>39</v>
      </c>
      <c r="F31" s="127" t="n">
        <f aca="false">ROUND((SUM(BE92:BE449)),  2)</f>
        <v>0</v>
      </c>
      <c r="G31" s="24"/>
      <c r="H31" s="24"/>
      <c r="I31" s="128" t="n">
        <v>0.21</v>
      </c>
      <c r="J31" s="127" t="n">
        <f aca="false">ROUND(((SUM(BE92:BE449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0</v>
      </c>
      <c r="F32" s="127" t="n">
        <f aca="false">ROUND((SUM(BF92:BF449)),  2)</f>
        <v>0</v>
      </c>
      <c r="G32" s="24"/>
      <c r="H32" s="24"/>
      <c r="I32" s="128" t="n">
        <v>0.15</v>
      </c>
      <c r="J32" s="127" t="n">
        <f aca="false">ROUND(((SUM(BF92:BF449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1</v>
      </c>
      <c r="F33" s="127" t="n">
        <f aca="false">ROUND((SUM(BG92:BG449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2</v>
      </c>
      <c r="F34" s="127" t="n">
        <f aca="false">ROUND((SUM(BH92:BH449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3</v>
      </c>
      <c r="F35" s="127" t="n">
        <f aca="false">ROUND((SUM(BI92:BI449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4</v>
      </c>
      <c r="E37" s="131"/>
      <c r="F37" s="131"/>
      <c r="G37" s="132" t="s">
        <v>45</v>
      </c>
      <c r="H37" s="133" t="s">
        <v>46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6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Domažlice,Kozinova 235,236 - Oprava vady anglických dvorků bytového domu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 </v>
      </c>
      <c r="G48" s="26"/>
      <c r="H48" s="26"/>
      <c r="I48" s="17" t="s">
        <v>22</v>
      </c>
      <c r="J48" s="140" t="str">
        <f aca="false">IF(J10="","",J10)</f>
        <v>25. 1. 2021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7" t="s">
        <v>29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7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1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77</v>
      </c>
      <c r="D53" s="143"/>
      <c r="E53" s="143"/>
      <c r="F53" s="143"/>
      <c r="G53" s="143"/>
      <c r="H53" s="143"/>
      <c r="I53" s="143"/>
      <c r="J53" s="144" t="s">
        <v>78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6</v>
      </c>
      <c r="D55" s="26"/>
      <c r="E55" s="26"/>
      <c r="F55" s="26"/>
      <c r="G55" s="26"/>
      <c r="H55" s="26"/>
      <c r="I55" s="26"/>
      <c r="J55" s="146" t="n">
        <f aca="false">J92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79</v>
      </c>
    </row>
    <row r="56" s="147" customFormat="true" ht="24.95" hidden="false" customHeight="true" outlineLevel="0" collapsed="false">
      <c r="B56" s="148"/>
      <c r="C56" s="149"/>
      <c r="D56" s="150" t="s">
        <v>80</v>
      </c>
      <c r="E56" s="151"/>
      <c r="F56" s="151"/>
      <c r="G56" s="151"/>
      <c r="H56" s="151"/>
      <c r="I56" s="151"/>
      <c r="J56" s="152" t="n">
        <f aca="false">J93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1</v>
      </c>
      <c r="E57" s="158"/>
      <c r="F57" s="158"/>
      <c r="G57" s="158"/>
      <c r="H57" s="158"/>
      <c r="I57" s="158"/>
      <c r="J57" s="159" t="n">
        <f aca="false">J94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2</v>
      </c>
      <c r="E58" s="158"/>
      <c r="F58" s="158"/>
      <c r="G58" s="158"/>
      <c r="H58" s="158"/>
      <c r="I58" s="158"/>
      <c r="J58" s="159" t="n">
        <f aca="false">J131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3</v>
      </c>
      <c r="E59" s="158"/>
      <c r="F59" s="158"/>
      <c r="G59" s="158"/>
      <c r="H59" s="158"/>
      <c r="I59" s="158"/>
      <c r="J59" s="159" t="n">
        <f aca="false">J138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84</v>
      </c>
      <c r="E60" s="158"/>
      <c r="F60" s="158"/>
      <c r="G60" s="158"/>
      <c r="H60" s="158"/>
      <c r="I60" s="158"/>
      <c r="J60" s="159" t="n">
        <f aca="false">J144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85</v>
      </c>
      <c r="E61" s="158"/>
      <c r="F61" s="158"/>
      <c r="G61" s="158"/>
      <c r="H61" s="158"/>
      <c r="I61" s="158"/>
      <c r="J61" s="159" t="n">
        <f aca="false">J155</f>
        <v>0</v>
      </c>
      <c r="K61" s="156"/>
      <c r="L61" s="160"/>
    </row>
    <row r="62" s="154" customFormat="true" ht="19.9" hidden="false" customHeight="true" outlineLevel="0" collapsed="false">
      <c r="B62" s="155"/>
      <c r="C62" s="156"/>
      <c r="D62" s="157" t="s">
        <v>86</v>
      </c>
      <c r="E62" s="158"/>
      <c r="F62" s="158"/>
      <c r="G62" s="158"/>
      <c r="H62" s="158"/>
      <c r="I62" s="158"/>
      <c r="J62" s="159" t="n">
        <f aca="false">J197</f>
        <v>0</v>
      </c>
      <c r="K62" s="156"/>
      <c r="L62" s="160"/>
    </row>
    <row r="63" s="154" customFormat="true" ht="19.9" hidden="false" customHeight="true" outlineLevel="0" collapsed="false">
      <c r="B63" s="155"/>
      <c r="C63" s="156"/>
      <c r="D63" s="157" t="s">
        <v>87</v>
      </c>
      <c r="E63" s="158"/>
      <c r="F63" s="158"/>
      <c r="G63" s="158"/>
      <c r="H63" s="158"/>
      <c r="I63" s="158"/>
      <c r="J63" s="159" t="n">
        <f aca="false">J219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88</v>
      </c>
      <c r="E64" s="158"/>
      <c r="F64" s="158"/>
      <c r="G64" s="158"/>
      <c r="H64" s="158"/>
      <c r="I64" s="158"/>
      <c r="J64" s="159" t="n">
        <f aca="false">J297</f>
        <v>0</v>
      </c>
      <c r="K64" s="156"/>
      <c r="L64" s="160"/>
    </row>
    <row r="65" s="154" customFormat="true" ht="19.9" hidden="false" customHeight="true" outlineLevel="0" collapsed="false">
      <c r="B65" s="155"/>
      <c r="C65" s="156"/>
      <c r="D65" s="157" t="s">
        <v>89</v>
      </c>
      <c r="E65" s="158"/>
      <c r="F65" s="158"/>
      <c r="G65" s="158"/>
      <c r="H65" s="158"/>
      <c r="I65" s="158"/>
      <c r="J65" s="159" t="n">
        <f aca="false">J306</f>
        <v>0</v>
      </c>
      <c r="K65" s="156"/>
      <c r="L65" s="160"/>
    </row>
    <row r="66" s="147" customFormat="true" ht="24.95" hidden="false" customHeight="true" outlineLevel="0" collapsed="false">
      <c r="B66" s="148"/>
      <c r="C66" s="149"/>
      <c r="D66" s="150" t="s">
        <v>90</v>
      </c>
      <c r="E66" s="151"/>
      <c r="F66" s="151"/>
      <c r="G66" s="151"/>
      <c r="H66" s="151"/>
      <c r="I66" s="151"/>
      <c r="J66" s="152" t="n">
        <f aca="false">J308</f>
        <v>0</v>
      </c>
      <c r="K66" s="149"/>
      <c r="L66" s="153"/>
    </row>
    <row r="67" s="154" customFormat="true" ht="19.9" hidden="false" customHeight="true" outlineLevel="0" collapsed="false">
      <c r="B67" s="155"/>
      <c r="C67" s="156"/>
      <c r="D67" s="157" t="s">
        <v>91</v>
      </c>
      <c r="E67" s="158"/>
      <c r="F67" s="158"/>
      <c r="G67" s="158"/>
      <c r="H67" s="158"/>
      <c r="I67" s="158"/>
      <c r="J67" s="159" t="n">
        <f aca="false">J309</f>
        <v>0</v>
      </c>
      <c r="K67" s="156"/>
      <c r="L67" s="160"/>
    </row>
    <row r="68" s="154" customFormat="true" ht="19.9" hidden="false" customHeight="true" outlineLevel="0" collapsed="false">
      <c r="B68" s="155"/>
      <c r="C68" s="156"/>
      <c r="D68" s="157" t="s">
        <v>92</v>
      </c>
      <c r="E68" s="158"/>
      <c r="F68" s="158"/>
      <c r="G68" s="158"/>
      <c r="H68" s="158"/>
      <c r="I68" s="158"/>
      <c r="J68" s="159" t="n">
        <f aca="false">J377</f>
        <v>0</v>
      </c>
      <c r="K68" s="156"/>
      <c r="L68" s="160"/>
    </row>
    <row r="69" s="154" customFormat="true" ht="19.9" hidden="false" customHeight="true" outlineLevel="0" collapsed="false">
      <c r="B69" s="155"/>
      <c r="C69" s="156"/>
      <c r="D69" s="157" t="s">
        <v>93</v>
      </c>
      <c r="E69" s="158"/>
      <c r="F69" s="158"/>
      <c r="G69" s="158"/>
      <c r="H69" s="158"/>
      <c r="I69" s="158"/>
      <c r="J69" s="159" t="n">
        <f aca="false">J402</f>
        <v>0</v>
      </c>
      <c r="K69" s="156"/>
      <c r="L69" s="160"/>
    </row>
    <row r="70" s="154" customFormat="true" ht="19.9" hidden="false" customHeight="true" outlineLevel="0" collapsed="false">
      <c r="B70" s="155"/>
      <c r="C70" s="156"/>
      <c r="D70" s="157" t="s">
        <v>94</v>
      </c>
      <c r="E70" s="158"/>
      <c r="F70" s="158"/>
      <c r="G70" s="158"/>
      <c r="H70" s="158"/>
      <c r="I70" s="158"/>
      <c r="J70" s="159" t="n">
        <f aca="false">J424</f>
        <v>0</v>
      </c>
      <c r="K70" s="156"/>
      <c r="L70" s="160"/>
    </row>
    <row r="71" s="154" customFormat="true" ht="19.9" hidden="false" customHeight="true" outlineLevel="0" collapsed="false">
      <c r="B71" s="155"/>
      <c r="C71" s="156"/>
      <c r="D71" s="157" t="s">
        <v>95</v>
      </c>
      <c r="E71" s="158"/>
      <c r="F71" s="158"/>
      <c r="G71" s="158"/>
      <c r="H71" s="158"/>
      <c r="I71" s="158"/>
      <c r="J71" s="159" t="n">
        <f aca="false">J440</f>
        <v>0</v>
      </c>
      <c r="K71" s="156"/>
      <c r="L71" s="160"/>
    </row>
    <row r="72" s="147" customFormat="true" ht="24.95" hidden="false" customHeight="true" outlineLevel="0" collapsed="false">
      <c r="B72" s="148"/>
      <c r="C72" s="149"/>
      <c r="D72" s="150" t="s">
        <v>96</v>
      </c>
      <c r="E72" s="151"/>
      <c r="F72" s="151"/>
      <c r="G72" s="151"/>
      <c r="H72" s="151"/>
      <c r="I72" s="151"/>
      <c r="J72" s="152" t="n">
        <f aca="false">J444</f>
        <v>0</v>
      </c>
      <c r="K72" s="149"/>
      <c r="L72" s="153"/>
    </row>
    <row r="73" s="154" customFormat="true" ht="19.9" hidden="false" customHeight="true" outlineLevel="0" collapsed="false">
      <c r="B73" s="155"/>
      <c r="C73" s="156"/>
      <c r="D73" s="157" t="s">
        <v>97</v>
      </c>
      <c r="E73" s="158"/>
      <c r="F73" s="158"/>
      <c r="G73" s="158"/>
      <c r="H73" s="158"/>
      <c r="I73" s="158"/>
      <c r="J73" s="159" t="n">
        <f aca="false">J445</f>
        <v>0</v>
      </c>
      <c r="K73" s="156"/>
      <c r="L73" s="160"/>
    </row>
    <row r="74" s="154" customFormat="true" ht="19.9" hidden="false" customHeight="true" outlineLevel="0" collapsed="false">
      <c r="B74" s="155"/>
      <c r="C74" s="156"/>
      <c r="D74" s="157" t="s">
        <v>98</v>
      </c>
      <c r="E74" s="158"/>
      <c r="F74" s="158"/>
      <c r="G74" s="158"/>
      <c r="H74" s="158"/>
      <c r="I74" s="158"/>
      <c r="J74" s="159" t="n">
        <f aca="false">J448</f>
        <v>0</v>
      </c>
      <c r="K74" s="156"/>
      <c r="L74" s="160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99</v>
      </c>
      <c r="D81" s="26"/>
      <c r="E81" s="26"/>
      <c r="F81" s="26"/>
      <c r="G81" s="26"/>
      <c r="H81" s="26"/>
      <c r="I81" s="26"/>
      <c r="J81" s="26"/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7</f>
        <v>Domažlice,Kozinova 235,236 - Oprava vady anglických dvorků bytového domu</v>
      </c>
      <c r="F84" s="57"/>
      <c r="G84" s="57"/>
      <c r="H84" s="57"/>
      <c r="I84" s="26"/>
      <c r="J84" s="26"/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0</f>
        <v> </v>
      </c>
      <c r="G86" s="26"/>
      <c r="H86" s="26"/>
      <c r="I86" s="17" t="s">
        <v>22</v>
      </c>
      <c r="J86" s="140" t="str">
        <f aca="false">IF(J10="","",J10)</f>
        <v>25. 1. 2021</v>
      </c>
      <c r="K86" s="26"/>
      <c r="L86" s="11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3</f>
        <v> </v>
      </c>
      <c r="G88" s="26"/>
      <c r="H88" s="26"/>
      <c r="I88" s="17" t="s">
        <v>29</v>
      </c>
      <c r="J88" s="141" t="str">
        <f aca="false">E19</f>
        <v> </v>
      </c>
      <c r="K88" s="26"/>
      <c r="L88" s="112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7</v>
      </c>
      <c r="D89" s="26"/>
      <c r="E89" s="26"/>
      <c r="F89" s="18" t="str">
        <f aca="false">IF(E16="","",E16)</f>
        <v>Vyplň údaj</v>
      </c>
      <c r="G89" s="26"/>
      <c r="H89" s="26"/>
      <c r="I89" s="17" t="s">
        <v>31</v>
      </c>
      <c r="J89" s="141" t="str">
        <f aca="false">E22</f>
        <v> </v>
      </c>
      <c r="K89" s="26"/>
      <c r="L89" s="11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2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67" customFormat="true" ht="29.3" hidden="false" customHeight="true" outlineLevel="0" collapsed="false">
      <c r="A91" s="161"/>
      <c r="B91" s="162"/>
      <c r="C91" s="163" t="s">
        <v>100</v>
      </c>
      <c r="D91" s="164" t="s">
        <v>53</v>
      </c>
      <c r="E91" s="164" t="s">
        <v>49</v>
      </c>
      <c r="F91" s="164" t="s">
        <v>50</v>
      </c>
      <c r="G91" s="164" t="s">
        <v>101</v>
      </c>
      <c r="H91" s="164" t="s">
        <v>102</v>
      </c>
      <c r="I91" s="164" t="s">
        <v>103</v>
      </c>
      <c r="J91" s="164" t="s">
        <v>78</v>
      </c>
      <c r="K91" s="165" t="s">
        <v>104</v>
      </c>
      <c r="L91" s="166"/>
      <c r="M91" s="74"/>
      <c r="N91" s="75" t="s">
        <v>38</v>
      </c>
      <c r="O91" s="75" t="s">
        <v>105</v>
      </c>
      <c r="P91" s="75" t="s">
        <v>106</v>
      </c>
      <c r="Q91" s="75" t="s">
        <v>107</v>
      </c>
      <c r="R91" s="75" t="s">
        <v>108</v>
      </c>
      <c r="S91" s="75" t="s">
        <v>109</v>
      </c>
      <c r="T91" s="76" t="s">
        <v>110</v>
      </c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</row>
    <row r="92" s="31" customFormat="true" ht="22.8" hidden="false" customHeight="true" outlineLevel="0" collapsed="false">
      <c r="A92" s="24"/>
      <c r="B92" s="25"/>
      <c r="C92" s="82" t="s">
        <v>111</v>
      </c>
      <c r="D92" s="26"/>
      <c r="E92" s="26"/>
      <c r="F92" s="26"/>
      <c r="G92" s="26"/>
      <c r="H92" s="26"/>
      <c r="I92" s="26"/>
      <c r="J92" s="168" t="n">
        <f aca="false">BK92</f>
        <v>0</v>
      </c>
      <c r="K92" s="26"/>
      <c r="L92" s="30"/>
      <c r="M92" s="77"/>
      <c r="N92" s="169"/>
      <c r="O92" s="78"/>
      <c r="P92" s="170" t="n">
        <f aca="false">P93+P308+P444</f>
        <v>0</v>
      </c>
      <c r="Q92" s="78"/>
      <c r="R92" s="170" t="n">
        <f aca="false">R93+R308+R444</f>
        <v>811.09088117</v>
      </c>
      <c r="S92" s="78"/>
      <c r="T92" s="171" t="n">
        <f aca="false">T93+T308+T444</f>
        <v>300.928928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67</v>
      </c>
      <c r="AU92" s="3" t="s">
        <v>79</v>
      </c>
      <c r="BK92" s="172" t="n">
        <f aca="false">BK93+BK308+BK444</f>
        <v>0</v>
      </c>
    </row>
    <row r="93" s="173" customFormat="true" ht="25.9" hidden="false" customHeight="true" outlineLevel="0" collapsed="false">
      <c r="B93" s="174"/>
      <c r="C93" s="175"/>
      <c r="D93" s="176" t="s">
        <v>67</v>
      </c>
      <c r="E93" s="177" t="s">
        <v>112</v>
      </c>
      <c r="F93" s="177" t="s">
        <v>113</v>
      </c>
      <c r="G93" s="175"/>
      <c r="H93" s="175"/>
      <c r="I93" s="178"/>
      <c r="J93" s="179" t="n">
        <f aca="false">BK93</f>
        <v>0</v>
      </c>
      <c r="K93" s="175"/>
      <c r="L93" s="180"/>
      <c r="M93" s="181"/>
      <c r="N93" s="182"/>
      <c r="O93" s="182"/>
      <c r="P93" s="183" t="n">
        <f aca="false">P94+P131+P138+P144+P155+P197+P219+P297+P306</f>
        <v>0</v>
      </c>
      <c r="Q93" s="182"/>
      <c r="R93" s="183" t="n">
        <f aca="false">R94+R131+R138+R144+R155+R197+R219+R297+R306</f>
        <v>71.82647739</v>
      </c>
      <c r="S93" s="182"/>
      <c r="T93" s="184" t="n">
        <f aca="false">T94+T131+T138+T144+T155+T197+T219+T297+T306</f>
        <v>295.16757</v>
      </c>
      <c r="AR93" s="185" t="s">
        <v>73</v>
      </c>
      <c r="AT93" s="186" t="s">
        <v>67</v>
      </c>
      <c r="AU93" s="186" t="s">
        <v>68</v>
      </c>
      <c r="AY93" s="185" t="s">
        <v>114</v>
      </c>
      <c r="BK93" s="187" t="n">
        <f aca="false">BK94+BK131+BK138+BK144+BK155+BK197+BK219+BK297+BK306</f>
        <v>0</v>
      </c>
    </row>
    <row r="94" s="173" customFormat="true" ht="22.8" hidden="false" customHeight="true" outlineLevel="0" collapsed="false">
      <c r="B94" s="174"/>
      <c r="C94" s="175"/>
      <c r="D94" s="176" t="s">
        <v>67</v>
      </c>
      <c r="E94" s="188" t="s">
        <v>73</v>
      </c>
      <c r="F94" s="188" t="s">
        <v>115</v>
      </c>
      <c r="G94" s="175"/>
      <c r="H94" s="175"/>
      <c r="I94" s="178"/>
      <c r="J94" s="189" t="n">
        <f aca="false">BK94</f>
        <v>0</v>
      </c>
      <c r="K94" s="175"/>
      <c r="L94" s="180"/>
      <c r="M94" s="181"/>
      <c r="N94" s="182"/>
      <c r="O94" s="182"/>
      <c r="P94" s="183" t="n">
        <f aca="false">SUM(P95:P130)</f>
        <v>0</v>
      </c>
      <c r="Q94" s="182"/>
      <c r="R94" s="183" t="n">
        <f aca="false">SUM(R95:R130)</f>
        <v>1.797233</v>
      </c>
      <c r="S94" s="182"/>
      <c r="T94" s="184" t="n">
        <f aca="false">SUM(T95:T130)</f>
        <v>0</v>
      </c>
      <c r="AR94" s="185" t="s">
        <v>73</v>
      </c>
      <c r="AT94" s="186" t="s">
        <v>67</v>
      </c>
      <c r="AU94" s="186" t="s">
        <v>73</v>
      </c>
      <c r="AY94" s="185" t="s">
        <v>114</v>
      </c>
      <c r="BK94" s="187" t="n">
        <f aca="false">SUM(BK95:BK130)</f>
        <v>0</v>
      </c>
    </row>
    <row r="95" s="31" customFormat="true" ht="16.5" hidden="false" customHeight="true" outlineLevel="0" collapsed="false">
      <c r="A95" s="24"/>
      <c r="B95" s="25"/>
      <c r="C95" s="190" t="s">
        <v>73</v>
      </c>
      <c r="D95" s="190" t="s">
        <v>116</v>
      </c>
      <c r="E95" s="191" t="s">
        <v>117</v>
      </c>
      <c r="F95" s="192" t="s">
        <v>118</v>
      </c>
      <c r="G95" s="193" t="s">
        <v>119</v>
      </c>
      <c r="H95" s="194" t="n">
        <v>300</v>
      </c>
      <c r="I95" s="195"/>
      <c r="J95" s="196" t="n">
        <f aca="false">ROUND(I95*H95,2)</f>
        <v>0</v>
      </c>
      <c r="K95" s="192" t="s">
        <v>120</v>
      </c>
      <c r="L95" s="30"/>
      <c r="M95" s="197"/>
      <c r="N95" s="198" t="s">
        <v>40</v>
      </c>
      <c r="O95" s="67"/>
      <c r="P95" s="199" t="n">
        <f aca="false">O95*H95</f>
        <v>0</v>
      </c>
      <c r="Q95" s="199" t="n">
        <v>3E-005</v>
      </c>
      <c r="R95" s="199" t="n">
        <f aca="false">Q95*H95</f>
        <v>0.009</v>
      </c>
      <c r="S95" s="199" t="n">
        <v>0</v>
      </c>
      <c r="T95" s="20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21</v>
      </c>
      <c r="AT95" s="201" t="s">
        <v>116</v>
      </c>
      <c r="AU95" s="201" t="s">
        <v>122</v>
      </c>
      <c r="AY95" s="3" t="s">
        <v>114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122</v>
      </c>
      <c r="BK95" s="202" t="n">
        <f aca="false">ROUND(I95*H95,2)</f>
        <v>0</v>
      </c>
      <c r="BL95" s="3" t="s">
        <v>121</v>
      </c>
      <c r="BM95" s="201" t="s">
        <v>123</v>
      </c>
    </row>
    <row r="96" s="203" customFormat="true" ht="12.8" hidden="false" customHeight="false" outlineLevel="0" collapsed="false">
      <c r="B96" s="204"/>
      <c r="C96" s="205"/>
      <c r="D96" s="206" t="s">
        <v>124</v>
      </c>
      <c r="E96" s="207"/>
      <c r="F96" s="208" t="s">
        <v>125</v>
      </c>
      <c r="G96" s="205"/>
      <c r="H96" s="209" t="n">
        <v>300</v>
      </c>
      <c r="I96" s="210"/>
      <c r="J96" s="205"/>
      <c r="K96" s="205"/>
      <c r="L96" s="211"/>
      <c r="M96" s="212"/>
      <c r="N96" s="213"/>
      <c r="O96" s="213"/>
      <c r="P96" s="213"/>
      <c r="Q96" s="213"/>
      <c r="R96" s="213"/>
      <c r="S96" s="213"/>
      <c r="T96" s="214"/>
      <c r="AT96" s="215" t="s">
        <v>124</v>
      </c>
      <c r="AU96" s="215" t="s">
        <v>122</v>
      </c>
      <c r="AV96" s="203" t="s">
        <v>122</v>
      </c>
      <c r="AW96" s="203" t="s">
        <v>30</v>
      </c>
      <c r="AX96" s="203" t="s">
        <v>73</v>
      </c>
      <c r="AY96" s="215" t="s">
        <v>114</v>
      </c>
    </row>
    <row r="97" s="31" customFormat="true" ht="12.8" hidden="false" customHeight="false" outlineLevel="0" collapsed="false">
      <c r="A97" s="24"/>
      <c r="B97" s="25"/>
      <c r="C97" s="190" t="s">
        <v>122</v>
      </c>
      <c r="D97" s="190" t="s">
        <v>116</v>
      </c>
      <c r="E97" s="191" t="s">
        <v>126</v>
      </c>
      <c r="F97" s="192" t="s">
        <v>127</v>
      </c>
      <c r="G97" s="193" t="s">
        <v>128</v>
      </c>
      <c r="H97" s="194" t="n">
        <v>30</v>
      </c>
      <c r="I97" s="195"/>
      <c r="J97" s="196" t="n">
        <f aca="false">ROUND(I97*H97,2)</f>
        <v>0</v>
      </c>
      <c r="K97" s="192" t="s">
        <v>120</v>
      </c>
      <c r="L97" s="30"/>
      <c r="M97" s="197"/>
      <c r="N97" s="198" t="s">
        <v>40</v>
      </c>
      <c r="O97" s="67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21</v>
      </c>
      <c r="AT97" s="201" t="s">
        <v>116</v>
      </c>
      <c r="AU97" s="201" t="s">
        <v>122</v>
      </c>
      <c r="AY97" s="3" t="s">
        <v>114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122</v>
      </c>
      <c r="BK97" s="202" t="n">
        <f aca="false">ROUND(I97*H97,2)</f>
        <v>0</v>
      </c>
      <c r="BL97" s="3" t="s">
        <v>121</v>
      </c>
      <c r="BM97" s="201" t="s">
        <v>129</v>
      </c>
    </row>
    <row r="98" s="31" customFormat="true" ht="12.8" hidden="false" customHeight="false" outlineLevel="0" collapsed="false">
      <c r="A98" s="24"/>
      <c r="B98" s="25"/>
      <c r="C98" s="190" t="s">
        <v>130</v>
      </c>
      <c r="D98" s="190" t="s">
        <v>116</v>
      </c>
      <c r="E98" s="191" t="s">
        <v>131</v>
      </c>
      <c r="F98" s="192" t="s">
        <v>132</v>
      </c>
      <c r="G98" s="193" t="s">
        <v>133</v>
      </c>
      <c r="H98" s="194" t="n">
        <v>6</v>
      </c>
      <c r="I98" s="195"/>
      <c r="J98" s="196" t="n">
        <f aca="false">ROUND(I98*H98,2)</f>
        <v>0</v>
      </c>
      <c r="K98" s="192" t="s">
        <v>120</v>
      </c>
      <c r="L98" s="30"/>
      <c r="M98" s="197"/>
      <c r="N98" s="198" t="s">
        <v>40</v>
      </c>
      <c r="O98" s="67"/>
      <c r="P98" s="199" t="n">
        <f aca="false">O98*H98</f>
        <v>0</v>
      </c>
      <c r="Q98" s="199" t="n">
        <v>0.00868</v>
      </c>
      <c r="R98" s="199" t="n">
        <f aca="false">Q98*H98</f>
        <v>0.05208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21</v>
      </c>
      <c r="AT98" s="201" t="s">
        <v>116</v>
      </c>
      <c r="AU98" s="201" t="s">
        <v>122</v>
      </c>
      <c r="AY98" s="3" t="s">
        <v>114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122</v>
      </c>
      <c r="BK98" s="202" t="n">
        <f aca="false">ROUND(I98*H98,2)</f>
        <v>0</v>
      </c>
      <c r="BL98" s="3" t="s">
        <v>121</v>
      </c>
      <c r="BM98" s="201" t="s">
        <v>134</v>
      </c>
    </row>
    <row r="99" s="31" customFormat="true" ht="12.8" hidden="false" customHeight="false" outlineLevel="0" collapsed="false">
      <c r="A99" s="24"/>
      <c r="B99" s="25"/>
      <c r="C99" s="190" t="s">
        <v>121</v>
      </c>
      <c r="D99" s="190" t="s">
        <v>116</v>
      </c>
      <c r="E99" s="191" t="s">
        <v>135</v>
      </c>
      <c r="F99" s="192" t="s">
        <v>136</v>
      </c>
      <c r="G99" s="193" t="s">
        <v>133</v>
      </c>
      <c r="H99" s="194" t="n">
        <v>43.45</v>
      </c>
      <c r="I99" s="195"/>
      <c r="J99" s="196" t="n">
        <f aca="false">ROUND(I99*H99,2)</f>
        <v>0</v>
      </c>
      <c r="K99" s="192" t="s">
        <v>120</v>
      </c>
      <c r="L99" s="30"/>
      <c r="M99" s="197"/>
      <c r="N99" s="198" t="s">
        <v>40</v>
      </c>
      <c r="O99" s="67"/>
      <c r="P99" s="199" t="n">
        <f aca="false">O99*H99</f>
        <v>0</v>
      </c>
      <c r="Q99" s="199" t="n">
        <v>0.0369</v>
      </c>
      <c r="R99" s="199" t="n">
        <f aca="false">Q99*H99</f>
        <v>1.603305</v>
      </c>
      <c r="S99" s="199" t="n">
        <v>0</v>
      </c>
      <c r="T99" s="20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21</v>
      </c>
      <c r="AT99" s="201" t="s">
        <v>116</v>
      </c>
      <c r="AU99" s="201" t="s">
        <v>122</v>
      </c>
      <c r="AY99" s="3" t="s">
        <v>114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122</v>
      </c>
      <c r="BK99" s="202" t="n">
        <f aca="false">ROUND(I99*H99,2)</f>
        <v>0</v>
      </c>
      <c r="BL99" s="3" t="s">
        <v>121</v>
      </c>
      <c r="BM99" s="201" t="s">
        <v>137</v>
      </c>
    </row>
    <row r="100" s="203" customFormat="true" ht="12.8" hidden="false" customHeight="false" outlineLevel="0" collapsed="false">
      <c r="B100" s="204"/>
      <c r="C100" s="205"/>
      <c r="D100" s="206" t="s">
        <v>124</v>
      </c>
      <c r="E100" s="207"/>
      <c r="F100" s="208" t="s">
        <v>138</v>
      </c>
      <c r="G100" s="205"/>
      <c r="H100" s="209" t="n">
        <v>43.45</v>
      </c>
      <c r="I100" s="210"/>
      <c r="J100" s="205"/>
      <c r="K100" s="205"/>
      <c r="L100" s="211"/>
      <c r="M100" s="212"/>
      <c r="N100" s="213"/>
      <c r="O100" s="213"/>
      <c r="P100" s="213"/>
      <c r="Q100" s="213"/>
      <c r="R100" s="213"/>
      <c r="S100" s="213"/>
      <c r="T100" s="214"/>
      <c r="AT100" s="215" t="s">
        <v>124</v>
      </c>
      <c r="AU100" s="215" t="s">
        <v>122</v>
      </c>
      <c r="AV100" s="203" t="s">
        <v>122</v>
      </c>
      <c r="AW100" s="203" t="s">
        <v>30</v>
      </c>
      <c r="AX100" s="203" t="s">
        <v>73</v>
      </c>
      <c r="AY100" s="215" t="s">
        <v>114</v>
      </c>
    </row>
    <row r="101" s="31" customFormat="true" ht="12.8" hidden="false" customHeight="false" outlineLevel="0" collapsed="false">
      <c r="A101" s="24"/>
      <c r="B101" s="25"/>
      <c r="C101" s="190" t="s">
        <v>139</v>
      </c>
      <c r="D101" s="190" t="s">
        <v>116</v>
      </c>
      <c r="E101" s="191" t="s">
        <v>140</v>
      </c>
      <c r="F101" s="192" t="s">
        <v>141</v>
      </c>
      <c r="G101" s="193" t="s">
        <v>142</v>
      </c>
      <c r="H101" s="194" t="n">
        <v>384.537</v>
      </c>
      <c r="I101" s="195"/>
      <c r="J101" s="196" t="n">
        <f aca="false">ROUND(I101*H101,2)</f>
        <v>0</v>
      </c>
      <c r="K101" s="192" t="s">
        <v>120</v>
      </c>
      <c r="L101" s="30"/>
      <c r="M101" s="197"/>
      <c r="N101" s="198" t="s">
        <v>40</v>
      </c>
      <c r="O101" s="67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21</v>
      </c>
      <c r="AT101" s="201" t="s">
        <v>116</v>
      </c>
      <c r="AU101" s="201" t="s">
        <v>122</v>
      </c>
      <c r="AY101" s="3" t="s">
        <v>114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122</v>
      </c>
      <c r="BK101" s="202" t="n">
        <f aca="false">ROUND(I101*H101,2)</f>
        <v>0</v>
      </c>
      <c r="BL101" s="3" t="s">
        <v>121</v>
      </c>
      <c r="BM101" s="201" t="s">
        <v>143</v>
      </c>
    </row>
    <row r="102" s="216" customFormat="true" ht="12.8" hidden="false" customHeight="false" outlineLevel="0" collapsed="false">
      <c r="B102" s="217"/>
      <c r="C102" s="218"/>
      <c r="D102" s="206" t="s">
        <v>124</v>
      </c>
      <c r="E102" s="219"/>
      <c r="F102" s="220" t="s">
        <v>144</v>
      </c>
      <c r="G102" s="218"/>
      <c r="H102" s="219"/>
      <c r="I102" s="221"/>
      <c r="J102" s="218"/>
      <c r="K102" s="218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24</v>
      </c>
      <c r="AU102" s="226" t="s">
        <v>122</v>
      </c>
      <c r="AV102" s="216" t="s">
        <v>73</v>
      </c>
      <c r="AW102" s="216" t="s">
        <v>30</v>
      </c>
      <c r="AX102" s="216" t="s">
        <v>68</v>
      </c>
      <c r="AY102" s="226" t="s">
        <v>114</v>
      </c>
    </row>
    <row r="103" s="203" customFormat="true" ht="12.8" hidden="false" customHeight="false" outlineLevel="0" collapsed="false">
      <c r="B103" s="204"/>
      <c r="C103" s="205"/>
      <c r="D103" s="206" t="s">
        <v>124</v>
      </c>
      <c r="E103" s="207"/>
      <c r="F103" s="208" t="s">
        <v>145</v>
      </c>
      <c r="G103" s="205"/>
      <c r="H103" s="209" t="n">
        <v>226.642</v>
      </c>
      <c r="I103" s="210"/>
      <c r="J103" s="205"/>
      <c r="K103" s="205"/>
      <c r="L103" s="211"/>
      <c r="M103" s="212"/>
      <c r="N103" s="213"/>
      <c r="O103" s="213"/>
      <c r="P103" s="213"/>
      <c r="Q103" s="213"/>
      <c r="R103" s="213"/>
      <c r="S103" s="213"/>
      <c r="T103" s="214"/>
      <c r="AT103" s="215" t="s">
        <v>124</v>
      </c>
      <c r="AU103" s="215" t="s">
        <v>122</v>
      </c>
      <c r="AV103" s="203" t="s">
        <v>122</v>
      </c>
      <c r="AW103" s="203" t="s">
        <v>30</v>
      </c>
      <c r="AX103" s="203" t="s">
        <v>68</v>
      </c>
      <c r="AY103" s="215" t="s">
        <v>114</v>
      </c>
    </row>
    <row r="104" s="203" customFormat="true" ht="12.8" hidden="false" customHeight="false" outlineLevel="0" collapsed="false">
      <c r="B104" s="204"/>
      <c r="C104" s="205"/>
      <c r="D104" s="206" t="s">
        <v>124</v>
      </c>
      <c r="E104" s="207"/>
      <c r="F104" s="208" t="s">
        <v>146</v>
      </c>
      <c r="G104" s="205"/>
      <c r="H104" s="209" t="n">
        <v>13.274</v>
      </c>
      <c r="I104" s="210"/>
      <c r="J104" s="205"/>
      <c r="K104" s="205"/>
      <c r="L104" s="211"/>
      <c r="M104" s="212"/>
      <c r="N104" s="213"/>
      <c r="O104" s="213"/>
      <c r="P104" s="213"/>
      <c r="Q104" s="213"/>
      <c r="R104" s="213"/>
      <c r="S104" s="213"/>
      <c r="T104" s="214"/>
      <c r="AT104" s="215" t="s">
        <v>124</v>
      </c>
      <c r="AU104" s="215" t="s">
        <v>122</v>
      </c>
      <c r="AV104" s="203" t="s">
        <v>122</v>
      </c>
      <c r="AW104" s="203" t="s">
        <v>30</v>
      </c>
      <c r="AX104" s="203" t="s">
        <v>68</v>
      </c>
      <c r="AY104" s="215" t="s">
        <v>114</v>
      </c>
    </row>
    <row r="105" s="216" customFormat="true" ht="12.8" hidden="false" customHeight="false" outlineLevel="0" collapsed="false">
      <c r="B105" s="217"/>
      <c r="C105" s="218"/>
      <c r="D105" s="206" t="s">
        <v>124</v>
      </c>
      <c r="E105" s="219"/>
      <c r="F105" s="220" t="s">
        <v>147</v>
      </c>
      <c r="G105" s="218"/>
      <c r="H105" s="219"/>
      <c r="I105" s="221"/>
      <c r="J105" s="218"/>
      <c r="K105" s="218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24</v>
      </c>
      <c r="AU105" s="226" t="s">
        <v>122</v>
      </c>
      <c r="AV105" s="216" t="s">
        <v>73</v>
      </c>
      <c r="AW105" s="216" t="s">
        <v>30</v>
      </c>
      <c r="AX105" s="216" t="s">
        <v>68</v>
      </c>
      <c r="AY105" s="226" t="s">
        <v>114</v>
      </c>
    </row>
    <row r="106" s="203" customFormat="true" ht="12.8" hidden="false" customHeight="false" outlineLevel="0" collapsed="false">
      <c r="B106" s="204"/>
      <c r="C106" s="205"/>
      <c r="D106" s="206" t="s">
        <v>124</v>
      </c>
      <c r="E106" s="207"/>
      <c r="F106" s="208" t="s">
        <v>148</v>
      </c>
      <c r="G106" s="205"/>
      <c r="H106" s="209" t="n">
        <v>129.729</v>
      </c>
      <c r="I106" s="210"/>
      <c r="J106" s="205"/>
      <c r="K106" s="205"/>
      <c r="L106" s="211"/>
      <c r="M106" s="212"/>
      <c r="N106" s="213"/>
      <c r="O106" s="213"/>
      <c r="P106" s="213"/>
      <c r="Q106" s="213"/>
      <c r="R106" s="213"/>
      <c r="S106" s="213"/>
      <c r="T106" s="214"/>
      <c r="AT106" s="215" t="s">
        <v>124</v>
      </c>
      <c r="AU106" s="215" t="s">
        <v>122</v>
      </c>
      <c r="AV106" s="203" t="s">
        <v>122</v>
      </c>
      <c r="AW106" s="203" t="s">
        <v>30</v>
      </c>
      <c r="AX106" s="203" t="s">
        <v>68</v>
      </c>
      <c r="AY106" s="215" t="s">
        <v>114</v>
      </c>
    </row>
    <row r="107" s="203" customFormat="true" ht="12.8" hidden="false" customHeight="false" outlineLevel="0" collapsed="false">
      <c r="B107" s="204"/>
      <c r="C107" s="205"/>
      <c r="D107" s="206" t="s">
        <v>124</v>
      </c>
      <c r="E107" s="207"/>
      <c r="F107" s="208" t="s">
        <v>149</v>
      </c>
      <c r="G107" s="205"/>
      <c r="H107" s="209" t="n">
        <v>14.892</v>
      </c>
      <c r="I107" s="210"/>
      <c r="J107" s="205"/>
      <c r="K107" s="205"/>
      <c r="L107" s="211"/>
      <c r="M107" s="212"/>
      <c r="N107" s="213"/>
      <c r="O107" s="213"/>
      <c r="P107" s="213"/>
      <c r="Q107" s="213"/>
      <c r="R107" s="213"/>
      <c r="S107" s="213"/>
      <c r="T107" s="214"/>
      <c r="AT107" s="215" t="s">
        <v>124</v>
      </c>
      <c r="AU107" s="215" t="s">
        <v>122</v>
      </c>
      <c r="AV107" s="203" t="s">
        <v>122</v>
      </c>
      <c r="AW107" s="203" t="s">
        <v>30</v>
      </c>
      <c r="AX107" s="203" t="s">
        <v>68</v>
      </c>
      <c r="AY107" s="215" t="s">
        <v>114</v>
      </c>
    </row>
    <row r="108" s="227" customFormat="true" ht="12.8" hidden="false" customHeight="false" outlineLevel="0" collapsed="false">
      <c r="B108" s="228"/>
      <c r="C108" s="229"/>
      <c r="D108" s="206" t="s">
        <v>124</v>
      </c>
      <c r="E108" s="230"/>
      <c r="F108" s="231" t="s">
        <v>150</v>
      </c>
      <c r="G108" s="229"/>
      <c r="H108" s="232" t="n">
        <v>384.537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24</v>
      </c>
      <c r="AU108" s="238" t="s">
        <v>122</v>
      </c>
      <c r="AV108" s="227" t="s">
        <v>121</v>
      </c>
      <c r="AW108" s="227" t="s">
        <v>30</v>
      </c>
      <c r="AX108" s="227" t="s">
        <v>73</v>
      </c>
      <c r="AY108" s="238" t="s">
        <v>114</v>
      </c>
    </row>
    <row r="109" s="31" customFormat="true" ht="12.8" hidden="false" customHeight="false" outlineLevel="0" collapsed="false">
      <c r="A109" s="24"/>
      <c r="B109" s="25"/>
      <c r="C109" s="190" t="s">
        <v>151</v>
      </c>
      <c r="D109" s="190" t="s">
        <v>116</v>
      </c>
      <c r="E109" s="191" t="s">
        <v>152</v>
      </c>
      <c r="F109" s="192" t="s">
        <v>153</v>
      </c>
      <c r="G109" s="193" t="s">
        <v>142</v>
      </c>
      <c r="H109" s="194" t="n">
        <v>160.425</v>
      </c>
      <c r="I109" s="195"/>
      <c r="J109" s="196" t="n">
        <f aca="false">ROUND(I109*H109,2)</f>
        <v>0</v>
      </c>
      <c r="K109" s="192" t="s">
        <v>120</v>
      </c>
      <c r="L109" s="30"/>
      <c r="M109" s="197"/>
      <c r="N109" s="198" t="s">
        <v>40</v>
      </c>
      <c r="O109" s="67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21</v>
      </c>
      <c r="AT109" s="201" t="s">
        <v>116</v>
      </c>
      <c r="AU109" s="201" t="s">
        <v>122</v>
      </c>
      <c r="AY109" s="3" t="s">
        <v>114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122</v>
      </c>
      <c r="BK109" s="202" t="n">
        <f aca="false">ROUND(I109*H109,2)</f>
        <v>0</v>
      </c>
      <c r="BL109" s="3" t="s">
        <v>121</v>
      </c>
      <c r="BM109" s="201" t="s">
        <v>154</v>
      </c>
    </row>
    <row r="110" s="216" customFormat="true" ht="12.8" hidden="false" customHeight="false" outlineLevel="0" collapsed="false">
      <c r="B110" s="217"/>
      <c r="C110" s="218"/>
      <c r="D110" s="206" t="s">
        <v>124</v>
      </c>
      <c r="E110" s="219"/>
      <c r="F110" s="220" t="s">
        <v>155</v>
      </c>
      <c r="G110" s="218"/>
      <c r="H110" s="219"/>
      <c r="I110" s="221"/>
      <c r="J110" s="218"/>
      <c r="K110" s="218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24</v>
      </c>
      <c r="AU110" s="226" t="s">
        <v>122</v>
      </c>
      <c r="AV110" s="216" t="s">
        <v>73</v>
      </c>
      <c r="AW110" s="216" t="s">
        <v>30</v>
      </c>
      <c r="AX110" s="216" t="s">
        <v>68</v>
      </c>
      <c r="AY110" s="226" t="s">
        <v>114</v>
      </c>
    </row>
    <row r="111" s="203" customFormat="true" ht="12.8" hidden="false" customHeight="false" outlineLevel="0" collapsed="false">
      <c r="B111" s="204"/>
      <c r="C111" s="205"/>
      <c r="D111" s="206" t="s">
        <v>124</v>
      </c>
      <c r="E111" s="207"/>
      <c r="F111" s="208" t="s">
        <v>156</v>
      </c>
      <c r="G111" s="205"/>
      <c r="H111" s="209" t="n">
        <v>82.8</v>
      </c>
      <c r="I111" s="210"/>
      <c r="J111" s="205"/>
      <c r="K111" s="205"/>
      <c r="L111" s="211"/>
      <c r="M111" s="212"/>
      <c r="N111" s="213"/>
      <c r="O111" s="213"/>
      <c r="P111" s="213"/>
      <c r="Q111" s="213"/>
      <c r="R111" s="213"/>
      <c r="S111" s="213"/>
      <c r="T111" s="214"/>
      <c r="AT111" s="215" t="s">
        <v>124</v>
      </c>
      <c r="AU111" s="215" t="s">
        <v>122</v>
      </c>
      <c r="AV111" s="203" t="s">
        <v>122</v>
      </c>
      <c r="AW111" s="203" t="s">
        <v>30</v>
      </c>
      <c r="AX111" s="203" t="s">
        <v>68</v>
      </c>
      <c r="AY111" s="215" t="s">
        <v>114</v>
      </c>
    </row>
    <row r="112" s="203" customFormat="true" ht="12.8" hidden="false" customHeight="false" outlineLevel="0" collapsed="false">
      <c r="B112" s="204"/>
      <c r="C112" s="205"/>
      <c r="D112" s="206" t="s">
        <v>124</v>
      </c>
      <c r="E112" s="207"/>
      <c r="F112" s="208" t="s">
        <v>157</v>
      </c>
      <c r="G112" s="205"/>
      <c r="H112" s="209" t="n">
        <v>77.625</v>
      </c>
      <c r="I112" s="210"/>
      <c r="J112" s="205"/>
      <c r="K112" s="205"/>
      <c r="L112" s="211"/>
      <c r="M112" s="212"/>
      <c r="N112" s="213"/>
      <c r="O112" s="213"/>
      <c r="P112" s="213"/>
      <c r="Q112" s="213"/>
      <c r="R112" s="213"/>
      <c r="S112" s="213"/>
      <c r="T112" s="214"/>
      <c r="AT112" s="215" t="s">
        <v>124</v>
      </c>
      <c r="AU112" s="215" t="s">
        <v>122</v>
      </c>
      <c r="AV112" s="203" t="s">
        <v>122</v>
      </c>
      <c r="AW112" s="203" t="s">
        <v>30</v>
      </c>
      <c r="AX112" s="203" t="s">
        <v>68</v>
      </c>
      <c r="AY112" s="215" t="s">
        <v>114</v>
      </c>
    </row>
    <row r="113" s="227" customFormat="true" ht="12.8" hidden="false" customHeight="false" outlineLevel="0" collapsed="false">
      <c r="B113" s="228"/>
      <c r="C113" s="229"/>
      <c r="D113" s="206" t="s">
        <v>124</v>
      </c>
      <c r="E113" s="230"/>
      <c r="F113" s="231" t="s">
        <v>150</v>
      </c>
      <c r="G113" s="229"/>
      <c r="H113" s="232" t="n">
        <v>160.425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24</v>
      </c>
      <c r="AU113" s="238" t="s">
        <v>122</v>
      </c>
      <c r="AV113" s="227" t="s">
        <v>121</v>
      </c>
      <c r="AW113" s="227" t="s">
        <v>30</v>
      </c>
      <c r="AX113" s="227" t="s">
        <v>73</v>
      </c>
      <c r="AY113" s="238" t="s">
        <v>114</v>
      </c>
    </row>
    <row r="114" s="31" customFormat="true" ht="16.5" hidden="false" customHeight="true" outlineLevel="0" collapsed="false">
      <c r="A114" s="24"/>
      <c r="B114" s="25"/>
      <c r="C114" s="190" t="s">
        <v>158</v>
      </c>
      <c r="D114" s="190" t="s">
        <v>116</v>
      </c>
      <c r="E114" s="191" t="s">
        <v>159</v>
      </c>
      <c r="F114" s="192" t="s">
        <v>160</v>
      </c>
      <c r="G114" s="193" t="s">
        <v>161</v>
      </c>
      <c r="H114" s="194" t="n">
        <v>82.875</v>
      </c>
      <c r="I114" s="195"/>
      <c r="J114" s="196" t="n">
        <f aca="false">ROUND(I114*H114,2)</f>
        <v>0</v>
      </c>
      <c r="K114" s="192" t="s">
        <v>120</v>
      </c>
      <c r="L114" s="30"/>
      <c r="M114" s="197"/>
      <c r="N114" s="198" t="s">
        <v>40</v>
      </c>
      <c r="O114" s="67"/>
      <c r="P114" s="199" t="n">
        <f aca="false">O114*H114</f>
        <v>0</v>
      </c>
      <c r="Q114" s="199" t="n">
        <v>0.00072</v>
      </c>
      <c r="R114" s="199" t="n">
        <f aca="false">Q114*H114</f>
        <v>0.05967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21</v>
      </c>
      <c r="AT114" s="201" t="s">
        <v>116</v>
      </c>
      <c r="AU114" s="201" t="s">
        <v>122</v>
      </c>
      <c r="AY114" s="3" t="s">
        <v>114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122</v>
      </c>
      <c r="BK114" s="202" t="n">
        <f aca="false">ROUND(I114*H114,2)</f>
        <v>0</v>
      </c>
      <c r="BL114" s="3" t="s">
        <v>121</v>
      </c>
      <c r="BM114" s="201" t="s">
        <v>162</v>
      </c>
    </row>
    <row r="115" s="203" customFormat="true" ht="12.8" hidden="false" customHeight="false" outlineLevel="0" collapsed="false">
      <c r="B115" s="204"/>
      <c r="C115" s="205"/>
      <c r="D115" s="206" t="s">
        <v>124</v>
      </c>
      <c r="E115" s="207"/>
      <c r="F115" s="208" t="s">
        <v>163</v>
      </c>
      <c r="G115" s="205"/>
      <c r="H115" s="209" t="n">
        <v>82.875</v>
      </c>
      <c r="I115" s="210"/>
      <c r="J115" s="205"/>
      <c r="K115" s="205"/>
      <c r="L115" s="211"/>
      <c r="M115" s="212"/>
      <c r="N115" s="213"/>
      <c r="O115" s="213"/>
      <c r="P115" s="213"/>
      <c r="Q115" s="213"/>
      <c r="R115" s="213"/>
      <c r="S115" s="213"/>
      <c r="T115" s="214"/>
      <c r="AT115" s="215" t="s">
        <v>124</v>
      </c>
      <c r="AU115" s="215" t="s">
        <v>122</v>
      </c>
      <c r="AV115" s="203" t="s">
        <v>122</v>
      </c>
      <c r="AW115" s="203" t="s">
        <v>30</v>
      </c>
      <c r="AX115" s="203" t="s">
        <v>73</v>
      </c>
      <c r="AY115" s="215" t="s">
        <v>114</v>
      </c>
    </row>
    <row r="116" s="31" customFormat="true" ht="12.8" hidden="false" customHeight="false" outlineLevel="0" collapsed="false">
      <c r="A116" s="24"/>
      <c r="B116" s="25"/>
      <c r="C116" s="190" t="s">
        <v>164</v>
      </c>
      <c r="D116" s="190" t="s">
        <v>116</v>
      </c>
      <c r="E116" s="191" t="s">
        <v>165</v>
      </c>
      <c r="F116" s="192" t="s">
        <v>166</v>
      </c>
      <c r="G116" s="193" t="s">
        <v>161</v>
      </c>
      <c r="H116" s="194" t="n">
        <v>82.875</v>
      </c>
      <c r="I116" s="195"/>
      <c r="J116" s="196" t="n">
        <f aca="false">ROUND(I116*H116,2)</f>
        <v>0</v>
      </c>
      <c r="K116" s="192" t="s">
        <v>120</v>
      </c>
      <c r="L116" s="30"/>
      <c r="M116" s="197"/>
      <c r="N116" s="198" t="s">
        <v>40</v>
      </c>
      <c r="O116" s="67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1" t="s">
        <v>121</v>
      </c>
      <c r="AT116" s="201" t="s">
        <v>116</v>
      </c>
      <c r="AU116" s="201" t="s">
        <v>122</v>
      </c>
      <c r="AY116" s="3" t="s">
        <v>114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122</v>
      </c>
      <c r="BK116" s="202" t="n">
        <f aca="false">ROUND(I116*H116,2)</f>
        <v>0</v>
      </c>
      <c r="BL116" s="3" t="s">
        <v>121</v>
      </c>
      <c r="BM116" s="201" t="s">
        <v>167</v>
      </c>
    </row>
    <row r="117" s="203" customFormat="true" ht="12.8" hidden="false" customHeight="false" outlineLevel="0" collapsed="false">
      <c r="B117" s="204"/>
      <c r="C117" s="205"/>
      <c r="D117" s="206" t="s">
        <v>124</v>
      </c>
      <c r="E117" s="207"/>
      <c r="F117" s="208" t="s">
        <v>163</v>
      </c>
      <c r="G117" s="205"/>
      <c r="H117" s="209" t="n">
        <v>82.875</v>
      </c>
      <c r="I117" s="210"/>
      <c r="J117" s="205"/>
      <c r="K117" s="205"/>
      <c r="L117" s="211"/>
      <c r="M117" s="212"/>
      <c r="N117" s="213"/>
      <c r="O117" s="213"/>
      <c r="P117" s="213"/>
      <c r="Q117" s="213"/>
      <c r="R117" s="213"/>
      <c r="S117" s="213"/>
      <c r="T117" s="214"/>
      <c r="AT117" s="215" t="s">
        <v>124</v>
      </c>
      <c r="AU117" s="215" t="s">
        <v>122</v>
      </c>
      <c r="AV117" s="203" t="s">
        <v>122</v>
      </c>
      <c r="AW117" s="203" t="s">
        <v>30</v>
      </c>
      <c r="AX117" s="203" t="s">
        <v>73</v>
      </c>
      <c r="AY117" s="215" t="s">
        <v>114</v>
      </c>
    </row>
    <row r="118" s="31" customFormat="true" ht="21.75" hidden="false" customHeight="true" outlineLevel="0" collapsed="false">
      <c r="A118" s="24"/>
      <c r="B118" s="25"/>
      <c r="C118" s="190" t="s">
        <v>168</v>
      </c>
      <c r="D118" s="190" t="s">
        <v>116</v>
      </c>
      <c r="E118" s="191" t="s">
        <v>169</v>
      </c>
      <c r="F118" s="192" t="s">
        <v>170</v>
      </c>
      <c r="G118" s="193" t="s">
        <v>142</v>
      </c>
      <c r="H118" s="194" t="n">
        <v>144.925</v>
      </c>
      <c r="I118" s="195"/>
      <c r="J118" s="196" t="n">
        <f aca="false">ROUND(I118*H118,2)</f>
        <v>0</v>
      </c>
      <c r="K118" s="192" t="s">
        <v>120</v>
      </c>
      <c r="L118" s="30"/>
      <c r="M118" s="197"/>
      <c r="N118" s="198" t="s">
        <v>40</v>
      </c>
      <c r="O118" s="67"/>
      <c r="P118" s="199" t="n">
        <f aca="false">O118*H118</f>
        <v>0</v>
      </c>
      <c r="Q118" s="199" t="n">
        <v>0.00048</v>
      </c>
      <c r="R118" s="199" t="n">
        <f aca="false">Q118*H118</f>
        <v>0.069564</v>
      </c>
      <c r="S118" s="199" t="n">
        <v>0</v>
      </c>
      <c r="T118" s="20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21</v>
      </c>
      <c r="AT118" s="201" t="s">
        <v>116</v>
      </c>
      <c r="AU118" s="201" t="s">
        <v>122</v>
      </c>
      <c r="AY118" s="3" t="s">
        <v>114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122</v>
      </c>
      <c r="BK118" s="202" t="n">
        <f aca="false">ROUND(I118*H118,2)</f>
        <v>0</v>
      </c>
      <c r="BL118" s="3" t="s">
        <v>121</v>
      </c>
      <c r="BM118" s="201" t="s">
        <v>171</v>
      </c>
    </row>
    <row r="119" s="203" customFormat="true" ht="12.8" hidden="false" customHeight="false" outlineLevel="0" collapsed="false">
      <c r="B119" s="204"/>
      <c r="C119" s="205"/>
      <c r="D119" s="206" t="s">
        <v>124</v>
      </c>
      <c r="E119" s="207"/>
      <c r="F119" s="208" t="s">
        <v>172</v>
      </c>
      <c r="G119" s="205"/>
      <c r="H119" s="209" t="n">
        <v>144.925</v>
      </c>
      <c r="I119" s="210"/>
      <c r="J119" s="205"/>
      <c r="K119" s="205"/>
      <c r="L119" s="211"/>
      <c r="M119" s="212"/>
      <c r="N119" s="213"/>
      <c r="O119" s="213"/>
      <c r="P119" s="213"/>
      <c r="Q119" s="213"/>
      <c r="R119" s="213"/>
      <c r="S119" s="213"/>
      <c r="T119" s="214"/>
      <c r="AT119" s="215" t="s">
        <v>124</v>
      </c>
      <c r="AU119" s="215" t="s">
        <v>122</v>
      </c>
      <c r="AV119" s="203" t="s">
        <v>122</v>
      </c>
      <c r="AW119" s="203" t="s">
        <v>30</v>
      </c>
      <c r="AX119" s="203" t="s">
        <v>73</v>
      </c>
      <c r="AY119" s="215" t="s">
        <v>114</v>
      </c>
    </row>
    <row r="120" s="31" customFormat="true" ht="12.8" hidden="false" customHeight="false" outlineLevel="0" collapsed="false">
      <c r="A120" s="24"/>
      <c r="B120" s="25"/>
      <c r="C120" s="190" t="s">
        <v>173</v>
      </c>
      <c r="D120" s="190" t="s">
        <v>116</v>
      </c>
      <c r="E120" s="191" t="s">
        <v>174</v>
      </c>
      <c r="F120" s="192" t="s">
        <v>175</v>
      </c>
      <c r="G120" s="193" t="s">
        <v>142</v>
      </c>
      <c r="H120" s="194" t="n">
        <v>82.875</v>
      </c>
      <c r="I120" s="195"/>
      <c r="J120" s="196" t="n">
        <f aca="false">ROUND(I120*H120,2)</f>
        <v>0</v>
      </c>
      <c r="K120" s="192" t="s">
        <v>120</v>
      </c>
      <c r="L120" s="30"/>
      <c r="M120" s="197"/>
      <c r="N120" s="198" t="s">
        <v>40</v>
      </c>
      <c r="O120" s="67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21</v>
      </c>
      <c r="AT120" s="201" t="s">
        <v>116</v>
      </c>
      <c r="AU120" s="201" t="s">
        <v>122</v>
      </c>
      <c r="AY120" s="3" t="s">
        <v>114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122</v>
      </c>
      <c r="BK120" s="202" t="n">
        <f aca="false">ROUND(I120*H120,2)</f>
        <v>0</v>
      </c>
      <c r="BL120" s="3" t="s">
        <v>121</v>
      </c>
      <c r="BM120" s="201" t="s">
        <v>176</v>
      </c>
    </row>
    <row r="121" s="203" customFormat="true" ht="12.8" hidden="false" customHeight="false" outlineLevel="0" collapsed="false">
      <c r="B121" s="204"/>
      <c r="C121" s="205"/>
      <c r="D121" s="206" t="s">
        <v>124</v>
      </c>
      <c r="E121" s="207"/>
      <c r="F121" s="208" t="s">
        <v>163</v>
      </c>
      <c r="G121" s="205"/>
      <c r="H121" s="209" t="n">
        <v>82.875</v>
      </c>
      <c r="I121" s="210"/>
      <c r="J121" s="205"/>
      <c r="K121" s="205"/>
      <c r="L121" s="211"/>
      <c r="M121" s="212"/>
      <c r="N121" s="213"/>
      <c r="O121" s="213"/>
      <c r="P121" s="213"/>
      <c r="Q121" s="213"/>
      <c r="R121" s="213"/>
      <c r="S121" s="213"/>
      <c r="T121" s="214"/>
      <c r="AT121" s="215" t="s">
        <v>124</v>
      </c>
      <c r="AU121" s="215" t="s">
        <v>122</v>
      </c>
      <c r="AV121" s="203" t="s">
        <v>122</v>
      </c>
      <c r="AW121" s="203" t="s">
        <v>30</v>
      </c>
      <c r="AX121" s="203" t="s">
        <v>73</v>
      </c>
      <c r="AY121" s="215" t="s">
        <v>114</v>
      </c>
    </row>
    <row r="122" s="31" customFormat="true" ht="12.8" hidden="false" customHeight="false" outlineLevel="0" collapsed="false">
      <c r="A122" s="24"/>
      <c r="B122" s="25"/>
      <c r="C122" s="190" t="s">
        <v>177</v>
      </c>
      <c r="D122" s="190" t="s">
        <v>116</v>
      </c>
      <c r="E122" s="191" t="s">
        <v>178</v>
      </c>
      <c r="F122" s="192" t="s">
        <v>179</v>
      </c>
      <c r="G122" s="193" t="s">
        <v>142</v>
      </c>
      <c r="H122" s="194" t="n">
        <v>544.962</v>
      </c>
      <c r="I122" s="195"/>
      <c r="J122" s="196" t="n">
        <f aca="false">ROUND(I122*H122,2)</f>
        <v>0</v>
      </c>
      <c r="K122" s="192" t="s">
        <v>120</v>
      </c>
      <c r="L122" s="30"/>
      <c r="M122" s="197"/>
      <c r="N122" s="198" t="s">
        <v>40</v>
      </c>
      <c r="O122" s="67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21</v>
      </c>
      <c r="AT122" s="201" t="s">
        <v>116</v>
      </c>
      <c r="AU122" s="201" t="s">
        <v>122</v>
      </c>
      <c r="AY122" s="3" t="s">
        <v>114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122</v>
      </c>
      <c r="BK122" s="202" t="n">
        <f aca="false">ROUND(I122*H122,2)</f>
        <v>0</v>
      </c>
      <c r="BL122" s="3" t="s">
        <v>121</v>
      </c>
      <c r="BM122" s="201" t="s">
        <v>180</v>
      </c>
    </row>
    <row r="123" s="203" customFormat="true" ht="12.8" hidden="false" customHeight="false" outlineLevel="0" collapsed="false">
      <c r="B123" s="204"/>
      <c r="C123" s="205"/>
      <c r="D123" s="206" t="s">
        <v>124</v>
      </c>
      <c r="E123" s="207"/>
      <c r="F123" s="208" t="s">
        <v>181</v>
      </c>
      <c r="G123" s="205"/>
      <c r="H123" s="209" t="n">
        <v>544.962</v>
      </c>
      <c r="I123" s="210"/>
      <c r="J123" s="205"/>
      <c r="K123" s="205"/>
      <c r="L123" s="211"/>
      <c r="M123" s="212"/>
      <c r="N123" s="213"/>
      <c r="O123" s="213"/>
      <c r="P123" s="213"/>
      <c r="Q123" s="213"/>
      <c r="R123" s="213"/>
      <c r="S123" s="213"/>
      <c r="T123" s="214"/>
      <c r="AT123" s="215" t="s">
        <v>124</v>
      </c>
      <c r="AU123" s="215" t="s">
        <v>122</v>
      </c>
      <c r="AV123" s="203" t="s">
        <v>122</v>
      </c>
      <c r="AW123" s="203" t="s">
        <v>30</v>
      </c>
      <c r="AX123" s="203" t="s">
        <v>73</v>
      </c>
      <c r="AY123" s="215" t="s">
        <v>114</v>
      </c>
    </row>
    <row r="124" s="31" customFormat="true" ht="12.8" hidden="false" customHeight="false" outlineLevel="0" collapsed="false">
      <c r="A124" s="24"/>
      <c r="B124" s="25"/>
      <c r="C124" s="190" t="s">
        <v>182</v>
      </c>
      <c r="D124" s="190" t="s">
        <v>116</v>
      </c>
      <c r="E124" s="191" t="s">
        <v>183</v>
      </c>
      <c r="F124" s="192" t="s">
        <v>184</v>
      </c>
      <c r="G124" s="193" t="s">
        <v>142</v>
      </c>
      <c r="H124" s="194" t="n">
        <v>544.962</v>
      </c>
      <c r="I124" s="195"/>
      <c r="J124" s="196" t="n">
        <f aca="false">ROUND(I124*H124,2)</f>
        <v>0</v>
      </c>
      <c r="K124" s="192" t="s">
        <v>120</v>
      </c>
      <c r="L124" s="30"/>
      <c r="M124" s="197"/>
      <c r="N124" s="198" t="s">
        <v>40</v>
      </c>
      <c r="O124" s="67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21</v>
      </c>
      <c r="AT124" s="201" t="s">
        <v>116</v>
      </c>
      <c r="AU124" s="201" t="s">
        <v>122</v>
      </c>
      <c r="AY124" s="3" t="s">
        <v>114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122</v>
      </c>
      <c r="BK124" s="202" t="n">
        <f aca="false">ROUND(I124*H124,2)</f>
        <v>0</v>
      </c>
      <c r="BL124" s="3" t="s">
        <v>121</v>
      </c>
      <c r="BM124" s="201" t="s">
        <v>185</v>
      </c>
    </row>
    <row r="125" s="31" customFormat="true" ht="12.8" hidden="false" customHeight="false" outlineLevel="0" collapsed="false">
      <c r="A125" s="24"/>
      <c r="B125" s="25"/>
      <c r="C125" s="190" t="s">
        <v>186</v>
      </c>
      <c r="D125" s="190" t="s">
        <v>116</v>
      </c>
      <c r="E125" s="191" t="s">
        <v>187</v>
      </c>
      <c r="F125" s="192" t="s">
        <v>188</v>
      </c>
      <c r="G125" s="193" t="s">
        <v>142</v>
      </c>
      <c r="H125" s="194" t="n">
        <v>544.962</v>
      </c>
      <c r="I125" s="195"/>
      <c r="J125" s="196" t="n">
        <f aca="false">ROUND(I125*H125,2)</f>
        <v>0</v>
      </c>
      <c r="K125" s="192" t="s">
        <v>120</v>
      </c>
      <c r="L125" s="30"/>
      <c r="M125" s="197"/>
      <c r="N125" s="198" t="s">
        <v>40</v>
      </c>
      <c r="O125" s="67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1" t="s">
        <v>121</v>
      </c>
      <c r="AT125" s="201" t="s">
        <v>116</v>
      </c>
      <c r="AU125" s="201" t="s">
        <v>122</v>
      </c>
      <c r="AY125" s="3" t="s">
        <v>114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122</v>
      </c>
      <c r="BK125" s="202" t="n">
        <f aca="false">ROUND(I125*H125,2)</f>
        <v>0</v>
      </c>
      <c r="BL125" s="3" t="s">
        <v>121</v>
      </c>
      <c r="BM125" s="201" t="s">
        <v>189</v>
      </c>
    </row>
    <row r="126" s="31" customFormat="true" ht="33" hidden="false" customHeight="true" outlineLevel="0" collapsed="false">
      <c r="A126" s="24"/>
      <c r="B126" s="25"/>
      <c r="C126" s="190" t="s">
        <v>190</v>
      </c>
      <c r="D126" s="190" t="s">
        <v>116</v>
      </c>
      <c r="E126" s="191" t="s">
        <v>191</v>
      </c>
      <c r="F126" s="192" t="s">
        <v>192</v>
      </c>
      <c r="G126" s="193" t="s">
        <v>161</v>
      </c>
      <c r="H126" s="194" t="n">
        <v>180.68</v>
      </c>
      <c r="I126" s="195"/>
      <c r="J126" s="196" t="n">
        <f aca="false">ROUND(I126*H126,2)</f>
        <v>0</v>
      </c>
      <c r="K126" s="192" t="s">
        <v>120</v>
      </c>
      <c r="L126" s="30"/>
      <c r="M126" s="197"/>
      <c r="N126" s="198" t="s">
        <v>40</v>
      </c>
      <c r="O126" s="67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21</v>
      </c>
      <c r="AT126" s="201" t="s">
        <v>116</v>
      </c>
      <c r="AU126" s="201" t="s">
        <v>122</v>
      </c>
      <c r="AY126" s="3" t="s">
        <v>114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122</v>
      </c>
      <c r="BK126" s="202" t="n">
        <f aca="false">ROUND(I126*H126,2)</f>
        <v>0</v>
      </c>
      <c r="BL126" s="3" t="s">
        <v>121</v>
      </c>
      <c r="BM126" s="201" t="s">
        <v>193</v>
      </c>
    </row>
    <row r="127" s="203" customFormat="true" ht="12.8" hidden="false" customHeight="false" outlineLevel="0" collapsed="false">
      <c r="B127" s="204"/>
      <c r="C127" s="205"/>
      <c r="D127" s="206" t="s">
        <v>124</v>
      </c>
      <c r="E127" s="207"/>
      <c r="F127" s="208" t="s">
        <v>194</v>
      </c>
      <c r="G127" s="205"/>
      <c r="H127" s="209" t="n">
        <v>180.68</v>
      </c>
      <c r="I127" s="210"/>
      <c r="J127" s="205"/>
      <c r="K127" s="205"/>
      <c r="L127" s="211"/>
      <c r="M127" s="212"/>
      <c r="N127" s="213"/>
      <c r="O127" s="213"/>
      <c r="P127" s="213"/>
      <c r="Q127" s="213"/>
      <c r="R127" s="213"/>
      <c r="S127" s="213"/>
      <c r="T127" s="214"/>
      <c r="AT127" s="215" t="s">
        <v>124</v>
      </c>
      <c r="AU127" s="215" t="s">
        <v>122</v>
      </c>
      <c r="AV127" s="203" t="s">
        <v>122</v>
      </c>
      <c r="AW127" s="203" t="s">
        <v>30</v>
      </c>
      <c r="AX127" s="203" t="s">
        <v>73</v>
      </c>
      <c r="AY127" s="215" t="s">
        <v>114</v>
      </c>
    </row>
    <row r="128" s="31" customFormat="true" ht="12.8" hidden="false" customHeight="false" outlineLevel="0" collapsed="false">
      <c r="A128" s="24"/>
      <c r="B128" s="25"/>
      <c r="C128" s="190" t="s">
        <v>8</v>
      </c>
      <c r="D128" s="190" t="s">
        <v>116</v>
      </c>
      <c r="E128" s="191" t="s">
        <v>195</v>
      </c>
      <c r="F128" s="192" t="s">
        <v>196</v>
      </c>
      <c r="G128" s="193" t="s">
        <v>161</v>
      </c>
      <c r="H128" s="194" t="n">
        <v>180.68</v>
      </c>
      <c r="I128" s="195"/>
      <c r="J128" s="196" t="n">
        <f aca="false">ROUND(I128*H128,2)</f>
        <v>0</v>
      </c>
      <c r="K128" s="192" t="s">
        <v>120</v>
      </c>
      <c r="L128" s="30"/>
      <c r="M128" s="197"/>
      <c r="N128" s="198" t="s">
        <v>40</v>
      </c>
      <c r="O128" s="67"/>
      <c r="P128" s="199" t="n">
        <f aca="false">O128*H128</f>
        <v>0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1" t="s">
        <v>121</v>
      </c>
      <c r="AT128" s="201" t="s">
        <v>116</v>
      </c>
      <c r="AU128" s="201" t="s">
        <v>122</v>
      </c>
      <c r="AY128" s="3" t="s">
        <v>114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122</v>
      </c>
      <c r="BK128" s="202" t="n">
        <f aca="false">ROUND(I128*H128,2)</f>
        <v>0</v>
      </c>
      <c r="BL128" s="3" t="s">
        <v>121</v>
      </c>
      <c r="BM128" s="201" t="s">
        <v>197</v>
      </c>
    </row>
    <row r="129" s="31" customFormat="true" ht="16.5" hidden="false" customHeight="true" outlineLevel="0" collapsed="false">
      <c r="A129" s="24"/>
      <c r="B129" s="25"/>
      <c r="C129" s="239" t="s">
        <v>198</v>
      </c>
      <c r="D129" s="239" t="s">
        <v>199</v>
      </c>
      <c r="E129" s="240" t="s">
        <v>200</v>
      </c>
      <c r="F129" s="241" t="s">
        <v>201</v>
      </c>
      <c r="G129" s="242" t="s">
        <v>202</v>
      </c>
      <c r="H129" s="243" t="n">
        <v>3.614</v>
      </c>
      <c r="I129" s="244"/>
      <c r="J129" s="245" t="n">
        <f aca="false">ROUND(I129*H129,2)</f>
        <v>0</v>
      </c>
      <c r="K129" s="241" t="s">
        <v>120</v>
      </c>
      <c r="L129" s="246"/>
      <c r="M129" s="247"/>
      <c r="N129" s="248" t="s">
        <v>40</v>
      </c>
      <c r="O129" s="67"/>
      <c r="P129" s="199" t="n">
        <f aca="false">O129*H129</f>
        <v>0</v>
      </c>
      <c r="Q129" s="199" t="n">
        <v>0.001</v>
      </c>
      <c r="R129" s="199" t="n">
        <f aca="false">Q129*H129</f>
        <v>0.003614</v>
      </c>
      <c r="S129" s="199" t="n">
        <v>0</v>
      </c>
      <c r="T129" s="20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164</v>
      </c>
      <c r="AT129" s="201" t="s">
        <v>199</v>
      </c>
      <c r="AU129" s="201" t="s">
        <v>122</v>
      </c>
      <c r="AY129" s="3" t="s">
        <v>114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122</v>
      </c>
      <c r="BK129" s="202" t="n">
        <f aca="false">ROUND(I129*H129,2)</f>
        <v>0</v>
      </c>
      <c r="BL129" s="3" t="s">
        <v>121</v>
      </c>
      <c r="BM129" s="201" t="s">
        <v>203</v>
      </c>
    </row>
    <row r="130" s="203" customFormat="true" ht="12.8" hidden="false" customHeight="false" outlineLevel="0" collapsed="false">
      <c r="B130" s="204"/>
      <c r="C130" s="205"/>
      <c r="D130" s="206" t="s">
        <v>124</v>
      </c>
      <c r="E130" s="205"/>
      <c r="F130" s="208" t="s">
        <v>204</v>
      </c>
      <c r="G130" s="205"/>
      <c r="H130" s="209" t="n">
        <v>3.614</v>
      </c>
      <c r="I130" s="210"/>
      <c r="J130" s="205"/>
      <c r="K130" s="205"/>
      <c r="L130" s="211"/>
      <c r="M130" s="212"/>
      <c r="N130" s="213"/>
      <c r="O130" s="213"/>
      <c r="P130" s="213"/>
      <c r="Q130" s="213"/>
      <c r="R130" s="213"/>
      <c r="S130" s="213"/>
      <c r="T130" s="214"/>
      <c r="AT130" s="215" t="s">
        <v>124</v>
      </c>
      <c r="AU130" s="215" t="s">
        <v>122</v>
      </c>
      <c r="AV130" s="203" t="s">
        <v>122</v>
      </c>
      <c r="AW130" s="203" t="s">
        <v>4</v>
      </c>
      <c r="AX130" s="203" t="s">
        <v>73</v>
      </c>
      <c r="AY130" s="215" t="s">
        <v>114</v>
      </c>
    </row>
    <row r="131" s="173" customFormat="true" ht="22.8" hidden="false" customHeight="true" outlineLevel="0" collapsed="false">
      <c r="B131" s="174"/>
      <c r="C131" s="175"/>
      <c r="D131" s="176" t="s">
        <v>67</v>
      </c>
      <c r="E131" s="188" t="s">
        <v>122</v>
      </c>
      <c r="F131" s="188" t="s">
        <v>205</v>
      </c>
      <c r="G131" s="175"/>
      <c r="H131" s="175"/>
      <c r="I131" s="178"/>
      <c r="J131" s="189" t="n">
        <f aca="false">BK131</f>
        <v>0</v>
      </c>
      <c r="K131" s="175"/>
      <c r="L131" s="180"/>
      <c r="M131" s="181"/>
      <c r="N131" s="182"/>
      <c r="O131" s="182"/>
      <c r="P131" s="183" t="n">
        <f aca="false">SUM(P132:P137)</f>
        <v>0</v>
      </c>
      <c r="Q131" s="182"/>
      <c r="R131" s="183" t="n">
        <f aca="false">SUM(R132:R137)</f>
        <v>0.06966865</v>
      </c>
      <c r="S131" s="182"/>
      <c r="T131" s="184" t="n">
        <f aca="false">SUM(T132:T137)</f>
        <v>0</v>
      </c>
      <c r="AR131" s="185" t="s">
        <v>73</v>
      </c>
      <c r="AT131" s="186" t="s">
        <v>67</v>
      </c>
      <c r="AU131" s="186" t="s">
        <v>73</v>
      </c>
      <c r="AY131" s="185" t="s">
        <v>114</v>
      </c>
      <c r="BK131" s="187" t="n">
        <f aca="false">SUM(BK132:BK137)</f>
        <v>0</v>
      </c>
    </row>
    <row r="132" s="31" customFormat="true" ht="12.8" hidden="false" customHeight="false" outlineLevel="0" collapsed="false">
      <c r="A132" s="24"/>
      <c r="B132" s="25"/>
      <c r="C132" s="190" t="s">
        <v>206</v>
      </c>
      <c r="D132" s="190" t="s">
        <v>116</v>
      </c>
      <c r="E132" s="191" t="s">
        <v>207</v>
      </c>
      <c r="F132" s="192" t="s">
        <v>208</v>
      </c>
      <c r="G132" s="193" t="s">
        <v>161</v>
      </c>
      <c r="H132" s="194" t="n">
        <v>250.9</v>
      </c>
      <c r="I132" s="195"/>
      <c r="J132" s="196" t="n">
        <f aca="false">ROUND(I132*H132,2)</f>
        <v>0</v>
      </c>
      <c r="K132" s="192" t="s">
        <v>120</v>
      </c>
      <c r="L132" s="30"/>
      <c r="M132" s="197"/>
      <c r="N132" s="198" t="s">
        <v>40</v>
      </c>
      <c r="O132" s="67"/>
      <c r="P132" s="199" t="n">
        <f aca="false">O132*H132</f>
        <v>0</v>
      </c>
      <c r="Q132" s="199" t="n">
        <v>0.0001</v>
      </c>
      <c r="R132" s="199" t="n">
        <f aca="false">Q132*H132</f>
        <v>0.02509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121</v>
      </c>
      <c r="AT132" s="201" t="s">
        <v>116</v>
      </c>
      <c r="AU132" s="201" t="s">
        <v>122</v>
      </c>
      <c r="AY132" s="3" t="s">
        <v>114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122</v>
      </c>
      <c r="BK132" s="202" t="n">
        <f aca="false">ROUND(I132*H132,2)</f>
        <v>0</v>
      </c>
      <c r="BL132" s="3" t="s">
        <v>121</v>
      </c>
      <c r="BM132" s="201" t="s">
        <v>209</v>
      </c>
    </row>
    <row r="133" s="203" customFormat="true" ht="12.8" hidden="false" customHeight="false" outlineLevel="0" collapsed="false">
      <c r="B133" s="204"/>
      <c r="C133" s="205"/>
      <c r="D133" s="206" t="s">
        <v>124</v>
      </c>
      <c r="E133" s="207"/>
      <c r="F133" s="208" t="s">
        <v>210</v>
      </c>
      <c r="G133" s="205"/>
      <c r="H133" s="209" t="n">
        <v>113.4</v>
      </c>
      <c r="I133" s="210"/>
      <c r="J133" s="205"/>
      <c r="K133" s="205"/>
      <c r="L133" s="211"/>
      <c r="M133" s="212"/>
      <c r="N133" s="213"/>
      <c r="O133" s="213"/>
      <c r="P133" s="213"/>
      <c r="Q133" s="213"/>
      <c r="R133" s="213"/>
      <c r="S133" s="213"/>
      <c r="T133" s="214"/>
      <c r="AT133" s="215" t="s">
        <v>124</v>
      </c>
      <c r="AU133" s="215" t="s">
        <v>122</v>
      </c>
      <c r="AV133" s="203" t="s">
        <v>122</v>
      </c>
      <c r="AW133" s="203" t="s">
        <v>30</v>
      </c>
      <c r="AX133" s="203" t="s">
        <v>68</v>
      </c>
      <c r="AY133" s="215" t="s">
        <v>114</v>
      </c>
    </row>
    <row r="134" s="203" customFormat="true" ht="12.8" hidden="false" customHeight="false" outlineLevel="0" collapsed="false">
      <c r="B134" s="204"/>
      <c r="C134" s="205"/>
      <c r="D134" s="206" t="s">
        <v>124</v>
      </c>
      <c r="E134" s="207"/>
      <c r="F134" s="208" t="s">
        <v>211</v>
      </c>
      <c r="G134" s="205"/>
      <c r="H134" s="209" t="n">
        <v>137.5</v>
      </c>
      <c r="I134" s="210"/>
      <c r="J134" s="205"/>
      <c r="K134" s="205"/>
      <c r="L134" s="211"/>
      <c r="M134" s="212"/>
      <c r="N134" s="213"/>
      <c r="O134" s="213"/>
      <c r="P134" s="213"/>
      <c r="Q134" s="213"/>
      <c r="R134" s="213"/>
      <c r="S134" s="213"/>
      <c r="T134" s="214"/>
      <c r="AT134" s="215" t="s">
        <v>124</v>
      </c>
      <c r="AU134" s="215" t="s">
        <v>122</v>
      </c>
      <c r="AV134" s="203" t="s">
        <v>122</v>
      </c>
      <c r="AW134" s="203" t="s">
        <v>30</v>
      </c>
      <c r="AX134" s="203" t="s">
        <v>68</v>
      </c>
      <c r="AY134" s="215" t="s">
        <v>114</v>
      </c>
    </row>
    <row r="135" s="227" customFormat="true" ht="12.8" hidden="false" customHeight="false" outlineLevel="0" collapsed="false">
      <c r="B135" s="228"/>
      <c r="C135" s="229"/>
      <c r="D135" s="206" t="s">
        <v>124</v>
      </c>
      <c r="E135" s="230"/>
      <c r="F135" s="231" t="s">
        <v>150</v>
      </c>
      <c r="G135" s="229"/>
      <c r="H135" s="232" t="n">
        <v>250.9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24</v>
      </c>
      <c r="AU135" s="238" t="s">
        <v>122</v>
      </c>
      <c r="AV135" s="227" t="s">
        <v>121</v>
      </c>
      <c r="AW135" s="227" t="s">
        <v>30</v>
      </c>
      <c r="AX135" s="227" t="s">
        <v>73</v>
      </c>
      <c r="AY135" s="238" t="s">
        <v>114</v>
      </c>
    </row>
    <row r="136" s="31" customFormat="true" ht="16.5" hidden="false" customHeight="true" outlineLevel="0" collapsed="false">
      <c r="A136" s="24"/>
      <c r="B136" s="25"/>
      <c r="C136" s="239" t="s">
        <v>212</v>
      </c>
      <c r="D136" s="239" t="s">
        <v>199</v>
      </c>
      <c r="E136" s="240" t="s">
        <v>213</v>
      </c>
      <c r="F136" s="241" t="s">
        <v>214</v>
      </c>
      <c r="G136" s="242" t="s">
        <v>161</v>
      </c>
      <c r="H136" s="243" t="n">
        <v>297.191</v>
      </c>
      <c r="I136" s="244"/>
      <c r="J136" s="245" t="n">
        <f aca="false">ROUND(I136*H136,2)</f>
        <v>0</v>
      </c>
      <c r="K136" s="241" t="s">
        <v>120</v>
      </c>
      <c r="L136" s="246"/>
      <c r="M136" s="247"/>
      <c r="N136" s="248" t="s">
        <v>40</v>
      </c>
      <c r="O136" s="67"/>
      <c r="P136" s="199" t="n">
        <f aca="false">O136*H136</f>
        <v>0</v>
      </c>
      <c r="Q136" s="199" t="n">
        <v>0.00015</v>
      </c>
      <c r="R136" s="199" t="n">
        <f aca="false">Q136*H136</f>
        <v>0.04457865</v>
      </c>
      <c r="S136" s="199" t="n">
        <v>0</v>
      </c>
      <c r="T136" s="20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1" t="s">
        <v>164</v>
      </c>
      <c r="AT136" s="201" t="s">
        <v>199</v>
      </c>
      <c r="AU136" s="201" t="s">
        <v>122</v>
      </c>
      <c r="AY136" s="3" t="s">
        <v>114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122</v>
      </c>
      <c r="BK136" s="202" t="n">
        <f aca="false">ROUND(I136*H136,2)</f>
        <v>0</v>
      </c>
      <c r="BL136" s="3" t="s">
        <v>121</v>
      </c>
      <c r="BM136" s="201" t="s">
        <v>215</v>
      </c>
    </row>
    <row r="137" s="203" customFormat="true" ht="12.8" hidden="false" customHeight="false" outlineLevel="0" collapsed="false">
      <c r="B137" s="204"/>
      <c r="C137" s="205"/>
      <c r="D137" s="206" t="s">
        <v>124</v>
      </c>
      <c r="E137" s="205"/>
      <c r="F137" s="208" t="s">
        <v>216</v>
      </c>
      <c r="G137" s="205"/>
      <c r="H137" s="209" t="n">
        <v>297.191</v>
      </c>
      <c r="I137" s="210"/>
      <c r="J137" s="205"/>
      <c r="K137" s="205"/>
      <c r="L137" s="211"/>
      <c r="M137" s="212"/>
      <c r="N137" s="213"/>
      <c r="O137" s="213"/>
      <c r="P137" s="213"/>
      <c r="Q137" s="213"/>
      <c r="R137" s="213"/>
      <c r="S137" s="213"/>
      <c r="T137" s="214"/>
      <c r="AT137" s="215" t="s">
        <v>124</v>
      </c>
      <c r="AU137" s="215" t="s">
        <v>122</v>
      </c>
      <c r="AV137" s="203" t="s">
        <v>122</v>
      </c>
      <c r="AW137" s="203" t="s">
        <v>4</v>
      </c>
      <c r="AX137" s="203" t="s">
        <v>73</v>
      </c>
      <c r="AY137" s="215" t="s">
        <v>114</v>
      </c>
    </row>
    <row r="138" s="173" customFormat="true" ht="22.8" hidden="false" customHeight="true" outlineLevel="0" collapsed="false">
      <c r="B138" s="174"/>
      <c r="C138" s="175"/>
      <c r="D138" s="176" t="s">
        <v>67</v>
      </c>
      <c r="E138" s="188" t="s">
        <v>121</v>
      </c>
      <c r="F138" s="188" t="s">
        <v>217</v>
      </c>
      <c r="G138" s="175"/>
      <c r="H138" s="175"/>
      <c r="I138" s="178"/>
      <c r="J138" s="189" t="n">
        <f aca="false">BK138</f>
        <v>0</v>
      </c>
      <c r="K138" s="175"/>
      <c r="L138" s="180"/>
      <c r="M138" s="181"/>
      <c r="N138" s="182"/>
      <c r="O138" s="182"/>
      <c r="P138" s="183" t="n">
        <f aca="false">SUM(P139:P143)</f>
        <v>0</v>
      </c>
      <c r="Q138" s="182"/>
      <c r="R138" s="183" t="n">
        <f aca="false">SUM(R139:R143)</f>
        <v>11.210212</v>
      </c>
      <c r="S138" s="182"/>
      <c r="T138" s="184" t="n">
        <f aca="false">SUM(T139:T143)</f>
        <v>0</v>
      </c>
      <c r="AR138" s="185" t="s">
        <v>73</v>
      </c>
      <c r="AT138" s="186" t="s">
        <v>67</v>
      </c>
      <c r="AU138" s="186" t="s">
        <v>73</v>
      </c>
      <c r="AY138" s="185" t="s">
        <v>114</v>
      </c>
      <c r="BK138" s="187" t="n">
        <f aca="false">SUM(BK139:BK143)</f>
        <v>0</v>
      </c>
    </row>
    <row r="139" s="31" customFormat="true" ht="12.8" hidden="false" customHeight="false" outlineLevel="0" collapsed="false">
      <c r="A139" s="24"/>
      <c r="B139" s="25"/>
      <c r="C139" s="190" t="s">
        <v>218</v>
      </c>
      <c r="D139" s="190" t="s">
        <v>116</v>
      </c>
      <c r="E139" s="191" t="s">
        <v>219</v>
      </c>
      <c r="F139" s="192" t="s">
        <v>220</v>
      </c>
      <c r="G139" s="193" t="s">
        <v>142</v>
      </c>
      <c r="H139" s="194" t="n">
        <v>5.018</v>
      </c>
      <c r="I139" s="195"/>
      <c r="J139" s="196" t="n">
        <f aca="false">ROUND(I139*H139,2)</f>
        <v>0</v>
      </c>
      <c r="K139" s="192" t="s">
        <v>120</v>
      </c>
      <c r="L139" s="30"/>
      <c r="M139" s="197"/>
      <c r="N139" s="198" t="s">
        <v>40</v>
      </c>
      <c r="O139" s="67"/>
      <c r="P139" s="199" t="n">
        <f aca="false">O139*H139</f>
        <v>0</v>
      </c>
      <c r="Q139" s="199" t="n">
        <v>2.234</v>
      </c>
      <c r="R139" s="199" t="n">
        <f aca="false">Q139*H139</f>
        <v>11.210212</v>
      </c>
      <c r="S139" s="199" t="n">
        <v>0</v>
      </c>
      <c r="T139" s="20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1" t="s">
        <v>121</v>
      </c>
      <c r="AT139" s="201" t="s">
        <v>116</v>
      </c>
      <c r="AU139" s="201" t="s">
        <v>122</v>
      </c>
      <c r="AY139" s="3" t="s">
        <v>114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122</v>
      </c>
      <c r="BK139" s="202" t="n">
        <f aca="false">ROUND(I139*H139,2)</f>
        <v>0</v>
      </c>
      <c r="BL139" s="3" t="s">
        <v>121</v>
      </c>
      <c r="BM139" s="201" t="s">
        <v>221</v>
      </c>
    </row>
    <row r="140" s="216" customFormat="true" ht="12.8" hidden="false" customHeight="false" outlineLevel="0" collapsed="false">
      <c r="B140" s="217"/>
      <c r="C140" s="218"/>
      <c r="D140" s="206" t="s">
        <v>124</v>
      </c>
      <c r="E140" s="219"/>
      <c r="F140" s="220" t="s">
        <v>222</v>
      </c>
      <c r="G140" s="218"/>
      <c r="H140" s="219"/>
      <c r="I140" s="221"/>
      <c r="J140" s="218"/>
      <c r="K140" s="218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24</v>
      </c>
      <c r="AU140" s="226" t="s">
        <v>122</v>
      </c>
      <c r="AV140" s="216" t="s">
        <v>73</v>
      </c>
      <c r="AW140" s="216" t="s">
        <v>30</v>
      </c>
      <c r="AX140" s="216" t="s">
        <v>68</v>
      </c>
      <c r="AY140" s="226" t="s">
        <v>114</v>
      </c>
    </row>
    <row r="141" s="203" customFormat="true" ht="12.8" hidden="false" customHeight="false" outlineLevel="0" collapsed="false">
      <c r="B141" s="204"/>
      <c r="C141" s="205"/>
      <c r="D141" s="206" t="s">
        <v>124</v>
      </c>
      <c r="E141" s="207"/>
      <c r="F141" s="208" t="s">
        <v>223</v>
      </c>
      <c r="G141" s="205"/>
      <c r="H141" s="209" t="n">
        <v>2.268</v>
      </c>
      <c r="I141" s="210"/>
      <c r="J141" s="205"/>
      <c r="K141" s="205"/>
      <c r="L141" s="211"/>
      <c r="M141" s="212"/>
      <c r="N141" s="213"/>
      <c r="O141" s="213"/>
      <c r="P141" s="213"/>
      <c r="Q141" s="213"/>
      <c r="R141" s="213"/>
      <c r="S141" s="213"/>
      <c r="T141" s="214"/>
      <c r="AT141" s="215" t="s">
        <v>124</v>
      </c>
      <c r="AU141" s="215" t="s">
        <v>122</v>
      </c>
      <c r="AV141" s="203" t="s">
        <v>122</v>
      </c>
      <c r="AW141" s="203" t="s">
        <v>30</v>
      </c>
      <c r="AX141" s="203" t="s">
        <v>68</v>
      </c>
      <c r="AY141" s="215" t="s">
        <v>114</v>
      </c>
    </row>
    <row r="142" s="203" customFormat="true" ht="12.8" hidden="false" customHeight="false" outlineLevel="0" collapsed="false">
      <c r="B142" s="204"/>
      <c r="C142" s="205"/>
      <c r="D142" s="206" t="s">
        <v>124</v>
      </c>
      <c r="E142" s="207"/>
      <c r="F142" s="208" t="s">
        <v>224</v>
      </c>
      <c r="G142" s="205"/>
      <c r="H142" s="209" t="n">
        <v>2.75</v>
      </c>
      <c r="I142" s="210"/>
      <c r="J142" s="205"/>
      <c r="K142" s="205"/>
      <c r="L142" s="211"/>
      <c r="M142" s="212"/>
      <c r="N142" s="213"/>
      <c r="O142" s="213"/>
      <c r="P142" s="213"/>
      <c r="Q142" s="213"/>
      <c r="R142" s="213"/>
      <c r="S142" s="213"/>
      <c r="T142" s="214"/>
      <c r="AT142" s="215" t="s">
        <v>124</v>
      </c>
      <c r="AU142" s="215" t="s">
        <v>122</v>
      </c>
      <c r="AV142" s="203" t="s">
        <v>122</v>
      </c>
      <c r="AW142" s="203" t="s">
        <v>30</v>
      </c>
      <c r="AX142" s="203" t="s">
        <v>68</v>
      </c>
      <c r="AY142" s="215" t="s">
        <v>114</v>
      </c>
    </row>
    <row r="143" s="227" customFormat="true" ht="12.8" hidden="false" customHeight="false" outlineLevel="0" collapsed="false">
      <c r="B143" s="228"/>
      <c r="C143" s="229"/>
      <c r="D143" s="206" t="s">
        <v>124</v>
      </c>
      <c r="E143" s="230"/>
      <c r="F143" s="231" t="s">
        <v>150</v>
      </c>
      <c r="G143" s="229"/>
      <c r="H143" s="232" t="n">
        <v>5.018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24</v>
      </c>
      <c r="AU143" s="238" t="s">
        <v>122</v>
      </c>
      <c r="AV143" s="227" t="s">
        <v>121</v>
      </c>
      <c r="AW143" s="227" t="s">
        <v>30</v>
      </c>
      <c r="AX143" s="227" t="s">
        <v>73</v>
      </c>
      <c r="AY143" s="238" t="s">
        <v>114</v>
      </c>
    </row>
    <row r="144" s="173" customFormat="true" ht="22.8" hidden="false" customHeight="true" outlineLevel="0" collapsed="false">
      <c r="B144" s="174"/>
      <c r="C144" s="175"/>
      <c r="D144" s="176" t="s">
        <v>67</v>
      </c>
      <c r="E144" s="188" t="s">
        <v>139</v>
      </c>
      <c r="F144" s="188" t="s">
        <v>225</v>
      </c>
      <c r="G144" s="175"/>
      <c r="H144" s="175"/>
      <c r="I144" s="178"/>
      <c r="J144" s="189" t="n">
        <f aca="false">BK144</f>
        <v>0</v>
      </c>
      <c r="K144" s="175"/>
      <c r="L144" s="180"/>
      <c r="M144" s="181"/>
      <c r="N144" s="182"/>
      <c r="O144" s="182"/>
      <c r="P144" s="183" t="n">
        <f aca="false">SUM(P145:P154)</f>
        <v>0</v>
      </c>
      <c r="Q144" s="182"/>
      <c r="R144" s="183" t="n">
        <f aca="false">SUM(R145:R154)</f>
        <v>0</v>
      </c>
      <c r="S144" s="182"/>
      <c r="T144" s="184" t="n">
        <f aca="false">SUM(T145:T154)</f>
        <v>0</v>
      </c>
      <c r="AR144" s="185" t="s">
        <v>73</v>
      </c>
      <c r="AT144" s="186" t="s">
        <v>67</v>
      </c>
      <c r="AU144" s="186" t="s">
        <v>73</v>
      </c>
      <c r="AY144" s="185" t="s">
        <v>114</v>
      </c>
      <c r="BK144" s="187" t="n">
        <f aca="false">SUM(BK145:BK154)</f>
        <v>0</v>
      </c>
    </row>
    <row r="145" s="31" customFormat="true" ht="12.8" hidden="false" customHeight="false" outlineLevel="0" collapsed="false">
      <c r="A145" s="24"/>
      <c r="B145" s="25"/>
      <c r="C145" s="190" t="s">
        <v>226</v>
      </c>
      <c r="D145" s="190" t="s">
        <v>116</v>
      </c>
      <c r="E145" s="191" t="s">
        <v>227</v>
      </c>
      <c r="F145" s="192" t="s">
        <v>228</v>
      </c>
      <c r="G145" s="193" t="s">
        <v>161</v>
      </c>
      <c r="H145" s="194" t="n">
        <v>98.5</v>
      </c>
      <c r="I145" s="195"/>
      <c r="J145" s="196" t="n">
        <f aca="false">ROUND(I145*H145,2)</f>
        <v>0</v>
      </c>
      <c r="K145" s="192" t="s">
        <v>120</v>
      </c>
      <c r="L145" s="30"/>
      <c r="M145" s="197"/>
      <c r="N145" s="198" t="s">
        <v>40</v>
      </c>
      <c r="O145" s="67"/>
      <c r="P145" s="199" t="n">
        <f aca="false">O145*H145</f>
        <v>0</v>
      </c>
      <c r="Q145" s="199" t="n">
        <v>0</v>
      </c>
      <c r="R145" s="199" t="n">
        <f aca="false">Q145*H145</f>
        <v>0</v>
      </c>
      <c r="S145" s="199" t="n">
        <v>0</v>
      </c>
      <c r="T145" s="20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1" t="s">
        <v>121</v>
      </c>
      <c r="AT145" s="201" t="s">
        <v>116</v>
      </c>
      <c r="AU145" s="201" t="s">
        <v>122</v>
      </c>
      <c r="AY145" s="3" t="s">
        <v>114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122</v>
      </c>
      <c r="BK145" s="202" t="n">
        <f aca="false">ROUND(I145*H145,2)</f>
        <v>0</v>
      </c>
      <c r="BL145" s="3" t="s">
        <v>121</v>
      </c>
      <c r="BM145" s="201" t="s">
        <v>229</v>
      </c>
    </row>
    <row r="146" s="216" customFormat="true" ht="12.8" hidden="false" customHeight="false" outlineLevel="0" collapsed="false">
      <c r="B146" s="217"/>
      <c r="C146" s="218"/>
      <c r="D146" s="206" t="s">
        <v>124</v>
      </c>
      <c r="E146" s="219"/>
      <c r="F146" s="220" t="s">
        <v>230</v>
      </c>
      <c r="G146" s="218"/>
      <c r="H146" s="219"/>
      <c r="I146" s="221"/>
      <c r="J146" s="218"/>
      <c r="K146" s="218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24</v>
      </c>
      <c r="AU146" s="226" t="s">
        <v>122</v>
      </c>
      <c r="AV146" s="216" t="s">
        <v>73</v>
      </c>
      <c r="AW146" s="216" t="s">
        <v>30</v>
      </c>
      <c r="AX146" s="216" t="s">
        <v>68</v>
      </c>
      <c r="AY146" s="226" t="s">
        <v>114</v>
      </c>
    </row>
    <row r="147" s="203" customFormat="true" ht="12.8" hidden="false" customHeight="false" outlineLevel="0" collapsed="false">
      <c r="B147" s="204"/>
      <c r="C147" s="205"/>
      <c r="D147" s="206" t="s">
        <v>124</v>
      </c>
      <c r="E147" s="207"/>
      <c r="F147" s="208" t="s">
        <v>231</v>
      </c>
      <c r="G147" s="205"/>
      <c r="H147" s="209" t="n">
        <v>69.786</v>
      </c>
      <c r="I147" s="210"/>
      <c r="J147" s="205"/>
      <c r="K147" s="205"/>
      <c r="L147" s="211"/>
      <c r="M147" s="212"/>
      <c r="N147" s="213"/>
      <c r="O147" s="213"/>
      <c r="P147" s="213"/>
      <c r="Q147" s="213"/>
      <c r="R147" s="213"/>
      <c r="S147" s="213"/>
      <c r="T147" s="214"/>
      <c r="AT147" s="215" t="s">
        <v>124</v>
      </c>
      <c r="AU147" s="215" t="s">
        <v>122</v>
      </c>
      <c r="AV147" s="203" t="s">
        <v>122</v>
      </c>
      <c r="AW147" s="203" t="s">
        <v>30</v>
      </c>
      <c r="AX147" s="203" t="s">
        <v>68</v>
      </c>
      <c r="AY147" s="215" t="s">
        <v>114</v>
      </c>
    </row>
    <row r="148" s="216" customFormat="true" ht="12.8" hidden="false" customHeight="false" outlineLevel="0" collapsed="false">
      <c r="B148" s="217"/>
      <c r="C148" s="218"/>
      <c r="D148" s="206" t="s">
        <v>124</v>
      </c>
      <c r="E148" s="219"/>
      <c r="F148" s="220" t="s">
        <v>232</v>
      </c>
      <c r="G148" s="218"/>
      <c r="H148" s="219"/>
      <c r="I148" s="221"/>
      <c r="J148" s="218"/>
      <c r="K148" s="218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24</v>
      </c>
      <c r="AU148" s="226" t="s">
        <v>122</v>
      </c>
      <c r="AV148" s="216" t="s">
        <v>73</v>
      </c>
      <c r="AW148" s="216" t="s">
        <v>30</v>
      </c>
      <c r="AX148" s="216" t="s">
        <v>68</v>
      </c>
      <c r="AY148" s="226" t="s">
        <v>114</v>
      </c>
    </row>
    <row r="149" s="203" customFormat="true" ht="12.8" hidden="false" customHeight="false" outlineLevel="0" collapsed="false">
      <c r="B149" s="204"/>
      <c r="C149" s="205"/>
      <c r="D149" s="206" t="s">
        <v>124</v>
      </c>
      <c r="E149" s="207"/>
      <c r="F149" s="208" t="s">
        <v>233</v>
      </c>
      <c r="G149" s="205"/>
      <c r="H149" s="209" t="n">
        <v>16.114</v>
      </c>
      <c r="I149" s="210"/>
      <c r="J149" s="205"/>
      <c r="K149" s="205"/>
      <c r="L149" s="211"/>
      <c r="M149" s="212"/>
      <c r="N149" s="213"/>
      <c r="O149" s="213"/>
      <c r="P149" s="213"/>
      <c r="Q149" s="213"/>
      <c r="R149" s="213"/>
      <c r="S149" s="213"/>
      <c r="T149" s="214"/>
      <c r="AT149" s="215" t="s">
        <v>124</v>
      </c>
      <c r="AU149" s="215" t="s">
        <v>122</v>
      </c>
      <c r="AV149" s="203" t="s">
        <v>122</v>
      </c>
      <c r="AW149" s="203" t="s">
        <v>30</v>
      </c>
      <c r="AX149" s="203" t="s">
        <v>68</v>
      </c>
      <c r="AY149" s="215" t="s">
        <v>114</v>
      </c>
    </row>
    <row r="150" s="216" customFormat="true" ht="12.8" hidden="false" customHeight="false" outlineLevel="0" collapsed="false">
      <c r="B150" s="217"/>
      <c r="C150" s="218"/>
      <c r="D150" s="206" t="s">
        <v>124</v>
      </c>
      <c r="E150" s="219"/>
      <c r="F150" s="220" t="s">
        <v>234</v>
      </c>
      <c r="G150" s="218"/>
      <c r="H150" s="219"/>
      <c r="I150" s="221"/>
      <c r="J150" s="218"/>
      <c r="K150" s="218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24</v>
      </c>
      <c r="AU150" s="226" t="s">
        <v>122</v>
      </c>
      <c r="AV150" s="216" t="s">
        <v>73</v>
      </c>
      <c r="AW150" s="216" t="s">
        <v>30</v>
      </c>
      <c r="AX150" s="216" t="s">
        <v>68</v>
      </c>
      <c r="AY150" s="226" t="s">
        <v>114</v>
      </c>
    </row>
    <row r="151" s="203" customFormat="true" ht="12.8" hidden="false" customHeight="false" outlineLevel="0" collapsed="false">
      <c r="B151" s="204"/>
      <c r="C151" s="205"/>
      <c r="D151" s="206" t="s">
        <v>124</v>
      </c>
      <c r="E151" s="207"/>
      <c r="F151" s="208" t="s">
        <v>235</v>
      </c>
      <c r="G151" s="205"/>
      <c r="H151" s="209" t="n">
        <v>12.6</v>
      </c>
      <c r="I151" s="210"/>
      <c r="J151" s="205"/>
      <c r="K151" s="205"/>
      <c r="L151" s="211"/>
      <c r="M151" s="212"/>
      <c r="N151" s="213"/>
      <c r="O151" s="213"/>
      <c r="P151" s="213"/>
      <c r="Q151" s="213"/>
      <c r="R151" s="213"/>
      <c r="S151" s="213"/>
      <c r="T151" s="214"/>
      <c r="AT151" s="215" t="s">
        <v>124</v>
      </c>
      <c r="AU151" s="215" t="s">
        <v>122</v>
      </c>
      <c r="AV151" s="203" t="s">
        <v>122</v>
      </c>
      <c r="AW151" s="203" t="s">
        <v>30</v>
      </c>
      <c r="AX151" s="203" t="s">
        <v>68</v>
      </c>
      <c r="AY151" s="215" t="s">
        <v>114</v>
      </c>
    </row>
    <row r="152" s="227" customFormat="true" ht="12.8" hidden="false" customHeight="false" outlineLevel="0" collapsed="false">
      <c r="B152" s="228"/>
      <c r="C152" s="229"/>
      <c r="D152" s="206" t="s">
        <v>124</v>
      </c>
      <c r="E152" s="230"/>
      <c r="F152" s="231" t="s">
        <v>150</v>
      </c>
      <c r="G152" s="229"/>
      <c r="H152" s="232" t="n">
        <v>98.5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24</v>
      </c>
      <c r="AU152" s="238" t="s">
        <v>122</v>
      </c>
      <c r="AV152" s="227" t="s">
        <v>121</v>
      </c>
      <c r="AW152" s="227" t="s">
        <v>30</v>
      </c>
      <c r="AX152" s="227" t="s">
        <v>73</v>
      </c>
      <c r="AY152" s="238" t="s">
        <v>114</v>
      </c>
    </row>
    <row r="153" s="31" customFormat="true" ht="12.8" hidden="false" customHeight="false" outlineLevel="0" collapsed="false">
      <c r="A153" s="24"/>
      <c r="B153" s="25"/>
      <c r="C153" s="190" t="s">
        <v>7</v>
      </c>
      <c r="D153" s="190" t="s">
        <v>116</v>
      </c>
      <c r="E153" s="191" t="s">
        <v>236</v>
      </c>
      <c r="F153" s="192" t="s">
        <v>237</v>
      </c>
      <c r="G153" s="193" t="s">
        <v>161</v>
      </c>
      <c r="H153" s="194" t="n">
        <v>98.5</v>
      </c>
      <c r="I153" s="195"/>
      <c r="J153" s="196" t="n">
        <f aca="false">ROUND(I153*H153,2)</f>
        <v>0</v>
      </c>
      <c r="K153" s="192" t="s">
        <v>120</v>
      </c>
      <c r="L153" s="30"/>
      <c r="M153" s="197"/>
      <c r="N153" s="198" t="s">
        <v>40</v>
      </c>
      <c r="O153" s="67"/>
      <c r="P153" s="199" t="n">
        <f aca="false">O153*H153</f>
        <v>0</v>
      </c>
      <c r="Q153" s="199" t="n">
        <v>0</v>
      </c>
      <c r="R153" s="199" t="n">
        <f aca="false">Q153*H153</f>
        <v>0</v>
      </c>
      <c r="S153" s="199" t="n">
        <v>0</v>
      </c>
      <c r="T153" s="20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1" t="s">
        <v>121</v>
      </c>
      <c r="AT153" s="201" t="s">
        <v>116</v>
      </c>
      <c r="AU153" s="201" t="s">
        <v>122</v>
      </c>
      <c r="AY153" s="3" t="s">
        <v>114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122</v>
      </c>
      <c r="BK153" s="202" t="n">
        <f aca="false">ROUND(I153*H153,2)</f>
        <v>0</v>
      </c>
      <c r="BL153" s="3" t="s">
        <v>121</v>
      </c>
      <c r="BM153" s="201" t="s">
        <v>238</v>
      </c>
    </row>
    <row r="154" s="31" customFormat="true" ht="12.8" hidden="false" customHeight="false" outlineLevel="0" collapsed="false">
      <c r="A154" s="24"/>
      <c r="B154" s="25"/>
      <c r="C154" s="190" t="s">
        <v>239</v>
      </c>
      <c r="D154" s="190" t="s">
        <v>116</v>
      </c>
      <c r="E154" s="191" t="s">
        <v>240</v>
      </c>
      <c r="F154" s="192" t="s">
        <v>241</v>
      </c>
      <c r="G154" s="193" t="s">
        <v>161</v>
      </c>
      <c r="H154" s="194" t="n">
        <v>98.5</v>
      </c>
      <c r="I154" s="195"/>
      <c r="J154" s="196" t="n">
        <f aca="false">ROUND(I154*H154,2)</f>
        <v>0</v>
      </c>
      <c r="K154" s="192" t="s">
        <v>120</v>
      </c>
      <c r="L154" s="30"/>
      <c r="M154" s="197"/>
      <c r="N154" s="198" t="s">
        <v>40</v>
      </c>
      <c r="O154" s="67"/>
      <c r="P154" s="199" t="n">
        <f aca="false">O154*H154</f>
        <v>0</v>
      </c>
      <c r="Q154" s="199" t="n">
        <v>0</v>
      </c>
      <c r="R154" s="199" t="n">
        <f aca="false">Q154*H154</f>
        <v>0</v>
      </c>
      <c r="S154" s="199" t="n">
        <v>0</v>
      </c>
      <c r="T154" s="20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1" t="s">
        <v>121</v>
      </c>
      <c r="AT154" s="201" t="s">
        <v>116</v>
      </c>
      <c r="AU154" s="201" t="s">
        <v>122</v>
      </c>
      <c r="AY154" s="3" t="s">
        <v>114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3" t="s">
        <v>122</v>
      </c>
      <c r="BK154" s="202" t="n">
        <f aca="false">ROUND(I154*H154,2)</f>
        <v>0</v>
      </c>
      <c r="BL154" s="3" t="s">
        <v>121</v>
      </c>
      <c r="BM154" s="201" t="s">
        <v>242</v>
      </c>
    </row>
    <row r="155" s="173" customFormat="true" ht="22.8" hidden="false" customHeight="true" outlineLevel="0" collapsed="false">
      <c r="B155" s="174"/>
      <c r="C155" s="175"/>
      <c r="D155" s="176" t="s">
        <v>67</v>
      </c>
      <c r="E155" s="188" t="s">
        <v>151</v>
      </c>
      <c r="F155" s="188" t="s">
        <v>243</v>
      </c>
      <c r="G155" s="175"/>
      <c r="H155" s="175"/>
      <c r="I155" s="178"/>
      <c r="J155" s="189" t="n">
        <f aca="false">BK155</f>
        <v>0</v>
      </c>
      <c r="K155" s="175"/>
      <c r="L155" s="180"/>
      <c r="M155" s="181"/>
      <c r="N155" s="182"/>
      <c r="O155" s="182"/>
      <c r="P155" s="183" t="n">
        <f aca="false">SUM(P156:P196)</f>
        <v>0</v>
      </c>
      <c r="Q155" s="182"/>
      <c r="R155" s="183" t="n">
        <f aca="false">SUM(R156:R196)</f>
        <v>9.09975824</v>
      </c>
      <c r="S155" s="182"/>
      <c r="T155" s="184" t="n">
        <f aca="false">SUM(T156:T196)</f>
        <v>0</v>
      </c>
      <c r="AR155" s="185" t="s">
        <v>73</v>
      </c>
      <c r="AT155" s="186" t="s">
        <v>67</v>
      </c>
      <c r="AU155" s="186" t="s">
        <v>73</v>
      </c>
      <c r="AY155" s="185" t="s">
        <v>114</v>
      </c>
      <c r="BK155" s="187" t="n">
        <f aca="false">SUM(BK156:BK196)</f>
        <v>0</v>
      </c>
    </row>
    <row r="156" s="31" customFormat="true" ht="21.75" hidden="false" customHeight="true" outlineLevel="0" collapsed="false">
      <c r="A156" s="24"/>
      <c r="B156" s="25"/>
      <c r="C156" s="190" t="s">
        <v>244</v>
      </c>
      <c r="D156" s="190" t="s">
        <v>116</v>
      </c>
      <c r="E156" s="191" t="s">
        <v>245</v>
      </c>
      <c r="F156" s="192" t="s">
        <v>246</v>
      </c>
      <c r="G156" s="193" t="s">
        <v>161</v>
      </c>
      <c r="H156" s="194" t="n">
        <v>410.3</v>
      </c>
      <c r="I156" s="195"/>
      <c r="J156" s="196" t="n">
        <f aca="false">ROUND(I156*H156,2)</f>
        <v>0</v>
      </c>
      <c r="K156" s="192" t="s">
        <v>120</v>
      </c>
      <c r="L156" s="30"/>
      <c r="M156" s="197"/>
      <c r="N156" s="198" t="s">
        <v>40</v>
      </c>
      <c r="O156" s="67"/>
      <c r="P156" s="199" t="n">
        <f aca="false">O156*H156</f>
        <v>0</v>
      </c>
      <c r="Q156" s="199" t="n">
        <v>0.02048</v>
      </c>
      <c r="R156" s="199" t="n">
        <f aca="false">Q156*H156</f>
        <v>8.402944</v>
      </c>
      <c r="S156" s="199" t="n">
        <v>0</v>
      </c>
      <c r="T156" s="20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1" t="s">
        <v>121</v>
      </c>
      <c r="AT156" s="201" t="s">
        <v>116</v>
      </c>
      <c r="AU156" s="201" t="s">
        <v>122</v>
      </c>
      <c r="AY156" s="3" t="s">
        <v>114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3" t="s">
        <v>122</v>
      </c>
      <c r="BK156" s="202" t="n">
        <f aca="false">ROUND(I156*H156,2)</f>
        <v>0</v>
      </c>
      <c r="BL156" s="3" t="s">
        <v>121</v>
      </c>
      <c r="BM156" s="201" t="s">
        <v>247</v>
      </c>
    </row>
    <row r="157" s="216" customFormat="true" ht="12.8" hidden="false" customHeight="false" outlineLevel="0" collapsed="false">
      <c r="B157" s="217"/>
      <c r="C157" s="218"/>
      <c r="D157" s="206" t="s">
        <v>124</v>
      </c>
      <c r="E157" s="219"/>
      <c r="F157" s="220" t="s">
        <v>248</v>
      </c>
      <c r="G157" s="218"/>
      <c r="H157" s="219"/>
      <c r="I157" s="221"/>
      <c r="J157" s="218"/>
      <c r="K157" s="218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24</v>
      </c>
      <c r="AU157" s="226" t="s">
        <v>122</v>
      </c>
      <c r="AV157" s="216" t="s">
        <v>73</v>
      </c>
      <c r="AW157" s="216" t="s">
        <v>30</v>
      </c>
      <c r="AX157" s="216" t="s">
        <v>68</v>
      </c>
      <c r="AY157" s="226" t="s">
        <v>114</v>
      </c>
    </row>
    <row r="158" s="216" customFormat="true" ht="12.8" hidden="false" customHeight="false" outlineLevel="0" collapsed="false">
      <c r="B158" s="217"/>
      <c r="C158" s="218"/>
      <c r="D158" s="206" t="s">
        <v>124</v>
      </c>
      <c r="E158" s="219"/>
      <c r="F158" s="220" t="s">
        <v>230</v>
      </c>
      <c r="G158" s="218"/>
      <c r="H158" s="219"/>
      <c r="I158" s="221"/>
      <c r="J158" s="218"/>
      <c r="K158" s="218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24</v>
      </c>
      <c r="AU158" s="226" t="s">
        <v>122</v>
      </c>
      <c r="AV158" s="216" t="s">
        <v>73</v>
      </c>
      <c r="AW158" s="216" t="s">
        <v>30</v>
      </c>
      <c r="AX158" s="216" t="s">
        <v>68</v>
      </c>
      <c r="AY158" s="226" t="s">
        <v>114</v>
      </c>
    </row>
    <row r="159" s="203" customFormat="true" ht="12.8" hidden="false" customHeight="false" outlineLevel="0" collapsed="false">
      <c r="B159" s="204"/>
      <c r="C159" s="205"/>
      <c r="D159" s="206" t="s">
        <v>124</v>
      </c>
      <c r="E159" s="207"/>
      <c r="F159" s="208" t="s">
        <v>249</v>
      </c>
      <c r="G159" s="205"/>
      <c r="H159" s="209" t="n">
        <v>205.14</v>
      </c>
      <c r="I159" s="210"/>
      <c r="J159" s="205"/>
      <c r="K159" s="205"/>
      <c r="L159" s="211"/>
      <c r="M159" s="212"/>
      <c r="N159" s="213"/>
      <c r="O159" s="213"/>
      <c r="P159" s="213"/>
      <c r="Q159" s="213"/>
      <c r="R159" s="213"/>
      <c r="S159" s="213"/>
      <c r="T159" s="214"/>
      <c r="AT159" s="215" t="s">
        <v>124</v>
      </c>
      <c r="AU159" s="215" t="s">
        <v>122</v>
      </c>
      <c r="AV159" s="203" t="s">
        <v>122</v>
      </c>
      <c r="AW159" s="203" t="s">
        <v>30</v>
      </c>
      <c r="AX159" s="203" t="s">
        <v>68</v>
      </c>
      <c r="AY159" s="215" t="s">
        <v>114</v>
      </c>
    </row>
    <row r="160" s="216" customFormat="true" ht="12.8" hidden="false" customHeight="false" outlineLevel="0" collapsed="false">
      <c r="B160" s="217"/>
      <c r="C160" s="218"/>
      <c r="D160" s="206" t="s">
        <v>124</v>
      </c>
      <c r="E160" s="219"/>
      <c r="F160" s="220" t="s">
        <v>232</v>
      </c>
      <c r="G160" s="218"/>
      <c r="H160" s="219"/>
      <c r="I160" s="221"/>
      <c r="J160" s="218"/>
      <c r="K160" s="218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24</v>
      </c>
      <c r="AU160" s="226" t="s">
        <v>122</v>
      </c>
      <c r="AV160" s="216" t="s">
        <v>73</v>
      </c>
      <c r="AW160" s="216" t="s">
        <v>30</v>
      </c>
      <c r="AX160" s="216" t="s">
        <v>68</v>
      </c>
      <c r="AY160" s="226" t="s">
        <v>114</v>
      </c>
    </row>
    <row r="161" s="203" customFormat="true" ht="12.8" hidden="false" customHeight="false" outlineLevel="0" collapsed="false">
      <c r="B161" s="204"/>
      <c r="C161" s="205"/>
      <c r="D161" s="206" t="s">
        <v>124</v>
      </c>
      <c r="E161" s="207"/>
      <c r="F161" s="208" t="s">
        <v>250</v>
      </c>
      <c r="G161" s="205"/>
      <c r="H161" s="209" t="n">
        <v>50.22</v>
      </c>
      <c r="I161" s="210"/>
      <c r="J161" s="205"/>
      <c r="K161" s="205"/>
      <c r="L161" s="211"/>
      <c r="M161" s="212"/>
      <c r="N161" s="213"/>
      <c r="O161" s="213"/>
      <c r="P161" s="213"/>
      <c r="Q161" s="213"/>
      <c r="R161" s="213"/>
      <c r="S161" s="213"/>
      <c r="T161" s="214"/>
      <c r="AT161" s="215" t="s">
        <v>124</v>
      </c>
      <c r="AU161" s="215" t="s">
        <v>122</v>
      </c>
      <c r="AV161" s="203" t="s">
        <v>122</v>
      </c>
      <c r="AW161" s="203" t="s">
        <v>30</v>
      </c>
      <c r="AX161" s="203" t="s">
        <v>68</v>
      </c>
      <c r="AY161" s="215" t="s">
        <v>114</v>
      </c>
    </row>
    <row r="162" s="216" customFormat="true" ht="12.8" hidden="false" customHeight="false" outlineLevel="0" collapsed="false">
      <c r="B162" s="217"/>
      <c r="C162" s="218"/>
      <c r="D162" s="206" t="s">
        <v>124</v>
      </c>
      <c r="E162" s="219"/>
      <c r="F162" s="220" t="s">
        <v>234</v>
      </c>
      <c r="G162" s="218"/>
      <c r="H162" s="219"/>
      <c r="I162" s="221"/>
      <c r="J162" s="218"/>
      <c r="K162" s="218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24</v>
      </c>
      <c r="AU162" s="226" t="s">
        <v>122</v>
      </c>
      <c r="AV162" s="216" t="s">
        <v>73</v>
      </c>
      <c r="AW162" s="216" t="s">
        <v>30</v>
      </c>
      <c r="AX162" s="216" t="s">
        <v>68</v>
      </c>
      <c r="AY162" s="226" t="s">
        <v>114</v>
      </c>
    </row>
    <row r="163" s="203" customFormat="true" ht="12.8" hidden="false" customHeight="false" outlineLevel="0" collapsed="false">
      <c r="B163" s="204"/>
      <c r="C163" s="205"/>
      <c r="D163" s="206" t="s">
        <v>124</v>
      </c>
      <c r="E163" s="207"/>
      <c r="F163" s="208" t="s">
        <v>251</v>
      </c>
      <c r="G163" s="205"/>
      <c r="H163" s="209" t="n">
        <v>154.94</v>
      </c>
      <c r="I163" s="210"/>
      <c r="J163" s="205"/>
      <c r="K163" s="205"/>
      <c r="L163" s="211"/>
      <c r="M163" s="212"/>
      <c r="N163" s="213"/>
      <c r="O163" s="213"/>
      <c r="P163" s="213"/>
      <c r="Q163" s="213"/>
      <c r="R163" s="213"/>
      <c r="S163" s="213"/>
      <c r="T163" s="214"/>
      <c r="AT163" s="215" t="s">
        <v>124</v>
      </c>
      <c r="AU163" s="215" t="s">
        <v>122</v>
      </c>
      <c r="AV163" s="203" t="s">
        <v>122</v>
      </c>
      <c r="AW163" s="203" t="s">
        <v>30</v>
      </c>
      <c r="AX163" s="203" t="s">
        <v>68</v>
      </c>
      <c r="AY163" s="215" t="s">
        <v>114</v>
      </c>
    </row>
    <row r="164" s="227" customFormat="true" ht="12.8" hidden="false" customHeight="false" outlineLevel="0" collapsed="false">
      <c r="B164" s="228"/>
      <c r="C164" s="229"/>
      <c r="D164" s="206" t="s">
        <v>124</v>
      </c>
      <c r="E164" s="230"/>
      <c r="F164" s="231" t="s">
        <v>150</v>
      </c>
      <c r="G164" s="229"/>
      <c r="H164" s="232" t="n">
        <v>410.3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24</v>
      </c>
      <c r="AU164" s="238" t="s">
        <v>122</v>
      </c>
      <c r="AV164" s="227" t="s">
        <v>121</v>
      </c>
      <c r="AW164" s="227" t="s">
        <v>30</v>
      </c>
      <c r="AX164" s="227" t="s">
        <v>73</v>
      </c>
      <c r="AY164" s="238" t="s">
        <v>114</v>
      </c>
    </row>
    <row r="165" s="31" customFormat="true" ht="33" hidden="false" customHeight="true" outlineLevel="0" collapsed="false">
      <c r="A165" s="24"/>
      <c r="B165" s="25"/>
      <c r="C165" s="190" t="s">
        <v>252</v>
      </c>
      <c r="D165" s="190" t="s">
        <v>116</v>
      </c>
      <c r="E165" s="191" t="s">
        <v>253</v>
      </c>
      <c r="F165" s="192" t="s">
        <v>254</v>
      </c>
      <c r="G165" s="193" t="s">
        <v>133</v>
      </c>
      <c r="H165" s="194" t="n">
        <v>124.8</v>
      </c>
      <c r="I165" s="195"/>
      <c r="J165" s="196" t="n">
        <f aca="false">ROUND(I165*H165,2)</f>
        <v>0</v>
      </c>
      <c r="K165" s="192" t="s">
        <v>120</v>
      </c>
      <c r="L165" s="30"/>
      <c r="M165" s="197"/>
      <c r="N165" s="198" t="s">
        <v>40</v>
      </c>
      <c r="O165" s="67"/>
      <c r="P165" s="199" t="n">
        <f aca="false">O165*H165</f>
        <v>0</v>
      </c>
      <c r="Q165" s="199" t="n">
        <v>0</v>
      </c>
      <c r="R165" s="199" t="n">
        <f aca="false">Q165*H165</f>
        <v>0</v>
      </c>
      <c r="S165" s="199" t="n">
        <v>0</v>
      </c>
      <c r="T165" s="20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1" t="s">
        <v>121</v>
      </c>
      <c r="AT165" s="201" t="s">
        <v>116</v>
      </c>
      <c r="AU165" s="201" t="s">
        <v>122</v>
      </c>
      <c r="AY165" s="3" t="s">
        <v>114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122</v>
      </c>
      <c r="BK165" s="202" t="n">
        <f aca="false">ROUND(I165*H165,2)</f>
        <v>0</v>
      </c>
      <c r="BL165" s="3" t="s">
        <v>121</v>
      </c>
      <c r="BM165" s="201" t="s">
        <v>255</v>
      </c>
    </row>
    <row r="166" s="203" customFormat="true" ht="12.8" hidden="false" customHeight="false" outlineLevel="0" collapsed="false">
      <c r="B166" s="204"/>
      <c r="C166" s="205"/>
      <c r="D166" s="206" t="s">
        <v>124</v>
      </c>
      <c r="E166" s="207"/>
      <c r="F166" s="208" t="s">
        <v>256</v>
      </c>
      <c r="G166" s="205"/>
      <c r="H166" s="209" t="n">
        <v>124.8</v>
      </c>
      <c r="I166" s="210"/>
      <c r="J166" s="205"/>
      <c r="K166" s="205"/>
      <c r="L166" s="211"/>
      <c r="M166" s="212"/>
      <c r="N166" s="213"/>
      <c r="O166" s="213"/>
      <c r="P166" s="213"/>
      <c r="Q166" s="213"/>
      <c r="R166" s="213"/>
      <c r="S166" s="213"/>
      <c r="T166" s="214"/>
      <c r="AT166" s="215" t="s">
        <v>124</v>
      </c>
      <c r="AU166" s="215" t="s">
        <v>122</v>
      </c>
      <c r="AV166" s="203" t="s">
        <v>122</v>
      </c>
      <c r="AW166" s="203" t="s">
        <v>30</v>
      </c>
      <c r="AX166" s="203" t="s">
        <v>73</v>
      </c>
      <c r="AY166" s="215" t="s">
        <v>114</v>
      </c>
    </row>
    <row r="167" s="31" customFormat="true" ht="16.5" hidden="false" customHeight="true" outlineLevel="0" collapsed="false">
      <c r="A167" s="24"/>
      <c r="B167" s="25"/>
      <c r="C167" s="239" t="s">
        <v>257</v>
      </c>
      <c r="D167" s="239" t="s">
        <v>199</v>
      </c>
      <c r="E167" s="240" t="s">
        <v>258</v>
      </c>
      <c r="F167" s="241" t="s">
        <v>259</v>
      </c>
      <c r="G167" s="242" t="s">
        <v>133</v>
      </c>
      <c r="H167" s="243" t="n">
        <v>65.52</v>
      </c>
      <c r="I167" s="244"/>
      <c r="J167" s="245" t="n">
        <f aca="false">ROUND(I167*H167,2)</f>
        <v>0</v>
      </c>
      <c r="K167" s="241" t="s">
        <v>120</v>
      </c>
      <c r="L167" s="246"/>
      <c r="M167" s="247"/>
      <c r="N167" s="248" t="s">
        <v>40</v>
      </c>
      <c r="O167" s="67"/>
      <c r="P167" s="199" t="n">
        <f aca="false">O167*H167</f>
        <v>0</v>
      </c>
      <c r="Q167" s="199" t="n">
        <v>4E-005</v>
      </c>
      <c r="R167" s="199" t="n">
        <f aca="false">Q167*H167</f>
        <v>0.0026208</v>
      </c>
      <c r="S167" s="199" t="n">
        <v>0</v>
      </c>
      <c r="T167" s="20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1" t="s">
        <v>164</v>
      </c>
      <c r="AT167" s="201" t="s">
        <v>199</v>
      </c>
      <c r="AU167" s="201" t="s">
        <v>122</v>
      </c>
      <c r="AY167" s="3" t="s">
        <v>114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3" t="s">
        <v>122</v>
      </c>
      <c r="BK167" s="202" t="n">
        <f aca="false">ROUND(I167*H167,2)</f>
        <v>0</v>
      </c>
      <c r="BL167" s="3" t="s">
        <v>121</v>
      </c>
      <c r="BM167" s="201" t="s">
        <v>260</v>
      </c>
    </row>
    <row r="168" s="203" customFormat="true" ht="12.8" hidden="false" customHeight="false" outlineLevel="0" collapsed="false">
      <c r="B168" s="204"/>
      <c r="C168" s="205"/>
      <c r="D168" s="206" t="s">
        <v>124</v>
      </c>
      <c r="E168" s="207"/>
      <c r="F168" s="208" t="s">
        <v>261</v>
      </c>
      <c r="G168" s="205"/>
      <c r="H168" s="209" t="n">
        <v>62.4</v>
      </c>
      <c r="I168" s="210"/>
      <c r="J168" s="205"/>
      <c r="K168" s="205"/>
      <c r="L168" s="211"/>
      <c r="M168" s="212"/>
      <c r="N168" s="213"/>
      <c r="O168" s="213"/>
      <c r="P168" s="213"/>
      <c r="Q168" s="213"/>
      <c r="R168" s="213"/>
      <c r="S168" s="213"/>
      <c r="T168" s="214"/>
      <c r="AT168" s="215" t="s">
        <v>124</v>
      </c>
      <c r="AU168" s="215" t="s">
        <v>122</v>
      </c>
      <c r="AV168" s="203" t="s">
        <v>122</v>
      </c>
      <c r="AW168" s="203" t="s">
        <v>30</v>
      </c>
      <c r="AX168" s="203" t="s">
        <v>73</v>
      </c>
      <c r="AY168" s="215" t="s">
        <v>114</v>
      </c>
    </row>
    <row r="169" s="203" customFormat="true" ht="12.8" hidden="false" customHeight="false" outlineLevel="0" collapsed="false">
      <c r="B169" s="204"/>
      <c r="C169" s="205"/>
      <c r="D169" s="206" t="s">
        <v>124</v>
      </c>
      <c r="E169" s="205"/>
      <c r="F169" s="208" t="s">
        <v>262</v>
      </c>
      <c r="G169" s="205"/>
      <c r="H169" s="209" t="n">
        <v>65.52</v>
      </c>
      <c r="I169" s="210"/>
      <c r="J169" s="205"/>
      <c r="K169" s="205"/>
      <c r="L169" s="211"/>
      <c r="M169" s="212"/>
      <c r="N169" s="213"/>
      <c r="O169" s="213"/>
      <c r="P169" s="213"/>
      <c r="Q169" s="213"/>
      <c r="R169" s="213"/>
      <c r="S169" s="213"/>
      <c r="T169" s="214"/>
      <c r="AT169" s="215" t="s">
        <v>124</v>
      </c>
      <c r="AU169" s="215" t="s">
        <v>122</v>
      </c>
      <c r="AV169" s="203" t="s">
        <v>122</v>
      </c>
      <c r="AW169" s="203" t="s">
        <v>4</v>
      </c>
      <c r="AX169" s="203" t="s">
        <v>73</v>
      </c>
      <c r="AY169" s="215" t="s">
        <v>114</v>
      </c>
    </row>
    <row r="170" s="31" customFormat="true" ht="16.5" hidden="false" customHeight="true" outlineLevel="0" collapsed="false">
      <c r="A170" s="24"/>
      <c r="B170" s="25"/>
      <c r="C170" s="239" t="s">
        <v>263</v>
      </c>
      <c r="D170" s="239" t="s">
        <v>199</v>
      </c>
      <c r="E170" s="240" t="s">
        <v>264</v>
      </c>
      <c r="F170" s="241" t="s">
        <v>265</v>
      </c>
      <c r="G170" s="242" t="s">
        <v>133</v>
      </c>
      <c r="H170" s="243" t="n">
        <v>32.76</v>
      </c>
      <c r="I170" s="244"/>
      <c r="J170" s="245" t="n">
        <f aca="false">ROUND(I170*H170,2)</f>
        <v>0</v>
      </c>
      <c r="K170" s="241" t="s">
        <v>120</v>
      </c>
      <c r="L170" s="246"/>
      <c r="M170" s="247"/>
      <c r="N170" s="248" t="s">
        <v>40</v>
      </c>
      <c r="O170" s="67"/>
      <c r="P170" s="199" t="n">
        <f aca="false">O170*H170</f>
        <v>0</v>
      </c>
      <c r="Q170" s="199" t="n">
        <v>0.0003</v>
      </c>
      <c r="R170" s="199" t="n">
        <f aca="false">Q170*H170</f>
        <v>0.009828</v>
      </c>
      <c r="S170" s="199" t="n">
        <v>0</v>
      </c>
      <c r="T170" s="20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1" t="s">
        <v>164</v>
      </c>
      <c r="AT170" s="201" t="s">
        <v>199</v>
      </c>
      <c r="AU170" s="201" t="s">
        <v>122</v>
      </c>
      <c r="AY170" s="3" t="s">
        <v>114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3" t="s">
        <v>122</v>
      </c>
      <c r="BK170" s="202" t="n">
        <f aca="false">ROUND(I170*H170,2)</f>
        <v>0</v>
      </c>
      <c r="BL170" s="3" t="s">
        <v>121</v>
      </c>
      <c r="BM170" s="201" t="s">
        <v>266</v>
      </c>
    </row>
    <row r="171" s="203" customFormat="true" ht="12.8" hidden="false" customHeight="false" outlineLevel="0" collapsed="false">
      <c r="B171" s="204"/>
      <c r="C171" s="205"/>
      <c r="D171" s="206" t="s">
        <v>124</v>
      </c>
      <c r="E171" s="207"/>
      <c r="F171" s="208" t="s">
        <v>267</v>
      </c>
      <c r="G171" s="205"/>
      <c r="H171" s="209" t="n">
        <v>31.2</v>
      </c>
      <c r="I171" s="210"/>
      <c r="J171" s="205"/>
      <c r="K171" s="205"/>
      <c r="L171" s="211"/>
      <c r="M171" s="212"/>
      <c r="N171" s="213"/>
      <c r="O171" s="213"/>
      <c r="P171" s="213"/>
      <c r="Q171" s="213"/>
      <c r="R171" s="213"/>
      <c r="S171" s="213"/>
      <c r="T171" s="214"/>
      <c r="AT171" s="215" t="s">
        <v>124</v>
      </c>
      <c r="AU171" s="215" t="s">
        <v>122</v>
      </c>
      <c r="AV171" s="203" t="s">
        <v>122</v>
      </c>
      <c r="AW171" s="203" t="s">
        <v>30</v>
      </c>
      <c r="AX171" s="203" t="s">
        <v>73</v>
      </c>
      <c r="AY171" s="215" t="s">
        <v>114</v>
      </c>
    </row>
    <row r="172" s="203" customFormat="true" ht="12.8" hidden="false" customHeight="false" outlineLevel="0" collapsed="false">
      <c r="B172" s="204"/>
      <c r="C172" s="205"/>
      <c r="D172" s="206" t="s">
        <v>124</v>
      </c>
      <c r="E172" s="205"/>
      <c r="F172" s="208" t="s">
        <v>268</v>
      </c>
      <c r="G172" s="205"/>
      <c r="H172" s="209" t="n">
        <v>32.76</v>
      </c>
      <c r="I172" s="210"/>
      <c r="J172" s="205"/>
      <c r="K172" s="205"/>
      <c r="L172" s="211"/>
      <c r="M172" s="212"/>
      <c r="N172" s="213"/>
      <c r="O172" s="213"/>
      <c r="P172" s="213"/>
      <c r="Q172" s="213"/>
      <c r="R172" s="213"/>
      <c r="S172" s="213"/>
      <c r="T172" s="214"/>
      <c r="AT172" s="215" t="s">
        <v>124</v>
      </c>
      <c r="AU172" s="215" t="s">
        <v>122</v>
      </c>
      <c r="AV172" s="203" t="s">
        <v>122</v>
      </c>
      <c r="AW172" s="203" t="s">
        <v>4</v>
      </c>
      <c r="AX172" s="203" t="s">
        <v>73</v>
      </c>
      <c r="AY172" s="215" t="s">
        <v>114</v>
      </c>
    </row>
    <row r="173" s="31" customFormat="true" ht="16.5" hidden="false" customHeight="true" outlineLevel="0" collapsed="false">
      <c r="A173" s="24"/>
      <c r="B173" s="25"/>
      <c r="C173" s="239" t="s">
        <v>269</v>
      </c>
      <c r="D173" s="239" t="s">
        <v>199</v>
      </c>
      <c r="E173" s="240" t="s">
        <v>270</v>
      </c>
      <c r="F173" s="241" t="s">
        <v>271</v>
      </c>
      <c r="G173" s="242" t="s">
        <v>133</v>
      </c>
      <c r="H173" s="243" t="n">
        <v>32.76</v>
      </c>
      <c r="I173" s="244"/>
      <c r="J173" s="245" t="n">
        <f aca="false">ROUND(I173*H173,2)</f>
        <v>0</v>
      </c>
      <c r="K173" s="241" t="s">
        <v>120</v>
      </c>
      <c r="L173" s="246"/>
      <c r="M173" s="247"/>
      <c r="N173" s="248" t="s">
        <v>40</v>
      </c>
      <c r="O173" s="67"/>
      <c r="P173" s="199" t="n">
        <f aca="false">O173*H173</f>
        <v>0</v>
      </c>
      <c r="Q173" s="199" t="n">
        <v>0.0002</v>
      </c>
      <c r="R173" s="199" t="n">
        <f aca="false">Q173*H173</f>
        <v>0.006552</v>
      </c>
      <c r="S173" s="199" t="n">
        <v>0</v>
      </c>
      <c r="T173" s="20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1" t="s">
        <v>164</v>
      </c>
      <c r="AT173" s="201" t="s">
        <v>199</v>
      </c>
      <c r="AU173" s="201" t="s">
        <v>122</v>
      </c>
      <c r="AY173" s="3" t="s">
        <v>114</v>
      </c>
      <c r="BE173" s="202" t="n">
        <f aca="false">IF(N173="základní",J173,0)</f>
        <v>0</v>
      </c>
      <c r="BF173" s="202" t="n">
        <f aca="false">IF(N173="snížená",J173,0)</f>
        <v>0</v>
      </c>
      <c r="BG173" s="202" t="n">
        <f aca="false">IF(N173="zákl. přenesená",J173,0)</f>
        <v>0</v>
      </c>
      <c r="BH173" s="202" t="n">
        <f aca="false">IF(N173="sníž. přenesená",J173,0)</f>
        <v>0</v>
      </c>
      <c r="BI173" s="202" t="n">
        <f aca="false">IF(N173="nulová",J173,0)</f>
        <v>0</v>
      </c>
      <c r="BJ173" s="3" t="s">
        <v>122</v>
      </c>
      <c r="BK173" s="202" t="n">
        <f aca="false">ROUND(I173*H173,2)</f>
        <v>0</v>
      </c>
      <c r="BL173" s="3" t="s">
        <v>121</v>
      </c>
      <c r="BM173" s="201" t="s">
        <v>272</v>
      </c>
    </row>
    <row r="174" s="203" customFormat="true" ht="12.8" hidden="false" customHeight="false" outlineLevel="0" collapsed="false">
      <c r="B174" s="204"/>
      <c r="C174" s="205"/>
      <c r="D174" s="206" t="s">
        <v>124</v>
      </c>
      <c r="E174" s="207"/>
      <c r="F174" s="208" t="s">
        <v>267</v>
      </c>
      <c r="G174" s="205"/>
      <c r="H174" s="209" t="n">
        <v>31.2</v>
      </c>
      <c r="I174" s="210"/>
      <c r="J174" s="205"/>
      <c r="K174" s="205"/>
      <c r="L174" s="211"/>
      <c r="M174" s="212"/>
      <c r="N174" s="213"/>
      <c r="O174" s="213"/>
      <c r="P174" s="213"/>
      <c r="Q174" s="213"/>
      <c r="R174" s="213"/>
      <c r="S174" s="213"/>
      <c r="T174" s="214"/>
      <c r="AT174" s="215" t="s">
        <v>124</v>
      </c>
      <c r="AU174" s="215" t="s">
        <v>122</v>
      </c>
      <c r="AV174" s="203" t="s">
        <v>122</v>
      </c>
      <c r="AW174" s="203" t="s">
        <v>30</v>
      </c>
      <c r="AX174" s="203" t="s">
        <v>73</v>
      </c>
      <c r="AY174" s="215" t="s">
        <v>114</v>
      </c>
    </row>
    <row r="175" s="203" customFormat="true" ht="12.8" hidden="false" customHeight="false" outlineLevel="0" collapsed="false">
      <c r="B175" s="204"/>
      <c r="C175" s="205"/>
      <c r="D175" s="206" t="s">
        <v>124</v>
      </c>
      <c r="E175" s="205"/>
      <c r="F175" s="208" t="s">
        <v>268</v>
      </c>
      <c r="G175" s="205"/>
      <c r="H175" s="209" t="n">
        <v>32.76</v>
      </c>
      <c r="I175" s="210"/>
      <c r="J175" s="205"/>
      <c r="K175" s="205"/>
      <c r="L175" s="211"/>
      <c r="M175" s="212"/>
      <c r="N175" s="213"/>
      <c r="O175" s="213"/>
      <c r="P175" s="213"/>
      <c r="Q175" s="213"/>
      <c r="R175" s="213"/>
      <c r="S175" s="213"/>
      <c r="T175" s="214"/>
      <c r="AT175" s="215" t="s">
        <v>124</v>
      </c>
      <c r="AU175" s="215" t="s">
        <v>122</v>
      </c>
      <c r="AV175" s="203" t="s">
        <v>122</v>
      </c>
      <c r="AW175" s="203" t="s">
        <v>4</v>
      </c>
      <c r="AX175" s="203" t="s">
        <v>73</v>
      </c>
      <c r="AY175" s="215" t="s">
        <v>114</v>
      </c>
    </row>
    <row r="176" s="31" customFormat="true" ht="16.5" hidden="false" customHeight="true" outlineLevel="0" collapsed="false">
      <c r="A176" s="24"/>
      <c r="B176" s="25"/>
      <c r="C176" s="190" t="s">
        <v>273</v>
      </c>
      <c r="D176" s="190" t="s">
        <v>116</v>
      </c>
      <c r="E176" s="191" t="s">
        <v>274</v>
      </c>
      <c r="F176" s="192" t="s">
        <v>275</v>
      </c>
      <c r="G176" s="193" t="s">
        <v>133</v>
      </c>
      <c r="H176" s="194" t="n">
        <v>100.8</v>
      </c>
      <c r="I176" s="195"/>
      <c r="J176" s="196" t="n">
        <f aca="false">ROUND(I176*H176,2)</f>
        <v>0</v>
      </c>
      <c r="K176" s="192" t="s">
        <v>120</v>
      </c>
      <c r="L176" s="30"/>
      <c r="M176" s="197"/>
      <c r="N176" s="198" t="s">
        <v>40</v>
      </c>
      <c r="O176" s="67"/>
      <c r="P176" s="199" t="n">
        <f aca="false">O176*H176</f>
        <v>0</v>
      </c>
      <c r="Q176" s="199" t="n">
        <v>0</v>
      </c>
      <c r="R176" s="199" t="n">
        <f aca="false">Q176*H176</f>
        <v>0</v>
      </c>
      <c r="S176" s="199" t="n">
        <v>0</v>
      </c>
      <c r="T176" s="20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1" t="s">
        <v>121</v>
      </c>
      <c r="AT176" s="201" t="s">
        <v>116</v>
      </c>
      <c r="AU176" s="201" t="s">
        <v>122</v>
      </c>
      <c r="AY176" s="3" t="s">
        <v>114</v>
      </c>
      <c r="BE176" s="202" t="n">
        <f aca="false">IF(N176="základní",J176,0)</f>
        <v>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3" t="s">
        <v>122</v>
      </c>
      <c r="BK176" s="202" t="n">
        <f aca="false">ROUND(I176*H176,2)</f>
        <v>0</v>
      </c>
      <c r="BL176" s="3" t="s">
        <v>121</v>
      </c>
      <c r="BM176" s="201" t="s">
        <v>276</v>
      </c>
    </row>
    <row r="177" s="203" customFormat="true" ht="12.8" hidden="false" customHeight="false" outlineLevel="0" collapsed="false">
      <c r="B177" s="204"/>
      <c r="C177" s="205"/>
      <c r="D177" s="206" t="s">
        <v>124</v>
      </c>
      <c r="E177" s="207"/>
      <c r="F177" s="208" t="s">
        <v>277</v>
      </c>
      <c r="G177" s="205"/>
      <c r="H177" s="209" t="n">
        <v>7.2</v>
      </c>
      <c r="I177" s="210"/>
      <c r="J177" s="205"/>
      <c r="K177" s="205"/>
      <c r="L177" s="211"/>
      <c r="M177" s="212"/>
      <c r="N177" s="213"/>
      <c r="O177" s="213"/>
      <c r="P177" s="213"/>
      <c r="Q177" s="213"/>
      <c r="R177" s="213"/>
      <c r="S177" s="213"/>
      <c r="T177" s="214"/>
      <c r="AT177" s="215" t="s">
        <v>124</v>
      </c>
      <c r="AU177" s="215" t="s">
        <v>122</v>
      </c>
      <c r="AV177" s="203" t="s">
        <v>122</v>
      </c>
      <c r="AW177" s="203" t="s">
        <v>30</v>
      </c>
      <c r="AX177" s="203" t="s">
        <v>68</v>
      </c>
      <c r="AY177" s="215" t="s">
        <v>114</v>
      </c>
    </row>
    <row r="178" s="203" customFormat="true" ht="12.8" hidden="false" customHeight="false" outlineLevel="0" collapsed="false">
      <c r="B178" s="204"/>
      <c r="C178" s="205"/>
      <c r="D178" s="206" t="s">
        <v>124</v>
      </c>
      <c r="E178" s="207"/>
      <c r="F178" s="208" t="s">
        <v>278</v>
      </c>
      <c r="G178" s="205"/>
      <c r="H178" s="209" t="n">
        <v>93.6</v>
      </c>
      <c r="I178" s="210"/>
      <c r="J178" s="205"/>
      <c r="K178" s="205"/>
      <c r="L178" s="211"/>
      <c r="M178" s="212"/>
      <c r="N178" s="213"/>
      <c r="O178" s="213"/>
      <c r="P178" s="213"/>
      <c r="Q178" s="213"/>
      <c r="R178" s="213"/>
      <c r="S178" s="213"/>
      <c r="T178" s="214"/>
      <c r="AT178" s="215" t="s">
        <v>124</v>
      </c>
      <c r="AU178" s="215" t="s">
        <v>122</v>
      </c>
      <c r="AV178" s="203" t="s">
        <v>122</v>
      </c>
      <c r="AW178" s="203" t="s">
        <v>30</v>
      </c>
      <c r="AX178" s="203" t="s">
        <v>68</v>
      </c>
      <c r="AY178" s="215" t="s">
        <v>114</v>
      </c>
    </row>
    <row r="179" s="227" customFormat="true" ht="12.8" hidden="false" customHeight="false" outlineLevel="0" collapsed="false">
      <c r="B179" s="228"/>
      <c r="C179" s="229"/>
      <c r="D179" s="206" t="s">
        <v>124</v>
      </c>
      <c r="E179" s="230"/>
      <c r="F179" s="231" t="s">
        <v>150</v>
      </c>
      <c r="G179" s="229"/>
      <c r="H179" s="232" t="n">
        <v>100.8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24</v>
      </c>
      <c r="AU179" s="238" t="s">
        <v>122</v>
      </c>
      <c r="AV179" s="227" t="s">
        <v>121</v>
      </c>
      <c r="AW179" s="227" t="s">
        <v>30</v>
      </c>
      <c r="AX179" s="227" t="s">
        <v>73</v>
      </c>
      <c r="AY179" s="238" t="s">
        <v>114</v>
      </c>
    </row>
    <row r="180" s="31" customFormat="true" ht="16.5" hidden="false" customHeight="true" outlineLevel="0" collapsed="false">
      <c r="A180" s="24"/>
      <c r="B180" s="25"/>
      <c r="C180" s="239" t="s">
        <v>279</v>
      </c>
      <c r="D180" s="239" t="s">
        <v>199</v>
      </c>
      <c r="E180" s="240" t="s">
        <v>280</v>
      </c>
      <c r="F180" s="241" t="s">
        <v>281</v>
      </c>
      <c r="G180" s="242" t="s">
        <v>133</v>
      </c>
      <c r="H180" s="243" t="n">
        <v>105.84</v>
      </c>
      <c r="I180" s="244"/>
      <c r="J180" s="245" t="n">
        <f aca="false">ROUND(I180*H180,2)</f>
        <v>0</v>
      </c>
      <c r="K180" s="241" t="s">
        <v>120</v>
      </c>
      <c r="L180" s="246"/>
      <c r="M180" s="247"/>
      <c r="N180" s="248" t="s">
        <v>40</v>
      </c>
      <c r="O180" s="67"/>
      <c r="P180" s="199" t="n">
        <f aca="false">O180*H180</f>
        <v>0</v>
      </c>
      <c r="Q180" s="199" t="n">
        <v>0.00011</v>
      </c>
      <c r="R180" s="199" t="n">
        <f aca="false">Q180*H180</f>
        <v>0.0116424</v>
      </c>
      <c r="S180" s="199" t="n">
        <v>0</v>
      </c>
      <c r="T180" s="20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1" t="s">
        <v>164</v>
      </c>
      <c r="AT180" s="201" t="s">
        <v>199</v>
      </c>
      <c r="AU180" s="201" t="s">
        <v>122</v>
      </c>
      <c r="AY180" s="3" t="s">
        <v>114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3" t="s">
        <v>122</v>
      </c>
      <c r="BK180" s="202" t="n">
        <f aca="false">ROUND(I180*H180,2)</f>
        <v>0</v>
      </c>
      <c r="BL180" s="3" t="s">
        <v>121</v>
      </c>
      <c r="BM180" s="201" t="s">
        <v>282</v>
      </c>
    </row>
    <row r="181" s="203" customFormat="true" ht="12.8" hidden="false" customHeight="false" outlineLevel="0" collapsed="false">
      <c r="B181" s="204"/>
      <c r="C181" s="205"/>
      <c r="D181" s="206" t="s">
        <v>124</v>
      </c>
      <c r="E181" s="207"/>
      <c r="F181" s="208" t="s">
        <v>283</v>
      </c>
      <c r="G181" s="205"/>
      <c r="H181" s="209" t="n">
        <v>100.8</v>
      </c>
      <c r="I181" s="210"/>
      <c r="J181" s="205"/>
      <c r="K181" s="205"/>
      <c r="L181" s="211"/>
      <c r="M181" s="212"/>
      <c r="N181" s="213"/>
      <c r="O181" s="213"/>
      <c r="P181" s="213"/>
      <c r="Q181" s="213"/>
      <c r="R181" s="213"/>
      <c r="S181" s="213"/>
      <c r="T181" s="214"/>
      <c r="AT181" s="215" t="s">
        <v>124</v>
      </c>
      <c r="AU181" s="215" t="s">
        <v>122</v>
      </c>
      <c r="AV181" s="203" t="s">
        <v>122</v>
      </c>
      <c r="AW181" s="203" t="s">
        <v>30</v>
      </c>
      <c r="AX181" s="203" t="s">
        <v>73</v>
      </c>
      <c r="AY181" s="215" t="s">
        <v>114</v>
      </c>
    </row>
    <row r="182" s="203" customFormat="true" ht="12.8" hidden="false" customHeight="false" outlineLevel="0" collapsed="false">
      <c r="B182" s="204"/>
      <c r="C182" s="205"/>
      <c r="D182" s="206" t="s">
        <v>124</v>
      </c>
      <c r="E182" s="205"/>
      <c r="F182" s="208" t="s">
        <v>284</v>
      </c>
      <c r="G182" s="205"/>
      <c r="H182" s="209" t="n">
        <v>105.84</v>
      </c>
      <c r="I182" s="210"/>
      <c r="J182" s="205"/>
      <c r="K182" s="205"/>
      <c r="L182" s="211"/>
      <c r="M182" s="212"/>
      <c r="N182" s="213"/>
      <c r="O182" s="213"/>
      <c r="P182" s="213"/>
      <c r="Q182" s="213"/>
      <c r="R182" s="213"/>
      <c r="S182" s="213"/>
      <c r="T182" s="214"/>
      <c r="AT182" s="215" t="s">
        <v>124</v>
      </c>
      <c r="AU182" s="215" t="s">
        <v>122</v>
      </c>
      <c r="AV182" s="203" t="s">
        <v>122</v>
      </c>
      <c r="AW182" s="203" t="s">
        <v>4</v>
      </c>
      <c r="AX182" s="203" t="s">
        <v>73</v>
      </c>
      <c r="AY182" s="215" t="s">
        <v>114</v>
      </c>
    </row>
    <row r="183" s="31" customFormat="true" ht="12.8" hidden="false" customHeight="false" outlineLevel="0" collapsed="false">
      <c r="A183" s="24"/>
      <c r="B183" s="25"/>
      <c r="C183" s="190" t="s">
        <v>285</v>
      </c>
      <c r="D183" s="190" t="s">
        <v>116</v>
      </c>
      <c r="E183" s="191" t="s">
        <v>286</v>
      </c>
      <c r="F183" s="192" t="s">
        <v>287</v>
      </c>
      <c r="G183" s="193" t="s">
        <v>161</v>
      </c>
      <c r="H183" s="194" t="n">
        <v>128.428</v>
      </c>
      <c r="I183" s="195"/>
      <c r="J183" s="196" t="n">
        <f aca="false">ROUND(I183*H183,2)</f>
        <v>0</v>
      </c>
      <c r="K183" s="192" t="s">
        <v>120</v>
      </c>
      <c r="L183" s="30"/>
      <c r="M183" s="197"/>
      <c r="N183" s="198" t="s">
        <v>40</v>
      </c>
      <c r="O183" s="67"/>
      <c r="P183" s="199" t="n">
        <f aca="false">O183*H183</f>
        <v>0</v>
      </c>
      <c r="Q183" s="199" t="n">
        <v>0.00268</v>
      </c>
      <c r="R183" s="199" t="n">
        <f aca="false">Q183*H183</f>
        <v>0.34418704</v>
      </c>
      <c r="S183" s="199" t="n">
        <v>0</v>
      </c>
      <c r="T183" s="20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1" t="s">
        <v>121</v>
      </c>
      <c r="AT183" s="201" t="s">
        <v>116</v>
      </c>
      <c r="AU183" s="201" t="s">
        <v>122</v>
      </c>
      <c r="AY183" s="3" t="s">
        <v>114</v>
      </c>
      <c r="BE183" s="202" t="n">
        <f aca="false">IF(N183="základní",J183,0)</f>
        <v>0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3" t="s">
        <v>122</v>
      </c>
      <c r="BK183" s="202" t="n">
        <f aca="false">ROUND(I183*H183,2)</f>
        <v>0</v>
      </c>
      <c r="BL183" s="3" t="s">
        <v>121</v>
      </c>
      <c r="BM183" s="201" t="s">
        <v>288</v>
      </c>
    </row>
    <row r="184" s="216" customFormat="true" ht="12.8" hidden="false" customHeight="false" outlineLevel="0" collapsed="false">
      <c r="B184" s="217"/>
      <c r="C184" s="218"/>
      <c r="D184" s="206" t="s">
        <v>124</v>
      </c>
      <c r="E184" s="219"/>
      <c r="F184" s="220" t="s">
        <v>230</v>
      </c>
      <c r="G184" s="218"/>
      <c r="H184" s="219"/>
      <c r="I184" s="221"/>
      <c r="J184" s="218"/>
      <c r="K184" s="218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24</v>
      </c>
      <c r="AU184" s="226" t="s">
        <v>122</v>
      </c>
      <c r="AV184" s="216" t="s">
        <v>73</v>
      </c>
      <c r="AW184" s="216" t="s">
        <v>30</v>
      </c>
      <c r="AX184" s="216" t="s">
        <v>68</v>
      </c>
      <c r="AY184" s="226" t="s">
        <v>114</v>
      </c>
    </row>
    <row r="185" s="203" customFormat="true" ht="12.8" hidden="false" customHeight="false" outlineLevel="0" collapsed="false">
      <c r="B185" s="204"/>
      <c r="C185" s="205"/>
      <c r="D185" s="206" t="s">
        <v>124</v>
      </c>
      <c r="E185" s="207"/>
      <c r="F185" s="208" t="s">
        <v>289</v>
      </c>
      <c r="G185" s="205"/>
      <c r="H185" s="209" t="n">
        <v>57.132</v>
      </c>
      <c r="I185" s="210"/>
      <c r="J185" s="205"/>
      <c r="K185" s="205"/>
      <c r="L185" s="211"/>
      <c r="M185" s="212"/>
      <c r="N185" s="213"/>
      <c r="O185" s="213"/>
      <c r="P185" s="213"/>
      <c r="Q185" s="213"/>
      <c r="R185" s="213"/>
      <c r="S185" s="213"/>
      <c r="T185" s="214"/>
      <c r="AT185" s="215" t="s">
        <v>124</v>
      </c>
      <c r="AU185" s="215" t="s">
        <v>122</v>
      </c>
      <c r="AV185" s="203" t="s">
        <v>122</v>
      </c>
      <c r="AW185" s="203" t="s">
        <v>30</v>
      </c>
      <c r="AX185" s="203" t="s">
        <v>68</v>
      </c>
      <c r="AY185" s="215" t="s">
        <v>114</v>
      </c>
    </row>
    <row r="186" s="203" customFormat="true" ht="12.8" hidden="false" customHeight="false" outlineLevel="0" collapsed="false">
      <c r="B186" s="204"/>
      <c r="C186" s="205"/>
      <c r="D186" s="206" t="s">
        <v>124</v>
      </c>
      <c r="E186" s="207"/>
      <c r="F186" s="208" t="s">
        <v>290</v>
      </c>
      <c r="G186" s="205"/>
      <c r="H186" s="209" t="n">
        <v>21.24</v>
      </c>
      <c r="I186" s="210"/>
      <c r="J186" s="205"/>
      <c r="K186" s="205"/>
      <c r="L186" s="211"/>
      <c r="M186" s="212"/>
      <c r="N186" s="213"/>
      <c r="O186" s="213"/>
      <c r="P186" s="213"/>
      <c r="Q186" s="213"/>
      <c r="R186" s="213"/>
      <c r="S186" s="213"/>
      <c r="T186" s="214"/>
      <c r="AT186" s="215" t="s">
        <v>124</v>
      </c>
      <c r="AU186" s="215" t="s">
        <v>122</v>
      </c>
      <c r="AV186" s="203" t="s">
        <v>122</v>
      </c>
      <c r="AW186" s="203" t="s">
        <v>30</v>
      </c>
      <c r="AX186" s="203" t="s">
        <v>68</v>
      </c>
      <c r="AY186" s="215" t="s">
        <v>114</v>
      </c>
    </row>
    <row r="187" s="216" customFormat="true" ht="12.8" hidden="false" customHeight="false" outlineLevel="0" collapsed="false">
      <c r="B187" s="217"/>
      <c r="C187" s="218"/>
      <c r="D187" s="206" t="s">
        <v>124</v>
      </c>
      <c r="E187" s="219"/>
      <c r="F187" s="220" t="s">
        <v>232</v>
      </c>
      <c r="G187" s="218"/>
      <c r="H187" s="219"/>
      <c r="I187" s="221"/>
      <c r="J187" s="218"/>
      <c r="K187" s="218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24</v>
      </c>
      <c r="AU187" s="226" t="s">
        <v>122</v>
      </c>
      <c r="AV187" s="216" t="s">
        <v>73</v>
      </c>
      <c r="AW187" s="216" t="s">
        <v>30</v>
      </c>
      <c r="AX187" s="216" t="s">
        <v>68</v>
      </c>
      <c r="AY187" s="226" t="s">
        <v>114</v>
      </c>
    </row>
    <row r="188" s="203" customFormat="true" ht="12.8" hidden="false" customHeight="false" outlineLevel="0" collapsed="false">
      <c r="B188" s="204"/>
      <c r="C188" s="205"/>
      <c r="D188" s="206" t="s">
        <v>124</v>
      </c>
      <c r="E188" s="207"/>
      <c r="F188" s="208" t="s">
        <v>291</v>
      </c>
      <c r="G188" s="205"/>
      <c r="H188" s="209" t="n">
        <v>6.48</v>
      </c>
      <c r="I188" s="210"/>
      <c r="J188" s="205"/>
      <c r="K188" s="205"/>
      <c r="L188" s="211"/>
      <c r="M188" s="212"/>
      <c r="N188" s="213"/>
      <c r="O188" s="213"/>
      <c r="P188" s="213"/>
      <c r="Q188" s="213"/>
      <c r="R188" s="213"/>
      <c r="S188" s="213"/>
      <c r="T188" s="214"/>
      <c r="AT188" s="215" t="s">
        <v>124</v>
      </c>
      <c r="AU188" s="215" t="s">
        <v>122</v>
      </c>
      <c r="AV188" s="203" t="s">
        <v>122</v>
      </c>
      <c r="AW188" s="203" t="s">
        <v>30</v>
      </c>
      <c r="AX188" s="203" t="s">
        <v>68</v>
      </c>
      <c r="AY188" s="215" t="s">
        <v>114</v>
      </c>
    </row>
    <row r="189" s="216" customFormat="true" ht="12.8" hidden="false" customHeight="false" outlineLevel="0" collapsed="false">
      <c r="B189" s="217"/>
      <c r="C189" s="218"/>
      <c r="D189" s="206" t="s">
        <v>124</v>
      </c>
      <c r="E189" s="219"/>
      <c r="F189" s="220" t="s">
        <v>234</v>
      </c>
      <c r="G189" s="218"/>
      <c r="H189" s="219"/>
      <c r="I189" s="221"/>
      <c r="J189" s="218"/>
      <c r="K189" s="218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24</v>
      </c>
      <c r="AU189" s="226" t="s">
        <v>122</v>
      </c>
      <c r="AV189" s="216" t="s">
        <v>73</v>
      </c>
      <c r="AW189" s="216" t="s">
        <v>30</v>
      </c>
      <c r="AX189" s="216" t="s">
        <v>68</v>
      </c>
      <c r="AY189" s="226" t="s">
        <v>114</v>
      </c>
    </row>
    <row r="190" s="203" customFormat="true" ht="12.8" hidden="false" customHeight="false" outlineLevel="0" collapsed="false">
      <c r="B190" s="204"/>
      <c r="C190" s="205"/>
      <c r="D190" s="206" t="s">
        <v>124</v>
      </c>
      <c r="E190" s="207"/>
      <c r="F190" s="208" t="s">
        <v>292</v>
      </c>
      <c r="G190" s="205"/>
      <c r="H190" s="209" t="n">
        <v>26.21</v>
      </c>
      <c r="I190" s="210"/>
      <c r="J190" s="205"/>
      <c r="K190" s="205"/>
      <c r="L190" s="211"/>
      <c r="M190" s="212"/>
      <c r="N190" s="213"/>
      <c r="O190" s="213"/>
      <c r="P190" s="213"/>
      <c r="Q190" s="213"/>
      <c r="R190" s="213"/>
      <c r="S190" s="213"/>
      <c r="T190" s="214"/>
      <c r="AT190" s="215" t="s">
        <v>124</v>
      </c>
      <c r="AU190" s="215" t="s">
        <v>122</v>
      </c>
      <c r="AV190" s="203" t="s">
        <v>122</v>
      </c>
      <c r="AW190" s="203" t="s">
        <v>30</v>
      </c>
      <c r="AX190" s="203" t="s">
        <v>68</v>
      </c>
      <c r="AY190" s="215" t="s">
        <v>114</v>
      </c>
    </row>
    <row r="191" s="203" customFormat="true" ht="12.8" hidden="false" customHeight="false" outlineLevel="0" collapsed="false">
      <c r="B191" s="204"/>
      <c r="C191" s="205"/>
      <c r="D191" s="206" t="s">
        <v>124</v>
      </c>
      <c r="E191" s="207"/>
      <c r="F191" s="208" t="s">
        <v>293</v>
      </c>
      <c r="G191" s="205"/>
      <c r="H191" s="209" t="n">
        <v>17.366</v>
      </c>
      <c r="I191" s="210"/>
      <c r="J191" s="205"/>
      <c r="K191" s="205"/>
      <c r="L191" s="211"/>
      <c r="M191" s="212"/>
      <c r="N191" s="213"/>
      <c r="O191" s="213"/>
      <c r="P191" s="213"/>
      <c r="Q191" s="213"/>
      <c r="R191" s="213"/>
      <c r="S191" s="213"/>
      <c r="T191" s="214"/>
      <c r="AT191" s="215" t="s">
        <v>124</v>
      </c>
      <c r="AU191" s="215" t="s">
        <v>122</v>
      </c>
      <c r="AV191" s="203" t="s">
        <v>122</v>
      </c>
      <c r="AW191" s="203" t="s">
        <v>30</v>
      </c>
      <c r="AX191" s="203" t="s">
        <v>68</v>
      </c>
      <c r="AY191" s="215" t="s">
        <v>114</v>
      </c>
    </row>
    <row r="192" s="227" customFormat="true" ht="12.8" hidden="false" customHeight="false" outlineLevel="0" collapsed="false">
      <c r="B192" s="228"/>
      <c r="C192" s="229"/>
      <c r="D192" s="206" t="s">
        <v>124</v>
      </c>
      <c r="E192" s="230"/>
      <c r="F192" s="231" t="s">
        <v>150</v>
      </c>
      <c r="G192" s="229"/>
      <c r="H192" s="232" t="n">
        <v>128.428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24</v>
      </c>
      <c r="AU192" s="238" t="s">
        <v>122</v>
      </c>
      <c r="AV192" s="227" t="s">
        <v>121</v>
      </c>
      <c r="AW192" s="227" t="s">
        <v>30</v>
      </c>
      <c r="AX192" s="227" t="s">
        <v>73</v>
      </c>
      <c r="AY192" s="238" t="s">
        <v>114</v>
      </c>
    </row>
    <row r="193" s="31" customFormat="true" ht="16.5" hidden="false" customHeight="true" outlineLevel="0" collapsed="false">
      <c r="A193" s="24"/>
      <c r="B193" s="25"/>
      <c r="C193" s="190" t="s">
        <v>294</v>
      </c>
      <c r="D193" s="190" t="s">
        <v>116</v>
      </c>
      <c r="E193" s="191" t="s">
        <v>295</v>
      </c>
      <c r="F193" s="192" t="s">
        <v>296</v>
      </c>
      <c r="G193" s="193" t="s">
        <v>133</v>
      </c>
      <c r="H193" s="194" t="n">
        <v>31.2</v>
      </c>
      <c r="I193" s="195"/>
      <c r="J193" s="196" t="n">
        <f aca="false">ROUND(I193*H193,2)</f>
        <v>0</v>
      </c>
      <c r="K193" s="192" t="s">
        <v>120</v>
      </c>
      <c r="L193" s="30"/>
      <c r="M193" s="197"/>
      <c r="N193" s="198" t="s">
        <v>40</v>
      </c>
      <c r="O193" s="67"/>
      <c r="P193" s="199" t="n">
        <f aca="false">O193*H193</f>
        <v>0</v>
      </c>
      <c r="Q193" s="199" t="n">
        <v>0.01032</v>
      </c>
      <c r="R193" s="199" t="n">
        <f aca="false">Q193*H193</f>
        <v>0.321984</v>
      </c>
      <c r="S193" s="199" t="n">
        <v>0</v>
      </c>
      <c r="T193" s="20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1" t="s">
        <v>121</v>
      </c>
      <c r="AT193" s="201" t="s">
        <v>116</v>
      </c>
      <c r="AU193" s="201" t="s">
        <v>122</v>
      </c>
      <c r="AY193" s="3" t="s">
        <v>114</v>
      </c>
      <c r="BE193" s="202" t="n">
        <f aca="false">IF(N193="základní",J193,0)</f>
        <v>0</v>
      </c>
      <c r="BF193" s="202" t="n">
        <f aca="false">IF(N193="snížená",J193,0)</f>
        <v>0</v>
      </c>
      <c r="BG193" s="202" t="n">
        <f aca="false">IF(N193="zákl. přenesená",J193,0)</f>
        <v>0</v>
      </c>
      <c r="BH193" s="202" t="n">
        <f aca="false">IF(N193="sníž. přenesená",J193,0)</f>
        <v>0</v>
      </c>
      <c r="BI193" s="202" t="n">
        <f aca="false">IF(N193="nulová",J193,0)</f>
        <v>0</v>
      </c>
      <c r="BJ193" s="3" t="s">
        <v>122</v>
      </c>
      <c r="BK193" s="202" t="n">
        <f aca="false">ROUND(I193*H193,2)</f>
        <v>0</v>
      </c>
      <c r="BL193" s="3" t="s">
        <v>121</v>
      </c>
      <c r="BM193" s="201" t="s">
        <v>297</v>
      </c>
    </row>
    <row r="194" s="203" customFormat="true" ht="12.8" hidden="false" customHeight="false" outlineLevel="0" collapsed="false">
      <c r="B194" s="204"/>
      <c r="C194" s="205"/>
      <c r="D194" s="206" t="s">
        <v>124</v>
      </c>
      <c r="E194" s="207"/>
      <c r="F194" s="208" t="s">
        <v>267</v>
      </c>
      <c r="G194" s="205"/>
      <c r="H194" s="209" t="n">
        <v>31.2</v>
      </c>
      <c r="I194" s="210"/>
      <c r="J194" s="205"/>
      <c r="K194" s="205"/>
      <c r="L194" s="211"/>
      <c r="M194" s="212"/>
      <c r="N194" s="213"/>
      <c r="O194" s="213"/>
      <c r="P194" s="213"/>
      <c r="Q194" s="213"/>
      <c r="R194" s="213"/>
      <c r="S194" s="213"/>
      <c r="T194" s="214"/>
      <c r="AT194" s="215" t="s">
        <v>124</v>
      </c>
      <c r="AU194" s="215" t="s">
        <v>122</v>
      </c>
      <c r="AV194" s="203" t="s">
        <v>122</v>
      </c>
      <c r="AW194" s="203" t="s">
        <v>30</v>
      </c>
      <c r="AX194" s="203" t="s">
        <v>73</v>
      </c>
      <c r="AY194" s="215" t="s">
        <v>114</v>
      </c>
    </row>
    <row r="195" s="31" customFormat="true" ht="12.8" hidden="false" customHeight="false" outlineLevel="0" collapsed="false">
      <c r="A195" s="24"/>
      <c r="B195" s="25"/>
      <c r="C195" s="190" t="s">
        <v>298</v>
      </c>
      <c r="D195" s="190" t="s">
        <v>116</v>
      </c>
      <c r="E195" s="191" t="s">
        <v>299</v>
      </c>
      <c r="F195" s="192" t="s">
        <v>300</v>
      </c>
      <c r="G195" s="193" t="s">
        <v>161</v>
      </c>
      <c r="H195" s="194" t="n">
        <v>18.72</v>
      </c>
      <c r="I195" s="195"/>
      <c r="J195" s="196" t="n">
        <f aca="false">ROUND(I195*H195,2)</f>
        <v>0</v>
      </c>
      <c r="K195" s="192" t="s">
        <v>120</v>
      </c>
      <c r="L195" s="30"/>
      <c r="M195" s="197"/>
      <c r="N195" s="198" t="s">
        <v>40</v>
      </c>
      <c r="O195" s="67"/>
      <c r="P195" s="199" t="n">
        <f aca="false">O195*H195</f>
        <v>0</v>
      </c>
      <c r="Q195" s="199" t="n">
        <v>0</v>
      </c>
      <c r="R195" s="199" t="n">
        <f aca="false">Q195*H195</f>
        <v>0</v>
      </c>
      <c r="S195" s="199" t="n">
        <v>0</v>
      </c>
      <c r="T195" s="20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1" t="s">
        <v>121</v>
      </c>
      <c r="AT195" s="201" t="s">
        <v>116</v>
      </c>
      <c r="AU195" s="201" t="s">
        <v>122</v>
      </c>
      <c r="AY195" s="3" t="s">
        <v>114</v>
      </c>
      <c r="BE195" s="202" t="n">
        <f aca="false">IF(N195="základní",J195,0)</f>
        <v>0</v>
      </c>
      <c r="BF195" s="202" t="n">
        <f aca="false">IF(N195="snížená",J195,0)</f>
        <v>0</v>
      </c>
      <c r="BG195" s="202" t="n">
        <f aca="false">IF(N195="zákl. přenesená",J195,0)</f>
        <v>0</v>
      </c>
      <c r="BH195" s="202" t="n">
        <f aca="false">IF(N195="sníž. přenesená",J195,0)</f>
        <v>0</v>
      </c>
      <c r="BI195" s="202" t="n">
        <f aca="false">IF(N195="nulová",J195,0)</f>
        <v>0</v>
      </c>
      <c r="BJ195" s="3" t="s">
        <v>122</v>
      </c>
      <c r="BK195" s="202" t="n">
        <f aca="false">ROUND(I195*H195,2)</f>
        <v>0</v>
      </c>
      <c r="BL195" s="3" t="s">
        <v>121</v>
      </c>
      <c r="BM195" s="201" t="s">
        <v>301</v>
      </c>
    </row>
    <row r="196" s="203" customFormat="true" ht="12.8" hidden="false" customHeight="false" outlineLevel="0" collapsed="false">
      <c r="B196" s="204"/>
      <c r="C196" s="205"/>
      <c r="D196" s="206" t="s">
        <v>124</v>
      </c>
      <c r="E196" s="207"/>
      <c r="F196" s="208" t="s">
        <v>302</v>
      </c>
      <c r="G196" s="205"/>
      <c r="H196" s="209" t="n">
        <v>18.72</v>
      </c>
      <c r="I196" s="210"/>
      <c r="J196" s="205"/>
      <c r="K196" s="205"/>
      <c r="L196" s="211"/>
      <c r="M196" s="212"/>
      <c r="N196" s="213"/>
      <c r="O196" s="213"/>
      <c r="P196" s="213"/>
      <c r="Q196" s="213"/>
      <c r="R196" s="213"/>
      <c r="S196" s="213"/>
      <c r="T196" s="214"/>
      <c r="AT196" s="215" t="s">
        <v>124</v>
      </c>
      <c r="AU196" s="215" t="s">
        <v>122</v>
      </c>
      <c r="AV196" s="203" t="s">
        <v>122</v>
      </c>
      <c r="AW196" s="203" t="s">
        <v>30</v>
      </c>
      <c r="AX196" s="203" t="s">
        <v>73</v>
      </c>
      <c r="AY196" s="215" t="s">
        <v>114</v>
      </c>
    </row>
    <row r="197" s="173" customFormat="true" ht="22.8" hidden="false" customHeight="true" outlineLevel="0" collapsed="false">
      <c r="B197" s="174"/>
      <c r="C197" s="175"/>
      <c r="D197" s="176" t="s">
        <v>67</v>
      </c>
      <c r="E197" s="188" t="s">
        <v>164</v>
      </c>
      <c r="F197" s="188" t="s">
        <v>303</v>
      </c>
      <c r="G197" s="175"/>
      <c r="H197" s="175"/>
      <c r="I197" s="178"/>
      <c r="J197" s="189" t="n">
        <f aca="false">BK197</f>
        <v>0</v>
      </c>
      <c r="K197" s="175"/>
      <c r="L197" s="180"/>
      <c r="M197" s="181"/>
      <c r="N197" s="182"/>
      <c r="O197" s="182"/>
      <c r="P197" s="183" t="n">
        <f aca="false">SUM(P198:P218)</f>
        <v>0</v>
      </c>
      <c r="Q197" s="182"/>
      <c r="R197" s="183" t="n">
        <f aca="false">SUM(R198:R218)</f>
        <v>29.4792972</v>
      </c>
      <c r="S197" s="182"/>
      <c r="T197" s="184" t="n">
        <f aca="false">SUM(T198:T218)</f>
        <v>0</v>
      </c>
      <c r="AR197" s="185" t="s">
        <v>73</v>
      </c>
      <c r="AT197" s="186" t="s">
        <v>67</v>
      </c>
      <c r="AU197" s="186" t="s">
        <v>73</v>
      </c>
      <c r="AY197" s="185" t="s">
        <v>114</v>
      </c>
      <c r="BK197" s="187" t="n">
        <f aca="false">SUM(BK198:BK218)</f>
        <v>0</v>
      </c>
    </row>
    <row r="198" s="31" customFormat="true" ht="16.5" hidden="false" customHeight="true" outlineLevel="0" collapsed="false">
      <c r="A198" s="24"/>
      <c r="B198" s="25"/>
      <c r="C198" s="190" t="s">
        <v>304</v>
      </c>
      <c r="D198" s="190" t="s">
        <v>116</v>
      </c>
      <c r="E198" s="191" t="s">
        <v>305</v>
      </c>
      <c r="F198" s="192" t="s">
        <v>306</v>
      </c>
      <c r="G198" s="193" t="s">
        <v>133</v>
      </c>
      <c r="H198" s="194" t="n">
        <v>151.59</v>
      </c>
      <c r="I198" s="195"/>
      <c r="J198" s="196" t="n">
        <f aca="false">ROUND(I198*H198,2)</f>
        <v>0</v>
      </c>
      <c r="K198" s="192" t="s">
        <v>120</v>
      </c>
      <c r="L198" s="30"/>
      <c r="M198" s="197"/>
      <c r="N198" s="198" t="s">
        <v>40</v>
      </c>
      <c r="O198" s="67"/>
      <c r="P198" s="199" t="n">
        <f aca="false">O198*H198</f>
        <v>0</v>
      </c>
      <c r="Q198" s="199" t="n">
        <v>0</v>
      </c>
      <c r="R198" s="199" t="n">
        <f aca="false">Q198*H198</f>
        <v>0</v>
      </c>
      <c r="S198" s="199" t="n">
        <v>0</v>
      </c>
      <c r="T198" s="20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1" t="s">
        <v>121</v>
      </c>
      <c r="AT198" s="201" t="s">
        <v>116</v>
      </c>
      <c r="AU198" s="201" t="s">
        <v>122</v>
      </c>
      <c r="AY198" s="3" t="s">
        <v>114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3" t="s">
        <v>122</v>
      </c>
      <c r="BK198" s="202" t="n">
        <f aca="false">ROUND(I198*H198,2)</f>
        <v>0</v>
      </c>
      <c r="BL198" s="3" t="s">
        <v>121</v>
      </c>
      <c r="BM198" s="201" t="s">
        <v>307</v>
      </c>
    </row>
    <row r="199" s="203" customFormat="true" ht="12.8" hidden="false" customHeight="false" outlineLevel="0" collapsed="false">
      <c r="B199" s="204"/>
      <c r="C199" s="205"/>
      <c r="D199" s="206" t="s">
        <v>124</v>
      </c>
      <c r="E199" s="207"/>
      <c r="F199" s="208" t="s">
        <v>308</v>
      </c>
      <c r="G199" s="205"/>
      <c r="H199" s="209" t="n">
        <v>151.59</v>
      </c>
      <c r="I199" s="210"/>
      <c r="J199" s="205"/>
      <c r="K199" s="205"/>
      <c r="L199" s="211"/>
      <c r="M199" s="212"/>
      <c r="N199" s="213"/>
      <c r="O199" s="213"/>
      <c r="P199" s="213"/>
      <c r="Q199" s="213"/>
      <c r="R199" s="213"/>
      <c r="S199" s="213"/>
      <c r="T199" s="214"/>
      <c r="AT199" s="215" t="s">
        <v>124</v>
      </c>
      <c r="AU199" s="215" t="s">
        <v>122</v>
      </c>
      <c r="AV199" s="203" t="s">
        <v>122</v>
      </c>
      <c r="AW199" s="203" t="s">
        <v>30</v>
      </c>
      <c r="AX199" s="203" t="s">
        <v>73</v>
      </c>
      <c r="AY199" s="215" t="s">
        <v>114</v>
      </c>
    </row>
    <row r="200" s="31" customFormat="true" ht="12.8" hidden="false" customHeight="false" outlineLevel="0" collapsed="false">
      <c r="A200" s="24"/>
      <c r="B200" s="25"/>
      <c r="C200" s="190" t="s">
        <v>309</v>
      </c>
      <c r="D200" s="190" t="s">
        <v>116</v>
      </c>
      <c r="E200" s="191" t="s">
        <v>310</v>
      </c>
      <c r="F200" s="192" t="s">
        <v>311</v>
      </c>
      <c r="G200" s="193" t="s">
        <v>133</v>
      </c>
      <c r="H200" s="194" t="n">
        <v>100.36</v>
      </c>
      <c r="I200" s="195"/>
      <c r="J200" s="196" t="n">
        <f aca="false">ROUND(I200*H200,2)</f>
        <v>0</v>
      </c>
      <c r="K200" s="192" t="s">
        <v>120</v>
      </c>
      <c r="L200" s="30"/>
      <c r="M200" s="197"/>
      <c r="N200" s="198" t="s">
        <v>40</v>
      </c>
      <c r="O200" s="67"/>
      <c r="P200" s="199" t="n">
        <f aca="false">O200*H200</f>
        <v>0</v>
      </c>
      <c r="Q200" s="199" t="n">
        <v>0.23778</v>
      </c>
      <c r="R200" s="199" t="n">
        <f aca="false">Q200*H200</f>
        <v>23.8636008</v>
      </c>
      <c r="S200" s="199" t="n">
        <v>0</v>
      </c>
      <c r="T200" s="20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1" t="s">
        <v>121</v>
      </c>
      <c r="AT200" s="201" t="s">
        <v>116</v>
      </c>
      <c r="AU200" s="201" t="s">
        <v>122</v>
      </c>
      <c r="AY200" s="3" t="s">
        <v>114</v>
      </c>
      <c r="BE200" s="202" t="n">
        <f aca="false">IF(N200="základní",J200,0)</f>
        <v>0</v>
      </c>
      <c r="BF200" s="202" t="n">
        <f aca="false">IF(N200="snížená",J200,0)</f>
        <v>0</v>
      </c>
      <c r="BG200" s="202" t="n">
        <f aca="false">IF(N200="zákl. přenesená",J200,0)</f>
        <v>0</v>
      </c>
      <c r="BH200" s="202" t="n">
        <f aca="false">IF(N200="sníž. přenesená",J200,0)</f>
        <v>0</v>
      </c>
      <c r="BI200" s="202" t="n">
        <f aca="false">IF(N200="nulová",J200,0)</f>
        <v>0</v>
      </c>
      <c r="BJ200" s="3" t="s">
        <v>122</v>
      </c>
      <c r="BK200" s="202" t="n">
        <f aca="false">ROUND(I200*H200,2)</f>
        <v>0</v>
      </c>
      <c r="BL200" s="3" t="s">
        <v>121</v>
      </c>
      <c r="BM200" s="201" t="s">
        <v>312</v>
      </c>
    </row>
    <row r="201" s="203" customFormat="true" ht="12.8" hidden="false" customHeight="false" outlineLevel="0" collapsed="false">
      <c r="B201" s="204"/>
      <c r="C201" s="205"/>
      <c r="D201" s="206" t="s">
        <v>124</v>
      </c>
      <c r="E201" s="207"/>
      <c r="F201" s="208" t="s">
        <v>313</v>
      </c>
      <c r="G201" s="205"/>
      <c r="H201" s="209" t="n">
        <v>45.36</v>
      </c>
      <c r="I201" s="210"/>
      <c r="J201" s="205"/>
      <c r="K201" s="205"/>
      <c r="L201" s="211"/>
      <c r="M201" s="212"/>
      <c r="N201" s="213"/>
      <c r="O201" s="213"/>
      <c r="P201" s="213"/>
      <c r="Q201" s="213"/>
      <c r="R201" s="213"/>
      <c r="S201" s="213"/>
      <c r="T201" s="214"/>
      <c r="AT201" s="215" t="s">
        <v>124</v>
      </c>
      <c r="AU201" s="215" t="s">
        <v>122</v>
      </c>
      <c r="AV201" s="203" t="s">
        <v>122</v>
      </c>
      <c r="AW201" s="203" t="s">
        <v>30</v>
      </c>
      <c r="AX201" s="203" t="s">
        <v>68</v>
      </c>
      <c r="AY201" s="215" t="s">
        <v>114</v>
      </c>
    </row>
    <row r="202" s="203" customFormat="true" ht="12.8" hidden="false" customHeight="false" outlineLevel="0" collapsed="false">
      <c r="B202" s="204"/>
      <c r="C202" s="205"/>
      <c r="D202" s="206" t="s">
        <v>124</v>
      </c>
      <c r="E202" s="207"/>
      <c r="F202" s="208" t="s">
        <v>314</v>
      </c>
      <c r="G202" s="205"/>
      <c r="H202" s="209" t="n">
        <v>55</v>
      </c>
      <c r="I202" s="210"/>
      <c r="J202" s="205"/>
      <c r="K202" s="205"/>
      <c r="L202" s="211"/>
      <c r="M202" s="212"/>
      <c r="N202" s="213"/>
      <c r="O202" s="213"/>
      <c r="P202" s="213"/>
      <c r="Q202" s="213"/>
      <c r="R202" s="213"/>
      <c r="S202" s="213"/>
      <c r="T202" s="214"/>
      <c r="AT202" s="215" t="s">
        <v>124</v>
      </c>
      <c r="AU202" s="215" t="s">
        <v>122</v>
      </c>
      <c r="AV202" s="203" t="s">
        <v>122</v>
      </c>
      <c r="AW202" s="203" t="s">
        <v>30</v>
      </c>
      <c r="AX202" s="203" t="s">
        <v>68</v>
      </c>
      <c r="AY202" s="215" t="s">
        <v>114</v>
      </c>
    </row>
    <row r="203" s="227" customFormat="true" ht="12.8" hidden="false" customHeight="false" outlineLevel="0" collapsed="false">
      <c r="B203" s="228"/>
      <c r="C203" s="229"/>
      <c r="D203" s="206" t="s">
        <v>124</v>
      </c>
      <c r="E203" s="230"/>
      <c r="F203" s="231" t="s">
        <v>150</v>
      </c>
      <c r="G203" s="229"/>
      <c r="H203" s="232" t="n">
        <v>100.36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24</v>
      </c>
      <c r="AU203" s="238" t="s">
        <v>122</v>
      </c>
      <c r="AV203" s="227" t="s">
        <v>121</v>
      </c>
      <c r="AW203" s="227" t="s">
        <v>30</v>
      </c>
      <c r="AX203" s="227" t="s">
        <v>73</v>
      </c>
      <c r="AY203" s="238" t="s">
        <v>114</v>
      </c>
    </row>
    <row r="204" s="31" customFormat="true" ht="16.5" hidden="false" customHeight="true" outlineLevel="0" collapsed="false">
      <c r="A204" s="24"/>
      <c r="B204" s="25"/>
      <c r="C204" s="190" t="s">
        <v>315</v>
      </c>
      <c r="D204" s="190" t="s">
        <v>116</v>
      </c>
      <c r="E204" s="191" t="s">
        <v>316</v>
      </c>
      <c r="F204" s="192" t="s">
        <v>317</v>
      </c>
      <c r="G204" s="193" t="s">
        <v>133</v>
      </c>
      <c r="H204" s="194" t="n">
        <v>51.23</v>
      </c>
      <c r="I204" s="195"/>
      <c r="J204" s="196" t="n">
        <f aca="false">ROUND(I204*H204,2)</f>
        <v>0</v>
      </c>
      <c r="K204" s="192" t="s">
        <v>120</v>
      </c>
      <c r="L204" s="30"/>
      <c r="M204" s="197"/>
      <c r="N204" s="198" t="s">
        <v>40</v>
      </c>
      <c r="O204" s="67"/>
      <c r="P204" s="199" t="n">
        <f aca="false">O204*H204</f>
        <v>0</v>
      </c>
      <c r="Q204" s="199" t="n">
        <v>0.00168</v>
      </c>
      <c r="R204" s="199" t="n">
        <f aca="false">Q204*H204</f>
        <v>0.0860664</v>
      </c>
      <c r="S204" s="199" t="n">
        <v>0</v>
      </c>
      <c r="T204" s="20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1" t="s">
        <v>198</v>
      </c>
      <c r="AT204" s="201" t="s">
        <v>116</v>
      </c>
      <c r="AU204" s="201" t="s">
        <v>122</v>
      </c>
      <c r="AY204" s="3" t="s">
        <v>114</v>
      </c>
      <c r="BE204" s="202" t="n">
        <f aca="false">IF(N204="základní",J204,0)</f>
        <v>0</v>
      </c>
      <c r="BF204" s="202" t="n">
        <f aca="false">IF(N204="snížená",J204,0)</f>
        <v>0</v>
      </c>
      <c r="BG204" s="202" t="n">
        <f aca="false">IF(N204="zákl. přenesená",J204,0)</f>
        <v>0</v>
      </c>
      <c r="BH204" s="202" t="n">
        <f aca="false">IF(N204="sníž. přenesená",J204,0)</f>
        <v>0</v>
      </c>
      <c r="BI204" s="202" t="n">
        <f aca="false">IF(N204="nulová",J204,0)</f>
        <v>0</v>
      </c>
      <c r="BJ204" s="3" t="s">
        <v>122</v>
      </c>
      <c r="BK204" s="202" t="n">
        <f aca="false">ROUND(I204*H204,2)</f>
        <v>0</v>
      </c>
      <c r="BL204" s="3" t="s">
        <v>198</v>
      </c>
      <c r="BM204" s="201" t="s">
        <v>318</v>
      </c>
    </row>
    <row r="205" s="216" customFormat="true" ht="12.8" hidden="false" customHeight="false" outlineLevel="0" collapsed="false">
      <c r="B205" s="217"/>
      <c r="C205" s="218"/>
      <c r="D205" s="206" t="s">
        <v>124</v>
      </c>
      <c r="E205" s="219"/>
      <c r="F205" s="220" t="s">
        <v>319</v>
      </c>
      <c r="G205" s="218"/>
      <c r="H205" s="219"/>
      <c r="I205" s="221"/>
      <c r="J205" s="218"/>
      <c r="K205" s="218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24</v>
      </c>
      <c r="AU205" s="226" t="s">
        <v>122</v>
      </c>
      <c r="AV205" s="216" t="s">
        <v>73</v>
      </c>
      <c r="AW205" s="216" t="s">
        <v>30</v>
      </c>
      <c r="AX205" s="216" t="s">
        <v>68</v>
      </c>
      <c r="AY205" s="226" t="s">
        <v>114</v>
      </c>
    </row>
    <row r="206" s="203" customFormat="true" ht="12.8" hidden="false" customHeight="false" outlineLevel="0" collapsed="false">
      <c r="B206" s="204"/>
      <c r="C206" s="205"/>
      <c r="D206" s="206" t="s">
        <v>124</v>
      </c>
      <c r="E206" s="207"/>
      <c r="F206" s="208" t="s">
        <v>320</v>
      </c>
      <c r="G206" s="205"/>
      <c r="H206" s="209" t="n">
        <v>17.68</v>
      </c>
      <c r="I206" s="210"/>
      <c r="J206" s="205"/>
      <c r="K206" s="205"/>
      <c r="L206" s="211"/>
      <c r="M206" s="212"/>
      <c r="N206" s="213"/>
      <c r="O206" s="213"/>
      <c r="P206" s="213"/>
      <c r="Q206" s="213"/>
      <c r="R206" s="213"/>
      <c r="S206" s="213"/>
      <c r="T206" s="214"/>
      <c r="AT206" s="215" t="s">
        <v>124</v>
      </c>
      <c r="AU206" s="215" t="s">
        <v>122</v>
      </c>
      <c r="AV206" s="203" t="s">
        <v>122</v>
      </c>
      <c r="AW206" s="203" t="s">
        <v>30</v>
      </c>
      <c r="AX206" s="203" t="s">
        <v>68</v>
      </c>
      <c r="AY206" s="215" t="s">
        <v>114</v>
      </c>
    </row>
    <row r="207" s="203" customFormat="true" ht="12.8" hidden="false" customHeight="false" outlineLevel="0" collapsed="false">
      <c r="B207" s="204"/>
      <c r="C207" s="205"/>
      <c r="D207" s="206" t="s">
        <v>124</v>
      </c>
      <c r="E207" s="207"/>
      <c r="F207" s="208" t="s">
        <v>321</v>
      </c>
      <c r="G207" s="205"/>
      <c r="H207" s="209" t="n">
        <v>20.2</v>
      </c>
      <c r="I207" s="210"/>
      <c r="J207" s="205"/>
      <c r="K207" s="205"/>
      <c r="L207" s="211"/>
      <c r="M207" s="212"/>
      <c r="N207" s="213"/>
      <c r="O207" s="213"/>
      <c r="P207" s="213"/>
      <c r="Q207" s="213"/>
      <c r="R207" s="213"/>
      <c r="S207" s="213"/>
      <c r="T207" s="214"/>
      <c r="AT207" s="215" t="s">
        <v>124</v>
      </c>
      <c r="AU207" s="215" t="s">
        <v>122</v>
      </c>
      <c r="AV207" s="203" t="s">
        <v>122</v>
      </c>
      <c r="AW207" s="203" t="s">
        <v>30</v>
      </c>
      <c r="AX207" s="203" t="s">
        <v>68</v>
      </c>
      <c r="AY207" s="215" t="s">
        <v>114</v>
      </c>
    </row>
    <row r="208" s="203" customFormat="true" ht="12.8" hidden="false" customHeight="false" outlineLevel="0" collapsed="false">
      <c r="B208" s="204"/>
      <c r="C208" s="205"/>
      <c r="D208" s="206" t="s">
        <v>124</v>
      </c>
      <c r="E208" s="207"/>
      <c r="F208" s="208" t="s">
        <v>322</v>
      </c>
      <c r="G208" s="205"/>
      <c r="H208" s="209" t="n">
        <v>13.35</v>
      </c>
      <c r="I208" s="210"/>
      <c r="J208" s="205"/>
      <c r="K208" s="205"/>
      <c r="L208" s="211"/>
      <c r="M208" s="212"/>
      <c r="N208" s="213"/>
      <c r="O208" s="213"/>
      <c r="P208" s="213"/>
      <c r="Q208" s="213"/>
      <c r="R208" s="213"/>
      <c r="S208" s="213"/>
      <c r="T208" s="214"/>
      <c r="AT208" s="215" t="s">
        <v>124</v>
      </c>
      <c r="AU208" s="215" t="s">
        <v>122</v>
      </c>
      <c r="AV208" s="203" t="s">
        <v>122</v>
      </c>
      <c r="AW208" s="203" t="s">
        <v>30</v>
      </c>
      <c r="AX208" s="203" t="s">
        <v>68</v>
      </c>
      <c r="AY208" s="215" t="s">
        <v>114</v>
      </c>
    </row>
    <row r="209" s="227" customFormat="true" ht="12.8" hidden="false" customHeight="false" outlineLevel="0" collapsed="false">
      <c r="B209" s="228"/>
      <c r="C209" s="229"/>
      <c r="D209" s="206" t="s">
        <v>124</v>
      </c>
      <c r="E209" s="230"/>
      <c r="F209" s="231" t="s">
        <v>150</v>
      </c>
      <c r="G209" s="229"/>
      <c r="H209" s="232" t="n">
        <v>51.23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24</v>
      </c>
      <c r="AU209" s="238" t="s">
        <v>122</v>
      </c>
      <c r="AV209" s="227" t="s">
        <v>121</v>
      </c>
      <c r="AW209" s="227" t="s">
        <v>30</v>
      </c>
      <c r="AX209" s="227" t="s">
        <v>73</v>
      </c>
      <c r="AY209" s="238" t="s">
        <v>114</v>
      </c>
    </row>
    <row r="210" s="31" customFormat="true" ht="16.5" hidden="false" customHeight="true" outlineLevel="0" collapsed="false">
      <c r="A210" s="24"/>
      <c r="B210" s="25"/>
      <c r="C210" s="190" t="s">
        <v>323</v>
      </c>
      <c r="D210" s="190" t="s">
        <v>116</v>
      </c>
      <c r="E210" s="191" t="s">
        <v>324</v>
      </c>
      <c r="F210" s="192" t="s">
        <v>325</v>
      </c>
      <c r="G210" s="193" t="s">
        <v>326</v>
      </c>
      <c r="H210" s="194" t="n">
        <v>4</v>
      </c>
      <c r="I210" s="195"/>
      <c r="J210" s="196" t="n">
        <f aca="false">ROUND(I210*H210,2)</f>
        <v>0</v>
      </c>
      <c r="K210" s="192" t="s">
        <v>120</v>
      </c>
      <c r="L210" s="30"/>
      <c r="M210" s="197"/>
      <c r="N210" s="198" t="s">
        <v>40</v>
      </c>
      <c r="O210" s="67"/>
      <c r="P210" s="199" t="n">
        <f aca="false">O210*H210</f>
        <v>0</v>
      </c>
      <c r="Q210" s="199" t="n">
        <v>0.01019</v>
      </c>
      <c r="R210" s="199" t="n">
        <f aca="false">Q210*H210</f>
        <v>0.04076</v>
      </c>
      <c r="S210" s="199" t="n">
        <v>0</v>
      </c>
      <c r="T210" s="20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1" t="s">
        <v>121</v>
      </c>
      <c r="AT210" s="201" t="s">
        <v>116</v>
      </c>
      <c r="AU210" s="201" t="s">
        <v>122</v>
      </c>
      <c r="AY210" s="3" t="s">
        <v>114</v>
      </c>
      <c r="BE210" s="202" t="n">
        <f aca="false">IF(N210="základní",J210,0)</f>
        <v>0</v>
      </c>
      <c r="BF210" s="202" t="n">
        <f aca="false">IF(N210="snížená",J210,0)</f>
        <v>0</v>
      </c>
      <c r="BG210" s="202" t="n">
        <f aca="false">IF(N210="zákl. přenesená",J210,0)</f>
        <v>0</v>
      </c>
      <c r="BH210" s="202" t="n">
        <f aca="false">IF(N210="sníž. přenesená",J210,0)</f>
        <v>0</v>
      </c>
      <c r="BI210" s="202" t="n">
        <f aca="false">IF(N210="nulová",J210,0)</f>
        <v>0</v>
      </c>
      <c r="BJ210" s="3" t="s">
        <v>122</v>
      </c>
      <c r="BK210" s="202" t="n">
        <f aca="false">ROUND(I210*H210,2)</f>
        <v>0</v>
      </c>
      <c r="BL210" s="3" t="s">
        <v>121</v>
      </c>
      <c r="BM210" s="201" t="s">
        <v>327</v>
      </c>
    </row>
    <row r="211" s="31" customFormat="true" ht="16.5" hidden="false" customHeight="true" outlineLevel="0" collapsed="false">
      <c r="A211" s="24"/>
      <c r="B211" s="25"/>
      <c r="C211" s="190" t="s">
        <v>328</v>
      </c>
      <c r="D211" s="190" t="s">
        <v>116</v>
      </c>
      <c r="E211" s="191" t="s">
        <v>329</v>
      </c>
      <c r="F211" s="192" t="s">
        <v>330</v>
      </c>
      <c r="G211" s="193" t="s">
        <v>326</v>
      </c>
      <c r="H211" s="194" t="n">
        <v>1</v>
      </c>
      <c r="I211" s="195"/>
      <c r="J211" s="196" t="n">
        <f aca="false">ROUND(I211*H211,2)</f>
        <v>0</v>
      </c>
      <c r="K211" s="192" t="s">
        <v>120</v>
      </c>
      <c r="L211" s="30"/>
      <c r="M211" s="197"/>
      <c r="N211" s="198" t="s">
        <v>40</v>
      </c>
      <c r="O211" s="67"/>
      <c r="P211" s="199" t="n">
        <f aca="false">O211*H211</f>
        <v>0</v>
      </c>
      <c r="Q211" s="199" t="n">
        <v>0.01248</v>
      </c>
      <c r="R211" s="199" t="n">
        <f aca="false">Q211*H211</f>
        <v>0.01248</v>
      </c>
      <c r="S211" s="199" t="n">
        <v>0</v>
      </c>
      <c r="T211" s="20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1" t="s">
        <v>121</v>
      </c>
      <c r="AT211" s="201" t="s">
        <v>116</v>
      </c>
      <c r="AU211" s="201" t="s">
        <v>122</v>
      </c>
      <c r="AY211" s="3" t="s">
        <v>114</v>
      </c>
      <c r="BE211" s="202" t="n">
        <f aca="false">IF(N211="základní",J211,0)</f>
        <v>0</v>
      </c>
      <c r="BF211" s="202" t="n">
        <f aca="false">IF(N211="snížená",J211,0)</f>
        <v>0</v>
      </c>
      <c r="BG211" s="202" t="n">
        <f aca="false">IF(N211="zákl. přenesená",J211,0)</f>
        <v>0</v>
      </c>
      <c r="BH211" s="202" t="n">
        <f aca="false">IF(N211="sníž. přenesená",J211,0)</f>
        <v>0</v>
      </c>
      <c r="BI211" s="202" t="n">
        <f aca="false">IF(N211="nulová",J211,0)</f>
        <v>0</v>
      </c>
      <c r="BJ211" s="3" t="s">
        <v>122</v>
      </c>
      <c r="BK211" s="202" t="n">
        <f aca="false">ROUND(I211*H211,2)</f>
        <v>0</v>
      </c>
      <c r="BL211" s="3" t="s">
        <v>121</v>
      </c>
      <c r="BM211" s="201" t="s">
        <v>331</v>
      </c>
    </row>
    <row r="212" s="31" customFormat="true" ht="16.5" hidden="false" customHeight="true" outlineLevel="0" collapsed="false">
      <c r="A212" s="24"/>
      <c r="B212" s="25"/>
      <c r="C212" s="190" t="s">
        <v>332</v>
      </c>
      <c r="D212" s="190" t="s">
        <v>116</v>
      </c>
      <c r="E212" s="191" t="s">
        <v>333</v>
      </c>
      <c r="F212" s="192" t="s">
        <v>334</v>
      </c>
      <c r="G212" s="193" t="s">
        <v>326</v>
      </c>
      <c r="H212" s="194" t="n">
        <v>1</v>
      </c>
      <c r="I212" s="195"/>
      <c r="J212" s="196" t="n">
        <f aca="false">ROUND(I212*H212,2)</f>
        <v>0</v>
      </c>
      <c r="K212" s="192" t="s">
        <v>120</v>
      </c>
      <c r="L212" s="30"/>
      <c r="M212" s="197"/>
      <c r="N212" s="198" t="s">
        <v>40</v>
      </c>
      <c r="O212" s="67"/>
      <c r="P212" s="199" t="n">
        <f aca="false">O212*H212</f>
        <v>0</v>
      </c>
      <c r="Q212" s="199" t="n">
        <v>0.02854</v>
      </c>
      <c r="R212" s="199" t="n">
        <f aca="false">Q212*H212</f>
        <v>0.02854</v>
      </c>
      <c r="S212" s="199" t="n">
        <v>0</v>
      </c>
      <c r="T212" s="20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1" t="s">
        <v>121</v>
      </c>
      <c r="AT212" s="201" t="s">
        <v>116</v>
      </c>
      <c r="AU212" s="201" t="s">
        <v>122</v>
      </c>
      <c r="AY212" s="3" t="s">
        <v>114</v>
      </c>
      <c r="BE212" s="202" t="n">
        <f aca="false">IF(N212="základní",J212,0)</f>
        <v>0</v>
      </c>
      <c r="BF212" s="202" t="n">
        <f aca="false">IF(N212="snížená",J212,0)</f>
        <v>0</v>
      </c>
      <c r="BG212" s="202" t="n">
        <f aca="false">IF(N212="zákl. přenesená",J212,0)</f>
        <v>0</v>
      </c>
      <c r="BH212" s="202" t="n">
        <f aca="false">IF(N212="sníž. přenesená",J212,0)</f>
        <v>0</v>
      </c>
      <c r="BI212" s="202" t="n">
        <f aca="false">IF(N212="nulová",J212,0)</f>
        <v>0</v>
      </c>
      <c r="BJ212" s="3" t="s">
        <v>122</v>
      </c>
      <c r="BK212" s="202" t="n">
        <f aca="false">ROUND(I212*H212,2)</f>
        <v>0</v>
      </c>
      <c r="BL212" s="3" t="s">
        <v>121</v>
      </c>
      <c r="BM212" s="201" t="s">
        <v>335</v>
      </c>
    </row>
    <row r="213" s="31" customFormat="true" ht="16.5" hidden="false" customHeight="true" outlineLevel="0" collapsed="false">
      <c r="A213" s="24"/>
      <c r="B213" s="25"/>
      <c r="C213" s="239" t="s">
        <v>336</v>
      </c>
      <c r="D213" s="239" t="s">
        <v>199</v>
      </c>
      <c r="E213" s="240" t="s">
        <v>337</v>
      </c>
      <c r="F213" s="241" t="s">
        <v>338</v>
      </c>
      <c r="G213" s="242" t="s">
        <v>326</v>
      </c>
      <c r="H213" s="243" t="n">
        <v>4</v>
      </c>
      <c r="I213" s="244"/>
      <c r="J213" s="245" t="n">
        <f aca="false">ROUND(I213*H213,2)</f>
        <v>0</v>
      </c>
      <c r="K213" s="241" t="s">
        <v>120</v>
      </c>
      <c r="L213" s="246"/>
      <c r="M213" s="247"/>
      <c r="N213" s="248" t="s">
        <v>40</v>
      </c>
      <c r="O213" s="67"/>
      <c r="P213" s="199" t="n">
        <f aca="false">O213*H213</f>
        <v>0</v>
      </c>
      <c r="Q213" s="199" t="n">
        <v>1.013</v>
      </c>
      <c r="R213" s="199" t="n">
        <f aca="false">Q213*H213</f>
        <v>4.052</v>
      </c>
      <c r="S213" s="199" t="n">
        <v>0</v>
      </c>
      <c r="T213" s="20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1" t="s">
        <v>164</v>
      </c>
      <c r="AT213" s="201" t="s">
        <v>199</v>
      </c>
      <c r="AU213" s="201" t="s">
        <v>122</v>
      </c>
      <c r="AY213" s="3" t="s">
        <v>114</v>
      </c>
      <c r="BE213" s="202" t="n">
        <f aca="false">IF(N213="základní",J213,0)</f>
        <v>0</v>
      </c>
      <c r="BF213" s="202" t="n">
        <f aca="false">IF(N213="snížená",J213,0)</f>
        <v>0</v>
      </c>
      <c r="BG213" s="202" t="n">
        <f aca="false">IF(N213="zákl. přenesená",J213,0)</f>
        <v>0</v>
      </c>
      <c r="BH213" s="202" t="n">
        <f aca="false">IF(N213="sníž. přenesená",J213,0)</f>
        <v>0</v>
      </c>
      <c r="BI213" s="202" t="n">
        <f aca="false">IF(N213="nulová",J213,0)</f>
        <v>0</v>
      </c>
      <c r="BJ213" s="3" t="s">
        <v>122</v>
      </c>
      <c r="BK213" s="202" t="n">
        <f aca="false">ROUND(I213*H213,2)</f>
        <v>0</v>
      </c>
      <c r="BL213" s="3" t="s">
        <v>121</v>
      </c>
      <c r="BM213" s="201" t="s">
        <v>339</v>
      </c>
    </row>
    <row r="214" s="31" customFormat="true" ht="16.5" hidden="false" customHeight="true" outlineLevel="0" collapsed="false">
      <c r="A214" s="24"/>
      <c r="B214" s="25"/>
      <c r="C214" s="239" t="s">
        <v>340</v>
      </c>
      <c r="D214" s="239" t="s">
        <v>199</v>
      </c>
      <c r="E214" s="240" t="s">
        <v>341</v>
      </c>
      <c r="F214" s="241" t="s">
        <v>342</v>
      </c>
      <c r="G214" s="242" t="s">
        <v>326</v>
      </c>
      <c r="H214" s="243" t="n">
        <v>1</v>
      </c>
      <c r="I214" s="244"/>
      <c r="J214" s="245" t="n">
        <f aca="false">ROUND(I214*H214,2)</f>
        <v>0</v>
      </c>
      <c r="K214" s="241" t="s">
        <v>120</v>
      </c>
      <c r="L214" s="246"/>
      <c r="M214" s="247"/>
      <c r="N214" s="248" t="s">
        <v>40</v>
      </c>
      <c r="O214" s="67"/>
      <c r="P214" s="199" t="n">
        <f aca="false">O214*H214</f>
        <v>0</v>
      </c>
      <c r="Q214" s="199" t="n">
        <v>0.57</v>
      </c>
      <c r="R214" s="199" t="n">
        <f aca="false">Q214*H214</f>
        <v>0.57</v>
      </c>
      <c r="S214" s="199" t="n">
        <v>0</v>
      </c>
      <c r="T214" s="20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1" t="s">
        <v>164</v>
      </c>
      <c r="AT214" s="201" t="s">
        <v>199</v>
      </c>
      <c r="AU214" s="201" t="s">
        <v>122</v>
      </c>
      <c r="AY214" s="3" t="s">
        <v>114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3" t="s">
        <v>122</v>
      </c>
      <c r="BK214" s="202" t="n">
        <f aca="false">ROUND(I214*H214,2)</f>
        <v>0</v>
      </c>
      <c r="BL214" s="3" t="s">
        <v>121</v>
      </c>
      <c r="BM214" s="201" t="s">
        <v>343</v>
      </c>
    </row>
    <row r="215" s="31" customFormat="true" ht="16.5" hidden="false" customHeight="true" outlineLevel="0" collapsed="false">
      <c r="A215" s="24"/>
      <c r="B215" s="25"/>
      <c r="C215" s="239" t="s">
        <v>344</v>
      </c>
      <c r="D215" s="239" t="s">
        <v>199</v>
      </c>
      <c r="E215" s="240" t="s">
        <v>345</v>
      </c>
      <c r="F215" s="241" t="s">
        <v>346</v>
      </c>
      <c r="G215" s="242" t="s">
        <v>326</v>
      </c>
      <c r="H215" s="243" t="n">
        <v>1</v>
      </c>
      <c r="I215" s="244"/>
      <c r="J215" s="245" t="n">
        <f aca="false">ROUND(I215*H215,2)</f>
        <v>0</v>
      </c>
      <c r="K215" s="241" t="s">
        <v>120</v>
      </c>
      <c r="L215" s="246"/>
      <c r="M215" s="247"/>
      <c r="N215" s="248" t="s">
        <v>40</v>
      </c>
      <c r="O215" s="67"/>
      <c r="P215" s="199" t="n">
        <f aca="false">O215*H215</f>
        <v>0</v>
      </c>
      <c r="Q215" s="199" t="n">
        <v>0.449</v>
      </c>
      <c r="R215" s="199" t="n">
        <f aca="false">Q215*H215</f>
        <v>0.449</v>
      </c>
      <c r="S215" s="199" t="n">
        <v>0</v>
      </c>
      <c r="T215" s="20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1" t="s">
        <v>164</v>
      </c>
      <c r="AT215" s="201" t="s">
        <v>199</v>
      </c>
      <c r="AU215" s="201" t="s">
        <v>122</v>
      </c>
      <c r="AY215" s="3" t="s">
        <v>114</v>
      </c>
      <c r="BE215" s="202" t="n">
        <f aca="false">IF(N215="základní",J215,0)</f>
        <v>0</v>
      </c>
      <c r="BF215" s="202" t="n">
        <f aca="false">IF(N215="snížená",J215,0)</f>
        <v>0</v>
      </c>
      <c r="BG215" s="202" t="n">
        <f aca="false">IF(N215="zákl. přenesená",J215,0)</f>
        <v>0</v>
      </c>
      <c r="BH215" s="202" t="n">
        <f aca="false">IF(N215="sníž. přenesená",J215,0)</f>
        <v>0</v>
      </c>
      <c r="BI215" s="202" t="n">
        <f aca="false">IF(N215="nulová",J215,0)</f>
        <v>0</v>
      </c>
      <c r="BJ215" s="3" t="s">
        <v>122</v>
      </c>
      <c r="BK215" s="202" t="n">
        <f aca="false">ROUND(I215*H215,2)</f>
        <v>0</v>
      </c>
      <c r="BL215" s="3" t="s">
        <v>121</v>
      </c>
      <c r="BM215" s="201" t="s">
        <v>347</v>
      </c>
    </row>
    <row r="216" s="31" customFormat="true" ht="12.8" hidden="false" customHeight="false" outlineLevel="0" collapsed="false">
      <c r="A216" s="24"/>
      <c r="B216" s="25"/>
      <c r="C216" s="190" t="s">
        <v>348</v>
      </c>
      <c r="D216" s="190" t="s">
        <v>116</v>
      </c>
      <c r="E216" s="191" t="s">
        <v>349</v>
      </c>
      <c r="F216" s="192" t="s">
        <v>350</v>
      </c>
      <c r="G216" s="193" t="s">
        <v>326</v>
      </c>
      <c r="H216" s="194" t="n">
        <v>13</v>
      </c>
      <c r="I216" s="195"/>
      <c r="J216" s="196" t="n">
        <f aca="false">ROUND(I216*H216,2)</f>
        <v>0</v>
      </c>
      <c r="K216" s="192" t="s">
        <v>120</v>
      </c>
      <c r="L216" s="30"/>
      <c r="M216" s="197"/>
      <c r="N216" s="198" t="s">
        <v>40</v>
      </c>
      <c r="O216" s="67"/>
      <c r="P216" s="199" t="n">
        <f aca="false">O216*H216</f>
        <v>0</v>
      </c>
      <c r="Q216" s="199" t="n">
        <v>0.02437</v>
      </c>
      <c r="R216" s="199" t="n">
        <f aca="false">Q216*H216</f>
        <v>0.31681</v>
      </c>
      <c r="S216" s="199" t="n">
        <v>0</v>
      </c>
      <c r="T216" s="20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1" t="s">
        <v>121</v>
      </c>
      <c r="AT216" s="201" t="s">
        <v>116</v>
      </c>
      <c r="AU216" s="201" t="s">
        <v>122</v>
      </c>
      <c r="AY216" s="3" t="s">
        <v>114</v>
      </c>
      <c r="BE216" s="202" t="n">
        <f aca="false">IF(N216="základní",J216,0)</f>
        <v>0</v>
      </c>
      <c r="BF216" s="202" t="n">
        <f aca="false">IF(N216="snížená",J216,0)</f>
        <v>0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3" t="s">
        <v>122</v>
      </c>
      <c r="BK216" s="202" t="n">
        <f aca="false">ROUND(I216*H216,2)</f>
        <v>0</v>
      </c>
      <c r="BL216" s="3" t="s">
        <v>121</v>
      </c>
      <c r="BM216" s="201" t="s">
        <v>351</v>
      </c>
    </row>
    <row r="217" s="31" customFormat="true" ht="12.8" hidden="false" customHeight="false" outlineLevel="0" collapsed="false">
      <c r="A217" s="24"/>
      <c r="B217" s="25"/>
      <c r="C217" s="26"/>
      <c r="D217" s="206" t="s">
        <v>352</v>
      </c>
      <c r="E217" s="26"/>
      <c r="F217" s="249" t="s">
        <v>353</v>
      </c>
      <c r="G217" s="26"/>
      <c r="H217" s="26"/>
      <c r="I217" s="250"/>
      <c r="J217" s="26"/>
      <c r="K217" s="26"/>
      <c r="L217" s="30"/>
      <c r="M217" s="251"/>
      <c r="N217" s="25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352</v>
      </c>
      <c r="AU217" s="3" t="s">
        <v>122</v>
      </c>
    </row>
    <row r="218" s="31" customFormat="true" ht="16.5" hidden="false" customHeight="true" outlineLevel="0" collapsed="false">
      <c r="A218" s="24"/>
      <c r="B218" s="25"/>
      <c r="C218" s="190" t="s">
        <v>354</v>
      </c>
      <c r="D218" s="190" t="s">
        <v>116</v>
      </c>
      <c r="E218" s="191" t="s">
        <v>355</v>
      </c>
      <c r="F218" s="192" t="s">
        <v>356</v>
      </c>
      <c r="G218" s="193" t="s">
        <v>326</v>
      </c>
      <c r="H218" s="194" t="n">
        <v>1</v>
      </c>
      <c r="I218" s="195"/>
      <c r="J218" s="196" t="n">
        <f aca="false">ROUND(I218*H218,2)</f>
        <v>0</v>
      </c>
      <c r="K218" s="192" t="s">
        <v>120</v>
      </c>
      <c r="L218" s="30"/>
      <c r="M218" s="197"/>
      <c r="N218" s="198" t="s">
        <v>40</v>
      </c>
      <c r="O218" s="67"/>
      <c r="P218" s="199" t="n">
        <f aca="false">O218*H218</f>
        <v>0</v>
      </c>
      <c r="Q218" s="199" t="n">
        <v>0.06004</v>
      </c>
      <c r="R218" s="199" t="n">
        <f aca="false">Q218*H218</f>
        <v>0.06004</v>
      </c>
      <c r="S218" s="199" t="n">
        <v>0</v>
      </c>
      <c r="T218" s="20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1" t="s">
        <v>198</v>
      </c>
      <c r="AT218" s="201" t="s">
        <v>116</v>
      </c>
      <c r="AU218" s="201" t="s">
        <v>122</v>
      </c>
      <c r="AY218" s="3" t="s">
        <v>114</v>
      </c>
      <c r="BE218" s="202" t="n">
        <f aca="false">IF(N218="základní",J218,0)</f>
        <v>0</v>
      </c>
      <c r="BF218" s="202" t="n">
        <f aca="false">IF(N218="snížená",J218,0)</f>
        <v>0</v>
      </c>
      <c r="BG218" s="202" t="n">
        <f aca="false">IF(N218="zákl. přenesená",J218,0)</f>
        <v>0</v>
      </c>
      <c r="BH218" s="202" t="n">
        <f aca="false">IF(N218="sníž. přenesená",J218,0)</f>
        <v>0</v>
      </c>
      <c r="BI218" s="202" t="n">
        <f aca="false">IF(N218="nulová",J218,0)</f>
        <v>0</v>
      </c>
      <c r="BJ218" s="3" t="s">
        <v>122</v>
      </c>
      <c r="BK218" s="202" t="n">
        <f aca="false">ROUND(I218*H218,2)</f>
        <v>0</v>
      </c>
      <c r="BL218" s="3" t="s">
        <v>198</v>
      </c>
      <c r="BM218" s="201" t="s">
        <v>357</v>
      </c>
    </row>
    <row r="219" s="173" customFormat="true" ht="22.8" hidden="false" customHeight="true" outlineLevel="0" collapsed="false">
      <c r="B219" s="174"/>
      <c r="C219" s="175"/>
      <c r="D219" s="176" t="s">
        <v>67</v>
      </c>
      <c r="E219" s="188" t="s">
        <v>168</v>
      </c>
      <c r="F219" s="188" t="s">
        <v>358</v>
      </c>
      <c r="G219" s="175"/>
      <c r="H219" s="175"/>
      <c r="I219" s="178"/>
      <c r="J219" s="189" t="n">
        <f aca="false">BK219</f>
        <v>0</v>
      </c>
      <c r="K219" s="175"/>
      <c r="L219" s="180"/>
      <c r="M219" s="181"/>
      <c r="N219" s="182"/>
      <c r="O219" s="182"/>
      <c r="P219" s="183" t="n">
        <f aca="false">SUM(P220:P296)</f>
        <v>0</v>
      </c>
      <c r="Q219" s="182"/>
      <c r="R219" s="183" t="n">
        <f aca="false">SUM(R220:R296)</f>
        <v>20.1703083</v>
      </c>
      <c r="S219" s="182"/>
      <c r="T219" s="184" t="n">
        <f aca="false">SUM(T220:T296)</f>
        <v>295.16757</v>
      </c>
      <c r="AR219" s="185" t="s">
        <v>73</v>
      </c>
      <c r="AT219" s="186" t="s">
        <v>67</v>
      </c>
      <c r="AU219" s="186" t="s">
        <v>73</v>
      </c>
      <c r="AY219" s="185" t="s">
        <v>114</v>
      </c>
      <c r="BK219" s="187" t="n">
        <f aca="false">SUM(BK220:BK296)</f>
        <v>0</v>
      </c>
    </row>
    <row r="220" s="31" customFormat="true" ht="33" hidden="false" customHeight="true" outlineLevel="0" collapsed="false">
      <c r="A220" s="24"/>
      <c r="B220" s="25"/>
      <c r="C220" s="190" t="s">
        <v>359</v>
      </c>
      <c r="D220" s="190" t="s">
        <v>116</v>
      </c>
      <c r="E220" s="191" t="s">
        <v>360</v>
      </c>
      <c r="F220" s="192" t="s">
        <v>361</v>
      </c>
      <c r="G220" s="193" t="s">
        <v>161</v>
      </c>
      <c r="H220" s="194" t="n">
        <v>93.802</v>
      </c>
      <c r="I220" s="195"/>
      <c r="J220" s="196" t="n">
        <f aca="false">ROUND(I220*H220,2)</f>
        <v>0</v>
      </c>
      <c r="K220" s="192" t="s">
        <v>120</v>
      </c>
      <c r="L220" s="30"/>
      <c r="M220" s="197"/>
      <c r="N220" s="198" t="s">
        <v>40</v>
      </c>
      <c r="O220" s="67"/>
      <c r="P220" s="199" t="n">
        <f aca="false">O220*H220</f>
        <v>0</v>
      </c>
      <c r="Q220" s="199" t="n">
        <v>0</v>
      </c>
      <c r="R220" s="199" t="n">
        <f aca="false">Q220*H220</f>
        <v>0</v>
      </c>
      <c r="S220" s="199" t="n">
        <v>0.44</v>
      </c>
      <c r="T220" s="200" t="n">
        <f aca="false">S220*H220</f>
        <v>41.27288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1" t="s">
        <v>121</v>
      </c>
      <c r="AT220" s="201" t="s">
        <v>116</v>
      </c>
      <c r="AU220" s="201" t="s">
        <v>122</v>
      </c>
      <c r="AY220" s="3" t="s">
        <v>114</v>
      </c>
      <c r="BE220" s="202" t="n">
        <f aca="false">IF(N220="základní",J220,0)</f>
        <v>0</v>
      </c>
      <c r="BF220" s="202" t="n">
        <f aca="false">IF(N220="snížená",J220,0)</f>
        <v>0</v>
      </c>
      <c r="BG220" s="202" t="n">
        <f aca="false">IF(N220="zákl. přenesená",J220,0)</f>
        <v>0</v>
      </c>
      <c r="BH220" s="202" t="n">
        <f aca="false">IF(N220="sníž. přenesená",J220,0)</f>
        <v>0</v>
      </c>
      <c r="BI220" s="202" t="n">
        <f aca="false">IF(N220="nulová",J220,0)</f>
        <v>0</v>
      </c>
      <c r="BJ220" s="3" t="s">
        <v>122</v>
      </c>
      <c r="BK220" s="202" t="n">
        <f aca="false">ROUND(I220*H220,2)</f>
        <v>0</v>
      </c>
      <c r="BL220" s="3" t="s">
        <v>121</v>
      </c>
      <c r="BM220" s="201" t="s">
        <v>362</v>
      </c>
    </row>
    <row r="221" s="216" customFormat="true" ht="12.8" hidden="false" customHeight="false" outlineLevel="0" collapsed="false">
      <c r="B221" s="217"/>
      <c r="C221" s="218"/>
      <c r="D221" s="206" t="s">
        <v>124</v>
      </c>
      <c r="E221" s="219"/>
      <c r="F221" s="220" t="s">
        <v>230</v>
      </c>
      <c r="G221" s="218"/>
      <c r="H221" s="219"/>
      <c r="I221" s="221"/>
      <c r="J221" s="218"/>
      <c r="K221" s="218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124</v>
      </c>
      <c r="AU221" s="226" t="s">
        <v>122</v>
      </c>
      <c r="AV221" s="216" t="s">
        <v>73</v>
      </c>
      <c r="AW221" s="216" t="s">
        <v>30</v>
      </c>
      <c r="AX221" s="216" t="s">
        <v>68</v>
      </c>
      <c r="AY221" s="226" t="s">
        <v>114</v>
      </c>
    </row>
    <row r="222" s="203" customFormat="true" ht="12.8" hidden="false" customHeight="false" outlineLevel="0" collapsed="false">
      <c r="B222" s="204"/>
      <c r="C222" s="205"/>
      <c r="D222" s="206" t="s">
        <v>124</v>
      </c>
      <c r="E222" s="207"/>
      <c r="F222" s="208" t="s">
        <v>363</v>
      </c>
      <c r="G222" s="205"/>
      <c r="H222" s="209" t="n">
        <v>65.088</v>
      </c>
      <c r="I222" s="210"/>
      <c r="J222" s="205"/>
      <c r="K222" s="205"/>
      <c r="L222" s="211"/>
      <c r="M222" s="212"/>
      <c r="N222" s="213"/>
      <c r="O222" s="213"/>
      <c r="P222" s="213"/>
      <c r="Q222" s="213"/>
      <c r="R222" s="213"/>
      <c r="S222" s="213"/>
      <c r="T222" s="214"/>
      <c r="AT222" s="215" t="s">
        <v>124</v>
      </c>
      <c r="AU222" s="215" t="s">
        <v>122</v>
      </c>
      <c r="AV222" s="203" t="s">
        <v>122</v>
      </c>
      <c r="AW222" s="203" t="s">
        <v>30</v>
      </c>
      <c r="AX222" s="203" t="s">
        <v>68</v>
      </c>
      <c r="AY222" s="215" t="s">
        <v>114</v>
      </c>
    </row>
    <row r="223" s="216" customFormat="true" ht="12.8" hidden="false" customHeight="false" outlineLevel="0" collapsed="false">
      <c r="B223" s="217"/>
      <c r="C223" s="218"/>
      <c r="D223" s="206" t="s">
        <v>124</v>
      </c>
      <c r="E223" s="219"/>
      <c r="F223" s="220" t="s">
        <v>232</v>
      </c>
      <c r="G223" s="218"/>
      <c r="H223" s="219"/>
      <c r="I223" s="221"/>
      <c r="J223" s="218"/>
      <c r="K223" s="218"/>
      <c r="L223" s="222"/>
      <c r="M223" s="223"/>
      <c r="N223" s="224"/>
      <c r="O223" s="224"/>
      <c r="P223" s="224"/>
      <c r="Q223" s="224"/>
      <c r="R223" s="224"/>
      <c r="S223" s="224"/>
      <c r="T223" s="225"/>
      <c r="AT223" s="226" t="s">
        <v>124</v>
      </c>
      <c r="AU223" s="226" t="s">
        <v>122</v>
      </c>
      <c r="AV223" s="216" t="s">
        <v>73</v>
      </c>
      <c r="AW223" s="216" t="s">
        <v>30</v>
      </c>
      <c r="AX223" s="216" t="s">
        <v>68</v>
      </c>
      <c r="AY223" s="226" t="s">
        <v>114</v>
      </c>
    </row>
    <row r="224" s="203" customFormat="true" ht="12.8" hidden="false" customHeight="false" outlineLevel="0" collapsed="false">
      <c r="B224" s="204"/>
      <c r="C224" s="205"/>
      <c r="D224" s="206" t="s">
        <v>124</v>
      </c>
      <c r="E224" s="207"/>
      <c r="F224" s="208" t="s">
        <v>233</v>
      </c>
      <c r="G224" s="205"/>
      <c r="H224" s="209" t="n">
        <v>16.114</v>
      </c>
      <c r="I224" s="210"/>
      <c r="J224" s="205"/>
      <c r="K224" s="205"/>
      <c r="L224" s="211"/>
      <c r="M224" s="212"/>
      <c r="N224" s="213"/>
      <c r="O224" s="213"/>
      <c r="P224" s="213"/>
      <c r="Q224" s="213"/>
      <c r="R224" s="213"/>
      <c r="S224" s="213"/>
      <c r="T224" s="214"/>
      <c r="AT224" s="215" t="s">
        <v>124</v>
      </c>
      <c r="AU224" s="215" t="s">
        <v>122</v>
      </c>
      <c r="AV224" s="203" t="s">
        <v>122</v>
      </c>
      <c r="AW224" s="203" t="s">
        <v>30</v>
      </c>
      <c r="AX224" s="203" t="s">
        <v>68</v>
      </c>
      <c r="AY224" s="215" t="s">
        <v>114</v>
      </c>
    </row>
    <row r="225" s="216" customFormat="true" ht="12.8" hidden="false" customHeight="false" outlineLevel="0" collapsed="false">
      <c r="B225" s="217"/>
      <c r="C225" s="218"/>
      <c r="D225" s="206" t="s">
        <v>124</v>
      </c>
      <c r="E225" s="219"/>
      <c r="F225" s="220" t="s">
        <v>234</v>
      </c>
      <c r="G225" s="218"/>
      <c r="H225" s="219"/>
      <c r="I225" s="221"/>
      <c r="J225" s="218"/>
      <c r="K225" s="218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124</v>
      </c>
      <c r="AU225" s="226" t="s">
        <v>122</v>
      </c>
      <c r="AV225" s="216" t="s">
        <v>73</v>
      </c>
      <c r="AW225" s="216" t="s">
        <v>30</v>
      </c>
      <c r="AX225" s="216" t="s">
        <v>68</v>
      </c>
      <c r="AY225" s="226" t="s">
        <v>114</v>
      </c>
    </row>
    <row r="226" s="203" customFormat="true" ht="12.8" hidden="false" customHeight="false" outlineLevel="0" collapsed="false">
      <c r="B226" s="204"/>
      <c r="C226" s="205"/>
      <c r="D226" s="206" t="s">
        <v>124</v>
      </c>
      <c r="E226" s="207"/>
      <c r="F226" s="208" t="s">
        <v>235</v>
      </c>
      <c r="G226" s="205"/>
      <c r="H226" s="209" t="n">
        <v>12.6</v>
      </c>
      <c r="I226" s="210"/>
      <c r="J226" s="205"/>
      <c r="K226" s="205"/>
      <c r="L226" s="211"/>
      <c r="M226" s="212"/>
      <c r="N226" s="213"/>
      <c r="O226" s="213"/>
      <c r="P226" s="213"/>
      <c r="Q226" s="213"/>
      <c r="R226" s="213"/>
      <c r="S226" s="213"/>
      <c r="T226" s="214"/>
      <c r="AT226" s="215" t="s">
        <v>124</v>
      </c>
      <c r="AU226" s="215" t="s">
        <v>122</v>
      </c>
      <c r="AV226" s="203" t="s">
        <v>122</v>
      </c>
      <c r="AW226" s="203" t="s">
        <v>30</v>
      </c>
      <c r="AX226" s="203" t="s">
        <v>68</v>
      </c>
      <c r="AY226" s="215" t="s">
        <v>114</v>
      </c>
    </row>
    <row r="227" s="227" customFormat="true" ht="12.8" hidden="false" customHeight="false" outlineLevel="0" collapsed="false">
      <c r="B227" s="228"/>
      <c r="C227" s="229"/>
      <c r="D227" s="206" t="s">
        <v>124</v>
      </c>
      <c r="E227" s="230"/>
      <c r="F227" s="231" t="s">
        <v>150</v>
      </c>
      <c r="G227" s="229"/>
      <c r="H227" s="232" t="n">
        <v>93.802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24</v>
      </c>
      <c r="AU227" s="238" t="s">
        <v>122</v>
      </c>
      <c r="AV227" s="227" t="s">
        <v>121</v>
      </c>
      <c r="AW227" s="227" t="s">
        <v>30</v>
      </c>
      <c r="AX227" s="227" t="s">
        <v>73</v>
      </c>
      <c r="AY227" s="238" t="s">
        <v>114</v>
      </c>
    </row>
    <row r="228" s="31" customFormat="true" ht="12.8" hidden="false" customHeight="false" outlineLevel="0" collapsed="false">
      <c r="A228" s="24"/>
      <c r="B228" s="25"/>
      <c r="C228" s="190" t="s">
        <v>364</v>
      </c>
      <c r="D228" s="190" t="s">
        <v>116</v>
      </c>
      <c r="E228" s="191" t="s">
        <v>365</v>
      </c>
      <c r="F228" s="192" t="s">
        <v>366</v>
      </c>
      <c r="G228" s="193" t="s">
        <v>161</v>
      </c>
      <c r="H228" s="194" t="n">
        <v>93.802</v>
      </c>
      <c r="I228" s="195"/>
      <c r="J228" s="196" t="n">
        <f aca="false">ROUND(I228*H228,2)</f>
        <v>0</v>
      </c>
      <c r="K228" s="192" t="s">
        <v>120</v>
      </c>
      <c r="L228" s="30"/>
      <c r="M228" s="197"/>
      <c r="N228" s="198" t="s">
        <v>40</v>
      </c>
      <c r="O228" s="67"/>
      <c r="P228" s="199" t="n">
        <f aca="false">O228*H228</f>
        <v>0</v>
      </c>
      <c r="Q228" s="199" t="n">
        <v>0</v>
      </c>
      <c r="R228" s="199" t="n">
        <f aca="false">Q228*H228</f>
        <v>0</v>
      </c>
      <c r="S228" s="199" t="n">
        <v>0.22</v>
      </c>
      <c r="T228" s="200" t="n">
        <f aca="false">S228*H228</f>
        <v>20.63644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1" t="s">
        <v>121</v>
      </c>
      <c r="AT228" s="201" t="s">
        <v>116</v>
      </c>
      <c r="AU228" s="201" t="s">
        <v>122</v>
      </c>
      <c r="AY228" s="3" t="s">
        <v>114</v>
      </c>
      <c r="BE228" s="202" t="n">
        <f aca="false">IF(N228="základní",J228,0)</f>
        <v>0</v>
      </c>
      <c r="BF228" s="202" t="n">
        <f aca="false">IF(N228="snížená",J228,0)</f>
        <v>0</v>
      </c>
      <c r="BG228" s="202" t="n">
        <f aca="false">IF(N228="zákl. přenesená",J228,0)</f>
        <v>0</v>
      </c>
      <c r="BH228" s="202" t="n">
        <f aca="false">IF(N228="sníž. přenesená",J228,0)</f>
        <v>0</v>
      </c>
      <c r="BI228" s="202" t="n">
        <f aca="false">IF(N228="nulová",J228,0)</f>
        <v>0</v>
      </c>
      <c r="BJ228" s="3" t="s">
        <v>122</v>
      </c>
      <c r="BK228" s="202" t="n">
        <f aca="false">ROUND(I228*H228,2)</f>
        <v>0</v>
      </c>
      <c r="BL228" s="3" t="s">
        <v>121</v>
      </c>
      <c r="BM228" s="201" t="s">
        <v>367</v>
      </c>
    </row>
    <row r="229" s="216" customFormat="true" ht="12.8" hidden="false" customHeight="false" outlineLevel="0" collapsed="false">
      <c r="B229" s="217"/>
      <c r="C229" s="218"/>
      <c r="D229" s="206" t="s">
        <v>124</v>
      </c>
      <c r="E229" s="219"/>
      <c r="F229" s="220" t="s">
        <v>230</v>
      </c>
      <c r="G229" s="218"/>
      <c r="H229" s="219"/>
      <c r="I229" s="221"/>
      <c r="J229" s="218"/>
      <c r="K229" s="218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24</v>
      </c>
      <c r="AU229" s="226" t="s">
        <v>122</v>
      </c>
      <c r="AV229" s="216" t="s">
        <v>73</v>
      </c>
      <c r="AW229" s="216" t="s">
        <v>30</v>
      </c>
      <c r="AX229" s="216" t="s">
        <v>68</v>
      </c>
      <c r="AY229" s="226" t="s">
        <v>114</v>
      </c>
    </row>
    <row r="230" s="203" customFormat="true" ht="12.8" hidden="false" customHeight="false" outlineLevel="0" collapsed="false">
      <c r="B230" s="204"/>
      <c r="C230" s="205"/>
      <c r="D230" s="206" t="s">
        <v>124</v>
      </c>
      <c r="E230" s="207"/>
      <c r="F230" s="208" t="s">
        <v>363</v>
      </c>
      <c r="G230" s="205"/>
      <c r="H230" s="209" t="n">
        <v>65.088</v>
      </c>
      <c r="I230" s="210"/>
      <c r="J230" s="205"/>
      <c r="K230" s="205"/>
      <c r="L230" s="211"/>
      <c r="M230" s="212"/>
      <c r="N230" s="213"/>
      <c r="O230" s="213"/>
      <c r="P230" s="213"/>
      <c r="Q230" s="213"/>
      <c r="R230" s="213"/>
      <c r="S230" s="213"/>
      <c r="T230" s="214"/>
      <c r="AT230" s="215" t="s">
        <v>124</v>
      </c>
      <c r="AU230" s="215" t="s">
        <v>122</v>
      </c>
      <c r="AV230" s="203" t="s">
        <v>122</v>
      </c>
      <c r="AW230" s="203" t="s">
        <v>30</v>
      </c>
      <c r="AX230" s="203" t="s">
        <v>68</v>
      </c>
      <c r="AY230" s="215" t="s">
        <v>114</v>
      </c>
    </row>
    <row r="231" s="216" customFormat="true" ht="12.8" hidden="false" customHeight="false" outlineLevel="0" collapsed="false">
      <c r="B231" s="217"/>
      <c r="C231" s="218"/>
      <c r="D231" s="206" t="s">
        <v>124</v>
      </c>
      <c r="E231" s="219"/>
      <c r="F231" s="220" t="s">
        <v>232</v>
      </c>
      <c r="G231" s="218"/>
      <c r="H231" s="219"/>
      <c r="I231" s="221"/>
      <c r="J231" s="218"/>
      <c r="K231" s="218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124</v>
      </c>
      <c r="AU231" s="226" t="s">
        <v>122</v>
      </c>
      <c r="AV231" s="216" t="s">
        <v>73</v>
      </c>
      <c r="AW231" s="216" t="s">
        <v>30</v>
      </c>
      <c r="AX231" s="216" t="s">
        <v>68</v>
      </c>
      <c r="AY231" s="226" t="s">
        <v>114</v>
      </c>
    </row>
    <row r="232" s="203" customFormat="true" ht="12.8" hidden="false" customHeight="false" outlineLevel="0" collapsed="false">
      <c r="B232" s="204"/>
      <c r="C232" s="205"/>
      <c r="D232" s="206" t="s">
        <v>124</v>
      </c>
      <c r="E232" s="207"/>
      <c r="F232" s="208" t="s">
        <v>233</v>
      </c>
      <c r="G232" s="205"/>
      <c r="H232" s="209" t="n">
        <v>16.114</v>
      </c>
      <c r="I232" s="210"/>
      <c r="J232" s="205"/>
      <c r="K232" s="205"/>
      <c r="L232" s="211"/>
      <c r="M232" s="212"/>
      <c r="N232" s="213"/>
      <c r="O232" s="213"/>
      <c r="P232" s="213"/>
      <c r="Q232" s="213"/>
      <c r="R232" s="213"/>
      <c r="S232" s="213"/>
      <c r="T232" s="214"/>
      <c r="AT232" s="215" t="s">
        <v>124</v>
      </c>
      <c r="AU232" s="215" t="s">
        <v>122</v>
      </c>
      <c r="AV232" s="203" t="s">
        <v>122</v>
      </c>
      <c r="AW232" s="203" t="s">
        <v>30</v>
      </c>
      <c r="AX232" s="203" t="s">
        <v>68</v>
      </c>
      <c r="AY232" s="215" t="s">
        <v>114</v>
      </c>
    </row>
    <row r="233" s="216" customFormat="true" ht="12.8" hidden="false" customHeight="false" outlineLevel="0" collapsed="false">
      <c r="B233" s="217"/>
      <c r="C233" s="218"/>
      <c r="D233" s="206" t="s">
        <v>124</v>
      </c>
      <c r="E233" s="219"/>
      <c r="F233" s="220" t="s">
        <v>234</v>
      </c>
      <c r="G233" s="218"/>
      <c r="H233" s="219"/>
      <c r="I233" s="221"/>
      <c r="J233" s="218"/>
      <c r="K233" s="218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124</v>
      </c>
      <c r="AU233" s="226" t="s">
        <v>122</v>
      </c>
      <c r="AV233" s="216" t="s">
        <v>73</v>
      </c>
      <c r="AW233" s="216" t="s">
        <v>30</v>
      </c>
      <c r="AX233" s="216" t="s">
        <v>68</v>
      </c>
      <c r="AY233" s="226" t="s">
        <v>114</v>
      </c>
    </row>
    <row r="234" s="203" customFormat="true" ht="12.8" hidden="false" customHeight="false" outlineLevel="0" collapsed="false">
      <c r="B234" s="204"/>
      <c r="C234" s="205"/>
      <c r="D234" s="206" t="s">
        <v>124</v>
      </c>
      <c r="E234" s="207"/>
      <c r="F234" s="208" t="s">
        <v>235</v>
      </c>
      <c r="G234" s="205"/>
      <c r="H234" s="209" t="n">
        <v>12.6</v>
      </c>
      <c r="I234" s="210"/>
      <c r="J234" s="205"/>
      <c r="K234" s="205"/>
      <c r="L234" s="211"/>
      <c r="M234" s="212"/>
      <c r="N234" s="213"/>
      <c r="O234" s="213"/>
      <c r="P234" s="213"/>
      <c r="Q234" s="213"/>
      <c r="R234" s="213"/>
      <c r="S234" s="213"/>
      <c r="T234" s="214"/>
      <c r="AT234" s="215" t="s">
        <v>124</v>
      </c>
      <c r="AU234" s="215" t="s">
        <v>122</v>
      </c>
      <c r="AV234" s="203" t="s">
        <v>122</v>
      </c>
      <c r="AW234" s="203" t="s">
        <v>30</v>
      </c>
      <c r="AX234" s="203" t="s">
        <v>68</v>
      </c>
      <c r="AY234" s="215" t="s">
        <v>114</v>
      </c>
    </row>
    <row r="235" s="227" customFormat="true" ht="12.8" hidden="false" customHeight="false" outlineLevel="0" collapsed="false">
      <c r="B235" s="228"/>
      <c r="C235" s="229"/>
      <c r="D235" s="206" t="s">
        <v>124</v>
      </c>
      <c r="E235" s="230"/>
      <c r="F235" s="231" t="s">
        <v>150</v>
      </c>
      <c r="G235" s="229"/>
      <c r="H235" s="232" t="n">
        <v>93.802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24</v>
      </c>
      <c r="AU235" s="238" t="s">
        <v>122</v>
      </c>
      <c r="AV235" s="227" t="s">
        <v>121</v>
      </c>
      <c r="AW235" s="227" t="s">
        <v>30</v>
      </c>
      <c r="AX235" s="227" t="s">
        <v>73</v>
      </c>
      <c r="AY235" s="238" t="s">
        <v>114</v>
      </c>
    </row>
    <row r="236" s="31" customFormat="true" ht="12.8" hidden="false" customHeight="false" outlineLevel="0" collapsed="false">
      <c r="A236" s="24"/>
      <c r="B236" s="25"/>
      <c r="C236" s="190" t="s">
        <v>368</v>
      </c>
      <c r="D236" s="190" t="s">
        <v>116</v>
      </c>
      <c r="E236" s="191" t="s">
        <v>369</v>
      </c>
      <c r="F236" s="192" t="s">
        <v>370</v>
      </c>
      <c r="G236" s="193" t="s">
        <v>133</v>
      </c>
      <c r="H236" s="194" t="n">
        <v>142.29</v>
      </c>
      <c r="I236" s="195"/>
      <c r="J236" s="196" t="n">
        <f aca="false">ROUND(I236*H236,2)</f>
        <v>0</v>
      </c>
      <c r="K236" s="192" t="s">
        <v>120</v>
      </c>
      <c r="L236" s="30"/>
      <c r="M236" s="197"/>
      <c r="N236" s="198" t="s">
        <v>40</v>
      </c>
      <c r="O236" s="67"/>
      <c r="P236" s="199" t="n">
        <f aca="false">O236*H236</f>
        <v>0</v>
      </c>
      <c r="Q236" s="199" t="n">
        <v>0</v>
      </c>
      <c r="R236" s="199" t="n">
        <f aca="false">Q236*H236</f>
        <v>0</v>
      </c>
      <c r="S236" s="199" t="n">
        <v>0.205</v>
      </c>
      <c r="T236" s="200" t="n">
        <f aca="false">S236*H236</f>
        <v>29.16945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1" t="s">
        <v>121</v>
      </c>
      <c r="AT236" s="201" t="s">
        <v>116</v>
      </c>
      <c r="AU236" s="201" t="s">
        <v>122</v>
      </c>
      <c r="AY236" s="3" t="s">
        <v>114</v>
      </c>
      <c r="BE236" s="202" t="n">
        <f aca="false">IF(N236="základní",J236,0)</f>
        <v>0</v>
      </c>
      <c r="BF236" s="202" t="n">
        <f aca="false">IF(N236="snížená",J236,0)</f>
        <v>0</v>
      </c>
      <c r="BG236" s="202" t="n">
        <f aca="false">IF(N236="zákl. přenesená",J236,0)</f>
        <v>0</v>
      </c>
      <c r="BH236" s="202" t="n">
        <f aca="false">IF(N236="sníž. přenesená",J236,0)</f>
        <v>0</v>
      </c>
      <c r="BI236" s="202" t="n">
        <f aca="false">IF(N236="nulová",J236,0)</f>
        <v>0</v>
      </c>
      <c r="BJ236" s="3" t="s">
        <v>122</v>
      </c>
      <c r="BK236" s="202" t="n">
        <f aca="false">ROUND(I236*H236,2)</f>
        <v>0</v>
      </c>
      <c r="BL236" s="3" t="s">
        <v>121</v>
      </c>
      <c r="BM236" s="201" t="s">
        <v>371</v>
      </c>
    </row>
    <row r="237" s="216" customFormat="true" ht="12.8" hidden="false" customHeight="false" outlineLevel="0" collapsed="false">
      <c r="B237" s="217"/>
      <c r="C237" s="218"/>
      <c r="D237" s="206" t="s">
        <v>124</v>
      </c>
      <c r="E237" s="219"/>
      <c r="F237" s="220" t="s">
        <v>230</v>
      </c>
      <c r="G237" s="218"/>
      <c r="H237" s="219"/>
      <c r="I237" s="221"/>
      <c r="J237" s="218"/>
      <c r="K237" s="218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124</v>
      </c>
      <c r="AU237" s="226" t="s">
        <v>122</v>
      </c>
      <c r="AV237" s="216" t="s">
        <v>73</v>
      </c>
      <c r="AW237" s="216" t="s">
        <v>30</v>
      </c>
      <c r="AX237" s="216" t="s">
        <v>68</v>
      </c>
      <c r="AY237" s="226" t="s">
        <v>114</v>
      </c>
    </row>
    <row r="238" s="203" customFormat="true" ht="12.8" hidden="false" customHeight="false" outlineLevel="0" collapsed="false">
      <c r="B238" s="204"/>
      <c r="C238" s="205"/>
      <c r="D238" s="206" t="s">
        <v>124</v>
      </c>
      <c r="E238" s="207"/>
      <c r="F238" s="208" t="s">
        <v>372</v>
      </c>
      <c r="G238" s="205"/>
      <c r="H238" s="209" t="n">
        <v>42.8</v>
      </c>
      <c r="I238" s="210"/>
      <c r="J238" s="205"/>
      <c r="K238" s="205"/>
      <c r="L238" s="211"/>
      <c r="M238" s="212"/>
      <c r="N238" s="213"/>
      <c r="O238" s="213"/>
      <c r="P238" s="213"/>
      <c r="Q238" s="213"/>
      <c r="R238" s="213"/>
      <c r="S238" s="213"/>
      <c r="T238" s="214"/>
      <c r="AT238" s="215" t="s">
        <v>124</v>
      </c>
      <c r="AU238" s="215" t="s">
        <v>122</v>
      </c>
      <c r="AV238" s="203" t="s">
        <v>122</v>
      </c>
      <c r="AW238" s="203" t="s">
        <v>30</v>
      </c>
      <c r="AX238" s="203" t="s">
        <v>68</v>
      </c>
      <c r="AY238" s="215" t="s">
        <v>114</v>
      </c>
    </row>
    <row r="239" s="203" customFormat="true" ht="12.8" hidden="false" customHeight="false" outlineLevel="0" collapsed="false">
      <c r="B239" s="204"/>
      <c r="C239" s="205"/>
      <c r="D239" s="206" t="s">
        <v>124</v>
      </c>
      <c r="E239" s="207"/>
      <c r="F239" s="208" t="s">
        <v>373</v>
      </c>
      <c r="G239" s="205"/>
      <c r="H239" s="209" t="n">
        <v>31.19</v>
      </c>
      <c r="I239" s="210"/>
      <c r="J239" s="205"/>
      <c r="K239" s="205"/>
      <c r="L239" s="211"/>
      <c r="M239" s="212"/>
      <c r="N239" s="213"/>
      <c r="O239" s="213"/>
      <c r="P239" s="213"/>
      <c r="Q239" s="213"/>
      <c r="R239" s="213"/>
      <c r="S239" s="213"/>
      <c r="T239" s="214"/>
      <c r="AT239" s="215" t="s">
        <v>124</v>
      </c>
      <c r="AU239" s="215" t="s">
        <v>122</v>
      </c>
      <c r="AV239" s="203" t="s">
        <v>122</v>
      </c>
      <c r="AW239" s="203" t="s">
        <v>30</v>
      </c>
      <c r="AX239" s="203" t="s">
        <v>68</v>
      </c>
      <c r="AY239" s="215" t="s">
        <v>114</v>
      </c>
    </row>
    <row r="240" s="216" customFormat="true" ht="12.8" hidden="false" customHeight="false" outlineLevel="0" collapsed="false">
      <c r="B240" s="217"/>
      <c r="C240" s="218"/>
      <c r="D240" s="206" t="s">
        <v>124</v>
      </c>
      <c r="E240" s="219"/>
      <c r="F240" s="220" t="s">
        <v>232</v>
      </c>
      <c r="G240" s="218"/>
      <c r="H240" s="219"/>
      <c r="I240" s="221"/>
      <c r="J240" s="218"/>
      <c r="K240" s="218"/>
      <c r="L240" s="222"/>
      <c r="M240" s="223"/>
      <c r="N240" s="224"/>
      <c r="O240" s="224"/>
      <c r="P240" s="224"/>
      <c r="Q240" s="224"/>
      <c r="R240" s="224"/>
      <c r="S240" s="224"/>
      <c r="T240" s="225"/>
      <c r="AT240" s="226" t="s">
        <v>124</v>
      </c>
      <c r="AU240" s="226" t="s">
        <v>122</v>
      </c>
      <c r="AV240" s="216" t="s">
        <v>73</v>
      </c>
      <c r="AW240" s="216" t="s">
        <v>30</v>
      </c>
      <c r="AX240" s="216" t="s">
        <v>68</v>
      </c>
      <c r="AY240" s="226" t="s">
        <v>114</v>
      </c>
    </row>
    <row r="241" s="203" customFormat="true" ht="12.8" hidden="false" customHeight="false" outlineLevel="0" collapsed="false">
      <c r="B241" s="204"/>
      <c r="C241" s="205"/>
      <c r="D241" s="206" t="s">
        <v>124</v>
      </c>
      <c r="E241" s="207"/>
      <c r="F241" s="208" t="s">
        <v>374</v>
      </c>
      <c r="G241" s="205"/>
      <c r="H241" s="209" t="n">
        <v>25.8</v>
      </c>
      <c r="I241" s="210"/>
      <c r="J241" s="205"/>
      <c r="K241" s="205"/>
      <c r="L241" s="211"/>
      <c r="M241" s="212"/>
      <c r="N241" s="213"/>
      <c r="O241" s="213"/>
      <c r="P241" s="213"/>
      <c r="Q241" s="213"/>
      <c r="R241" s="213"/>
      <c r="S241" s="213"/>
      <c r="T241" s="214"/>
      <c r="AT241" s="215" t="s">
        <v>124</v>
      </c>
      <c r="AU241" s="215" t="s">
        <v>122</v>
      </c>
      <c r="AV241" s="203" t="s">
        <v>122</v>
      </c>
      <c r="AW241" s="203" t="s">
        <v>30</v>
      </c>
      <c r="AX241" s="203" t="s">
        <v>68</v>
      </c>
      <c r="AY241" s="215" t="s">
        <v>114</v>
      </c>
    </row>
    <row r="242" s="216" customFormat="true" ht="12.8" hidden="false" customHeight="false" outlineLevel="0" collapsed="false">
      <c r="B242" s="217"/>
      <c r="C242" s="218"/>
      <c r="D242" s="206" t="s">
        <v>124</v>
      </c>
      <c r="E242" s="219"/>
      <c r="F242" s="220" t="s">
        <v>234</v>
      </c>
      <c r="G242" s="218"/>
      <c r="H242" s="219"/>
      <c r="I242" s="221"/>
      <c r="J242" s="218"/>
      <c r="K242" s="218"/>
      <c r="L242" s="222"/>
      <c r="M242" s="223"/>
      <c r="N242" s="224"/>
      <c r="O242" s="224"/>
      <c r="P242" s="224"/>
      <c r="Q242" s="224"/>
      <c r="R242" s="224"/>
      <c r="S242" s="224"/>
      <c r="T242" s="225"/>
      <c r="AT242" s="226" t="s">
        <v>124</v>
      </c>
      <c r="AU242" s="226" t="s">
        <v>122</v>
      </c>
      <c r="AV242" s="216" t="s">
        <v>73</v>
      </c>
      <c r="AW242" s="216" t="s">
        <v>30</v>
      </c>
      <c r="AX242" s="216" t="s">
        <v>68</v>
      </c>
      <c r="AY242" s="226" t="s">
        <v>114</v>
      </c>
    </row>
    <row r="243" s="203" customFormat="true" ht="12.8" hidden="false" customHeight="false" outlineLevel="0" collapsed="false">
      <c r="B243" s="204"/>
      <c r="C243" s="205"/>
      <c r="D243" s="206" t="s">
        <v>124</v>
      </c>
      <c r="E243" s="207"/>
      <c r="F243" s="208" t="s">
        <v>375</v>
      </c>
      <c r="G243" s="205"/>
      <c r="H243" s="209" t="n">
        <v>8</v>
      </c>
      <c r="I243" s="210"/>
      <c r="J243" s="205"/>
      <c r="K243" s="205"/>
      <c r="L243" s="211"/>
      <c r="M243" s="212"/>
      <c r="N243" s="213"/>
      <c r="O243" s="213"/>
      <c r="P243" s="213"/>
      <c r="Q243" s="213"/>
      <c r="R243" s="213"/>
      <c r="S243" s="213"/>
      <c r="T243" s="214"/>
      <c r="AT243" s="215" t="s">
        <v>124</v>
      </c>
      <c r="AU243" s="215" t="s">
        <v>122</v>
      </c>
      <c r="AV243" s="203" t="s">
        <v>122</v>
      </c>
      <c r="AW243" s="203" t="s">
        <v>30</v>
      </c>
      <c r="AX243" s="203" t="s">
        <v>68</v>
      </c>
      <c r="AY243" s="215" t="s">
        <v>114</v>
      </c>
    </row>
    <row r="244" s="203" customFormat="true" ht="12.8" hidden="false" customHeight="false" outlineLevel="0" collapsed="false">
      <c r="B244" s="204"/>
      <c r="C244" s="205"/>
      <c r="D244" s="206" t="s">
        <v>124</v>
      </c>
      <c r="E244" s="207"/>
      <c r="F244" s="208" t="s">
        <v>376</v>
      </c>
      <c r="G244" s="205"/>
      <c r="H244" s="209" t="n">
        <v>34.5</v>
      </c>
      <c r="I244" s="210"/>
      <c r="J244" s="205"/>
      <c r="K244" s="205"/>
      <c r="L244" s="211"/>
      <c r="M244" s="212"/>
      <c r="N244" s="213"/>
      <c r="O244" s="213"/>
      <c r="P244" s="213"/>
      <c r="Q244" s="213"/>
      <c r="R244" s="213"/>
      <c r="S244" s="213"/>
      <c r="T244" s="214"/>
      <c r="AT244" s="215" t="s">
        <v>124</v>
      </c>
      <c r="AU244" s="215" t="s">
        <v>122</v>
      </c>
      <c r="AV244" s="203" t="s">
        <v>122</v>
      </c>
      <c r="AW244" s="203" t="s">
        <v>30</v>
      </c>
      <c r="AX244" s="203" t="s">
        <v>68</v>
      </c>
      <c r="AY244" s="215" t="s">
        <v>114</v>
      </c>
    </row>
    <row r="245" s="227" customFormat="true" ht="12.8" hidden="false" customHeight="false" outlineLevel="0" collapsed="false">
      <c r="B245" s="228"/>
      <c r="C245" s="229"/>
      <c r="D245" s="206" t="s">
        <v>124</v>
      </c>
      <c r="E245" s="230"/>
      <c r="F245" s="231" t="s">
        <v>150</v>
      </c>
      <c r="G245" s="229"/>
      <c r="H245" s="232" t="n">
        <v>142.29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24</v>
      </c>
      <c r="AU245" s="238" t="s">
        <v>122</v>
      </c>
      <c r="AV245" s="227" t="s">
        <v>121</v>
      </c>
      <c r="AW245" s="227" t="s">
        <v>30</v>
      </c>
      <c r="AX245" s="227" t="s">
        <v>73</v>
      </c>
      <c r="AY245" s="238" t="s">
        <v>114</v>
      </c>
    </row>
    <row r="246" s="31" customFormat="true" ht="12.8" hidden="false" customHeight="false" outlineLevel="0" collapsed="false">
      <c r="A246" s="24"/>
      <c r="B246" s="25"/>
      <c r="C246" s="190" t="s">
        <v>377</v>
      </c>
      <c r="D246" s="190" t="s">
        <v>116</v>
      </c>
      <c r="E246" s="191" t="s">
        <v>378</v>
      </c>
      <c r="F246" s="192" t="s">
        <v>379</v>
      </c>
      <c r="G246" s="193" t="s">
        <v>142</v>
      </c>
      <c r="H246" s="194" t="n">
        <v>1.392</v>
      </c>
      <c r="I246" s="195"/>
      <c r="J246" s="196" t="n">
        <f aca="false">ROUND(I246*H246,2)</f>
        <v>0</v>
      </c>
      <c r="K246" s="192" t="s">
        <v>120</v>
      </c>
      <c r="L246" s="30"/>
      <c r="M246" s="197"/>
      <c r="N246" s="198" t="s">
        <v>40</v>
      </c>
      <c r="O246" s="67"/>
      <c r="P246" s="199" t="n">
        <f aca="false">O246*H246</f>
        <v>0</v>
      </c>
      <c r="Q246" s="199" t="n">
        <v>1.837</v>
      </c>
      <c r="R246" s="199" t="n">
        <f aca="false">Q246*H246</f>
        <v>2.557104</v>
      </c>
      <c r="S246" s="199" t="n">
        <v>0</v>
      </c>
      <c r="T246" s="20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1" t="s">
        <v>121</v>
      </c>
      <c r="AT246" s="201" t="s">
        <v>116</v>
      </c>
      <c r="AU246" s="201" t="s">
        <v>122</v>
      </c>
      <c r="AY246" s="3" t="s">
        <v>114</v>
      </c>
      <c r="BE246" s="202" t="n">
        <f aca="false">IF(N246="základní",J246,0)</f>
        <v>0</v>
      </c>
      <c r="BF246" s="202" t="n">
        <f aca="false">IF(N246="snížená",J246,0)</f>
        <v>0</v>
      </c>
      <c r="BG246" s="202" t="n">
        <f aca="false">IF(N246="zákl. přenesená",J246,0)</f>
        <v>0</v>
      </c>
      <c r="BH246" s="202" t="n">
        <f aca="false">IF(N246="sníž. přenesená",J246,0)</f>
        <v>0</v>
      </c>
      <c r="BI246" s="202" t="n">
        <f aca="false">IF(N246="nulová",J246,0)</f>
        <v>0</v>
      </c>
      <c r="BJ246" s="3" t="s">
        <v>122</v>
      </c>
      <c r="BK246" s="202" t="n">
        <f aca="false">ROUND(I246*H246,2)</f>
        <v>0</v>
      </c>
      <c r="BL246" s="3" t="s">
        <v>121</v>
      </c>
      <c r="BM246" s="201" t="s">
        <v>380</v>
      </c>
    </row>
    <row r="247" s="216" customFormat="true" ht="12.8" hidden="false" customHeight="false" outlineLevel="0" collapsed="false">
      <c r="B247" s="217"/>
      <c r="C247" s="218"/>
      <c r="D247" s="206" t="s">
        <v>124</v>
      </c>
      <c r="E247" s="219"/>
      <c r="F247" s="220" t="s">
        <v>381</v>
      </c>
      <c r="G247" s="218"/>
      <c r="H247" s="219"/>
      <c r="I247" s="221"/>
      <c r="J247" s="218"/>
      <c r="K247" s="218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124</v>
      </c>
      <c r="AU247" s="226" t="s">
        <v>122</v>
      </c>
      <c r="AV247" s="216" t="s">
        <v>73</v>
      </c>
      <c r="AW247" s="216" t="s">
        <v>30</v>
      </c>
      <c r="AX247" s="216" t="s">
        <v>68</v>
      </c>
      <c r="AY247" s="226" t="s">
        <v>114</v>
      </c>
    </row>
    <row r="248" s="203" customFormat="true" ht="12.8" hidden="false" customHeight="false" outlineLevel="0" collapsed="false">
      <c r="B248" s="204"/>
      <c r="C248" s="205"/>
      <c r="D248" s="206" t="s">
        <v>124</v>
      </c>
      <c r="E248" s="207"/>
      <c r="F248" s="208" t="s">
        <v>382</v>
      </c>
      <c r="G248" s="205"/>
      <c r="H248" s="209" t="n">
        <v>1.392</v>
      </c>
      <c r="I248" s="210"/>
      <c r="J248" s="205"/>
      <c r="K248" s="205"/>
      <c r="L248" s="211"/>
      <c r="M248" s="212"/>
      <c r="N248" s="213"/>
      <c r="O248" s="213"/>
      <c r="P248" s="213"/>
      <c r="Q248" s="213"/>
      <c r="R248" s="213"/>
      <c r="S248" s="213"/>
      <c r="T248" s="214"/>
      <c r="AT248" s="215" t="s">
        <v>124</v>
      </c>
      <c r="AU248" s="215" t="s">
        <v>122</v>
      </c>
      <c r="AV248" s="203" t="s">
        <v>122</v>
      </c>
      <c r="AW248" s="203" t="s">
        <v>30</v>
      </c>
      <c r="AX248" s="203" t="s">
        <v>73</v>
      </c>
      <c r="AY248" s="215" t="s">
        <v>114</v>
      </c>
    </row>
    <row r="249" s="31" customFormat="true" ht="21.75" hidden="false" customHeight="true" outlineLevel="0" collapsed="false">
      <c r="A249" s="24"/>
      <c r="B249" s="25"/>
      <c r="C249" s="190" t="s">
        <v>383</v>
      </c>
      <c r="D249" s="190" t="s">
        <v>116</v>
      </c>
      <c r="E249" s="191" t="s">
        <v>384</v>
      </c>
      <c r="F249" s="192" t="s">
        <v>385</v>
      </c>
      <c r="G249" s="193" t="s">
        <v>161</v>
      </c>
      <c r="H249" s="194" t="n">
        <v>6.84</v>
      </c>
      <c r="I249" s="195"/>
      <c r="J249" s="196" t="n">
        <f aca="false">ROUND(I249*H249,2)</f>
        <v>0</v>
      </c>
      <c r="K249" s="192" t="s">
        <v>120</v>
      </c>
      <c r="L249" s="30"/>
      <c r="M249" s="197"/>
      <c r="N249" s="198" t="s">
        <v>40</v>
      </c>
      <c r="O249" s="67"/>
      <c r="P249" s="199" t="n">
        <f aca="false">O249*H249</f>
        <v>0</v>
      </c>
      <c r="Q249" s="199" t="n">
        <v>0.28362</v>
      </c>
      <c r="R249" s="199" t="n">
        <f aca="false">Q249*H249</f>
        <v>1.9399608</v>
      </c>
      <c r="S249" s="199" t="n">
        <v>0</v>
      </c>
      <c r="T249" s="20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1" t="s">
        <v>121</v>
      </c>
      <c r="AT249" s="201" t="s">
        <v>116</v>
      </c>
      <c r="AU249" s="201" t="s">
        <v>122</v>
      </c>
      <c r="AY249" s="3" t="s">
        <v>114</v>
      </c>
      <c r="BE249" s="202" t="n">
        <f aca="false">IF(N249="základní",J249,0)</f>
        <v>0</v>
      </c>
      <c r="BF249" s="202" t="n">
        <f aca="false">IF(N249="snížená",J249,0)</f>
        <v>0</v>
      </c>
      <c r="BG249" s="202" t="n">
        <f aca="false">IF(N249="zákl. přenesená",J249,0)</f>
        <v>0</v>
      </c>
      <c r="BH249" s="202" t="n">
        <f aca="false">IF(N249="sníž. přenesená",J249,0)</f>
        <v>0</v>
      </c>
      <c r="BI249" s="202" t="n">
        <f aca="false">IF(N249="nulová",J249,0)</f>
        <v>0</v>
      </c>
      <c r="BJ249" s="3" t="s">
        <v>122</v>
      </c>
      <c r="BK249" s="202" t="n">
        <f aca="false">ROUND(I249*H249,2)</f>
        <v>0</v>
      </c>
      <c r="BL249" s="3" t="s">
        <v>121</v>
      </c>
      <c r="BM249" s="201" t="s">
        <v>386</v>
      </c>
    </row>
    <row r="250" s="203" customFormat="true" ht="12.8" hidden="false" customHeight="false" outlineLevel="0" collapsed="false">
      <c r="B250" s="204"/>
      <c r="C250" s="205"/>
      <c r="D250" s="206" t="s">
        <v>124</v>
      </c>
      <c r="E250" s="207"/>
      <c r="F250" s="208" t="s">
        <v>387</v>
      </c>
      <c r="G250" s="205"/>
      <c r="H250" s="209" t="n">
        <v>6.84</v>
      </c>
      <c r="I250" s="210"/>
      <c r="J250" s="205"/>
      <c r="K250" s="205"/>
      <c r="L250" s="211"/>
      <c r="M250" s="212"/>
      <c r="N250" s="213"/>
      <c r="O250" s="213"/>
      <c r="P250" s="213"/>
      <c r="Q250" s="213"/>
      <c r="R250" s="213"/>
      <c r="S250" s="213"/>
      <c r="T250" s="214"/>
      <c r="AT250" s="215" t="s">
        <v>124</v>
      </c>
      <c r="AU250" s="215" t="s">
        <v>122</v>
      </c>
      <c r="AV250" s="203" t="s">
        <v>122</v>
      </c>
      <c r="AW250" s="203" t="s">
        <v>30</v>
      </c>
      <c r="AX250" s="203" t="s">
        <v>73</v>
      </c>
      <c r="AY250" s="215" t="s">
        <v>114</v>
      </c>
    </row>
    <row r="251" s="31" customFormat="true" ht="12.8" hidden="false" customHeight="false" outlineLevel="0" collapsed="false">
      <c r="A251" s="24"/>
      <c r="B251" s="25"/>
      <c r="C251" s="190" t="s">
        <v>388</v>
      </c>
      <c r="D251" s="190" t="s">
        <v>116</v>
      </c>
      <c r="E251" s="191" t="s">
        <v>389</v>
      </c>
      <c r="F251" s="192" t="s">
        <v>390</v>
      </c>
      <c r="G251" s="193" t="s">
        <v>133</v>
      </c>
      <c r="H251" s="194" t="n">
        <v>142.29</v>
      </c>
      <c r="I251" s="195"/>
      <c r="J251" s="196" t="n">
        <f aca="false">ROUND(I251*H251,2)</f>
        <v>0</v>
      </c>
      <c r="K251" s="192" t="s">
        <v>120</v>
      </c>
      <c r="L251" s="30"/>
      <c r="M251" s="197"/>
      <c r="N251" s="198" t="s">
        <v>40</v>
      </c>
      <c r="O251" s="67"/>
      <c r="P251" s="199" t="n">
        <f aca="false">O251*H251</f>
        <v>0</v>
      </c>
      <c r="Q251" s="199" t="n">
        <v>0.10095</v>
      </c>
      <c r="R251" s="199" t="n">
        <f aca="false">Q251*H251</f>
        <v>14.3641755</v>
      </c>
      <c r="S251" s="199" t="n">
        <v>0</v>
      </c>
      <c r="T251" s="20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1" t="s">
        <v>121</v>
      </c>
      <c r="AT251" s="201" t="s">
        <v>116</v>
      </c>
      <c r="AU251" s="201" t="s">
        <v>122</v>
      </c>
      <c r="AY251" s="3" t="s">
        <v>114</v>
      </c>
      <c r="BE251" s="202" t="n">
        <f aca="false">IF(N251="základní",J251,0)</f>
        <v>0</v>
      </c>
      <c r="BF251" s="202" t="n">
        <f aca="false">IF(N251="snížená",J251,0)</f>
        <v>0</v>
      </c>
      <c r="BG251" s="202" t="n">
        <f aca="false">IF(N251="zákl. přenesená",J251,0)</f>
        <v>0</v>
      </c>
      <c r="BH251" s="202" t="n">
        <f aca="false">IF(N251="sníž. přenesená",J251,0)</f>
        <v>0</v>
      </c>
      <c r="BI251" s="202" t="n">
        <f aca="false">IF(N251="nulová",J251,0)</f>
        <v>0</v>
      </c>
      <c r="BJ251" s="3" t="s">
        <v>122</v>
      </c>
      <c r="BK251" s="202" t="n">
        <f aca="false">ROUND(I251*H251,2)</f>
        <v>0</v>
      </c>
      <c r="BL251" s="3" t="s">
        <v>121</v>
      </c>
      <c r="BM251" s="201" t="s">
        <v>391</v>
      </c>
    </row>
    <row r="252" s="216" customFormat="true" ht="12.8" hidden="false" customHeight="false" outlineLevel="0" collapsed="false">
      <c r="B252" s="217"/>
      <c r="C252" s="218"/>
      <c r="D252" s="206" t="s">
        <v>124</v>
      </c>
      <c r="E252" s="219"/>
      <c r="F252" s="220" t="s">
        <v>230</v>
      </c>
      <c r="G252" s="218"/>
      <c r="H252" s="219"/>
      <c r="I252" s="221"/>
      <c r="J252" s="218"/>
      <c r="K252" s="218"/>
      <c r="L252" s="222"/>
      <c r="M252" s="223"/>
      <c r="N252" s="224"/>
      <c r="O252" s="224"/>
      <c r="P252" s="224"/>
      <c r="Q252" s="224"/>
      <c r="R252" s="224"/>
      <c r="S252" s="224"/>
      <c r="T252" s="225"/>
      <c r="AT252" s="226" t="s">
        <v>124</v>
      </c>
      <c r="AU252" s="226" t="s">
        <v>122</v>
      </c>
      <c r="AV252" s="216" t="s">
        <v>73</v>
      </c>
      <c r="AW252" s="216" t="s">
        <v>30</v>
      </c>
      <c r="AX252" s="216" t="s">
        <v>68</v>
      </c>
      <c r="AY252" s="226" t="s">
        <v>114</v>
      </c>
    </row>
    <row r="253" s="203" customFormat="true" ht="12.8" hidden="false" customHeight="false" outlineLevel="0" collapsed="false">
      <c r="B253" s="204"/>
      <c r="C253" s="205"/>
      <c r="D253" s="206" t="s">
        <v>124</v>
      </c>
      <c r="E253" s="207"/>
      <c r="F253" s="208" t="s">
        <v>372</v>
      </c>
      <c r="G253" s="205"/>
      <c r="H253" s="209" t="n">
        <v>42.8</v>
      </c>
      <c r="I253" s="210"/>
      <c r="J253" s="205"/>
      <c r="K253" s="205"/>
      <c r="L253" s="211"/>
      <c r="M253" s="212"/>
      <c r="N253" s="213"/>
      <c r="O253" s="213"/>
      <c r="P253" s="213"/>
      <c r="Q253" s="213"/>
      <c r="R253" s="213"/>
      <c r="S253" s="213"/>
      <c r="T253" s="214"/>
      <c r="AT253" s="215" t="s">
        <v>124</v>
      </c>
      <c r="AU253" s="215" t="s">
        <v>122</v>
      </c>
      <c r="AV253" s="203" t="s">
        <v>122</v>
      </c>
      <c r="AW253" s="203" t="s">
        <v>30</v>
      </c>
      <c r="AX253" s="203" t="s">
        <v>68</v>
      </c>
      <c r="AY253" s="215" t="s">
        <v>114</v>
      </c>
    </row>
    <row r="254" s="203" customFormat="true" ht="12.8" hidden="false" customHeight="false" outlineLevel="0" collapsed="false">
      <c r="B254" s="204"/>
      <c r="C254" s="205"/>
      <c r="D254" s="206" t="s">
        <v>124</v>
      </c>
      <c r="E254" s="207"/>
      <c r="F254" s="208" t="s">
        <v>373</v>
      </c>
      <c r="G254" s="205"/>
      <c r="H254" s="209" t="n">
        <v>31.19</v>
      </c>
      <c r="I254" s="210"/>
      <c r="J254" s="205"/>
      <c r="K254" s="205"/>
      <c r="L254" s="211"/>
      <c r="M254" s="212"/>
      <c r="N254" s="213"/>
      <c r="O254" s="213"/>
      <c r="P254" s="213"/>
      <c r="Q254" s="213"/>
      <c r="R254" s="213"/>
      <c r="S254" s="213"/>
      <c r="T254" s="214"/>
      <c r="AT254" s="215" t="s">
        <v>124</v>
      </c>
      <c r="AU254" s="215" t="s">
        <v>122</v>
      </c>
      <c r="AV254" s="203" t="s">
        <v>122</v>
      </c>
      <c r="AW254" s="203" t="s">
        <v>30</v>
      </c>
      <c r="AX254" s="203" t="s">
        <v>68</v>
      </c>
      <c r="AY254" s="215" t="s">
        <v>114</v>
      </c>
    </row>
    <row r="255" s="216" customFormat="true" ht="12.8" hidden="false" customHeight="false" outlineLevel="0" collapsed="false">
      <c r="B255" s="217"/>
      <c r="C255" s="218"/>
      <c r="D255" s="206" t="s">
        <v>124</v>
      </c>
      <c r="E255" s="219"/>
      <c r="F255" s="220" t="s">
        <v>232</v>
      </c>
      <c r="G255" s="218"/>
      <c r="H255" s="219"/>
      <c r="I255" s="221"/>
      <c r="J255" s="218"/>
      <c r="K255" s="218"/>
      <c r="L255" s="222"/>
      <c r="M255" s="223"/>
      <c r="N255" s="224"/>
      <c r="O255" s="224"/>
      <c r="P255" s="224"/>
      <c r="Q255" s="224"/>
      <c r="R255" s="224"/>
      <c r="S255" s="224"/>
      <c r="T255" s="225"/>
      <c r="AT255" s="226" t="s">
        <v>124</v>
      </c>
      <c r="AU255" s="226" t="s">
        <v>122</v>
      </c>
      <c r="AV255" s="216" t="s">
        <v>73</v>
      </c>
      <c r="AW255" s="216" t="s">
        <v>30</v>
      </c>
      <c r="AX255" s="216" t="s">
        <v>68</v>
      </c>
      <c r="AY255" s="226" t="s">
        <v>114</v>
      </c>
    </row>
    <row r="256" s="203" customFormat="true" ht="12.8" hidden="false" customHeight="false" outlineLevel="0" collapsed="false">
      <c r="B256" s="204"/>
      <c r="C256" s="205"/>
      <c r="D256" s="206" t="s">
        <v>124</v>
      </c>
      <c r="E256" s="207"/>
      <c r="F256" s="208" t="s">
        <v>374</v>
      </c>
      <c r="G256" s="205"/>
      <c r="H256" s="209" t="n">
        <v>25.8</v>
      </c>
      <c r="I256" s="210"/>
      <c r="J256" s="205"/>
      <c r="K256" s="205"/>
      <c r="L256" s="211"/>
      <c r="M256" s="212"/>
      <c r="N256" s="213"/>
      <c r="O256" s="213"/>
      <c r="P256" s="213"/>
      <c r="Q256" s="213"/>
      <c r="R256" s="213"/>
      <c r="S256" s="213"/>
      <c r="T256" s="214"/>
      <c r="AT256" s="215" t="s">
        <v>124</v>
      </c>
      <c r="AU256" s="215" t="s">
        <v>122</v>
      </c>
      <c r="AV256" s="203" t="s">
        <v>122</v>
      </c>
      <c r="AW256" s="203" t="s">
        <v>30</v>
      </c>
      <c r="AX256" s="203" t="s">
        <v>68</v>
      </c>
      <c r="AY256" s="215" t="s">
        <v>114</v>
      </c>
    </row>
    <row r="257" s="216" customFormat="true" ht="12.8" hidden="false" customHeight="false" outlineLevel="0" collapsed="false">
      <c r="B257" s="217"/>
      <c r="C257" s="218"/>
      <c r="D257" s="206" t="s">
        <v>124</v>
      </c>
      <c r="E257" s="219"/>
      <c r="F257" s="220" t="s">
        <v>234</v>
      </c>
      <c r="G257" s="218"/>
      <c r="H257" s="219"/>
      <c r="I257" s="221"/>
      <c r="J257" s="218"/>
      <c r="K257" s="218"/>
      <c r="L257" s="222"/>
      <c r="M257" s="223"/>
      <c r="N257" s="224"/>
      <c r="O257" s="224"/>
      <c r="P257" s="224"/>
      <c r="Q257" s="224"/>
      <c r="R257" s="224"/>
      <c r="S257" s="224"/>
      <c r="T257" s="225"/>
      <c r="AT257" s="226" t="s">
        <v>124</v>
      </c>
      <c r="AU257" s="226" t="s">
        <v>122</v>
      </c>
      <c r="AV257" s="216" t="s">
        <v>73</v>
      </c>
      <c r="AW257" s="216" t="s">
        <v>30</v>
      </c>
      <c r="AX257" s="216" t="s">
        <v>68</v>
      </c>
      <c r="AY257" s="226" t="s">
        <v>114</v>
      </c>
    </row>
    <row r="258" s="203" customFormat="true" ht="12.8" hidden="false" customHeight="false" outlineLevel="0" collapsed="false">
      <c r="B258" s="204"/>
      <c r="C258" s="205"/>
      <c r="D258" s="206" t="s">
        <v>124</v>
      </c>
      <c r="E258" s="207"/>
      <c r="F258" s="208" t="s">
        <v>375</v>
      </c>
      <c r="G258" s="205"/>
      <c r="H258" s="209" t="n">
        <v>8</v>
      </c>
      <c r="I258" s="210"/>
      <c r="J258" s="205"/>
      <c r="K258" s="205"/>
      <c r="L258" s="211"/>
      <c r="M258" s="212"/>
      <c r="N258" s="213"/>
      <c r="O258" s="213"/>
      <c r="P258" s="213"/>
      <c r="Q258" s="213"/>
      <c r="R258" s="213"/>
      <c r="S258" s="213"/>
      <c r="T258" s="214"/>
      <c r="AT258" s="215" t="s">
        <v>124</v>
      </c>
      <c r="AU258" s="215" t="s">
        <v>122</v>
      </c>
      <c r="AV258" s="203" t="s">
        <v>122</v>
      </c>
      <c r="AW258" s="203" t="s">
        <v>30</v>
      </c>
      <c r="AX258" s="203" t="s">
        <v>68</v>
      </c>
      <c r="AY258" s="215" t="s">
        <v>114</v>
      </c>
    </row>
    <row r="259" s="203" customFormat="true" ht="12.8" hidden="false" customHeight="false" outlineLevel="0" collapsed="false">
      <c r="B259" s="204"/>
      <c r="C259" s="205"/>
      <c r="D259" s="206" t="s">
        <v>124</v>
      </c>
      <c r="E259" s="207"/>
      <c r="F259" s="208" t="s">
        <v>376</v>
      </c>
      <c r="G259" s="205"/>
      <c r="H259" s="209" t="n">
        <v>34.5</v>
      </c>
      <c r="I259" s="210"/>
      <c r="J259" s="205"/>
      <c r="K259" s="205"/>
      <c r="L259" s="211"/>
      <c r="M259" s="212"/>
      <c r="N259" s="213"/>
      <c r="O259" s="213"/>
      <c r="P259" s="213"/>
      <c r="Q259" s="213"/>
      <c r="R259" s="213"/>
      <c r="S259" s="213"/>
      <c r="T259" s="214"/>
      <c r="AT259" s="215" t="s">
        <v>124</v>
      </c>
      <c r="AU259" s="215" t="s">
        <v>122</v>
      </c>
      <c r="AV259" s="203" t="s">
        <v>122</v>
      </c>
      <c r="AW259" s="203" t="s">
        <v>30</v>
      </c>
      <c r="AX259" s="203" t="s">
        <v>68</v>
      </c>
      <c r="AY259" s="215" t="s">
        <v>114</v>
      </c>
    </row>
    <row r="260" s="227" customFormat="true" ht="12.8" hidden="false" customHeight="false" outlineLevel="0" collapsed="false">
      <c r="B260" s="228"/>
      <c r="C260" s="229"/>
      <c r="D260" s="206" t="s">
        <v>124</v>
      </c>
      <c r="E260" s="230"/>
      <c r="F260" s="231" t="s">
        <v>150</v>
      </c>
      <c r="G260" s="229"/>
      <c r="H260" s="232" t="n">
        <v>142.29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24</v>
      </c>
      <c r="AU260" s="238" t="s">
        <v>122</v>
      </c>
      <c r="AV260" s="227" t="s">
        <v>121</v>
      </c>
      <c r="AW260" s="227" t="s">
        <v>30</v>
      </c>
      <c r="AX260" s="227" t="s">
        <v>73</v>
      </c>
      <c r="AY260" s="238" t="s">
        <v>114</v>
      </c>
    </row>
    <row r="261" s="31" customFormat="true" ht="16.5" hidden="false" customHeight="true" outlineLevel="0" collapsed="false">
      <c r="A261" s="24"/>
      <c r="B261" s="25"/>
      <c r="C261" s="239" t="s">
        <v>392</v>
      </c>
      <c r="D261" s="239" t="s">
        <v>199</v>
      </c>
      <c r="E261" s="240" t="s">
        <v>393</v>
      </c>
      <c r="F261" s="241" t="s">
        <v>394</v>
      </c>
      <c r="G261" s="242" t="s">
        <v>133</v>
      </c>
      <c r="H261" s="243" t="n">
        <v>28.458</v>
      </c>
      <c r="I261" s="244"/>
      <c r="J261" s="245" t="n">
        <f aca="false">ROUND(I261*H261,2)</f>
        <v>0</v>
      </c>
      <c r="K261" s="241" t="s">
        <v>120</v>
      </c>
      <c r="L261" s="246"/>
      <c r="M261" s="247"/>
      <c r="N261" s="248" t="s">
        <v>40</v>
      </c>
      <c r="O261" s="67"/>
      <c r="P261" s="199" t="n">
        <f aca="false">O261*H261</f>
        <v>0</v>
      </c>
      <c r="Q261" s="199" t="n">
        <v>0.046</v>
      </c>
      <c r="R261" s="199" t="n">
        <f aca="false">Q261*H261</f>
        <v>1.309068</v>
      </c>
      <c r="S261" s="199" t="n">
        <v>0</v>
      </c>
      <c r="T261" s="20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1" t="s">
        <v>164</v>
      </c>
      <c r="AT261" s="201" t="s">
        <v>199</v>
      </c>
      <c r="AU261" s="201" t="s">
        <v>122</v>
      </c>
      <c r="AY261" s="3" t="s">
        <v>114</v>
      </c>
      <c r="BE261" s="202" t="n">
        <f aca="false">IF(N261="základní",J261,0)</f>
        <v>0</v>
      </c>
      <c r="BF261" s="202" t="n">
        <f aca="false">IF(N261="snížená",J261,0)</f>
        <v>0</v>
      </c>
      <c r="BG261" s="202" t="n">
        <f aca="false">IF(N261="zákl. přenesená",J261,0)</f>
        <v>0</v>
      </c>
      <c r="BH261" s="202" t="n">
        <f aca="false">IF(N261="sníž. přenesená",J261,0)</f>
        <v>0</v>
      </c>
      <c r="BI261" s="202" t="n">
        <f aca="false">IF(N261="nulová",J261,0)</f>
        <v>0</v>
      </c>
      <c r="BJ261" s="3" t="s">
        <v>122</v>
      </c>
      <c r="BK261" s="202" t="n">
        <f aca="false">ROUND(I261*H261,2)</f>
        <v>0</v>
      </c>
      <c r="BL261" s="3" t="s">
        <v>121</v>
      </c>
      <c r="BM261" s="201" t="s">
        <v>395</v>
      </c>
    </row>
    <row r="262" s="216" customFormat="true" ht="12.8" hidden="false" customHeight="false" outlineLevel="0" collapsed="false">
      <c r="B262" s="217"/>
      <c r="C262" s="218"/>
      <c r="D262" s="206" t="s">
        <v>124</v>
      </c>
      <c r="E262" s="219"/>
      <c r="F262" s="220" t="s">
        <v>396</v>
      </c>
      <c r="G262" s="218"/>
      <c r="H262" s="219"/>
      <c r="I262" s="221"/>
      <c r="J262" s="218"/>
      <c r="K262" s="218"/>
      <c r="L262" s="222"/>
      <c r="M262" s="223"/>
      <c r="N262" s="224"/>
      <c r="O262" s="224"/>
      <c r="P262" s="224"/>
      <c r="Q262" s="224"/>
      <c r="R262" s="224"/>
      <c r="S262" s="224"/>
      <c r="T262" s="225"/>
      <c r="AT262" s="226" t="s">
        <v>124</v>
      </c>
      <c r="AU262" s="226" t="s">
        <v>122</v>
      </c>
      <c r="AV262" s="216" t="s">
        <v>73</v>
      </c>
      <c r="AW262" s="216" t="s">
        <v>30</v>
      </c>
      <c r="AX262" s="216" t="s">
        <v>68</v>
      </c>
      <c r="AY262" s="226" t="s">
        <v>114</v>
      </c>
    </row>
    <row r="263" s="203" customFormat="true" ht="12.8" hidden="false" customHeight="false" outlineLevel="0" collapsed="false">
      <c r="B263" s="204"/>
      <c r="C263" s="205"/>
      <c r="D263" s="206" t="s">
        <v>124</v>
      </c>
      <c r="E263" s="207"/>
      <c r="F263" s="208" t="s">
        <v>397</v>
      </c>
      <c r="G263" s="205"/>
      <c r="H263" s="209" t="n">
        <v>28.458</v>
      </c>
      <c r="I263" s="210"/>
      <c r="J263" s="205"/>
      <c r="K263" s="205"/>
      <c r="L263" s="211"/>
      <c r="M263" s="212"/>
      <c r="N263" s="213"/>
      <c r="O263" s="213"/>
      <c r="P263" s="213"/>
      <c r="Q263" s="213"/>
      <c r="R263" s="213"/>
      <c r="S263" s="213"/>
      <c r="T263" s="214"/>
      <c r="AT263" s="215" t="s">
        <v>124</v>
      </c>
      <c r="AU263" s="215" t="s">
        <v>122</v>
      </c>
      <c r="AV263" s="203" t="s">
        <v>122</v>
      </c>
      <c r="AW263" s="203" t="s">
        <v>30</v>
      </c>
      <c r="AX263" s="203" t="s">
        <v>73</v>
      </c>
      <c r="AY263" s="215" t="s">
        <v>114</v>
      </c>
    </row>
    <row r="264" s="31" customFormat="true" ht="16.5" hidden="false" customHeight="true" outlineLevel="0" collapsed="false">
      <c r="A264" s="24"/>
      <c r="B264" s="25"/>
      <c r="C264" s="190" t="s">
        <v>398</v>
      </c>
      <c r="D264" s="190" t="s">
        <v>116</v>
      </c>
      <c r="E264" s="191" t="s">
        <v>399</v>
      </c>
      <c r="F264" s="192" t="s">
        <v>400</v>
      </c>
      <c r="G264" s="193" t="s">
        <v>133</v>
      </c>
      <c r="H264" s="194" t="n">
        <v>58.2</v>
      </c>
      <c r="I264" s="195"/>
      <c r="J264" s="196" t="n">
        <f aca="false">ROUND(I264*H264,2)</f>
        <v>0</v>
      </c>
      <c r="K264" s="192" t="s">
        <v>120</v>
      </c>
      <c r="L264" s="30"/>
      <c r="M264" s="197"/>
      <c r="N264" s="198" t="s">
        <v>40</v>
      </c>
      <c r="O264" s="67"/>
      <c r="P264" s="199" t="n">
        <f aca="false">O264*H264</f>
        <v>0</v>
      </c>
      <c r="Q264" s="199" t="n">
        <v>0</v>
      </c>
      <c r="R264" s="199" t="n">
        <f aca="false">Q264*H264</f>
        <v>0</v>
      </c>
      <c r="S264" s="199" t="n">
        <v>0</v>
      </c>
      <c r="T264" s="20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1" t="s">
        <v>121</v>
      </c>
      <c r="AT264" s="201" t="s">
        <v>116</v>
      </c>
      <c r="AU264" s="201" t="s">
        <v>122</v>
      </c>
      <c r="AY264" s="3" t="s">
        <v>114</v>
      </c>
      <c r="BE264" s="202" t="n">
        <f aca="false">IF(N264="základní",J264,0)</f>
        <v>0</v>
      </c>
      <c r="BF264" s="202" t="n">
        <f aca="false">IF(N264="snížená",J264,0)</f>
        <v>0</v>
      </c>
      <c r="BG264" s="202" t="n">
        <f aca="false">IF(N264="zákl. přenesená",J264,0)</f>
        <v>0</v>
      </c>
      <c r="BH264" s="202" t="n">
        <f aca="false">IF(N264="sníž. přenesená",J264,0)</f>
        <v>0</v>
      </c>
      <c r="BI264" s="202" t="n">
        <f aca="false">IF(N264="nulová",J264,0)</f>
        <v>0</v>
      </c>
      <c r="BJ264" s="3" t="s">
        <v>122</v>
      </c>
      <c r="BK264" s="202" t="n">
        <f aca="false">ROUND(I264*H264,2)</f>
        <v>0</v>
      </c>
      <c r="BL264" s="3" t="s">
        <v>121</v>
      </c>
      <c r="BM264" s="201" t="s">
        <v>401</v>
      </c>
    </row>
    <row r="265" s="216" customFormat="true" ht="12.8" hidden="false" customHeight="false" outlineLevel="0" collapsed="false">
      <c r="B265" s="217"/>
      <c r="C265" s="218"/>
      <c r="D265" s="206" t="s">
        <v>124</v>
      </c>
      <c r="E265" s="219"/>
      <c r="F265" s="220" t="s">
        <v>230</v>
      </c>
      <c r="G265" s="218"/>
      <c r="H265" s="219"/>
      <c r="I265" s="221"/>
      <c r="J265" s="218"/>
      <c r="K265" s="218"/>
      <c r="L265" s="222"/>
      <c r="M265" s="223"/>
      <c r="N265" s="224"/>
      <c r="O265" s="224"/>
      <c r="P265" s="224"/>
      <c r="Q265" s="224"/>
      <c r="R265" s="224"/>
      <c r="S265" s="224"/>
      <c r="T265" s="225"/>
      <c r="AT265" s="226" t="s">
        <v>124</v>
      </c>
      <c r="AU265" s="226" t="s">
        <v>122</v>
      </c>
      <c r="AV265" s="216" t="s">
        <v>73</v>
      </c>
      <c r="AW265" s="216" t="s">
        <v>30</v>
      </c>
      <c r="AX265" s="216" t="s">
        <v>68</v>
      </c>
      <c r="AY265" s="226" t="s">
        <v>114</v>
      </c>
    </row>
    <row r="266" s="203" customFormat="true" ht="12.8" hidden="false" customHeight="false" outlineLevel="0" collapsed="false">
      <c r="B266" s="204"/>
      <c r="C266" s="205"/>
      <c r="D266" s="206" t="s">
        <v>124</v>
      </c>
      <c r="E266" s="207"/>
      <c r="F266" s="208" t="s">
        <v>402</v>
      </c>
      <c r="G266" s="205"/>
      <c r="H266" s="209" t="n">
        <v>35</v>
      </c>
      <c r="I266" s="210"/>
      <c r="J266" s="205"/>
      <c r="K266" s="205"/>
      <c r="L266" s="211"/>
      <c r="M266" s="212"/>
      <c r="N266" s="213"/>
      <c r="O266" s="213"/>
      <c r="P266" s="213"/>
      <c r="Q266" s="213"/>
      <c r="R266" s="213"/>
      <c r="S266" s="213"/>
      <c r="T266" s="214"/>
      <c r="AT266" s="215" t="s">
        <v>124</v>
      </c>
      <c r="AU266" s="215" t="s">
        <v>122</v>
      </c>
      <c r="AV266" s="203" t="s">
        <v>122</v>
      </c>
      <c r="AW266" s="203" t="s">
        <v>30</v>
      </c>
      <c r="AX266" s="203" t="s">
        <v>68</v>
      </c>
      <c r="AY266" s="215" t="s">
        <v>114</v>
      </c>
    </row>
    <row r="267" s="216" customFormat="true" ht="12.8" hidden="false" customHeight="false" outlineLevel="0" collapsed="false">
      <c r="B267" s="217"/>
      <c r="C267" s="218"/>
      <c r="D267" s="206" t="s">
        <v>124</v>
      </c>
      <c r="E267" s="219"/>
      <c r="F267" s="220" t="s">
        <v>232</v>
      </c>
      <c r="G267" s="218"/>
      <c r="H267" s="219"/>
      <c r="I267" s="221"/>
      <c r="J267" s="218"/>
      <c r="K267" s="218"/>
      <c r="L267" s="222"/>
      <c r="M267" s="223"/>
      <c r="N267" s="224"/>
      <c r="O267" s="224"/>
      <c r="P267" s="224"/>
      <c r="Q267" s="224"/>
      <c r="R267" s="224"/>
      <c r="S267" s="224"/>
      <c r="T267" s="225"/>
      <c r="AT267" s="226" t="s">
        <v>124</v>
      </c>
      <c r="AU267" s="226" t="s">
        <v>122</v>
      </c>
      <c r="AV267" s="216" t="s">
        <v>73</v>
      </c>
      <c r="AW267" s="216" t="s">
        <v>30</v>
      </c>
      <c r="AX267" s="216" t="s">
        <v>68</v>
      </c>
      <c r="AY267" s="226" t="s">
        <v>114</v>
      </c>
    </row>
    <row r="268" s="203" customFormat="true" ht="12.8" hidden="false" customHeight="false" outlineLevel="0" collapsed="false">
      <c r="B268" s="204"/>
      <c r="C268" s="205"/>
      <c r="D268" s="206" t="s">
        <v>124</v>
      </c>
      <c r="E268" s="207"/>
      <c r="F268" s="208" t="s">
        <v>403</v>
      </c>
      <c r="G268" s="205"/>
      <c r="H268" s="209" t="n">
        <v>17</v>
      </c>
      <c r="I268" s="210"/>
      <c r="J268" s="205"/>
      <c r="K268" s="205"/>
      <c r="L268" s="211"/>
      <c r="M268" s="212"/>
      <c r="N268" s="213"/>
      <c r="O268" s="213"/>
      <c r="P268" s="213"/>
      <c r="Q268" s="213"/>
      <c r="R268" s="213"/>
      <c r="S268" s="213"/>
      <c r="T268" s="214"/>
      <c r="AT268" s="215" t="s">
        <v>124</v>
      </c>
      <c r="AU268" s="215" t="s">
        <v>122</v>
      </c>
      <c r="AV268" s="203" t="s">
        <v>122</v>
      </c>
      <c r="AW268" s="203" t="s">
        <v>30</v>
      </c>
      <c r="AX268" s="203" t="s">
        <v>68</v>
      </c>
      <c r="AY268" s="215" t="s">
        <v>114</v>
      </c>
    </row>
    <row r="269" s="216" customFormat="true" ht="12.8" hidden="false" customHeight="false" outlineLevel="0" collapsed="false">
      <c r="B269" s="217"/>
      <c r="C269" s="218"/>
      <c r="D269" s="206" t="s">
        <v>124</v>
      </c>
      <c r="E269" s="219"/>
      <c r="F269" s="220" t="s">
        <v>234</v>
      </c>
      <c r="G269" s="218"/>
      <c r="H269" s="219"/>
      <c r="I269" s="221"/>
      <c r="J269" s="218"/>
      <c r="K269" s="218"/>
      <c r="L269" s="222"/>
      <c r="M269" s="223"/>
      <c r="N269" s="224"/>
      <c r="O269" s="224"/>
      <c r="P269" s="224"/>
      <c r="Q269" s="224"/>
      <c r="R269" s="224"/>
      <c r="S269" s="224"/>
      <c r="T269" s="225"/>
      <c r="AT269" s="226" t="s">
        <v>124</v>
      </c>
      <c r="AU269" s="226" t="s">
        <v>122</v>
      </c>
      <c r="AV269" s="216" t="s">
        <v>73</v>
      </c>
      <c r="AW269" s="216" t="s">
        <v>30</v>
      </c>
      <c r="AX269" s="216" t="s">
        <v>68</v>
      </c>
      <c r="AY269" s="226" t="s">
        <v>114</v>
      </c>
    </row>
    <row r="270" s="203" customFormat="true" ht="12.8" hidden="false" customHeight="false" outlineLevel="0" collapsed="false">
      <c r="B270" s="204"/>
      <c r="C270" s="205"/>
      <c r="D270" s="206" t="s">
        <v>124</v>
      </c>
      <c r="E270" s="207"/>
      <c r="F270" s="208" t="s">
        <v>404</v>
      </c>
      <c r="G270" s="205"/>
      <c r="H270" s="209" t="n">
        <v>6.2</v>
      </c>
      <c r="I270" s="210"/>
      <c r="J270" s="205"/>
      <c r="K270" s="205"/>
      <c r="L270" s="211"/>
      <c r="M270" s="212"/>
      <c r="N270" s="213"/>
      <c r="O270" s="213"/>
      <c r="P270" s="213"/>
      <c r="Q270" s="213"/>
      <c r="R270" s="213"/>
      <c r="S270" s="213"/>
      <c r="T270" s="214"/>
      <c r="AT270" s="215" t="s">
        <v>124</v>
      </c>
      <c r="AU270" s="215" t="s">
        <v>122</v>
      </c>
      <c r="AV270" s="203" t="s">
        <v>122</v>
      </c>
      <c r="AW270" s="203" t="s">
        <v>30</v>
      </c>
      <c r="AX270" s="203" t="s">
        <v>68</v>
      </c>
      <c r="AY270" s="215" t="s">
        <v>114</v>
      </c>
    </row>
    <row r="271" s="227" customFormat="true" ht="12.8" hidden="false" customHeight="false" outlineLevel="0" collapsed="false">
      <c r="B271" s="228"/>
      <c r="C271" s="229"/>
      <c r="D271" s="206" t="s">
        <v>124</v>
      </c>
      <c r="E271" s="230"/>
      <c r="F271" s="231" t="s">
        <v>150</v>
      </c>
      <c r="G271" s="229"/>
      <c r="H271" s="232" t="n">
        <v>58.2</v>
      </c>
      <c r="I271" s="233"/>
      <c r="J271" s="229"/>
      <c r="K271" s="229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24</v>
      </c>
      <c r="AU271" s="238" t="s">
        <v>122</v>
      </c>
      <c r="AV271" s="227" t="s">
        <v>121</v>
      </c>
      <c r="AW271" s="227" t="s">
        <v>30</v>
      </c>
      <c r="AX271" s="227" t="s">
        <v>73</v>
      </c>
      <c r="AY271" s="238" t="s">
        <v>114</v>
      </c>
    </row>
    <row r="272" s="31" customFormat="true" ht="12.8" hidden="false" customHeight="false" outlineLevel="0" collapsed="false">
      <c r="A272" s="24"/>
      <c r="B272" s="25"/>
      <c r="C272" s="190" t="s">
        <v>405</v>
      </c>
      <c r="D272" s="190" t="s">
        <v>116</v>
      </c>
      <c r="E272" s="191" t="s">
        <v>406</v>
      </c>
      <c r="F272" s="192" t="s">
        <v>407</v>
      </c>
      <c r="G272" s="193" t="s">
        <v>161</v>
      </c>
      <c r="H272" s="194" t="n">
        <v>315.8</v>
      </c>
      <c r="I272" s="195"/>
      <c r="J272" s="196" t="n">
        <f aca="false">ROUND(I272*H272,2)</f>
        <v>0</v>
      </c>
      <c r="K272" s="192" t="s">
        <v>120</v>
      </c>
      <c r="L272" s="30"/>
      <c r="M272" s="197"/>
      <c r="N272" s="198" t="s">
        <v>40</v>
      </c>
      <c r="O272" s="67"/>
      <c r="P272" s="199" t="n">
        <f aca="false">O272*H272</f>
        <v>0</v>
      </c>
      <c r="Q272" s="199" t="n">
        <v>0</v>
      </c>
      <c r="R272" s="199" t="n">
        <f aca="false">Q272*H272</f>
        <v>0</v>
      </c>
      <c r="S272" s="199" t="n">
        <v>0</v>
      </c>
      <c r="T272" s="20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1" t="s">
        <v>121</v>
      </c>
      <c r="AT272" s="201" t="s">
        <v>116</v>
      </c>
      <c r="AU272" s="201" t="s">
        <v>122</v>
      </c>
      <c r="AY272" s="3" t="s">
        <v>114</v>
      </c>
      <c r="BE272" s="202" t="n">
        <f aca="false">IF(N272="základní",J272,0)</f>
        <v>0</v>
      </c>
      <c r="BF272" s="202" t="n">
        <f aca="false">IF(N272="snížená",J272,0)</f>
        <v>0</v>
      </c>
      <c r="BG272" s="202" t="n">
        <f aca="false">IF(N272="zákl. přenesená",J272,0)</f>
        <v>0</v>
      </c>
      <c r="BH272" s="202" t="n">
        <f aca="false">IF(N272="sníž. přenesená",J272,0)</f>
        <v>0</v>
      </c>
      <c r="BI272" s="202" t="n">
        <f aca="false">IF(N272="nulová",J272,0)</f>
        <v>0</v>
      </c>
      <c r="BJ272" s="3" t="s">
        <v>122</v>
      </c>
      <c r="BK272" s="202" t="n">
        <f aca="false">ROUND(I272*H272,2)</f>
        <v>0</v>
      </c>
      <c r="BL272" s="3" t="s">
        <v>121</v>
      </c>
      <c r="BM272" s="201" t="s">
        <v>408</v>
      </c>
    </row>
    <row r="273" s="216" customFormat="true" ht="12.8" hidden="false" customHeight="false" outlineLevel="0" collapsed="false">
      <c r="B273" s="217"/>
      <c r="C273" s="218"/>
      <c r="D273" s="206" t="s">
        <v>124</v>
      </c>
      <c r="E273" s="219"/>
      <c r="F273" s="220" t="s">
        <v>230</v>
      </c>
      <c r="G273" s="218"/>
      <c r="H273" s="219"/>
      <c r="I273" s="221"/>
      <c r="J273" s="218"/>
      <c r="K273" s="218"/>
      <c r="L273" s="222"/>
      <c r="M273" s="223"/>
      <c r="N273" s="224"/>
      <c r="O273" s="224"/>
      <c r="P273" s="224"/>
      <c r="Q273" s="224"/>
      <c r="R273" s="224"/>
      <c r="S273" s="224"/>
      <c r="T273" s="225"/>
      <c r="AT273" s="226" t="s">
        <v>124</v>
      </c>
      <c r="AU273" s="226" t="s">
        <v>122</v>
      </c>
      <c r="AV273" s="216" t="s">
        <v>73</v>
      </c>
      <c r="AW273" s="216" t="s">
        <v>30</v>
      </c>
      <c r="AX273" s="216" t="s">
        <v>68</v>
      </c>
      <c r="AY273" s="226" t="s">
        <v>114</v>
      </c>
    </row>
    <row r="274" s="203" customFormat="true" ht="12.8" hidden="false" customHeight="false" outlineLevel="0" collapsed="false">
      <c r="B274" s="204"/>
      <c r="C274" s="205"/>
      <c r="D274" s="206" t="s">
        <v>124</v>
      </c>
      <c r="E274" s="207"/>
      <c r="F274" s="208" t="s">
        <v>409</v>
      </c>
      <c r="G274" s="205"/>
      <c r="H274" s="209" t="n">
        <v>155.2</v>
      </c>
      <c r="I274" s="210"/>
      <c r="J274" s="205"/>
      <c r="K274" s="205"/>
      <c r="L274" s="211"/>
      <c r="M274" s="212"/>
      <c r="N274" s="213"/>
      <c r="O274" s="213"/>
      <c r="P274" s="213"/>
      <c r="Q274" s="213"/>
      <c r="R274" s="213"/>
      <c r="S274" s="213"/>
      <c r="T274" s="214"/>
      <c r="AT274" s="215" t="s">
        <v>124</v>
      </c>
      <c r="AU274" s="215" t="s">
        <v>122</v>
      </c>
      <c r="AV274" s="203" t="s">
        <v>122</v>
      </c>
      <c r="AW274" s="203" t="s">
        <v>30</v>
      </c>
      <c r="AX274" s="203" t="s">
        <v>68</v>
      </c>
      <c r="AY274" s="215" t="s">
        <v>114</v>
      </c>
    </row>
    <row r="275" s="216" customFormat="true" ht="12.8" hidden="false" customHeight="false" outlineLevel="0" collapsed="false">
      <c r="B275" s="217"/>
      <c r="C275" s="218"/>
      <c r="D275" s="206" t="s">
        <v>124</v>
      </c>
      <c r="E275" s="219"/>
      <c r="F275" s="220" t="s">
        <v>410</v>
      </c>
      <c r="G275" s="218"/>
      <c r="H275" s="219"/>
      <c r="I275" s="221"/>
      <c r="J275" s="218"/>
      <c r="K275" s="218"/>
      <c r="L275" s="222"/>
      <c r="M275" s="223"/>
      <c r="N275" s="224"/>
      <c r="O275" s="224"/>
      <c r="P275" s="224"/>
      <c r="Q275" s="224"/>
      <c r="R275" s="224"/>
      <c r="S275" s="224"/>
      <c r="T275" s="225"/>
      <c r="AT275" s="226" t="s">
        <v>124</v>
      </c>
      <c r="AU275" s="226" t="s">
        <v>122</v>
      </c>
      <c r="AV275" s="216" t="s">
        <v>73</v>
      </c>
      <c r="AW275" s="216" t="s">
        <v>30</v>
      </c>
      <c r="AX275" s="216" t="s">
        <v>68</v>
      </c>
      <c r="AY275" s="226" t="s">
        <v>114</v>
      </c>
    </row>
    <row r="276" s="203" customFormat="true" ht="12.8" hidden="false" customHeight="false" outlineLevel="0" collapsed="false">
      <c r="B276" s="204"/>
      <c r="C276" s="205"/>
      <c r="D276" s="206" t="s">
        <v>124</v>
      </c>
      <c r="E276" s="207"/>
      <c r="F276" s="208" t="s">
        <v>411</v>
      </c>
      <c r="G276" s="205"/>
      <c r="H276" s="209" t="n">
        <v>44.8</v>
      </c>
      <c r="I276" s="210"/>
      <c r="J276" s="205"/>
      <c r="K276" s="205"/>
      <c r="L276" s="211"/>
      <c r="M276" s="212"/>
      <c r="N276" s="213"/>
      <c r="O276" s="213"/>
      <c r="P276" s="213"/>
      <c r="Q276" s="213"/>
      <c r="R276" s="213"/>
      <c r="S276" s="213"/>
      <c r="T276" s="214"/>
      <c r="AT276" s="215" t="s">
        <v>124</v>
      </c>
      <c r="AU276" s="215" t="s">
        <v>122</v>
      </c>
      <c r="AV276" s="203" t="s">
        <v>122</v>
      </c>
      <c r="AW276" s="203" t="s">
        <v>30</v>
      </c>
      <c r="AX276" s="203" t="s">
        <v>68</v>
      </c>
      <c r="AY276" s="215" t="s">
        <v>114</v>
      </c>
    </row>
    <row r="277" s="216" customFormat="true" ht="12.8" hidden="false" customHeight="false" outlineLevel="0" collapsed="false">
      <c r="B277" s="217"/>
      <c r="C277" s="218"/>
      <c r="D277" s="206" t="s">
        <v>124</v>
      </c>
      <c r="E277" s="219"/>
      <c r="F277" s="220" t="s">
        <v>234</v>
      </c>
      <c r="G277" s="218"/>
      <c r="H277" s="219"/>
      <c r="I277" s="221"/>
      <c r="J277" s="218"/>
      <c r="K277" s="218"/>
      <c r="L277" s="222"/>
      <c r="M277" s="223"/>
      <c r="N277" s="224"/>
      <c r="O277" s="224"/>
      <c r="P277" s="224"/>
      <c r="Q277" s="224"/>
      <c r="R277" s="224"/>
      <c r="S277" s="224"/>
      <c r="T277" s="225"/>
      <c r="AT277" s="226" t="s">
        <v>124</v>
      </c>
      <c r="AU277" s="226" t="s">
        <v>122</v>
      </c>
      <c r="AV277" s="216" t="s">
        <v>73</v>
      </c>
      <c r="AW277" s="216" t="s">
        <v>30</v>
      </c>
      <c r="AX277" s="216" t="s">
        <v>68</v>
      </c>
      <c r="AY277" s="226" t="s">
        <v>114</v>
      </c>
    </row>
    <row r="278" s="203" customFormat="true" ht="12.8" hidden="false" customHeight="false" outlineLevel="0" collapsed="false">
      <c r="B278" s="204"/>
      <c r="C278" s="205"/>
      <c r="D278" s="206" t="s">
        <v>124</v>
      </c>
      <c r="E278" s="207"/>
      <c r="F278" s="208" t="s">
        <v>412</v>
      </c>
      <c r="G278" s="205"/>
      <c r="H278" s="209" t="n">
        <v>115.8</v>
      </c>
      <c r="I278" s="210"/>
      <c r="J278" s="205"/>
      <c r="K278" s="205"/>
      <c r="L278" s="211"/>
      <c r="M278" s="212"/>
      <c r="N278" s="213"/>
      <c r="O278" s="213"/>
      <c r="P278" s="213"/>
      <c r="Q278" s="213"/>
      <c r="R278" s="213"/>
      <c r="S278" s="213"/>
      <c r="T278" s="214"/>
      <c r="AT278" s="215" t="s">
        <v>124</v>
      </c>
      <c r="AU278" s="215" t="s">
        <v>122</v>
      </c>
      <c r="AV278" s="203" t="s">
        <v>122</v>
      </c>
      <c r="AW278" s="203" t="s">
        <v>30</v>
      </c>
      <c r="AX278" s="203" t="s">
        <v>68</v>
      </c>
      <c r="AY278" s="215" t="s">
        <v>114</v>
      </c>
    </row>
    <row r="279" s="227" customFormat="true" ht="12.8" hidden="false" customHeight="false" outlineLevel="0" collapsed="false">
      <c r="B279" s="228"/>
      <c r="C279" s="229"/>
      <c r="D279" s="206" t="s">
        <v>124</v>
      </c>
      <c r="E279" s="230"/>
      <c r="F279" s="231" t="s">
        <v>150</v>
      </c>
      <c r="G279" s="229"/>
      <c r="H279" s="232" t="n">
        <v>315.8</v>
      </c>
      <c r="I279" s="233"/>
      <c r="J279" s="229"/>
      <c r="K279" s="229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24</v>
      </c>
      <c r="AU279" s="238" t="s">
        <v>122</v>
      </c>
      <c r="AV279" s="227" t="s">
        <v>121</v>
      </c>
      <c r="AW279" s="227" t="s">
        <v>30</v>
      </c>
      <c r="AX279" s="227" t="s">
        <v>73</v>
      </c>
      <c r="AY279" s="238" t="s">
        <v>114</v>
      </c>
    </row>
    <row r="280" s="31" customFormat="true" ht="12.8" hidden="false" customHeight="false" outlineLevel="0" collapsed="false">
      <c r="A280" s="24"/>
      <c r="B280" s="25"/>
      <c r="C280" s="190" t="s">
        <v>413</v>
      </c>
      <c r="D280" s="190" t="s">
        <v>116</v>
      </c>
      <c r="E280" s="191" t="s">
        <v>414</v>
      </c>
      <c r="F280" s="192" t="s">
        <v>415</v>
      </c>
      <c r="G280" s="193" t="s">
        <v>161</v>
      </c>
      <c r="H280" s="194" t="n">
        <v>9474</v>
      </c>
      <c r="I280" s="195"/>
      <c r="J280" s="196" t="n">
        <f aca="false">ROUND(I280*H280,2)</f>
        <v>0</v>
      </c>
      <c r="K280" s="192" t="s">
        <v>120</v>
      </c>
      <c r="L280" s="30"/>
      <c r="M280" s="197"/>
      <c r="N280" s="198" t="s">
        <v>40</v>
      </c>
      <c r="O280" s="67"/>
      <c r="P280" s="199" t="n">
        <f aca="false">O280*H280</f>
        <v>0</v>
      </c>
      <c r="Q280" s="199" t="n">
        <v>0</v>
      </c>
      <c r="R280" s="199" t="n">
        <f aca="false">Q280*H280</f>
        <v>0</v>
      </c>
      <c r="S280" s="199" t="n">
        <v>0</v>
      </c>
      <c r="T280" s="20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1" t="s">
        <v>121</v>
      </c>
      <c r="AT280" s="201" t="s">
        <v>116</v>
      </c>
      <c r="AU280" s="201" t="s">
        <v>122</v>
      </c>
      <c r="AY280" s="3" t="s">
        <v>114</v>
      </c>
      <c r="BE280" s="202" t="n">
        <f aca="false">IF(N280="základní",J280,0)</f>
        <v>0</v>
      </c>
      <c r="BF280" s="202" t="n">
        <f aca="false">IF(N280="snížená",J280,0)</f>
        <v>0</v>
      </c>
      <c r="BG280" s="202" t="n">
        <f aca="false">IF(N280="zákl. přenesená",J280,0)</f>
        <v>0</v>
      </c>
      <c r="BH280" s="202" t="n">
        <f aca="false">IF(N280="sníž. přenesená",J280,0)</f>
        <v>0</v>
      </c>
      <c r="BI280" s="202" t="n">
        <f aca="false">IF(N280="nulová",J280,0)</f>
        <v>0</v>
      </c>
      <c r="BJ280" s="3" t="s">
        <v>122</v>
      </c>
      <c r="BK280" s="202" t="n">
        <f aca="false">ROUND(I280*H280,2)</f>
        <v>0</v>
      </c>
      <c r="BL280" s="3" t="s">
        <v>121</v>
      </c>
      <c r="BM280" s="201" t="s">
        <v>416</v>
      </c>
    </row>
    <row r="281" s="203" customFormat="true" ht="12.8" hidden="false" customHeight="false" outlineLevel="0" collapsed="false">
      <c r="B281" s="204"/>
      <c r="C281" s="205"/>
      <c r="D281" s="206" t="s">
        <v>124</v>
      </c>
      <c r="E281" s="207"/>
      <c r="F281" s="208" t="s">
        <v>417</v>
      </c>
      <c r="G281" s="205"/>
      <c r="H281" s="209" t="n">
        <v>9474</v>
      </c>
      <c r="I281" s="210"/>
      <c r="J281" s="205"/>
      <c r="K281" s="205"/>
      <c r="L281" s="211"/>
      <c r="M281" s="212"/>
      <c r="N281" s="213"/>
      <c r="O281" s="213"/>
      <c r="P281" s="213"/>
      <c r="Q281" s="213"/>
      <c r="R281" s="213"/>
      <c r="S281" s="213"/>
      <c r="T281" s="214"/>
      <c r="AT281" s="215" t="s">
        <v>124</v>
      </c>
      <c r="AU281" s="215" t="s">
        <v>122</v>
      </c>
      <c r="AV281" s="203" t="s">
        <v>122</v>
      </c>
      <c r="AW281" s="203" t="s">
        <v>30</v>
      </c>
      <c r="AX281" s="203" t="s">
        <v>73</v>
      </c>
      <c r="AY281" s="215" t="s">
        <v>114</v>
      </c>
    </row>
    <row r="282" s="31" customFormat="true" ht="12.8" hidden="false" customHeight="false" outlineLevel="0" collapsed="false">
      <c r="A282" s="24"/>
      <c r="B282" s="25"/>
      <c r="C282" s="190" t="s">
        <v>418</v>
      </c>
      <c r="D282" s="190" t="s">
        <v>116</v>
      </c>
      <c r="E282" s="191" t="s">
        <v>419</v>
      </c>
      <c r="F282" s="192" t="s">
        <v>420</v>
      </c>
      <c r="G282" s="193" t="s">
        <v>161</v>
      </c>
      <c r="H282" s="194" t="n">
        <v>315.8</v>
      </c>
      <c r="I282" s="195"/>
      <c r="J282" s="196" t="n">
        <f aca="false">ROUND(I282*H282,2)</f>
        <v>0</v>
      </c>
      <c r="K282" s="192" t="s">
        <v>120</v>
      </c>
      <c r="L282" s="30"/>
      <c r="M282" s="197"/>
      <c r="N282" s="198" t="s">
        <v>40</v>
      </c>
      <c r="O282" s="67"/>
      <c r="P282" s="199" t="n">
        <f aca="false">O282*H282</f>
        <v>0</v>
      </c>
      <c r="Q282" s="199" t="n">
        <v>0</v>
      </c>
      <c r="R282" s="199" t="n">
        <f aca="false">Q282*H282</f>
        <v>0</v>
      </c>
      <c r="S282" s="199" t="n">
        <v>0</v>
      </c>
      <c r="T282" s="20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1" t="s">
        <v>121</v>
      </c>
      <c r="AT282" s="201" t="s">
        <v>116</v>
      </c>
      <c r="AU282" s="201" t="s">
        <v>122</v>
      </c>
      <c r="AY282" s="3" t="s">
        <v>114</v>
      </c>
      <c r="BE282" s="202" t="n">
        <f aca="false">IF(N282="základní",J282,0)</f>
        <v>0</v>
      </c>
      <c r="BF282" s="202" t="n">
        <f aca="false">IF(N282="snížená",J282,0)</f>
        <v>0</v>
      </c>
      <c r="BG282" s="202" t="n">
        <f aca="false">IF(N282="zákl. přenesená",J282,0)</f>
        <v>0</v>
      </c>
      <c r="BH282" s="202" t="n">
        <f aca="false">IF(N282="sníž. přenesená",J282,0)</f>
        <v>0</v>
      </c>
      <c r="BI282" s="202" t="n">
        <f aca="false">IF(N282="nulová",J282,0)</f>
        <v>0</v>
      </c>
      <c r="BJ282" s="3" t="s">
        <v>122</v>
      </c>
      <c r="BK282" s="202" t="n">
        <f aca="false">ROUND(I282*H282,2)</f>
        <v>0</v>
      </c>
      <c r="BL282" s="3" t="s">
        <v>121</v>
      </c>
      <c r="BM282" s="201" t="s">
        <v>421</v>
      </c>
    </row>
    <row r="283" s="216" customFormat="true" ht="12.8" hidden="false" customHeight="false" outlineLevel="0" collapsed="false">
      <c r="B283" s="217"/>
      <c r="C283" s="218"/>
      <c r="D283" s="206" t="s">
        <v>124</v>
      </c>
      <c r="E283" s="219"/>
      <c r="F283" s="220" t="s">
        <v>230</v>
      </c>
      <c r="G283" s="218"/>
      <c r="H283" s="219"/>
      <c r="I283" s="221"/>
      <c r="J283" s="218"/>
      <c r="K283" s="218"/>
      <c r="L283" s="222"/>
      <c r="M283" s="223"/>
      <c r="N283" s="224"/>
      <c r="O283" s="224"/>
      <c r="P283" s="224"/>
      <c r="Q283" s="224"/>
      <c r="R283" s="224"/>
      <c r="S283" s="224"/>
      <c r="T283" s="225"/>
      <c r="AT283" s="226" t="s">
        <v>124</v>
      </c>
      <c r="AU283" s="226" t="s">
        <v>122</v>
      </c>
      <c r="AV283" s="216" t="s">
        <v>73</v>
      </c>
      <c r="AW283" s="216" t="s">
        <v>30</v>
      </c>
      <c r="AX283" s="216" t="s">
        <v>68</v>
      </c>
      <c r="AY283" s="226" t="s">
        <v>114</v>
      </c>
    </row>
    <row r="284" s="203" customFormat="true" ht="12.8" hidden="false" customHeight="false" outlineLevel="0" collapsed="false">
      <c r="B284" s="204"/>
      <c r="C284" s="205"/>
      <c r="D284" s="206" t="s">
        <v>124</v>
      </c>
      <c r="E284" s="207"/>
      <c r="F284" s="208" t="s">
        <v>409</v>
      </c>
      <c r="G284" s="205"/>
      <c r="H284" s="209" t="n">
        <v>155.2</v>
      </c>
      <c r="I284" s="210"/>
      <c r="J284" s="205"/>
      <c r="K284" s="205"/>
      <c r="L284" s="211"/>
      <c r="M284" s="212"/>
      <c r="N284" s="213"/>
      <c r="O284" s="213"/>
      <c r="P284" s="213"/>
      <c r="Q284" s="213"/>
      <c r="R284" s="213"/>
      <c r="S284" s="213"/>
      <c r="T284" s="214"/>
      <c r="AT284" s="215" t="s">
        <v>124</v>
      </c>
      <c r="AU284" s="215" t="s">
        <v>122</v>
      </c>
      <c r="AV284" s="203" t="s">
        <v>122</v>
      </c>
      <c r="AW284" s="203" t="s">
        <v>30</v>
      </c>
      <c r="AX284" s="203" t="s">
        <v>68</v>
      </c>
      <c r="AY284" s="215" t="s">
        <v>114</v>
      </c>
    </row>
    <row r="285" s="216" customFormat="true" ht="12.8" hidden="false" customHeight="false" outlineLevel="0" collapsed="false">
      <c r="B285" s="217"/>
      <c r="C285" s="218"/>
      <c r="D285" s="206" t="s">
        <v>124</v>
      </c>
      <c r="E285" s="219"/>
      <c r="F285" s="220" t="s">
        <v>410</v>
      </c>
      <c r="G285" s="218"/>
      <c r="H285" s="219"/>
      <c r="I285" s="221"/>
      <c r="J285" s="218"/>
      <c r="K285" s="218"/>
      <c r="L285" s="222"/>
      <c r="M285" s="223"/>
      <c r="N285" s="224"/>
      <c r="O285" s="224"/>
      <c r="P285" s="224"/>
      <c r="Q285" s="224"/>
      <c r="R285" s="224"/>
      <c r="S285" s="224"/>
      <c r="T285" s="225"/>
      <c r="AT285" s="226" t="s">
        <v>124</v>
      </c>
      <c r="AU285" s="226" t="s">
        <v>122</v>
      </c>
      <c r="AV285" s="216" t="s">
        <v>73</v>
      </c>
      <c r="AW285" s="216" t="s">
        <v>30</v>
      </c>
      <c r="AX285" s="216" t="s">
        <v>68</v>
      </c>
      <c r="AY285" s="226" t="s">
        <v>114</v>
      </c>
    </row>
    <row r="286" s="203" customFormat="true" ht="12.8" hidden="false" customHeight="false" outlineLevel="0" collapsed="false">
      <c r="B286" s="204"/>
      <c r="C286" s="205"/>
      <c r="D286" s="206" t="s">
        <v>124</v>
      </c>
      <c r="E286" s="207"/>
      <c r="F286" s="208" t="s">
        <v>411</v>
      </c>
      <c r="G286" s="205"/>
      <c r="H286" s="209" t="n">
        <v>44.8</v>
      </c>
      <c r="I286" s="210"/>
      <c r="J286" s="205"/>
      <c r="K286" s="205"/>
      <c r="L286" s="211"/>
      <c r="M286" s="212"/>
      <c r="N286" s="213"/>
      <c r="O286" s="213"/>
      <c r="P286" s="213"/>
      <c r="Q286" s="213"/>
      <c r="R286" s="213"/>
      <c r="S286" s="213"/>
      <c r="T286" s="214"/>
      <c r="AT286" s="215" t="s">
        <v>124</v>
      </c>
      <c r="AU286" s="215" t="s">
        <v>122</v>
      </c>
      <c r="AV286" s="203" t="s">
        <v>122</v>
      </c>
      <c r="AW286" s="203" t="s">
        <v>30</v>
      </c>
      <c r="AX286" s="203" t="s">
        <v>68</v>
      </c>
      <c r="AY286" s="215" t="s">
        <v>114</v>
      </c>
    </row>
    <row r="287" s="216" customFormat="true" ht="12.8" hidden="false" customHeight="false" outlineLevel="0" collapsed="false">
      <c r="B287" s="217"/>
      <c r="C287" s="218"/>
      <c r="D287" s="206" t="s">
        <v>124</v>
      </c>
      <c r="E287" s="219"/>
      <c r="F287" s="220" t="s">
        <v>234</v>
      </c>
      <c r="G287" s="218"/>
      <c r="H287" s="219"/>
      <c r="I287" s="221"/>
      <c r="J287" s="218"/>
      <c r="K287" s="218"/>
      <c r="L287" s="222"/>
      <c r="M287" s="223"/>
      <c r="N287" s="224"/>
      <c r="O287" s="224"/>
      <c r="P287" s="224"/>
      <c r="Q287" s="224"/>
      <c r="R287" s="224"/>
      <c r="S287" s="224"/>
      <c r="T287" s="225"/>
      <c r="AT287" s="226" t="s">
        <v>124</v>
      </c>
      <c r="AU287" s="226" t="s">
        <v>122</v>
      </c>
      <c r="AV287" s="216" t="s">
        <v>73</v>
      </c>
      <c r="AW287" s="216" t="s">
        <v>30</v>
      </c>
      <c r="AX287" s="216" t="s">
        <v>68</v>
      </c>
      <c r="AY287" s="226" t="s">
        <v>114</v>
      </c>
    </row>
    <row r="288" s="203" customFormat="true" ht="12.8" hidden="false" customHeight="false" outlineLevel="0" collapsed="false">
      <c r="B288" s="204"/>
      <c r="C288" s="205"/>
      <c r="D288" s="206" t="s">
        <v>124</v>
      </c>
      <c r="E288" s="207"/>
      <c r="F288" s="208" t="s">
        <v>412</v>
      </c>
      <c r="G288" s="205"/>
      <c r="H288" s="209" t="n">
        <v>115.8</v>
      </c>
      <c r="I288" s="210"/>
      <c r="J288" s="205"/>
      <c r="K288" s="205"/>
      <c r="L288" s="211"/>
      <c r="M288" s="212"/>
      <c r="N288" s="213"/>
      <c r="O288" s="213"/>
      <c r="P288" s="213"/>
      <c r="Q288" s="213"/>
      <c r="R288" s="213"/>
      <c r="S288" s="213"/>
      <c r="T288" s="214"/>
      <c r="AT288" s="215" t="s">
        <v>124</v>
      </c>
      <c r="AU288" s="215" t="s">
        <v>122</v>
      </c>
      <c r="AV288" s="203" t="s">
        <v>122</v>
      </c>
      <c r="AW288" s="203" t="s">
        <v>30</v>
      </c>
      <c r="AX288" s="203" t="s">
        <v>68</v>
      </c>
      <c r="AY288" s="215" t="s">
        <v>114</v>
      </c>
    </row>
    <row r="289" s="227" customFormat="true" ht="12.8" hidden="false" customHeight="false" outlineLevel="0" collapsed="false">
      <c r="B289" s="228"/>
      <c r="C289" s="229"/>
      <c r="D289" s="206" t="s">
        <v>124</v>
      </c>
      <c r="E289" s="230"/>
      <c r="F289" s="231" t="s">
        <v>150</v>
      </c>
      <c r="G289" s="229"/>
      <c r="H289" s="232" t="n">
        <v>315.8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24</v>
      </c>
      <c r="AU289" s="238" t="s">
        <v>122</v>
      </c>
      <c r="AV289" s="227" t="s">
        <v>121</v>
      </c>
      <c r="AW289" s="227" t="s">
        <v>30</v>
      </c>
      <c r="AX289" s="227" t="s">
        <v>73</v>
      </c>
      <c r="AY289" s="238" t="s">
        <v>114</v>
      </c>
    </row>
    <row r="290" s="31" customFormat="true" ht="16.5" hidden="false" customHeight="true" outlineLevel="0" collapsed="false">
      <c r="A290" s="24"/>
      <c r="B290" s="25"/>
      <c r="C290" s="190" t="s">
        <v>422</v>
      </c>
      <c r="D290" s="190" t="s">
        <v>116</v>
      </c>
      <c r="E290" s="191" t="s">
        <v>423</v>
      </c>
      <c r="F290" s="192" t="s">
        <v>424</v>
      </c>
      <c r="G290" s="193" t="s">
        <v>142</v>
      </c>
      <c r="H290" s="194" t="n">
        <v>85.037</v>
      </c>
      <c r="I290" s="195"/>
      <c r="J290" s="196" t="n">
        <f aca="false">ROUND(I290*H290,2)</f>
        <v>0</v>
      </c>
      <c r="K290" s="192" t="s">
        <v>120</v>
      </c>
      <c r="L290" s="30"/>
      <c r="M290" s="197"/>
      <c r="N290" s="198" t="s">
        <v>40</v>
      </c>
      <c r="O290" s="67"/>
      <c r="P290" s="199" t="n">
        <f aca="false">O290*H290</f>
        <v>0</v>
      </c>
      <c r="Q290" s="199" t="n">
        <v>0</v>
      </c>
      <c r="R290" s="199" t="n">
        <f aca="false">Q290*H290</f>
        <v>0</v>
      </c>
      <c r="S290" s="199" t="n">
        <v>2.4</v>
      </c>
      <c r="T290" s="200" t="n">
        <f aca="false">S290*H290</f>
        <v>204.0888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1" t="s">
        <v>121</v>
      </c>
      <c r="AT290" s="201" t="s">
        <v>116</v>
      </c>
      <c r="AU290" s="201" t="s">
        <v>122</v>
      </c>
      <c r="AY290" s="3" t="s">
        <v>114</v>
      </c>
      <c r="BE290" s="202" t="n">
        <f aca="false">IF(N290="základní",J290,0)</f>
        <v>0</v>
      </c>
      <c r="BF290" s="202" t="n">
        <f aca="false">IF(N290="snížená",J290,0)</f>
        <v>0</v>
      </c>
      <c r="BG290" s="202" t="n">
        <f aca="false">IF(N290="zákl. přenesená",J290,0)</f>
        <v>0</v>
      </c>
      <c r="BH290" s="202" t="n">
        <f aca="false">IF(N290="sníž. přenesená",J290,0)</f>
        <v>0</v>
      </c>
      <c r="BI290" s="202" t="n">
        <f aca="false">IF(N290="nulová",J290,0)</f>
        <v>0</v>
      </c>
      <c r="BJ290" s="3" t="s">
        <v>122</v>
      </c>
      <c r="BK290" s="202" t="n">
        <f aca="false">ROUND(I290*H290,2)</f>
        <v>0</v>
      </c>
      <c r="BL290" s="3" t="s">
        <v>121</v>
      </c>
      <c r="BM290" s="201" t="s">
        <v>425</v>
      </c>
    </row>
    <row r="291" s="216" customFormat="true" ht="12.8" hidden="false" customHeight="false" outlineLevel="0" collapsed="false">
      <c r="B291" s="217"/>
      <c r="C291" s="218"/>
      <c r="D291" s="206" t="s">
        <v>124</v>
      </c>
      <c r="E291" s="219"/>
      <c r="F291" s="220" t="s">
        <v>426</v>
      </c>
      <c r="G291" s="218"/>
      <c r="H291" s="219"/>
      <c r="I291" s="221"/>
      <c r="J291" s="218"/>
      <c r="K291" s="218"/>
      <c r="L291" s="222"/>
      <c r="M291" s="223"/>
      <c r="N291" s="224"/>
      <c r="O291" s="224"/>
      <c r="P291" s="224"/>
      <c r="Q291" s="224"/>
      <c r="R291" s="224"/>
      <c r="S291" s="224"/>
      <c r="T291" s="225"/>
      <c r="AT291" s="226" t="s">
        <v>124</v>
      </c>
      <c r="AU291" s="226" t="s">
        <v>122</v>
      </c>
      <c r="AV291" s="216" t="s">
        <v>73</v>
      </c>
      <c r="AW291" s="216" t="s">
        <v>30</v>
      </c>
      <c r="AX291" s="216" t="s">
        <v>68</v>
      </c>
      <c r="AY291" s="226" t="s">
        <v>114</v>
      </c>
    </row>
    <row r="292" s="203" customFormat="true" ht="12.8" hidden="false" customHeight="false" outlineLevel="0" collapsed="false">
      <c r="B292" s="204"/>
      <c r="C292" s="205"/>
      <c r="D292" s="206" t="s">
        <v>124</v>
      </c>
      <c r="E292" s="207"/>
      <c r="F292" s="208" t="s">
        <v>427</v>
      </c>
      <c r="G292" s="205"/>
      <c r="H292" s="209" t="n">
        <v>57.199</v>
      </c>
      <c r="I292" s="210"/>
      <c r="J292" s="205"/>
      <c r="K292" s="205"/>
      <c r="L292" s="211"/>
      <c r="M292" s="212"/>
      <c r="N292" s="213"/>
      <c r="O292" s="213"/>
      <c r="P292" s="213"/>
      <c r="Q292" s="213"/>
      <c r="R292" s="213"/>
      <c r="S292" s="213"/>
      <c r="T292" s="214"/>
      <c r="AT292" s="215" t="s">
        <v>124</v>
      </c>
      <c r="AU292" s="215" t="s">
        <v>122</v>
      </c>
      <c r="AV292" s="203" t="s">
        <v>122</v>
      </c>
      <c r="AW292" s="203" t="s">
        <v>30</v>
      </c>
      <c r="AX292" s="203" t="s">
        <v>68</v>
      </c>
      <c r="AY292" s="215" t="s">
        <v>114</v>
      </c>
    </row>
    <row r="293" s="216" customFormat="true" ht="12.8" hidden="false" customHeight="false" outlineLevel="0" collapsed="false">
      <c r="B293" s="217"/>
      <c r="C293" s="218"/>
      <c r="D293" s="206" t="s">
        <v>124</v>
      </c>
      <c r="E293" s="219"/>
      <c r="F293" s="220" t="s">
        <v>428</v>
      </c>
      <c r="G293" s="218"/>
      <c r="H293" s="219"/>
      <c r="I293" s="221"/>
      <c r="J293" s="218"/>
      <c r="K293" s="218"/>
      <c r="L293" s="222"/>
      <c r="M293" s="223"/>
      <c r="N293" s="224"/>
      <c r="O293" s="224"/>
      <c r="P293" s="224"/>
      <c r="Q293" s="224"/>
      <c r="R293" s="224"/>
      <c r="S293" s="224"/>
      <c r="T293" s="225"/>
      <c r="AT293" s="226" t="s">
        <v>124</v>
      </c>
      <c r="AU293" s="226" t="s">
        <v>122</v>
      </c>
      <c r="AV293" s="216" t="s">
        <v>73</v>
      </c>
      <c r="AW293" s="216" t="s">
        <v>30</v>
      </c>
      <c r="AX293" s="216" t="s">
        <v>68</v>
      </c>
      <c r="AY293" s="226" t="s">
        <v>114</v>
      </c>
    </row>
    <row r="294" s="203" customFormat="true" ht="12.8" hidden="false" customHeight="false" outlineLevel="0" collapsed="false">
      <c r="B294" s="204"/>
      <c r="C294" s="205"/>
      <c r="D294" s="206" t="s">
        <v>124</v>
      </c>
      <c r="E294" s="207"/>
      <c r="F294" s="208" t="s">
        <v>429</v>
      </c>
      <c r="G294" s="205"/>
      <c r="H294" s="209" t="n">
        <v>21.718</v>
      </c>
      <c r="I294" s="210"/>
      <c r="J294" s="205"/>
      <c r="K294" s="205"/>
      <c r="L294" s="211"/>
      <c r="M294" s="212"/>
      <c r="N294" s="213"/>
      <c r="O294" s="213"/>
      <c r="P294" s="213"/>
      <c r="Q294" s="213"/>
      <c r="R294" s="213"/>
      <c r="S294" s="213"/>
      <c r="T294" s="214"/>
      <c r="AT294" s="215" t="s">
        <v>124</v>
      </c>
      <c r="AU294" s="215" t="s">
        <v>122</v>
      </c>
      <c r="AV294" s="203" t="s">
        <v>122</v>
      </c>
      <c r="AW294" s="203" t="s">
        <v>30</v>
      </c>
      <c r="AX294" s="203" t="s">
        <v>68</v>
      </c>
      <c r="AY294" s="215" t="s">
        <v>114</v>
      </c>
    </row>
    <row r="295" s="203" customFormat="true" ht="12.8" hidden="false" customHeight="false" outlineLevel="0" collapsed="false">
      <c r="B295" s="204"/>
      <c r="C295" s="205"/>
      <c r="D295" s="206" t="s">
        <v>124</v>
      </c>
      <c r="E295" s="207"/>
      <c r="F295" s="208" t="s">
        <v>430</v>
      </c>
      <c r="G295" s="205"/>
      <c r="H295" s="209" t="n">
        <v>6.12</v>
      </c>
      <c r="I295" s="210"/>
      <c r="J295" s="205"/>
      <c r="K295" s="205"/>
      <c r="L295" s="211"/>
      <c r="M295" s="212"/>
      <c r="N295" s="213"/>
      <c r="O295" s="213"/>
      <c r="P295" s="213"/>
      <c r="Q295" s="213"/>
      <c r="R295" s="213"/>
      <c r="S295" s="213"/>
      <c r="T295" s="214"/>
      <c r="AT295" s="215" t="s">
        <v>124</v>
      </c>
      <c r="AU295" s="215" t="s">
        <v>122</v>
      </c>
      <c r="AV295" s="203" t="s">
        <v>122</v>
      </c>
      <c r="AW295" s="203" t="s">
        <v>30</v>
      </c>
      <c r="AX295" s="203" t="s">
        <v>68</v>
      </c>
      <c r="AY295" s="215" t="s">
        <v>114</v>
      </c>
    </row>
    <row r="296" s="227" customFormat="true" ht="12.8" hidden="false" customHeight="false" outlineLevel="0" collapsed="false">
      <c r="B296" s="228"/>
      <c r="C296" s="229"/>
      <c r="D296" s="206" t="s">
        <v>124</v>
      </c>
      <c r="E296" s="230"/>
      <c r="F296" s="231" t="s">
        <v>150</v>
      </c>
      <c r="G296" s="229"/>
      <c r="H296" s="232" t="n">
        <v>85.037</v>
      </c>
      <c r="I296" s="233"/>
      <c r="J296" s="229"/>
      <c r="K296" s="229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24</v>
      </c>
      <c r="AU296" s="238" t="s">
        <v>122</v>
      </c>
      <c r="AV296" s="227" t="s">
        <v>121</v>
      </c>
      <c r="AW296" s="227" t="s">
        <v>30</v>
      </c>
      <c r="AX296" s="227" t="s">
        <v>73</v>
      </c>
      <c r="AY296" s="238" t="s">
        <v>114</v>
      </c>
    </row>
    <row r="297" s="173" customFormat="true" ht="22.8" hidden="false" customHeight="true" outlineLevel="0" collapsed="false">
      <c r="B297" s="174"/>
      <c r="C297" s="175"/>
      <c r="D297" s="176" t="s">
        <v>67</v>
      </c>
      <c r="E297" s="188" t="s">
        <v>431</v>
      </c>
      <c r="F297" s="188" t="s">
        <v>432</v>
      </c>
      <c r="G297" s="175"/>
      <c r="H297" s="175"/>
      <c r="I297" s="178"/>
      <c r="J297" s="189" t="n">
        <f aca="false">BK297</f>
        <v>0</v>
      </c>
      <c r="K297" s="175"/>
      <c r="L297" s="180"/>
      <c r="M297" s="181"/>
      <c r="N297" s="182"/>
      <c r="O297" s="182"/>
      <c r="P297" s="183" t="n">
        <f aca="false">SUM(P298:P305)</f>
        <v>0</v>
      </c>
      <c r="Q297" s="182"/>
      <c r="R297" s="183" t="n">
        <f aca="false">SUM(R298:R305)</f>
        <v>0</v>
      </c>
      <c r="S297" s="182"/>
      <c r="T297" s="184" t="n">
        <f aca="false">SUM(T298:T305)</f>
        <v>0</v>
      </c>
      <c r="AR297" s="185" t="s">
        <v>73</v>
      </c>
      <c r="AT297" s="186" t="s">
        <v>67</v>
      </c>
      <c r="AU297" s="186" t="s">
        <v>73</v>
      </c>
      <c r="AY297" s="185" t="s">
        <v>114</v>
      </c>
      <c r="BK297" s="187" t="n">
        <f aca="false">SUM(BK298:BK305)</f>
        <v>0</v>
      </c>
    </row>
    <row r="298" s="31" customFormat="true" ht="12.8" hidden="false" customHeight="false" outlineLevel="0" collapsed="false">
      <c r="A298" s="24"/>
      <c r="B298" s="25"/>
      <c r="C298" s="190" t="s">
        <v>433</v>
      </c>
      <c r="D298" s="190" t="s">
        <v>116</v>
      </c>
      <c r="E298" s="191" t="s">
        <v>434</v>
      </c>
      <c r="F298" s="192" t="s">
        <v>435</v>
      </c>
      <c r="G298" s="193" t="s">
        <v>436</v>
      </c>
      <c r="H298" s="194" t="n">
        <v>300.929</v>
      </c>
      <c r="I298" s="195"/>
      <c r="J298" s="196" t="n">
        <f aca="false">ROUND(I298*H298,2)</f>
        <v>0</v>
      </c>
      <c r="K298" s="192" t="s">
        <v>120</v>
      </c>
      <c r="L298" s="30"/>
      <c r="M298" s="197"/>
      <c r="N298" s="198" t="s">
        <v>40</v>
      </c>
      <c r="O298" s="67"/>
      <c r="P298" s="199" t="n">
        <f aca="false">O298*H298</f>
        <v>0</v>
      </c>
      <c r="Q298" s="199" t="n">
        <v>0</v>
      </c>
      <c r="R298" s="199" t="n">
        <f aca="false">Q298*H298</f>
        <v>0</v>
      </c>
      <c r="S298" s="199" t="n">
        <v>0</v>
      </c>
      <c r="T298" s="20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1" t="s">
        <v>121</v>
      </c>
      <c r="AT298" s="201" t="s">
        <v>116</v>
      </c>
      <c r="AU298" s="201" t="s">
        <v>122</v>
      </c>
      <c r="AY298" s="3" t="s">
        <v>114</v>
      </c>
      <c r="BE298" s="202" t="n">
        <f aca="false">IF(N298="základní",J298,0)</f>
        <v>0</v>
      </c>
      <c r="BF298" s="202" t="n">
        <f aca="false">IF(N298="snížená",J298,0)</f>
        <v>0</v>
      </c>
      <c r="BG298" s="202" t="n">
        <f aca="false">IF(N298="zákl. přenesená",J298,0)</f>
        <v>0</v>
      </c>
      <c r="BH298" s="202" t="n">
        <f aca="false">IF(N298="sníž. přenesená",J298,0)</f>
        <v>0</v>
      </c>
      <c r="BI298" s="202" t="n">
        <f aca="false">IF(N298="nulová",J298,0)</f>
        <v>0</v>
      </c>
      <c r="BJ298" s="3" t="s">
        <v>122</v>
      </c>
      <c r="BK298" s="202" t="n">
        <f aca="false">ROUND(I298*H298,2)</f>
        <v>0</v>
      </c>
      <c r="BL298" s="3" t="s">
        <v>121</v>
      </c>
      <c r="BM298" s="201" t="s">
        <v>437</v>
      </c>
    </row>
    <row r="299" s="31" customFormat="true" ht="21.75" hidden="false" customHeight="true" outlineLevel="0" collapsed="false">
      <c r="A299" s="24"/>
      <c r="B299" s="25"/>
      <c r="C299" s="190" t="s">
        <v>438</v>
      </c>
      <c r="D299" s="190" t="s">
        <v>116</v>
      </c>
      <c r="E299" s="191" t="s">
        <v>439</v>
      </c>
      <c r="F299" s="192" t="s">
        <v>440</v>
      </c>
      <c r="G299" s="193" t="s">
        <v>436</v>
      </c>
      <c r="H299" s="194" t="n">
        <v>300.929</v>
      </c>
      <c r="I299" s="195"/>
      <c r="J299" s="196" t="n">
        <f aca="false">ROUND(I299*H299,2)</f>
        <v>0</v>
      </c>
      <c r="K299" s="192" t="s">
        <v>120</v>
      </c>
      <c r="L299" s="30"/>
      <c r="M299" s="197"/>
      <c r="N299" s="198" t="s">
        <v>40</v>
      </c>
      <c r="O299" s="67"/>
      <c r="P299" s="199" t="n">
        <f aca="false">O299*H299</f>
        <v>0</v>
      </c>
      <c r="Q299" s="199" t="n">
        <v>0</v>
      </c>
      <c r="R299" s="199" t="n">
        <f aca="false">Q299*H299</f>
        <v>0</v>
      </c>
      <c r="S299" s="199" t="n">
        <v>0</v>
      </c>
      <c r="T299" s="20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1" t="s">
        <v>121</v>
      </c>
      <c r="AT299" s="201" t="s">
        <v>116</v>
      </c>
      <c r="AU299" s="201" t="s">
        <v>122</v>
      </c>
      <c r="AY299" s="3" t="s">
        <v>114</v>
      </c>
      <c r="BE299" s="202" t="n">
        <f aca="false">IF(N299="základní",J299,0)</f>
        <v>0</v>
      </c>
      <c r="BF299" s="202" t="n">
        <f aca="false">IF(N299="snížená",J299,0)</f>
        <v>0</v>
      </c>
      <c r="BG299" s="202" t="n">
        <f aca="false">IF(N299="zákl. přenesená",J299,0)</f>
        <v>0</v>
      </c>
      <c r="BH299" s="202" t="n">
        <f aca="false">IF(N299="sníž. přenesená",J299,0)</f>
        <v>0</v>
      </c>
      <c r="BI299" s="202" t="n">
        <f aca="false">IF(N299="nulová",J299,0)</f>
        <v>0</v>
      </c>
      <c r="BJ299" s="3" t="s">
        <v>122</v>
      </c>
      <c r="BK299" s="202" t="n">
        <f aca="false">ROUND(I299*H299,2)</f>
        <v>0</v>
      </c>
      <c r="BL299" s="3" t="s">
        <v>121</v>
      </c>
      <c r="BM299" s="201" t="s">
        <v>441</v>
      </c>
    </row>
    <row r="300" s="31" customFormat="true" ht="12.8" hidden="false" customHeight="false" outlineLevel="0" collapsed="false">
      <c r="A300" s="24"/>
      <c r="B300" s="25"/>
      <c r="C300" s="190" t="s">
        <v>442</v>
      </c>
      <c r="D300" s="190" t="s">
        <v>116</v>
      </c>
      <c r="E300" s="191" t="s">
        <v>443</v>
      </c>
      <c r="F300" s="192" t="s">
        <v>444</v>
      </c>
      <c r="G300" s="193" t="s">
        <v>436</v>
      </c>
      <c r="H300" s="194" t="n">
        <v>4513.935</v>
      </c>
      <c r="I300" s="195"/>
      <c r="J300" s="196" t="n">
        <f aca="false">ROUND(I300*H300,2)</f>
        <v>0</v>
      </c>
      <c r="K300" s="192" t="s">
        <v>120</v>
      </c>
      <c r="L300" s="30"/>
      <c r="M300" s="197"/>
      <c r="N300" s="198" t="s">
        <v>40</v>
      </c>
      <c r="O300" s="67"/>
      <c r="P300" s="199" t="n">
        <f aca="false">O300*H300</f>
        <v>0</v>
      </c>
      <c r="Q300" s="199" t="n">
        <v>0</v>
      </c>
      <c r="R300" s="199" t="n">
        <f aca="false">Q300*H300</f>
        <v>0</v>
      </c>
      <c r="S300" s="199" t="n">
        <v>0</v>
      </c>
      <c r="T300" s="20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1" t="s">
        <v>121</v>
      </c>
      <c r="AT300" s="201" t="s">
        <v>116</v>
      </c>
      <c r="AU300" s="201" t="s">
        <v>122</v>
      </c>
      <c r="AY300" s="3" t="s">
        <v>114</v>
      </c>
      <c r="BE300" s="202" t="n">
        <f aca="false">IF(N300="základní",J300,0)</f>
        <v>0</v>
      </c>
      <c r="BF300" s="202" t="n">
        <f aca="false">IF(N300="snížená",J300,0)</f>
        <v>0</v>
      </c>
      <c r="BG300" s="202" t="n">
        <f aca="false">IF(N300="zákl. přenesená",J300,0)</f>
        <v>0</v>
      </c>
      <c r="BH300" s="202" t="n">
        <f aca="false">IF(N300="sníž. přenesená",J300,0)</f>
        <v>0</v>
      </c>
      <c r="BI300" s="202" t="n">
        <f aca="false">IF(N300="nulová",J300,0)</f>
        <v>0</v>
      </c>
      <c r="BJ300" s="3" t="s">
        <v>122</v>
      </c>
      <c r="BK300" s="202" t="n">
        <f aca="false">ROUND(I300*H300,2)</f>
        <v>0</v>
      </c>
      <c r="BL300" s="3" t="s">
        <v>121</v>
      </c>
      <c r="BM300" s="201" t="s">
        <v>445</v>
      </c>
    </row>
    <row r="301" s="216" customFormat="true" ht="12.8" hidden="false" customHeight="false" outlineLevel="0" collapsed="false">
      <c r="B301" s="217"/>
      <c r="C301" s="218"/>
      <c r="D301" s="206" t="s">
        <v>124</v>
      </c>
      <c r="E301" s="219"/>
      <c r="F301" s="220" t="s">
        <v>446</v>
      </c>
      <c r="G301" s="218"/>
      <c r="H301" s="219"/>
      <c r="I301" s="221"/>
      <c r="J301" s="218"/>
      <c r="K301" s="218"/>
      <c r="L301" s="222"/>
      <c r="M301" s="223"/>
      <c r="N301" s="224"/>
      <c r="O301" s="224"/>
      <c r="P301" s="224"/>
      <c r="Q301" s="224"/>
      <c r="R301" s="224"/>
      <c r="S301" s="224"/>
      <c r="T301" s="225"/>
      <c r="AT301" s="226" t="s">
        <v>124</v>
      </c>
      <c r="AU301" s="226" t="s">
        <v>122</v>
      </c>
      <c r="AV301" s="216" t="s">
        <v>73</v>
      </c>
      <c r="AW301" s="216" t="s">
        <v>30</v>
      </c>
      <c r="AX301" s="216" t="s">
        <v>68</v>
      </c>
      <c r="AY301" s="226" t="s">
        <v>114</v>
      </c>
    </row>
    <row r="302" s="203" customFormat="true" ht="12.8" hidden="false" customHeight="false" outlineLevel="0" collapsed="false">
      <c r="B302" s="204"/>
      <c r="C302" s="205"/>
      <c r="D302" s="206" t="s">
        <v>124</v>
      </c>
      <c r="E302" s="207"/>
      <c r="F302" s="208" t="s">
        <v>447</v>
      </c>
      <c r="G302" s="205"/>
      <c r="H302" s="209" t="n">
        <v>4513.935</v>
      </c>
      <c r="I302" s="210"/>
      <c r="J302" s="205"/>
      <c r="K302" s="205"/>
      <c r="L302" s="211"/>
      <c r="M302" s="212"/>
      <c r="N302" s="213"/>
      <c r="O302" s="213"/>
      <c r="P302" s="213"/>
      <c r="Q302" s="213"/>
      <c r="R302" s="213"/>
      <c r="S302" s="213"/>
      <c r="T302" s="214"/>
      <c r="AT302" s="215" t="s">
        <v>124</v>
      </c>
      <c r="AU302" s="215" t="s">
        <v>122</v>
      </c>
      <c r="AV302" s="203" t="s">
        <v>122</v>
      </c>
      <c r="AW302" s="203" t="s">
        <v>30</v>
      </c>
      <c r="AX302" s="203" t="s">
        <v>73</v>
      </c>
      <c r="AY302" s="215" t="s">
        <v>114</v>
      </c>
    </row>
    <row r="303" s="31" customFormat="true" ht="12.8" hidden="false" customHeight="false" outlineLevel="0" collapsed="false">
      <c r="A303" s="24"/>
      <c r="B303" s="25"/>
      <c r="C303" s="190" t="s">
        <v>448</v>
      </c>
      <c r="D303" s="190" t="s">
        <v>116</v>
      </c>
      <c r="E303" s="191" t="s">
        <v>449</v>
      </c>
      <c r="F303" s="192" t="s">
        <v>450</v>
      </c>
      <c r="G303" s="193" t="s">
        <v>436</v>
      </c>
      <c r="H303" s="194" t="n">
        <v>1.518</v>
      </c>
      <c r="I303" s="195"/>
      <c r="J303" s="196" t="n">
        <f aca="false">ROUND(I303*H303,2)</f>
        <v>0</v>
      </c>
      <c r="K303" s="192" t="s">
        <v>120</v>
      </c>
      <c r="L303" s="30"/>
      <c r="M303" s="197"/>
      <c r="N303" s="198" t="s">
        <v>40</v>
      </c>
      <c r="O303" s="67"/>
      <c r="P303" s="199" t="n">
        <f aca="false">O303*H303</f>
        <v>0</v>
      </c>
      <c r="Q303" s="199" t="n">
        <v>0</v>
      </c>
      <c r="R303" s="199" t="n">
        <f aca="false">Q303*H303</f>
        <v>0</v>
      </c>
      <c r="S303" s="199" t="n">
        <v>0</v>
      </c>
      <c r="T303" s="20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1" t="s">
        <v>121</v>
      </c>
      <c r="AT303" s="201" t="s">
        <v>116</v>
      </c>
      <c r="AU303" s="201" t="s">
        <v>122</v>
      </c>
      <c r="AY303" s="3" t="s">
        <v>114</v>
      </c>
      <c r="BE303" s="202" t="n">
        <f aca="false">IF(N303="základní",J303,0)</f>
        <v>0</v>
      </c>
      <c r="BF303" s="202" t="n">
        <f aca="false">IF(N303="snížená",J303,0)</f>
        <v>0</v>
      </c>
      <c r="BG303" s="202" t="n">
        <f aca="false">IF(N303="zákl. přenesená",J303,0)</f>
        <v>0</v>
      </c>
      <c r="BH303" s="202" t="n">
        <f aca="false">IF(N303="sníž. přenesená",J303,0)</f>
        <v>0</v>
      </c>
      <c r="BI303" s="202" t="n">
        <f aca="false">IF(N303="nulová",J303,0)</f>
        <v>0</v>
      </c>
      <c r="BJ303" s="3" t="s">
        <v>122</v>
      </c>
      <c r="BK303" s="202" t="n">
        <f aca="false">ROUND(I303*H303,2)</f>
        <v>0</v>
      </c>
      <c r="BL303" s="3" t="s">
        <v>121</v>
      </c>
      <c r="BM303" s="201" t="s">
        <v>451</v>
      </c>
    </row>
    <row r="304" s="31" customFormat="true" ht="12.8" hidden="false" customHeight="false" outlineLevel="0" collapsed="false">
      <c r="A304" s="24"/>
      <c r="B304" s="25"/>
      <c r="C304" s="190" t="s">
        <v>452</v>
      </c>
      <c r="D304" s="190" t="s">
        <v>116</v>
      </c>
      <c r="E304" s="191" t="s">
        <v>453</v>
      </c>
      <c r="F304" s="192" t="s">
        <v>454</v>
      </c>
      <c r="G304" s="193" t="s">
        <v>436</v>
      </c>
      <c r="H304" s="194" t="n">
        <v>0.946</v>
      </c>
      <c r="I304" s="195"/>
      <c r="J304" s="196" t="n">
        <f aca="false">ROUND(I304*H304,2)</f>
        <v>0</v>
      </c>
      <c r="K304" s="192" t="s">
        <v>120</v>
      </c>
      <c r="L304" s="30"/>
      <c r="M304" s="197"/>
      <c r="N304" s="198" t="s">
        <v>40</v>
      </c>
      <c r="O304" s="67"/>
      <c r="P304" s="199" t="n">
        <f aca="false">O304*H304</f>
        <v>0</v>
      </c>
      <c r="Q304" s="199" t="n">
        <v>0</v>
      </c>
      <c r="R304" s="199" t="n">
        <f aca="false">Q304*H304</f>
        <v>0</v>
      </c>
      <c r="S304" s="199" t="n">
        <v>0</v>
      </c>
      <c r="T304" s="20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1" t="s">
        <v>121</v>
      </c>
      <c r="AT304" s="201" t="s">
        <v>116</v>
      </c>
      <c r="AU304" s="201" t="s">
        <v>122</v>
      </c>
      <c r="AY304" s="3" t="s">
        <v>114</v>
      </c>
      <c r="BE304" s="202" t="n">
        <f aca="false">IF(N304="základní",J304,0)</f>
        <v>0</v>
      </c>
      <c r="BF304" s="202" t="n">
        <f aca="false">IF(N304="snížená",J304,0)</f>
        <v>0</v>
      </c>
      <c r="BG304" s="202" t="n">
        <f aca="false">IF(N304="zákl. přenesená",J304,0)</f>
        <v>0</v>
      </c>
      <c r="BH304" s="202" t="n">
        <f aca="false">IF(N304="sníž. přenesená",J304,0)</f>
        <v>0</v>
      </c>
      <c r="BI304" s="202" t="n">
        <f aca="false">IF(N304="nulová",J304,0)</f>
        <v>0</v>
      </c>
      <c r="BJ304" s="3" t="s">
        <v>122</v>
      </c>
      <c r="BK304" s="202" t="n">
        <f aca="false">ROUND(I304*H304,2)</f>
        <v>0</v>
      </c>
      <c r="BL304" s="3" t="s">
        <v>121</v>
      </c>
      <c r="BM304" s="201" t="s">
        <v>455</v>
      </c>
    </row>
    <row r="305" s="203" customFormat="true" ht="12.8" hidden="false" customHeight="false" outlineLevel="0" collapsed="false">
      <c r="B305" s="204"/>
      <c r="C305" s="205"/>
      <c r="D305" s="206" t="s">
        <v>124</v>
      </c>
      <c r="E305" s="207"/>
      <c r="F305" s="208" t="s">
        <v>456</v>
      </c>
      <c r="G305" s="205"/>
      <c r="H305" s="209" t="n">
        <v>0.946</v>
      </c>
      <c r="I305" s="210"/>
      <c r="J305" s="205"/>
      <c r="K305" s="205"/>
      <c r="L305" s="211"/>
      <c r="M305" s="212"/>
      <c r="N305" s="213"/>
      <c r="O305" s="213"/>
      <c r="P305" s="213"/>
      <c r="Q305" s="213"/>
      <c r="R305" s="213"/>
      <c r="S305" s="213"/>
      <c r="T305" s="214"/>
      <c r="AT305" s="215" t="s">
        <v>124</v>
      </c>
      <c r="AU305" s="215" t="s">
        <v>122</v>
      </c>
      <c r="AV305" s="203" t="s">
        <v>122</v>
      </c>
      <c r="AW305" s="203" t="s">
        <v>30</v>
      </c>
      <c r="AX305" s="203" t="s">
        <v>73</v>
      </c>
      <c r="AY305" s="215" t="s">
        <v>114</v>
      </c>
    </row>
    <row r="306" s="173" customFormat="true" ht="22.8" hidden="false" customHeight="true" outlineLevel="0" collapsed="false">
      <c r="B306" s="174"/>
      <c r="C306" s="175"/>
      <c r="D306" s="176" t="s">
        <v>67</v>
      </c>
      <c r="E306" s="188" t="s">
        <v>457</v>
      </c>
      <c r="F306" s="188" t="s">
        <v>458</v>
      </c>
      <c r="G306" s="175"/>
      <c r="H306" s="175"/>
      <c r="I306" s="178"/>
      <c r="J306" s="189" t="n">
        <f aca="false">BK306</f>
        <v>0</v>
      </c>
      <c r="K306" s="175"/>
      <c r="L306" s="180"/>
      <c r="M306" s="181"/>
      <c r="N306" s="182"/>
      <c r="O306" s="182"/>
      <c r="P306" s="183" t="n">
        <f aca="false">P307</f>
        <v>0</v>
      </c>
      <c r="Q306" s="182"/>
      <c r="R306" s="183" t="n">
        <f aca="false">R307</f>
        <v>0</v>
      </c>
      <c r="S306" s="182"/>
      <c r="T306" s="184" t="n">
        <f aca="false">T307</f>
        <v>0</v>
      </c>
      <c r="AR306" s="185" t="s">
        <v>73</v>
      </c>
      <c r="AT306" s="186" t="s">
        <v>67</v>
      </c>
      <c r="AU306" s="186" t="s">
        <v>73</v>
      </c>
      <c r="AY306" s="185" t="s">
        <v>114</v>
      </c>
      <c r="BK306" s="187" t="n">
        <f aca="false">BK307</f>
        <v>0</v>
      </c>
    </row>
    <row r="307" s="31" customFormat="true" ht="33" hidden="false" customHeight="true" outlineLevel="0" collapsed="false">
      <c r="A307" s="24"/>
      <c r="B307" s="25"/>
      <c r="C307" s="190" t="s">
        <v>459</v>
      </c>
      <c r="D307" s="190" t="s">
        <v>116</v>
      </c>
      <c r="E307" s="191" t="s">
        <v>460</v>
      </c>
      <c r="F307" s="192" t="s">
        <v>461</v>
      </c>
      <c r="G307" s="193" t="s">
        <v>436</v>
      </c>
      <c r="H307" s="194" t="n">
        <v>77.421</v>
      </c>
      <c r="I307" s="195"/>
      <c r="J307" s="196" t="n">
        <f aca="false">ROUND(I307*H307,2)</f>
        <v>0</v>
      </c>
      <c r="K307" s="192" t="s">
        <v>120</v>
      </c>
      <c r="L307" s="30"/>
      <c r="M307" s="197"/>
      <c r="N307" s="198" t="s">
        <v>40</v>
      </c>
      <c r="O307" s="67"/>
      <c r="P307" s="199" t="n">
        <f aca="false">O307*H307</f>
        <v>0</v>
      </c>
      <c r="Q307" s="199" t="n">
        <v>0</v>
      </c>
      <c r="R307" s="199" t="n">
        <f aca="false">Q307*H307</f>
        <v>0</v>
      </c>
      <c r="S307" s="199" t="n">
        <v>0</v>
      </c>
      <c r="T307" s="20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1" t="s">
        <v>121</v>
      </c>
      <c r="AT307" s="201" t="s">
        <v>116</v>
      </c>
      <c r="AU307" s="201" t="s">
        <v>122</v>
      </c>
      <c r="AY307" s="3" t="s">
        <v>114</v>
      </c>
      <c r="BE307" s="202" t="n">
        <f aca="false">IF(N307="základní",J307,0)</f>
        <v>0</v>
      </c>
      <c r="BF307" s="202" t="n">
        <f aca="false">IF(N307="snížená",J307,0)</f>
        <v>0</v>
      </c>
      <c r="BG307" s="202" t="n">
        <f aca="false">IF(N307="zákl. přenesená",J307,0)</f>
        <v>0</v>
      </c>
      <c r="BH307" s="202" t="n">
        <f aca="false">IF(N307="sníž. přenesená",J307,0)</f>
        <v>0</v>
      </c>
      <c r="BI307" s="202" t="n">
        <f aca="false">IF(N307="nulová",J307,0)</f>
        <v>0</v>
      </c>
      <c r="BJ307" s="3" t="s">
        <v>122</v>
      </c>
      <c r="BK307" s="202" t="n">
        <f aca="false">ROUND(I307*H307,2)</f>
        <v>0</v>
      </c>
      <c r="BL307" s="3" t="s">
        <v>121</v>
      </c>
      <c r="BM307" s="201" t="s">
        <v>462</v>
      </c>
    </row>
    <row r="308" s="173" customFormat="true" ht="25.9" hidden="false" customHeight="true" outlineLevel="0" collapsed="false">
      <c r="B308" s="174"/>
      <c r="C308" s="175"/>
      <c r="D308" s="176" t="s">
        <v>67</v>
      </c>
      <c r="E308" s="177" t="s">
        <v>463</v>
      </c>
      <c r="F308" s="177" t="s">
        <v>464</v>
      </c>
      <c r="G308" s="175"/>
      <c r="H308" s="175"/>
      <c r="I308" s="178"/>
      <c r="J308" s="179" t="n">
        <f aca="false">BK308</f>
        <v>0</v>
      </c>
      <c r="K308" s="175"/>
      <c r="L308" s="180"/>
      <c r="M308" s="181"/>
      <c r="N308" s="182"/>
      <c r="O308" s="182"/>
      <c r="P308" s="183" t="n">
        <f aca="false">P309+P377+P402+P424+P440</f>
        <v>0</v>
      </c>
      <c r="Q308" s="182"/>
      <c r="R308" s="183" t="n">
        <f aca="false">R309+R377+R402+R424+R440</f>
        <v>739.26440378</v>
      </c>
      <c r="S308" s="182"/>
      <c r="T308" s="184" t="n">
        <f aca="false">T309+T377+T402+T424+T440</f>
        <v>5.761358</v>
      </c>
      <c r="AR308" s="185" t="s">
        <v>122</v>
      </c>
      <c r="AT308" s="186" t="s">
        <v>67</v>
      </c>
      <c r="AU308" s="186" t="s">
        <v>68</v>
      </c>
      <c r="AY308" s="185" t="s">
        <v>114</v>
      </c>
      <c r="BK308" s="187" t="n">
        <f aca="false">BK309+BK377+BK402+BK424+BK440</f>
        <v>0</v>
      </c>
    </row>
    <row r="309" s="173" customFormat="true" ht="22.8" hidden="false" customHeight="true" outlineLevel="0" collapsed="false">
      <c r="B309" s="174"/>
      <c r="C309" s="175"/>
      <c r="D309" s="176" t="s">
        <v>67</v>
      </c>
      <c r="E309" s="188" t="s">
        <v>465</v>
      </c>
      <c r="F309" s="188" t="s">
        <v>466</v>
      </c>
      <c r="G309" s="175"/>
      <c r="H309" s="175"/>
      <c r="I309" s="178"/>
      <c r="J309" s="189" t="n">
        <f aca="false">BK309</f>
        <v>0</v>
      </c>
      <c r="K309" s="175"/>
      <c r="L309" s="180"/>
      <c r="M309" s="181"/>
      <c r="N309" s="182"/>
      <c r="O309" s="182"/>
      <c r="P309" s="183" t="n">
        <f aca="false">SUM(P310:P376)</f>
        <v>0</v>
      </c>
      <c r="Q309" s="182"/>
      <c r="R309" s="183" t="n">
        <f aca="false">SUM(R310:R376)</f>
        <v>6.15004074</v>
      </c>
      <c r="S309" s="182"/>
      <c r="T309" s="184" t="n">
        <f aca="false">SUM(T310:T376)</f>
        <v>1.51848</v>
      </c>
      <c r="AR309" s="185" t="s">
        <v>122</v>
      </c>
      <c r="AT309" s="186" t="s">
        <v>67</v>
      </c>
      <c r="AU309" s="186" t="s">
        <v>73</v>
      </c>
      <c r="AY309" s="185" t="s">
        <v>114</v>
      </c>
      <c r="BK309" s="187" t="n">
        <f aca="false">SUM(BK310:BK376)</f>
        <v>0</v>
      </c>
    </row>
    <row r="310" s="31" customFormat="true" ht="21.75" hidden="false" customHeight="true" outlineLevel="0" collapsed="false">
      <c r="A310" s="24"/>
      <c r="B310" s="25"/>
      <c r="C310" s="190" t="s">
        <v>467</v>
      </c>
      <c r="D310" s="190" t="s">
        <v>116</v>
      </c>
      <c r="E310" s="191" t="s">
        <v>468</v>
      </c>
      <c r="F310" s="192" t="s">
        <v>469</v>
      </c>
      <c r="G310" s="193" t="s">
        <v>161</v>
      </c>
      <c r="H310" s="194" t="n">
        <v>18.372</v>
      </c>
      <c r="I310" s="195"/>
      <c r="J310" s="196" t="n">
        <f aca="false">ROUND(I310*H310,2)</f>
        <v>0</v>
      </c>
      <c r="K310" s="192" t="s">
        <v>120</v>
      </c>
      <c r="L310" s="30"/>
      <c r="M310" s="197"/>
      <c r="N310" s="198" t="s">
        <v>40</v>
      </c>
      <c r="O310" s="67"/>
      <c r="P310" s="199" t="n">
        <f aca="false">O310*H310</f>
        <v>0</v>
      </c>
      <c r="Q310" s="199" t="n">
        <v>0</v>
      </c>
      <c r="R310" s="199" t="n">
        <f aca="false">Q310*H310</f>
        <v>0</v>
      </c>
      <c r="S310" s="199" t="n">
        <v>0</v>
      </c>
      <c r="T310" s="20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1" t="s">
        <v>198</v>
      </c>
      <c r="AT310" s="201" t="s">
        <v>116</v>
      </c>
      <c r="AU310" s="201" t="s">
        <v>122</v>
      </c>
      <c r="AY310" s="3" t="s">
        <v>114</v>
      </c>
      <c r="BE310" s="202" t="n">
        <f aca="false">IF(N310="základní",J310,0)</f>
        <v>0</v>
      </c>
      <c r="BF310" s="202" t="n">
        <f aca="false">IF(N310="snížená",J310,0)</f>
        <v>0</v>
      </c>
      <c r="BG310" s="202" t="n">
        <f aca="false">IF(N310="zákl. přenesená",J310,0)</f>
        <v>0</v>
      </c>
      <c r="BH310" s="202" t="n">
        <f aca="false">IF(N310="sníž. přenesená",J310,0)</f>
        <v>0</v>
      </c>
      <c r="BI310" s="202" t="n">
        <f aca="false">IF(N310="nulová",J310,0)</f>
        <v>0</v>
      </c>
      <c r="BJ310" s="3" t="s">
        <v>122</v>
      </c>
      <c r="BK310" s="202" t="n">
        <f aca="false">ROUND(I310*H310,2)</f>
        <v>0</v>
      </c>
      <c r="BL310" s="3" t="s">
        <v>198</v>
      </c>
      <c r="BM310" s="201" t="s">
        <v>470</v>
      </c>
    </row>
    <row r="311" s="216" customFormat="true" ht="12.8" hidden="false" customHeight="false" outlineLevel="0" collapsed="false">
      <c r="B311" s="217"/>
      <c r="C311" s="218"/>
      <c r="D311" s="206" t="s">
        <v>124</v>
      </c>
      <c r="E311" s="219"/>
      <c r="F311" s="220" t="s">
        <v>230</v>
      </c>
      <c r="G311" s="218"/>
      <c r="H311" s="219"/>
      <c r="I311" s="221"/>
      <c r="J311" s="218"/>
      <c r="K311" s="218"/>
      <c r="L311" s="222"/>
      <c r="M311" s="223"/>
      <c r="N311" s="224"/>
      <c r="O311" s="224"/>
      <c r="P311" s="224"/>
      <c r="Q311" s="224"/>
      <c r="R311" s="224"/>
      <c r="S311" s="224"/>
      <c r="T311" s="225"/>
      <c r="AT311" s="226" t="s">
        <v>124</v>
      </c>
      <c r="AU311" s="226" t="s">
        <v>122</v>
      </c>
      <c r="AV311" s="216" t="s">
        <v>73</v>
      </c>
      <c r="AW311" s="216" t="s">
        <v>30</v>
      </c>
      <c r="AX311" s="216" t="s">
        <v>68</v>
      </c>
      <c r="AY311" s="226" t="s">
        <v>114</v>
      </c>
    </row>
    <row r="312" s="203" customFormat="true" ht="12.8" hidden="false" customHeight="false" outlineLevel="0" collapsed="false">
      <c r="B312" s="204"/>
      <c r="C312" s="205"/>
      <c r="D312" s="206" t="s">
        <v>124</v>
      </c>
      <c r="E312" s="207"/>
      <c r="F312" s="208" t="s">
        <v>471</v>
      </c>
      <c r="G312" s="205"/>
      <c r="H312" s="209" t="n">
        <v>5.25</v>
      </c>
      <c r="I312" s="210"/>
      <c r="J312" s="205"/>
      <c r="K312" s="205"/>
      <c r="L312" s="211"/>
      <c r="M312" s="212"/>
      <c r="N312" s="213"/>
      <c r="O312" s="213"/>
      <c r="P312" s="213"/>
      <c r="Q312" s="213"/>
      <c r="R312" s="213"/>
      <c r="S312" s="213"/>
      <c r="T312" s="214"/>
      <c r="AT312" s="215" t="s">
        <v>124</v>
      </c>
      <c r="AU312" s="215" t="s">
        <v>122</v>
      </c>
      <c r="AV312" s="203" t="s">
        <v>122</v>
      </c>
      <c r="AW312" s="203" t="s">
        <v>30</v>
      </c>
      <c r="AX312" s="203" t="s">
        <v>68</v>
      </c>
      <c r="AY312" s="215" t="s">
        <v>114</v>
      </c>
    </row>
    <row r="313" s="203" customFormat="true" ht="12.8" hidden="false" customHeight="false" outlineLevel="0" collapsed="false">
      <c r="B313" s="204"/>
      <c r="C313" s="205"/>
      <c r="D313" s="206" t="s">
        <v>124</v>
      </c>
      <c r="E313" s="207"/>
      <c r="F313" s="208" t="s">
        <v>472</v>
      </c>
      <c r="G313" s="205"/>
      <c r="H313" s="209" t="n">
        <v>3.45</v>
      </c>
      <c r="I313" s="210"/>
      <c r="J313" s="205"/>
      <c r="K313" s="205"/>
      <c r="L313" s="211"/>
      <c r="M313" s="212"/>
      <c r="N313" s="213"/>
      <c r="O313" s="213"/>
      <c r="P313" s="213"/>
      <c r="Q313" s="213"/>
      <c r="R313" s="213"/>
      <c r="S313" s="213"/>
      <c r="T313" s="214"/>
      <c r="AT313" s="215" t="s">
        <v>124</v>
      </c>
      <c r="AU313" s="215" t="s">
        <v>122</v>
      </c>
      <c r="AV313" s="203" t="s">
        <v>122</v>
      </c>
      <c r="AW313" s="203" t="s">
        <v>30</v>
      </c>
      <c r="AX313" s="203" t="s">
        <v>68</v>
      </c>
      <c r="AY313" s="215" t="s">
        <v>114</v>
      </c>
    </row>
    <row r="314" s="216" customFormat="true" ht="12.8" hidden="false" customHeight="false" outlineLevel="0" collapsed="false">
      <c r="B314" s="217"/>
      <c r="C314" s="218"/>
      <c r="D314" s="206" t="s">
        <v>124</v>
      </c>
      <c r="E314" s="219"/>
      <c r="F314" s="220" t="s">
        <v>232</v>
      </c>
      <c r="G314" s="218"/>
      <c r="H314" s="219"/>
      <c r="I314" s="221"/>
      <c r="J314" s="218"/>
      <c r="K314" s="218"/>
      <c r="L314" s="222"/>
      <c r="M314" s="223"/>
      <c r="N314" s="224"/>
      <c r="O314" s="224"/>
      <c r="P314" s="224"/>
      <c r="Q314" s="224"/>
      <c r="R314" s="224"/>
      <c r="S314" s="224"/>
      <c r="T314" s="225"/>
      <c r="AT314" s="226" t="s">
        <v>124</v>
      </c>
      <c r="AU314" s="226" t="s">
        <v>122</v>
      </c>
      <c r="AV314" s="216" t="s">
        <v>73</v>
      </c>
      <c r="AW314" s="216" t="s">
        <v>30</v>
      </c>
      <c r="AX314" s="216" t="s">
        <v>68</v>
      </c>
      <c r="AY314" s="226" t="s">
        <v>114</v>
      </c>
    </row>
    <row r="315" s="203" customFormat="true" ht="12.8" hidden="false" customHeight="false" outlineLevel="0" collapsed="false">
      <c r="B315" s="204"/>
      <c r="C315" s="205"/>
      <c r="D315" s="206" t="s">
        <v>124</v>
      </c>
      <c r="E315" s="207"/>
      <c r="F315" s="208" t="s">
        <v>473</v>
      </c>
      <c r="G315" s="205"/>
      <c r="H315" s="209" t="n">
        <v>1.695</v>
      </c>
      <c r="I315" s="210"/>
      <c r="J315" s="205"/>
      <c r="K315" s="205"/>
      <c r="L315" s="211"/>
      <c r="M315" s="212"/>
      <c r="N315" s="213"/>
      <c r="O315" s="213"/>
      <c r="P315" s="213"/>
      <c r="Q315" s="213"/>
      <c r="R315" s="213"/>
      <c r="S315" s="213"/>
      <c r="T315" s="214"/>
      <c r="AT315" s="215" t="s">
        <v>124</v>
      </c>
      <c r="AU315" s="215" t="s">
        <v>122</v>
      </c>
      <c r="AV315" s="203" t="s">
        <v>122</v>
      </c>
      <c r="AW315" s="203" t="s">
        <v>30</v>
      </c>
      <c r="AX315" s="203" t="s">
        <v>68</v>
      </c>
      <c r="AY315" s="215" t="s">
        <v>114</v>
      </c>
    </row>
    <row r="316" s="216" customFormat="true" ht="12.8" hidden="false" customHeight="false" outlineLevel="0" collapsed="false">
      <c r="B316" s="217"/>
      <c r="C316" s="218"/>
      <c r="D316" s="206" t="s">
        <v>124</v>
      </c>
      <c r="E316" s="219"/>
      <c r="F316" s="220" t="s">
        <v>234</v>
      </c>
      <c r="G316" s="218"/>
      <c r="H316" s="219"/>
      <c r="I316" s="221"/>
      <c r="J316" s="218"/>
      <c r="K316" s="218"/>
      <c r="L316" s="222"/>
      <c r="M316" s="223"/>
      <c r="N316" s="224"/>
      <c r="O316" s="224"/>
      <c r="P316" s="224"/>
      <c r="Q316" s="224"/>
      <c r="R316" s="224"/>
      <c r="S316" s="224"/>
      <c r="T316" s="225"/>
      <c r="AT316" s="226" t="s">
        <v>124</v>
      </c>
      <c r="AU316" s="226" t="s">
        <v>122</v>
      </c>
      <c r="AV316" s="216" t="s">
        <v>73</v>
      </c>
      <c r="AW316" s="216" t="s">
        <v>30</v>
      </c>
      <c r="AX316" s="216" t="s">
        <v>68</v>
      </c>
      <c r="AY316" s="226" t="s">
        <v>114</v>
      </c>
    </row>
    <row r="317" s="203" customFormat="true" ht="12.8" hidden="false" customHeight="false" outlineLevel="0" collapsed="false">
      <c r="B317" s="204"/>
      <c r="C317" s="205"/>
      <c r="D317" s="206" t="s">
        <v>124</v>
      </c>
      <c r="E317" s="207"/>
      <c r="F317" s="208" t="s">
        <v>474</v>
      </c>
      <c r="G317" s="205"/>
      <c r="H317" s="209" t="n">
        <v>7.977</v>
      </c>
      <c r="I317" s="210"/>
      <c r="J317" s="205"/>
      <c r="K317" s="205"/>
      <c r="L317" s="211"/>
      <c r="M317" s="212"/>
      <c r="N317" s="213"/>
      <c r="O317" s="213"/>
      <c r="P317" s="213"/>
      <c r="Q317" s="213"/>
      <c r="R317" s="213"/>
      <c r="S317" s="213"/>
      <c r="T317" s="214"/>
      <c r="AT317" s="215" t="s">
        <v>124</v>
      </c>
      <c r="AU317" s="215" t="s">
        <v>122</v>
      </c>
      <c r="AV317" s="203" t="s">
        <v>122</v>
      </c>
      <c r="AW317" s="203" t="s">
        <v>30</v>
      </c>
      <c r="AX317" s="203" t="s">
        <v>68</v>
      </c>
      <c r="AY317" s="215" t="s">
        <v>114</v>
      </c>
    </row>
    <row r="318" s="216" customFormat="true" ht="12.8" hidden="false" customHeight="false" outlineLevel="0" collapsed="false">
      <c r="B318" s="217"/>
      <c r="C318" s="218"/>
      <c r="D318" s="206" t="s">
        <v>124</v>
      </c>
      <c r="E318" s="219"/>
      <c r="F318" s="220" t="s">
        <v>475</v>
      </c>
      <c r="G318" s="218"/>
      <c r="H318" s="219"/>
      <c r="I318" s="221"/>
      <c r="J318" s="218"/>
      <c r="K318" s="218"/>
      <c r="L318" s="222"/>
      <c r="M318" s="223"/>
      <c r="N318" s="224"/>
      <c r="O318" s="224"/>
      <c r="P318" s="224"/>
      <c r="Q318" s="224"/>
      <c r="R318" s="224"/>
      <c r="S318" s="224"/>
      <c r="T318" s="225"/>
      <c r="AT318" s="226" t="s">
        <v>124</v>
      </c>
      <c r="AU318" s="226" t="s">
        <v>122</v>
      </c>
      <c r="AV318" s="216" t="s">
        <v>73</v>
      </c>
      <c r="AW318" s="216" t="s">
        <v>30</v>
      </c>
      <c r="AX318" s="216" t="s">
        <v>68</v>
      </c>
      <c r="AY318" s="226" t="s">
        <v>114</v>
      </c>
    </row>
    <row r="319" s="227" customFormat="true" ht="12.8" hidden="false" customHeight="false" outlineLevel="0" collapsed="false">
      <c r="B319" s="228"/>
      <c r="C319" s="229"/>
      <c r="D319" s="206" t="s">
        <v>124</v>
      </c>
      <c r="E319" s="230"/>
      <c r="F319" s="231" t="s">
        <v>150</v>
      </c>
      <c r="G319" s="229"/>
      <c r="H319" s="232" t="n">
        <v>18.372</v>
      </c>
      <c r="I319" s="233"/>
      <c r="J319" s="229"/>
      <c r="K319" s="229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24</v>
      </c>
      <c r="AU319" s="238" t="s">
        <v>122</v>
      </c>
      <c r="AV319" s="227" t="s">
        <v>121</v>
      </c>
      <c r="AW319" s="227" t="s">
        <v>30</v>
      </c>
      <c r="AX319" s="227" t="s">
        <v>73</v>
      </c>
      <c r="AY319" s="238" t="s">
        <v>114</v>
      </c>
    </row>
    <row r="320" s="31" customFormat="true" ht="21.75" hidden="false" customHeight="true" outlineLevel="0" collapsed="false">
      <c r="A320" s="24"/>
      <c r="B320" s="25"/>
      <c r="C320" s="190" t="s">
        <v>476</v>
      </c>
      <c r="D320" s="190" t="s">
        <v>116</v>
      </c>
      <c r="E320" s="191" t="s">
        <v>477</v>
      </c>
      <c r="F320" s="192" t="s">
        <v>478</v>
      </c>
      <c r="G320" s="193" t="s">
        <v>161</v>
      </c>
      <c r="H320" s="194" t="n">
        <v>410.3</v>
      </c>
      <c r="I320" s="195"/>
      <c r="J320" s="196" t="n">
        <f aca="false">ROUND(I320*H320,2)</f>
        <v>0</v>
      </c>
      <c r="K320" s="192" t="s">
        <v>120</v>
      </c>
      <c r="L320" s="30"/>
      <c r="M320" s="197"/>
      <c r="N320" s="198" t="s">
        <v>40</v>
      </c>
      <c r="O320" s="67"/>
      <c r="P320" s="199" t="n">
        <f aca="false">O320*H320</f>
        <v>0</v>
      </c>
      <c r="Q320" s="199" t="n">
        <v>0</v>
      </c>
      <c r="R320" s="199" t="n">
        <f aca="false">Q320*H320</f>
        <v>0</v>
      </c>
      <c r="S320" s="199" t="n">
        <v>0</v>
      </c>
      <c r="T320" s="20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1" t="s">
        <v>198</v>
      </c>
      <c r="AT320" s="201" t="s">
        <v>116</v>
      </c>
      <c r="AU320" s="201" t="s">
        <v>122</v>
      </c>
      <c r="AY320" s="3" t="s">
        <v>114</v>
      </c>
      <c r="BE320" s="202" t="n">
        <f aca="false">IF(N320="základní",J320,0)</f>
        <v>0</v>
      </c>
      <c r="BF320" s="202" t="n">
        <f aca="false">IF(N320="snížená",J320,0)</f>
        <v>0</v>
      </c>
      <c r="BG320" s="202" t="n">
        <f aca="false">IF(N320="zákl. přenesená",J320,0)</f>
        <v>0</v>
      </c>
      <c r="BH320" s="202" t="n">
        <f aca="false">IF(N320="sníž. přenesená",J320,0)</f>
        <v>0</v>
      </c>
      <c r="BI320" s="202" t="n">
        <f aca="false">IF(N320="nulová",J320,0)</f>
        <v>0</v>
      </c>
      <c r="BJ320" s="3" t="s">
        <v>122</v>
      </c>
      <c r="BK320" s="202" t="n">
        <f aca="false">ROUND(I320*H320,2)</f>
        <v>0</v>
      </c>
      <c r="BL320" s="3" t="s">
        <v>198</v>
      </c>
      <c r="BM320" s="201" t="s">
        <v>479</v>
      </c>
    </row>
    <row r="321" s="216" customFormat="true" ht="12.8" hidden="false" customHeight="false" outlineLevel="0" collapsed="false">
      <c r="B321" s="217"/>
      <c r="C321" s="218"/>
      <c r="D321" s="206" t="s">
        <v>124</v>
      </c>
      <c r="E321" s="219"/>
      <c r="F321" s="220" t="s">
        <v>230</v>
      </c>
      <c r="G321" s="218"/>
      <c r="H321" s="219"/>
      <c r="I321" s="221"/>
      <c r="J321" s="218"/>
      <c r="K321" s="218"/>
      <c r="L321" s="222"/>
      <c r="M321" s="223"/>
      <c r="N321" s="224"/>
      <c r="O321" s="224"/>
      <c r="P321" s="224"/>
      <c r="Q321" s="224"/>
      <c r="R321" s="224"/>
      <c r="S321" s="224"/>
      <c r="T321" s="225"/>
      <c r="AT321" s="226" t="s">
        <v>124</v>
      </c>
      <c r="AU321" s="226" t="s">
        <v>122</v>
      </c>
      <c r="AV321" s="216" t="s">
        <v>73</v>
      </c>
      <c r="AW321" s="216" t="s">
        <v>30</v>
      </c>
      <c r="AX321" s="216" t="s">
        <v>68</v>
      </c>
      <c r="AY321" s="226" t="s">
        <v>114</v>
      </c>
    </row>
    <row r="322" s="203" customFormat="true" ht="12.8" hidden="false" customHeight="false" outlineLevel="0" collapsed="false">
      <c r="B322" s="204"/>
      <c r="C322" s="205"/>
      <c r="D322" s="206" t="s">
        <v>124</v>
      </c>
      <c r="E322" s="207"/>
      <c r="F322" s="208" t="s">
        <v>249</v>
      </c>
      <c r="G322" s="205"/>
      <c r="H322" s="209" t="n">
        <v>205.14</v>
      </c>
      <c r="I322" s="210"/>
      <c r="J322" s="205"/>
      <c r="K322" s="205"/>
      <c r="L322" s="211"/>
      <c r="M322" s="212"/>
      <c r="N322" s="213"/>
      <c r="O322" s="213"/>
      <c r="P322" s="213"/>
      <c r="Q322" s="213"/>
      <c r="R322" s="213"/>
      <c r="S322" s="213"/>
      <c r="T322" s="214"/>
      <c r="AT322" s="215" t="s">
        <v>124</v>
      </c>
      <c r="AU322" s="215" t="s">
        <v>122</v>
      </c>
      <c r="AV322" s="203" t="s">
        <v>122</v>
      </c>
      <c r="AW322" s="203" t="s">
        <v>30</v>
      </c>
      <c r="AX322" s="203" t="s">
        <v>68</v>
      </c>
      <c r="AY322" s="215" t="s">
        <v>114</v>
      </c>
    </row>
    <row r="323" s="216" customFormat="true" ht="12.8" hidden="false" customHeight="false" outlineLevel="0" collapsed="false">
      <c r="B323" s="217"/>
      <c r="C323" s="218"/>
      <c r="D323" s="206" t="s">
        <v>124</v>
      </c>
      <c r="E323" s="219"/>
      <c r="F323" s="220" t="s">
        <v>232</v>
      </c>
      <c r="G323" s="218"/>
      <c r="H323" s="219"/>
      <c r="I323" s="221"/>
      <c r="J323" s="218"/>
      <c r="K323" s="218"/>
      <c r="L323" s="222"/>
      <c r="M323" s="223"/>
      <c r="N323" s="224"/>
      <c r="O323" s="224"/>
      <c r="P323" s="224"/>
      <c r="Q323" s="224"/>
      <c r="R323" s="224"/>
      <c r="S323" s="224"/>
      <c r="T323" s="225"/>
      <c r="AT323" s="226" t="s">
        <v>124</v>
      </c>
      <c r="AU323" s="226" t="s">
        <v>122</v>
      </c>
      <c r="AV323" s="216" t="s">
        <v>73</v>
      </c>
      <c r="AW323" s="216" t="s">
        <v>30</v>
      </c>
      <c r="AX323" s="216" t="s">
        <v>68</v>
      </c>
      <c r="AY323" s="226" t="s">
        <v>114</v>
      </c>
    </row>
    <row r="324" s="203" customFormat="true" ht="12.8" hidden="false" customHeight="false" outlineLevel="0" collapsed="false">
      <c r="B324" s="204"/>
      <c r="C324" s="205"/>
      <c r="D324" s="206" t="s">
        <v>124</v>
      </c>
      <c r="E324" s="207"/>
      <c r="F324" s="208" t="s">
        <v>250</v>
      </c>
      <c r="G324" s="205"/>
      <c r="H324" s="209" t="n">
        <v>50.22</v>
      </c>
      <c r="I324" s="210"/>
      <c r="J324" s="205"/>
      <c r="K324" s="205"/>
      <c r="L324" s="211"/>
      <c r="M324" s="212"/>
      <c r="N324" s="213"/>
      <c r="O324" s="213"/>
      <c r="P324" s="213"/>
      <c r="Q324" s="213"/>
      <c r="R324" s="213"/>
      <c r="S324" s="213"/>
      <c r="T324" s="214"/>
      <c r="AT324" s="215" t="s">
        <v>124</v>
      </c>
      <c r="AU324" s="215" t="s">
        <v>122</v>
      </c>
      <c r="AV324" s="203" t="s">
        <v>122</v>
      </c>
      <c r="AW324" s="203" t="s">
        <v>30</v>
      </c>
      <c r="AX324" s="203" t="s">
        <v>68</v>
      </c>
      <c r="AY324" s="215" t="s">
        <v>114</v>
      </c>
    </row>
    <row r="325" s="216" customFormat="true" ht="12.8" hidden="false" customHeight="false" outlineLevel="0" collapsed="false">
      <c r="B325" s="217"/>
      <c r="C325" s="218"/>
      <c r="D325" s="206" t="s">
        <v>124</v>
      </c>
      <c r="E325" s="219"/>
      <c r="F325" s="220" t="s">
        <v>234</v>
      </c>
      <c r="G325" s="218"/>
      <c r="H325" s="219"/>
      <c r="I325" s="221"/>
      <c r="J325" s="218"/>
      <c r="K325" s="218"/>
      <c r="L325" s="222"/>
      <c r="M325" s="223"/>
      <c r="N325" s="224"/>
      <c r="O325" s="224"/>
      <c r="P325" s="224"/>
      <c r="Q325" s="224"/>
      <c r="R325" s="224"/>
      <c r="S325" s="224"/>
      <c r="T325" s="225"/>
      <c r="AT325" s="226" t="s">
        <v>124</v>
      </c>
      <c r="AU325" s="226" t="s">
        <v>122</v>
      </c>
      <c r="AV325" s="216" t="s">
        <v>73</v>
      </c>
      <c r="AW325" s="216" t="s">
        <v>30</v>
      </c>
      <c r="AX325" s="216" t="s">
        <v>68</v>
      </c>
      <c r="AY325" s="226" t="s">
        <v>114</v>
      </c>
    </row>
    <row r="326" s="203" customFormat="true" ht="12.8" hidden="false" customHeight="false" outlineLevel="0" collapsed="false">
      <c r="B326" s="204"/>
      <c r="C326" s="205"/>
      <c r="D326" s="206" t="s">
        <v>124</v>
      </c>
      <c r="E326" s="207"/>
      <c r="F326" s="208" t="s">
        <v>251</v>
      </c>
      <c r="G326" s="205"/>
      <c r="H326" s="209" t="n">
        <v>154.94</v>
      </c>
      <c r="I326" s="210"/>
      <c r="J326" s="205"/>
      <c r="K326" s="205"/>
      <c r="L326" s="211"/>
      <c r="M326" s="212"/>
      <c r="N326" s="213"/>
      <c r="O326" s="213"/>
      <c r="P326" s="213"/>
      <c r="Q326" s="213"/>
      <c r="R326" s="213"/>
      <c r="S326" s="213"/>
      <c r="T326" s="214"/>
      <c r="AT326" s="215" t="s">
        <v>124</v>
      </c>
      <c r="AU326" s="215" t="s">
        <v>122</v>
      </c>
      <c r="AV326" s="203" t="s">
        <v>122</v>
      </c>
      <c r="AW326" s="203" t="s">
        <v>30</v>
      </c>
      <c r="AX326" s="203" t="s">
        <v>68</v>
      </c>
      <c r="AY326" s="215" t="s">
        <v>114</v>
      </c>
    </row>
    <row r="327" s="227" customFormat="true" ht="12.8" hidden="false" customHeight="false" outlineLevel="0" collapsed="false">
      <c r="B327" s="228"/>
      <c r="C327" s="229"/>
      <c r="D327" s="206" t="s">
        <v>124</v>
      </c>
      <c r="E327" s="230"/>
      <c r="F327" s="231" t="s">
        <v>150</v>
      </c>
      <c r="G327" s="229"/>
      <c r="H327" s="232" t="n">
        <v>410.3</v>
      </c>
      <c r="I327" s="233"/>
      <c r="J327" s="229"/>
      <c r="K327" s="229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24</v>
      </c>
      <c r="AU327" s="238" t="s">
        <v>122</v>
      </c>
      <c r="AV327" s="227" t="s">
        <v>121</v>
      </c>
      <c r="AW327" s="227" t="s">
        <v>30</v>
      </c>
      <c r="AX327" s="227" t="s">
        <v>73</v>
      </c>
      <c r="AY327" s="238" t="s">
        <v>114</v>
      </c>
    </row>
    <row r="328" s="31" customFormat="true" ht="16.5" hidden="false" customHeight="true" outlineLevel="0" collapsed="false">
      <c r="A328" s="24"/>
      <c r="B328" s="25"/>
      <c r="C328" s="239" t="s">
        <v>480</v>
      </c>
      <c r="D328" s="239" t="s">
        <v>199</v>
      </c>
      <c r="E328" s="240" t="s">
        <v>481</v>
      </c>
      <c r="F328" s="241" t="s">
        <v>482</v>
      </c>
      <c r="G328" s="242" t="s">
        <v>483</v>
      </c>
      <c r="H328" s="243" t="n">
        <v>150.035</v>
      </c>
      <c r="I328" s="244"/>
      <c r="J328" s="245" t="n">
        <f aca="false">ROUND(I328*H328,2)</f>
        <v>0</v>
      </c>
      <c r="K328" s="241" t="s">
        <v>120</v>
      </c>
      <c r="L328" s="246"/>
      <c r="M328" s="247"/>
      <c r="N328" s="248" t="s">
        <v>40</v>
      </c>
      <c r="O328" s="67"/>
      <c r="P328" s="199" t="n">
        <f aca="false">O328*H328</f>
        <v>0</v>
      </c>
      <c r="Q328" s="199" t="n">
        <v>0.001</v>
      </c>
      <c r="R328" s="199" t="n">
        <f aca="false">Q328*H328</f>
        <v>0.150035</v>
      </c>
      <c r="S328" s="199" t="n">
        <v>0</v>
      </c>
      <c r="T328" s="20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1" t="s">
        <v>298</v>
      </c>
      <c r="AT328" s="201" t="s">
        <v>199</v>
      </c>
      <c r="AU328" s="201" t="s">
        <v>122</v>
      </c>
      <c r="AY328" s="3" t="s">
        <v>114</v>
      </c>
      <c r="BE328" s="202" t="n">
        <f aca="false">IF(N328="základní",J328,0)</f>
        <v>0</v>
      </c>
      <c r="BF328" s="202" t="n">
        <f aca="false">IF(N328="snížená",J328,0)</f>
        <v>0</v>
      </c>
      <c r="BG328" s="202" t="n">
        <f aca="false">IF(N328="zákl. přenesená",J328,0)</f>
        <v>0</v>
      </c>
      <c r="BH328" s="202" t="n">
        <f aca="false">IF(N328="sníž. přenesená",J328,0)</f>
        <v>0</v>
      </c>
      <c r="BI328" s="202" t="n">
        <f aca="false">IF(N328="nulová",J328,0)</f>
        <v>0</v>
      </c>
      <c r="BJ328" s="3" t="s">
        <v>122</v>
      </c>
      <c r="BK328" s="202" t="n">
        <f aca="false">ROUND(I328*H328,2)</f>
        <v>0</v>
      </c>
      <c r="BL328" s="3" t="s">
        <v>198</v>
      </c>
      <c r="BM328" s="201" t="s">
        <v>484</v>
      </c>
    </row>
    <row r="329" s="203" customFormat="true" ht="12.8" hidden="false" customHeight="false" outlineLevel="0" collapsed="false">
      <c r="B329" s="204"/>
      <c r="C329" s="205"/>
      <c r="D329" s="206" t="s">
        <v>124</v>
      </c>
      <c r="E329" s="207"/>
      <c r="F329" s="208" t="s">
        <v>485</v>
      </c>
      <c r="G329" s="205"/>
      <c r="H329" s="209" t="n">
        <v>428.672</v>
      </c>
      <c r="I329" s="210"/>
      <c r="J329" s="205"/>
      <c r="K329" s="205"/>
      <c r="L329" s="211"/>
      <c r="M329" s="212"/>
      <c r="N329" s="213"/>
      <c r="O329" s="213"/>
      <c r="P329" s="213"/>
      <c r="Q329" s="213"/>
      <c r="R329" s="213"/>
      <c r="S329" s="213"/>
      <c r="T329" s="214"/>
      <c r="AT329" s="215" t="s">
        <v>124</v>
      </c>
      <c r="AU329" s="215" t="s">
        <v>122</v>
      </c>
      <c r="AV329" s="203" t="s">
        <v>122</v>
      </c>
      <c r="AW329" s="203" t="s">
        <v>30</v>
      </c>
      <c r="AX329" s="203" t="s">
        <v>73</v>
      </c>
      <c r="AY329" s="215" t="s">
        <v>114</v>
      </c>
    </row>
    <row r="330" s="203" customFormat="true" ht="12.8" hidden="false" customHeight="false" outlineLevel="0" collapsed="false">
      <c r="B330" s="204"/>
      <c r="C330" s="205"/>
      <c r="D330" s="206" t="s">
        <v>124</v>
      </c>
      <c r="E330" s="205"/>
      <c r="F330" s="208" t="s">
        <v>486</v>
      </c>
      <c r="G330" s="205"/>
      <c r="H330" s="209" t="n">
        <v>150.035</v>
      </c>
      <c r="I330" s="210"/>
      <c r="J330" s="205"/>
      <c r="K330" s="205"/>
      <c r="L330" s="211"/>
      <c r="M330" s="212"/>
      <c r="N330" s="213"/>
      <c r="O330" s="213"/>
      <c r="P330" s="213"/>
      <c r="Q330" s="213"/>
      <c r="R330" s="213"/>
      <c r="S330" s="213"/>
      <c r="T330" s="214"/>
      <c r="AT330" s="215" t="s">
        <v>124</v>
      </c>
      <c r="AU330" s="215" t="s">
        <v>122</v>
      </c>
      <c r="AV330" s="203" t="s">
        <v>122</v>
      </c>
      <c r="AW330" s="203" t="s">
        <v>4</v>
      </c>
      <c r="AX330" s="203" t="s">
        <v>73</v>
      </c>
      <c r="AY330" s="215" t="s">
        <v>114</v>
      </c>
    </row>
    <row r="331" s="31" customFormat="true" ht="16.5" hidden="false" customHeight="true" outlineLevel="0" collapsed="false">
      <c r="A331" s="24"/>
      <c r="B331" s="25"/>
      <c r="C331" s="190" t="s">
        <v>487</v>
      </c>
      <c r="D331" s="190" t="s">
        <v>116</v>
      </c>
      <c r="E331" s="191" t="s">
        <v>488</v>
      </c>
      <c r="F331" s="192" t="s">
        <v>489</v>
      </c>
      <c r="G331" s="193" t="s">
        <v>161</v>
      </c>
      <c r="H331" s="194" t="n">
        <v>337.44</v>
      </c>
      <c r="I331" s="195"/>
      <c r="J331" s="196" t="n">
        <f aca="false">ROUND(I331*H331,2)</f>
        <v>0</v>
      </c>
      <c r="K331" s="192" t="s">
        <v>120</v>
      </c>
      <c r="L331" s="30"/>
      <c r="M331" s="197"/>
      <c r="N331" s="198" t="s">
        <v>40</v>
      </c>
      <c r="O331" s="67"/>
      <c r="P331" s="199" t="n">
        <f aca="false">O331*H331</f>
        <v>0</v>
      </c>
      <c r="Q331" s="199" t="n">
        <v>0</v>
      </c>
      <c r="R331" s="199" t="n">
        <f aca="false">Q331*H331</f>
        <v>0</v>
      </c>
      <c r="S331" s="199" t="n">
        <v>0.0045</v>
      </c>
      <c r="T331" s="200" t="n">
        <f aca="false">S331*H331</f>
        <v>1.51848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1" t="s">
        <v>198</v>
      </c>
      <c r="AT331" s="201" t="s">
        <v>116</v>
      </c>
      <c r="AU331" s="201" t="s">
        <v>122</v>
      </c>
      <c r="AY331" s="3" t="s">
        <v>114</v>
      </c>
      <c r="BE331" s="202" t="n">
        <f aca="false">IF(N331="základní",J331,0)</f>
        <v>0</v>
      </c>
      <c r="BF331" s="202" t="n">
        <f aca="false">IF(N331="snížená",J331,0)</f>
        <v>0</v>
      </c>
      <c r="BG331" s="202" t="n">
        <f aca="false">IF(N331="zákl. přenesená",J331,0)</f>
        <v>0</v>
      </c>
      <c r="BH331" s="202" t="n">
        <f aca="false">IF(N331="sníž. přenesená",J331,0)</f>
        <v>0</v>
      </c>
      <c r="BI331" s="202" t="n">
        <f aca="false">IF(N331="nulová",J331,0)</f>
        <v>0</v>
      </c>
      <c r="BJ331" s="3" t="s">
        <v>122</v>
      </c>
      <c r="BK331" s="202" t="n">
        <f aca="false">ROUND(I331*H331,2)</f>
        <v>0</v>
      </c>
      <c r="BL331" s="3" t="s">
        <v>198</v>
      </c>
      <c r="BM331" s="201" t="s">
        <v>490</v>
      </c>
    </row>
    <row r="332" s="216" customFormat="true" ht="12.8" hidden="false" customHeight="false" outlineLevel="0" collapsed="false">
      <c r="B332" s="217"/>
      <c r="C332" s="218"/>
      <c r="D332" s="206" t="s">
        <v>124</v>
      </c>
      <c r="E332" s="219"/>
      <c r="F332" s="220" t="s">
        <v>230</v>
      </c>
      <c r="G332" s="218"/>
      <c r="H332" s="219"/>
      <c r="I332" s="221"/>
      <c r="J332" s="218"/>
      <c r="K332" s="218"/>
      <c r="L332" s="222"/>
      <c r="M332" s="223"/>
      <c r="N332" s="224"/>
      <c r="O332" s="224"/>
      <c r="P332" s="224"/>
      <c r="Q332" s="224"/>
      <c r="R332" s="224"/>
      <c r="S332" s="224"/>
      <c r="T332" s="225"/>
      <c r="AT332" s="226" t="s">
        <v>124</v>
      </c>
      <c r="AU332" s="226" t="s">
        <v>122</v>
      </c>
      <c r="AV332" s="216" t="s">
        <v>73</v>
      </c>
      <c r="AW332" s="216" t="s">
        <v>30</v>
      </c>
      <c r="AX332" s="216" t="s">
        <v>68</v>
      </c>
      <c r="AY332" s="226" t="s">
        <v>114</v>
      </c>
    </row>
    <row r="333" s="203" customFormat="true" ht="12.8" hidden="false" customHeight="false" outlineLevel="0" collapsed="false">
      <c r="B333" s="204"/>
      <c r="C333" s="205"/>
      <c r="D333" s="206" t="s">
        <v>124</v>
      </c>
      <c r="E333" s="207"/>
      <c r="F333" s="208" t="s">
        <v>491</v>
      </c>
      <c r="G333" s="205"/>
      <c r="H333" s="209" t="n">
        <v>183.54</v>
      </c>
      <c r="I333" s="210"/>
      <c r="J333" s="205"/>
      <c r="K333" s="205"/>
      <c r="L333" s="211"/>
      <c r="M333" s="212"/>
      <c r="N333" s="213"/>
      <c r="O333" s="213"/>
      <c r="P333" s="213"/>
      <c r="Q333" s="213"/>
      <c r="R333" s="213"/>
      <c r="S333" s="213"/>
      <c r="T333" s="214"/>
      <c r="AT333" s="215" t="s">
        <v>124</v>
      </c>
      <c r="AU333" s="215" t="s">
        <v>122</v>
      </c>
      <c r="AV333" s="203" t="s">
        <v>122</v>
      </c>
      <c r="AW333" s="203" t="s">
        <v>30</v>
      </c>
      <c r="AX333" s="203" t="s">
        <v>68</v>
      </c>
      <c r="AY333" s="215" t="s">
        <v>114</v>
      </c>
    </row>
    <row r="334" s="216" customFormat="true" ht="12.8" hidden="false" customHeight="false" outlineLevel="0" collapsed="false">
      <c r="B334" s="217"/>
      <c r="C334" s="218"/>
      <c r="D334" s="206" t="s">
        <v>124</v>
      </c>
      <c r="E334" s="219"/>
      <c r="F334" s="220" t="s">
        <v>232</v>
      </c>
      <c r="G334" s="218"/>
      <c r="H334" s="219"/>
      <c r="I334" s="221"/>
      <c r="J334" s="218"/>
      <c r="K334" s="218"/>
      <c r="L334" s="222"/>
      <c r="M334" s="223"/>
      <c r="N334" s="224"/>
      <c r="O334" s="224"/>
      <c r="P334" s="224"/>
      <c r="Q334" s="224"/>
      <c r="R334" s="224"/>
      <c r="S334" s="224"/>
      <c r="T334" s="225"/>
      <c r="AT334" s="226" t="s">
        <v>124</v>
      </c>
      <c r="AU334" s="226" t="s">
        <v>122</v>
      </c>
      <c r="AV334" s="216" t="s">
        <v>73</v>
      </c>
      <c r="AW334" s="216" t="s">
        <v>30</v>
      </c>
      <c r="AX334" s="216" t="s">
        <v>68</v>
      </c>
      <c r="AY334" s="226" t="s">
        <v>114</v>
      </c>
    </row>
    <row r="335" s="203" customFormat="true" ht="12.8" hidden="false" customHeight="false" outlineLevel="0" collapsed="false">
      <c r="B335" s="204"/>
      <c r="C335" s="205"/>
      <c r="D335" s="206" t="s">
        <v>124</v>
      </c>
      <c r="E335" s="207"/>
      <c r="F335" s="208" t="s">
        <v>492</v>
      </c>
      <c r="G335" s="205"/>
      <c r="H335" s="209" t="n">
        <v>45.36</v>
      </c>
      <c r="I335" s="210"/>
      <c r="J335" s="205"/>
      <c r="K335" s="205"/>
      <c r="L335" s="211"/>
      <c r="M335" s="212"/>
      <c r="N335" s="213"/>
      <c r="O335" s="213"/>
      <c r="P335" s="213"/>
      <c r="Q335" s="213"/>
      <c r="R335" s="213"/>
      <c r="S335" s="213"/>
      <c r="T335" s="214"/>
      <c r="AT335" s="215" t="s">
        <v>124</v>
      </c>
      <c r="AU335" s="215" t="s">
        <v>122</v>
      </c>
      <c r="AV335" s="203" t="s">
        <v>122</v>
      </c>
      <c r="AW335" s="203" t="s">
        <v>30</v>
      </c>
      <c r="AX335" s="203" t="s">
        <v>68</v>
      </c>
      <c r="AY335" s="215" t="s">
        <v>114</v>
      </c>
    </row>
    <row r="336" s="216" customFormat="true" ht="12.8" hidden="false" customHeight="false" outlineLevel="0" collapsed="false">
      <c r="B336" s="217"/>
      <c r="C336" s="218"/>
      <c r="D336" s="206" t="s">
        <v>124</v>
      </c>
      <c r="E336" s="219"/>
      <c r="F336" s="220" t="s">
        <v>234</v>
      </c>
      <c r="G336" s="218"/>
      <c r="H336" s="219"/>
      <c r="I336" s="221"/>
      <c r="J336" s="218"/>
      <c r="K336" s="218"/>
      <c r="L336" s="222"/>
      <c r="M336" s="223"/>
      <c r="N336" s="224"/>
      <c r="O336" s="224"/>
      <c r="P336" s="224"/>
      <c r="Q336" s="224"/>
      <c r="R336" s="224"/>
      <c r="S336" s="224"/>
      <c r="T336" s="225"/>
      <c r="AT336" s="226" t="s">
        <v>124</v>
      </c>
      <c r="AU336" s="226" t="s">
        <v>122</v>
      </c>
      <c r="AV336" s="216" t="s">
        <v>73</v>
      </c>
      <c r="AW336" s="216" t="s">
        <v>30</v>
      </c>
      <c r="AX336" s="216" t="s">
        <v>68</v>
      </c>
      <c r="AY336" s="226" t="s">
        <v>114</v>
      </c>
    </row>
    <row r="337" s="203" customFormat="true" ht="12.8" hidden="false" customHeight="false" outlineLevel="0" collapsed="false">
      <c r="B337" s="204"/>
      <c r="C337" s="205"/>
      <c r="D337" s="206" t="s">
        <v>124</v>
      </c>
      <c r="E337" s="207"/>
      <c r="F337" s="208" t="s">
        <v>493</v>
      </c>
      <c r="G337" s="205"/>
      <c r="H337" s="209" t="n">
        <v>108.54</v>
      </c>
      <c r="I337" s="210"/>
      <c r="J337" s="205"/>
      <c r="K337" s="205"/>
      <c r="L337" s="211"/>
      <c r="M337" s="212"/>
      <c r="N337" s="213"/>
      <c r="O337" s="213"/>
      <c r="P337" s="213"/>
      <c r="Q337" s="213"/>
      <c r="R337" s="213"/>
      <c r="S337" s="213"/>
      <c r="T337" s="214"/>
      <c r="AT337" s="215" t="s">
        <v>124</v>
      </c>
      <c r="AU337" s="215" t="s">
        <v>122</v>
      </c>
      <c r="AV337" s="203" t="s">
        <v>122</v>
      </c>
      <c r="AW337" s="203" t="s">
        <v>30</v>
      </c>
      <c r="AX337" s="203" t="s">
        <v>68</v>
      </c>
      <c r="AY337" s="215" t="s">
        <v>114</v>
      </c>
    </row>
    <row r="338" s="227" customFormat="true" ht="12.8" hidden="false" customHeight="false" outlineLevel="0" collapsed="false">
      <c r="B338" s="228"/>
      <c r="C338" s="229"/>
      <c r="D338" s="206" t="s">
        <v>124</v>
      </c>
      <c r="E338" s="230"/>
      <c r="F338" s="231" t="s">
        <v>150</v>
      </c>
      <c r="G338" s="229"/>
      <c r="H338" s="232" t="n">
        <v>337.44</v>
      </c>
      <c r="I338" s="233"/>
      <c r="J338" s="229"/>
      <c r="K338" s="229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24</v>
      </c>
      <c r="AU338" s="238" t="s">
        <v>122</v>
      </c>
      <c r="AV338" s="227" t="s">
        <v>121</v>
      </c>
      <c r="AW338" s="227" t="s">
        <v>30</v>
      </c>
      <c r="AX338" s="227" t="s">
        <v>73</v>
      </c>
      <c r="AY338" s="238" t="s">
        <v>114</v>
      </c>
    </row>
    <row r="339" s="31" customFormat="true" ht="16.5" hidden="false" customHeight="true" outlineLevel="0" collapsed="false">
      <c r="A339" s="24"/>
      <c r="B339" s="25"/>
      <c r="C339" s="190" t="s">
        <v>494</v>
      </c>
      <c r="D339" s="190" t="s">
        <v>116</v>
      </c>
      <c r="E339" s="191" t="s">
        <v>495</v>
      </c>
      <c r="F339" s="192" t="s">
        <v>496</v>
      </c>
      <c r="G339" s="193" t="s">
        <v>161</v>
      </c>
      <c r="H339" s="194" t="n">
        <v>18.372</v>
      </c>
      <c r="I339" s="195"/>
      <c r="J339" s="196" t="n">
        <f aca="false">ROUND(I339*H339,2)</f>
        <v>0</v>
      </c>
      <c r="K339" s="192" t="s">
        <v>120</v>
      </c>
      <c r="L339" s="30"/>
      <c r="M339" s="197"/>
      <c r="N339" s="198" t="s">
        <v>40</v>
      </c>
      <c r="O339" s="67"/>
      <c r="P339" s="199" t="n">
        <f aca="false">O339*H339</f>
        <v>0</v>
      </c>
      <c r="Q339" s="199" t="n">
        <v>0.0004</v>
      </c>
      <c r="R339" s="199" t="n">
        <f aca="false">Q339*H339</f>
        <v>0.0073488</v>
      </c>
      <c r="S339" s="199" t="n">
        <v>0</v>
      </c>
      <c r="T339" s="20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1" t="s">
        <v>198</v>
      </c>
      <c r="AT339" s="201" t="s">
        <v>116</v>
      </c>
      <c r="AU339" s="201" t="s">
        <v>122</v>
      </c>
      <c r="AY339" s="3" t="s">
        <v>114</v>
      </c>
      <c r="BE339" s="202" t="n">
        <f aca="false">IF(N339="základní",J339,0)</f>
        <v>0</v>
      </c>
      <c r="BF339" s="202" t="n">
        <f aca="false">IF(N339="snížená",J339,0)</f>
        <v>0</v>
      </c>
      <c r="BG339" s="202" t="n">
        <f aca="false">IF(N339="zákl. přenesená",J339,0)</f>
        <v>0</v>
      </c>
      <c r="BH339" s="202" t="n">
        <f aca="false">IF(N339="sníž. přenesená",J339,0)</f>
        <v>0</v>
      </c>
      <c r="BI339" s="202" t="n">
        <f aca="false">IF(N339="nulová",J339,0)</f>
        <v>0</v>
      </c>
      <c r="BJ339" s="3" t="s">
        <v>122</v>
      </c>
      <c r="BK339" s="202" t="n">
        <f aca="false">ROUND(I339*H339,2)</f>
        <v>0</v>
      </c>
      <c r="BL339" s="3" t="s">
        <v>198</v>
      </c>
      <c r="BM339" s="201" t="s">
        <v>497</v>
      </c>
    </row>
    <row r="340" s="216" customFormat="true" ht="12.8" hidden="false" customHeight="false" outlineLevel="0" collapsed="false">
      <c r="B340" s="217"/>
      <c r="C340" s="218"/>
      <c r="D340" s="206" t="s">
        <v>124</v>
      </c>
      <c r="E340" s="219"/>
      <c r="F340" s="220" t="s">
        <v>230</v>
      </c>
      <c r="G340" s="218"/>
      <c r="H340" s="219"/>
      <c r="I340" s="221"/>
      <c r="J340" s="218"/>
      <c r="K340" s="218"/>
      <c r="L340" s="222"/>
      <c r="M340" s="223"/>
      <c r="N340" s="224"/>
      <c r="O340" s="224"/>
      <c r="P340" s="224"/>
      <c r="Q340" s="224"/>
      <c r="R340" s="224"/>
      <c r="S340" s="224"/>
      <c r="T340" s="225"/>
      <c r="AT340" s="226" t="s">
        <v>124</v>
      </c>
      <c r="AU340" s="226" t="s">
        <v>122</v>
      </c>
      <c r="AV340" s="216" t="s">
        <v>73</v>
      </c>
      <c r="AW340" s="216" t="s">
        <v>30</v>
      </c>
      <c r="AX340" s="216" t="s">
        <v>68</v>
      </c>
      <c r="AY340" s="226" t="s">
        <v>114</v>
      </c>
    </row>
    <row r="341" s="203" customFormat="true" ht="12.8" hidden="false" customHeight="false" outlineLevel="0" collapsed="false">
      <c r="B341" s="204"/>
      <c r="C341" s="205"/>
      <c r="D341" s="206" t="s">
        <v>124</v>
      </c>
      <c r="E341" s="207"/>
      <c r="F341" s="208" t="s">
        <v>471</v>
      </c>
      <c r="G341" s="205"/>
      <c r="H341" s="209" t="n">
        <v>5.25</v>
      </c>
      <c r="I341" s="210"/>
      <c r="J341" s="205"/>
      <c r="K341" s="205"/>
      <c r="L341" s="211"/>
      <c r="M341" s="212"/>
      <c r="N341" s="213"/>
      <c r="O341" s="213"/>
      <c r="P341" s="213"/>
      <c r="Q341" s="213"/>
      <c r="R341" s="213"/>
      <c r="S341" s="213"/>
      <c r="T341" s="214"/>
      <c r="AT341" s="215" t="s">
        <v>124</v>
      </c>
      <c r="AU341" s="215" t="s">
        <v>122</v>
      </c>
      <c r="AV341" s="203" t="s">
        <v>122</v>
      </c>
      <c r="AW341" s="203" t="s">
        <v>30</v>
      </c>
      <c r="AX341" s="203" t="s">
        <v>68</v>
      </c>
      <c r="AY341" s="215" t="s">
        <v>114</v>
      </c>
    </row>
    <row r="342" s="203" customFormat="true" ht="12.8" hidden="false" customHeight="false" outlineLevel="0" collapsed="false">
      <c r="B342" s="204"/>
      <c r="C342" s="205"/>
      <c r="D342" s="206" t="s">
        <v>124</v>
      </c>
      <c r="E342" s="207"/>
      <c r="F342" s="208" t="s">
        <v>472</v>
      </c>
      <c r="G342" s="205"/>
      <c r="H342" s="209" t="n">
        <v>3.45</v>
      </c>
      <c r="I342" s="210"/>
      <c r="J342" s="205"/>
      <c r="K342" s="205"/>
      <c r="L342" s="211"/>
      <c r="M342" s="212"/>
      <c r="N342" s="213"/>
      <c r="O342" s="213"/>
      <c r="P342" s="213"/>
      <c r="Q342" s="213"/>
      <c r="R342" s="213"/>
      <c r="S342" s="213"/>
      <c r="T342" s="214"/>
      <c r="AT342" s="215" t="s">
        <v>124</v>
      </c>
      <c r="AU342" s="215" t="s">
        <v>122</v>
      </c>
      <c r="AV342" s="203" t="s">
        <v>122</v>
      </c>
      <c r="AW342" s="203" t="s">
        <v>30</v>
      </c>
      <c r="AX342" s="203" t="s">
        <v>68</v>
      </c>
      <c r="AY342" s="215" t="s">
        <v>114</v>
      </c>
    </row>
    <row r="343" s="216" customFormat="true" ht="12.8" hidden="false" customHeight="false" outlineLevel="0" collapsed="false">
      <c r="B343" s="217"/>
      <c r="C343" s="218"/>
      <c r="D343" s="206" t="s">
        <v>124</v>
      </c>
      <c r="E343" s="219"/>
      <c r="F343" s="220" t="s">
        <v>232</v>
      </c>
      <c r="G343" s="218"/>
      <c r="H343" s="219"/>
      <c r="I343" s="221"/>
      <c r="J343" s="218"/>
      <c r="K343" s="218"/>
      <c r="L343" s="222"/>
      <c r="M343" s="223"/>
      <c r="N343" s="224"/>
      <c r="O343" s="224"/>
      <c r="P343" s="224"/>
      <c r="Q343" s="224"/>
      <c r="R343" s="224"/>
      <c r="S343" s="224"/>
      <c r="T343" s="225"/>
      <c r="AT343" s="226" t="s">
        <v>124</v>
      </c>
      <c r="AU343" s="226" t="s">
        <v>122</v>
      </c>
      <c r="AV343" s="216" t="s">
        <v>73</v>
      </c>
      <c r="AW343" s="216" t="s">
        <v>30</v>
      </c>
      <c r="AX343" s="216" t="s">
        <v>68</v>
      </c>
      <c r="AY343" s="226" t="s">
        <v>114</v>
      </c>
    </row>
    <row r="344" s="203" customFormat="true" ht="12.8" hidden="false" customHeight="false" outlineLevel="0" collapsed="false">
      <c r="B344" s="204"/>
      <c r="C344" s="205"/>
      <c r="D344" s="206" t="s">
        <v>124</v>
      </c>
      <c r="E344" s="207"/>
      <c r="F344" s="208" t="s">
        <v>473</v>
      </c>
      <c r="G344" s="205"/>
      <c r="H344" s="209" t="n">
        <v>1.695</v>
      </c>
      <c r="I344" s="210"/>
      <c r="J344" s="205"/>
      <c r="K344" s="205"/>
      <c r="L344" s="211"/>
      <c r="M344" s="212"/>
      <c r="N344" s="213"/>
      <c r="O344" s="213"/>
      <c r="P344" s="213"/>
      <c r="Q344" s="213"/>
      <c r="R344" s="213"/>
      <c r="S344" s="213"/>
      <c r="T344" s="214"/>
      <c r="AT344" s="215" t="s">
        <v>124</v>
      </c>
      <c r="AU344" s="215" t="s">
        <v>122</v>
      </c>
      <c r="AV344" s="203" t="s">
        <v>122</v>
      </c>
      <c r="AW344" s="203" t="s">
        <v>30</v>
      </c>
      <c r="AX344" s="203" t="s">
        <v>68</v>
      </c>
      <c r="AY344" s="215" t="s">
        <v>114</v>
      </c>
    </row>
    <row r="345" s="216" customFormat="true" ht="12.8" hidden="false" customHeight="false" outlineLevel="0" collapsed="false">
      <c r="B345" s="217"/>
      <c r="C345" s="218"/>
      <c r="D345" s="206" t="s">
        <v>124</v>
      </c>
      <c r="E345" s="219"/>
      <c r="F345" s="220" t="s">
        <v>234</v>
      </c>
      <c r="G345" s="218"/>
      <c r="H345" s="219"/>
      <c r="I345" s="221"/>
      <c r="J345" s="218"/>
      <c r="K345" s="218"/>
      <c r="L345" s="222"/>
      <c r="M345" s="223"/>
      <c r="N345" s="224"/>
      <c r="O345" s="224"/>
      <c r="P345" s="224"/>
      <c r="Q345" s="224"/>
      <c r="R345" s="224"/>
      <c r="S345" s="224"/>
      <c r="T345" s="225"/>
      <c r="AT345" s="226" t="s">
        <v>124</v>
      </c>
      <c r="AU345" s="226" t="s">
        <v>122</v>
      </c>
      <c r="AV345" s="216" t="s">
        <v>73</v>
      </c>
      <c r="AW345" s="216" t="s">
        <v>30</v>
      </c>
      <c r="AX345" s="216" t="s">
        <v>68</v>
      </c>
      <c r="AY345" s="226" t="s">
        <v>114</v>
      </c>
    </row>
    <row r="346" s="203" customFormat="true" ht="12.8" hidden="false" customHeight="false" outlineLevel="0" collapsed="false">
      <c r="B346" s="204"/>
      <c r="C346" s="205"/>
      <c r="D346" s="206" t="s">
        <v>124</v>
      </c>
      <c r="E346" s="207"/>
      <c r="F346" s="208" t="s">
        <v>474</v>
      </c>
      <c r="G346" s="205"/>
      <c r="H346" s="209" t="n">
        <v>7.977</v>
      </c>
      <c r="I346" s="210"/>
      <c r="J346" s="205"/>
      <c r="K346" s="205"/>
      <c r="L346" s="211"/>
      <c r="M346" s="212"/>
      <c r="N346" s="213"/>
      <c r="O346" s="213"/>
      <c r="P346" s="213"/>
      <c r="Q346" s="213"/>
      <c r="R346" s="213"/>
      <c r="S346" s="213"/>
      <c r="T346" s="214"/>
      <c r="AT346" s="215" t="s">
        <v>124</v>
      </c>
      <c r="AU346" s="215" t="s">
        <v>122</v>
      </c>
      <c r="AV346" s="203" t="s">
        <v>122</v>
      </c>
      <c r="AW346" s="203" t="s">
        <v>30</v>
      </c>
      <c r="AX346" s="203" t="s">
        <v>68</v>
      </c>
      <c r="AY346" s="215" t="s">
        <v>114</v>
      </c>
    </row>
    <row r="347" s="216" customFormat="true" ht="12.8" hidden="false" customHeight="false" outlineLevel="0" collapsed="false">
      <c r="B347" s="217"/>
      <c r="C347" s="218"/>
      <c r="D347" s="206" t="s">
        <v>124</v>
      </c>
      <c r="E347" s="219"/>
      <c r="F347" s="220" t="s">
        <v>475</v>
      </c>
      <c r="G347" s="218"/>
      <c r="H347" s="219"/>
      <c r="I347" s="221"/>
      <c r="J347" s="218"/>
      <c r="K347" s="218"/>
      <c r="L347" s="222"/>
      <c r="M347" s="223"/>
      <c r="N347" s="224"/>
      <c r="O347" s="224"/>
      <c r="P347" s="224"/>
      <c r="Q347" s="224"/>
      <c r="R347" s="224"/>
      <c r="S347" s="224"/>
      <c r="T347" s="225"/>
      <c r="AT347" s="226" t="s">
        <v>124</v>
      </c>
      <c r="AU347" s="226" t="s">
        <v>122</v>
      </c>
      <c r="AV347" s="216" t="s">
        <v>73</v>
      </c>
      <c r="AW347" s="216" t="s">
        <v>30</v>
      </c>
      <c r="AX347" s="216" t="s">
        <v>68</v>
      </c>
      <c r="AY347" s="226" t="s">
        <v>114</v>
      </c>
    </row>
    <row r="348" s="227" customFormat="true" ht="12.8" hidden="false" customHeight="false" outlineLevel="0" collapsed="false">
      <c r="B348" s="228"/>
      <c r="C348" s="229"/>
      <c r="D348" s="206" t="s">
        <v>124</v>
      </c>
      <c r="E348" s="230"/>
      <c r="F348" s="231" t="s">
        <v>150</v>
      </c>
      <c r="G348" s="229"/>
      <c r="H348" s="232" t="n">
        <v>18.372</v>
      </c>
      <c r="I348" s="233"/>
      <c r="J348" s="229"/>
      <c r="K348" s="229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24</v>
      </c>
      <c r="AU348" s="238" t="s">
        <v>122</v>
      </c>
      <c r="AV348" s="227" t="s">
        <v>121</v>
      </c>
      <c r="AW348" s="227" t="s">
        <v>30</v>
      </c>
      <c r="AX348" s="227" t="s">
        <v>73</v>
      </c>
      <c r="AY348" s="238" t="s">
        <v>114</v>
      </c>
    </row>
    <row r="349" s="31" customFormat="true" ht="16.5" hidden="false" customHeight="true" outlineLevel="0" collapsed="false">
      <c r="A349" s="24"/>
      <c r="B349" s="25"/>
      <c r="C349" s="190" t="s">
        <v>498</v>
      </c>
      <c r="D349" s="190" t="s">
        <v>116</v>
      </c>
      <c r="E349" s="191" t="s">
        <v>499</v>
      </c>
      <c r="F349" s="192" t="s">
        <v>500</v>
      </c>
      <c r="G349" s="193" t="s">
        <v>161</v>
      </c>
      <c r="H349" s="194" t="n">
        <v>410.3</v>
      </c>
      <c r="I349" s="195"/>
      <c r="J349" s="196" t="n">
        <f aca="false">ROUND(I349*H349,2)</f>
        <v>0</v>
      </c>
      <c r="K349" s="192" t="s">
        <v>120</v>
      </c>
      <c r="L349" s="30"/>
      <c r="M349" s="197"/>
      <c r="N349" s="198" t="s">
        <v>40</v>
      </c>
      <c r="O349" s="67"/>
      <c r="P349" s="199" t="n">
        <f aca="false">O349*H349</f>
        <v>0</v>
      </c>
      <c r="Q349" s="199" t="n">
        <v>0.0004</v>
      </c>
      <c r="R349" s="199" t="n">
        <f aca="false">Q349*H349</f>
        <v>0.16412</v>
      </c>
      <c r="S349" s="199" t="n">
        <v>0</v>
      </c>
      <c r="T349" s="20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1" t="s">
        <v>198</v>
      </c>
      <c r="AT349" s="201" t="s">
        <v>116</v>
      </c>
      <c r="AU349" s="201" t="s">
        <v>122</v>
      </c>
      <c r="AY349" s="3" t="s">
        <v>114</v>
      </c>
      <c r="BE349" s="202" t="n">
        <f aca="false">IF(N349="základní",J349,0)</f>
        <v>0</v>
      </c>
      <c r="BF349" s="202" t="n">
        <f aca="false">IF(N349="snížená",J349,0)</f>
        <v>0</v>
      </c>
      <c r="BG349" s="202" t="n">
        <f aca="false">IF(N349="zákl. přenesená",J349,0)</f>
        <v>0</v>
      </c>
      <c r="BH349" s="202" t="n">
        <f aca="false">IF(N349="sníž. přenesená",J349,0)</f>
        <v>0</v>
      </c>
      <c r="BI349" s="202" t="n">
        <f aca="false">IF(N349="nulová",J349,0)</f>
        <v>0</v>
      </c>
      <c r="BJ349" s="3" t="s">
        <v>122</v>
      </c>
      <c r="BK349" s="202" t="n">
        <f aca="false">ROUND(I349*H349,2)</f>
        <v>0</v>
      </c>
      <c r="BL349" s="3" t="s">
        <v>198</v>
      </c>
      <c r="BM349" s="201" t="s">
        <v>501</v>
      </c>
    </row>
    <row r="350" s="216" customFormat="true" ht="12.8" hidden="false" customHeight="false" outlineLevel="0" collapsed="false">
      <c r="B350" s="217"/>
      <c r="C350" s="218"/>
      <c r="D350" s="206" t="s">
        <v>124</v>
      </c>
      <c r="E350" s="219"/>
      <c r="F350" s="220" t="s">
        <v>230</v>
      </c>
      <c r="G350" s="218"/>
      <c r="H350" s="219"/>
      <c r="I350" s="221"/>
      <c r="J350" s="218"/>
      <c r="K350" s="218"/>
      <c r="L350" s="222"/>
      <c r="M350" s="223"/>
      <c r="N350" s="224"/>
      <c r="O350" s="224"/>
      <c r="P350" s="224"/>
      <c r="Q350" s="224"/>
      <c r="R350" s="224"/>
      <c r="S350" s="224"/>
      <c r="T350" s="225"/>
      <c r="AT350" s="226" t="s">
        <v>124</v>
      </c>
      <c r="AU350" s="226" t="s">
        <v>122</v>
      </c>
      <c r="AV350" s="216" t="s">
        <v>73</v>
      </c>
      <c r="AW350" s="216" t="s">
        <v>30</v>
      </c>
      <c r="AX350" s="216" t="s">
        <v>68</v>
      </c>
      <c r="AY350" s="226" t="s">
        <v>114</v>
      </c>
    </row>
    <row r="351" s="203" customFormat="true" ht="12.8" hidden="false" customHeight="false" outlineLevel="0" collapsed="false">
      <c r="B351" s="204"/>
      <c r="C351" s="205"/>
      <c r="D351" s="206" t="s">
        <v>124</v>
      </c>
      <c r="E351" s="207"/>
      <c r="F351" s="208" t="s">
        <v>249</v>
      </c>
      <c r="G351" s="205"/>
      <c r="H351" s="209" t="n">
        <v>205.14</v>
      </c>
      <c r="I351" s="210"/>
      <c r="J351" s="205"/>
      <c r="K351" s="205"/>
      <c r="L351" s="211"/>
      <c r="M351" s="212"/>
      <c r="N351" s="213"/>
      <c r="O351" s="213"/>
      <c r="P351" s="213"/>
      <c r="Q351" s="213"/>
      <c r="R351" s="213"/>
      <c r="S351" s="213"/>
      <c r="T351" s="214"/>
      <c r="AT351" s="215" t="s">
        <v>124</v>
      </c>
      <c r="AU351" s="215" t="s">
        <v>122</v>
      </c>
      <c r="AV351" s="203" t="s">
        <v>122</v>
      </c>
      <c r="AW351" s="203" t="s">
        <v>30</v>
      </c>
      <c r="AX351" s="203" t="s">
        <v>68</v>
      </c>
      <c r="AY351" s="215" t="s">
        <v>114</v>
      </c>
    </row>
    <row r="352" s="216" customFormat="true" ht="12.8" hidden="false" customHeight="false" outlineLevel="0" collapsed="false">
      <c r="B352" s="217"/>
      <c r="C352" s="218"/>
      <c r="D352" s="206" t="s">
        <v>124</v>
      </c>
      <c r="E352" s="219"/>
      <c r="F352" s="220" t="s">
        <v>232</v>
      </c>
      <c r="G352" s="218"/>
      <c r="H352" s="219"/>
      <c r="I352" s="221"/>
      <c r="J352" s="218"/>
      <c r="K352" s="218"/>
      <c r="L352" s="222"/>
      <c r="M352" s="223"/>
      <c r="N352" s="224"/>
      <c r="O352" s="224"/>
      <c r="P352" s="224"/>
      <c r="Q352" s="224"/>
      <c r="R352" s="224"/>
      <c r="S352" s="224"/>
      <c r="T352" s="225"/>
      <c r="AT352" s="226" t="s">
        <v>124</v>
      </c>
      <c r="AU352" s="226" t="s">
        <v>122</v>
      </c>
      <c r="AV352" s="216" t="s">
        <v>73</v>
      </c>
      <c r="AW352" s="216" t="s">
        <v>30</v>
      </c>
      <c r="AX352" s="216" t="s">
        <v>68</v>
      </c>
      <c r="AY352" s="226" t="s">
        <v>114</v>
      </c>
    </row>
    <row r="353" s="203" customFormat="true" ht="12.8" hidden="false" customHeight="false" outlineLevel="0" collapsed="false">
      <c r="B353" s="204"/>
      <c r="C353" s="205"/>
      <c r="D353" s="206" t="s">
        <v>124</v>
      </c>
      <c r="E353" s="207"/>
      <c r="F353" s="208" t="s">
        <v>250</v>
      </c>
      <c r="G353" s="205"/>
      <c r="H353" s="209" t="n">
        <v>50.22</v>
      </c>
      <c r="I353" s="210"/>
      <c r="J353" s="205"/>
      <c r="K353" s="205"/>
      <c r="L353" s="211"/>
      <c r="M353" s="212"/>
      <c r="N353" s="213"/>
      <c r="O353" s="213"/>
      <c r="P353" s="213"/>
      <c r="Q353" s="213"/>
      <c r="R353" s="213"/>
      <c r="S353" s="213"/>
      <c r="T353" s="214"/>
      <c r="AT353" s="215" t="s">
        <v>124</v>
      </c>
      <c r="AU353" s="215" t="s">
        <v>122</v>
      </c>
      <c r="AV353" s="203" t="s">
        <v>122</v>
      </c>
      <c r="AW353" s="203" t="s">
        <v>30</v>
      </c>
      <c r="AX353" s="203" t="s">
        <v>68</v>
      </c>
      <c r="AY353" s="215" t="s">
        <v>114</v>
      </c>
    </row>
    <row r="354" s="216" customFormat="true" ht="12.8" hidden="false" customHeight="false" outlineLevel="0" collapsed="false">
      <c r="B354" s="217"/>
      <c r="C354" s="218"/>
      <c r="D354" s="206" t="s">
        <v>124</v>
      </c>
      <c r="E354" s="219"/>
      <c r="F354" s="220" t="s">
        <v>234</v>
      </c>
      <c r="G354" s="218"/>
      <c r="H354" s="219"/>
      <c r="I354" s="221"/>
      <c r="J354" s="218"/>
      <c r="K354" s="218"/>
      <c r="L354" s="222"/>
      <c r="M354" s="223"/>
      <c r="N354" s="224"/>
      <c r="O354" s="224"/>
      <c r="P354" s="224"/>
      <c r="Q354" s="224"/>
      <c r="R354" s="224"/>
      <c r="S354" s="224"/>
      <c r="T354" s="225"/>
      <c r="AT354" s="226" t="s">
        <v>124</v>
      </c>
      <c r="AU354" s="226" t="s">
        <v>122</v>
      </c>
      <c r="AV354" s="216" t="s">
        <v>73</v>
      </c>
      <c r="AW354" s="216" t="s">
        <v>30</v>
      </c>
      <c r="AX354" s="216" t="s">
        <v>68</v>
      </c>
      <c r="AY354" s="226" t="s">
        <v>114</v>
      </c>
    </row>
    <row r="355" s="203" customFormat="true" ht="12.8" hidden="false" customHeight="false" outlineLevel="0" collapsed="false">
      <c r="B355" s="204"/>
      <c r="C355" s="205"/>
      <c r="D355" s="206" t="s">
        <v>124</v>
      </c>
      <c r="E355" s="207"/>
      <c r="F355" s="208" t="s">
        <v>251</v>
      </c>
      <c r="G355" s="205"/>
      <c r="H355" s="209" t="n">
        <v>154.94</v>
      </c>
      <c r="I355" s="210"/>
      <c r="J355" s="205"/>
      <c r="K355" s="205"/>
      <c r="L355" s="211"/>
      <c r="M355" s="212"/>
      <c r="N355" s="213"/>
      <c r="O355" s="213"/>
      <c r="P355" s="213"/>
      <c r="Q355" s="213"/>
      <c r="R355" s="213"/>
      <c r="S355" s="213"/>
      <c r="T355" s="214"/>
      <c r="AT355" s="215" t="s">
        <v>124</v>
      </c>
      <c r="AU355" s="215" t="s">
        <v>122</v>
      </c>
      <c r="AV355" s="203" t="s">
        <v>122</v>
      </c>
      <c r="AW355" s="203" t="s">
        <v>30</v>
      </c>
      <c r="AX355" s="203" t="s">
        <v>68</v>
      </c>
      <c r="AY355" s="215" t="s">
        <v>114</v>
      </c>
    </row>
    <row r="356" s="227" customFormat="true" ht="12.8" hidden="false" customHeight="false" outlineLevel="0" collapsed="false">
      <c r="B356" s="228"/>
      <c r="C356" s="229"/>
      <c r="D356" s="206" t="s">
        <v>124</v>
      </c>
      <c r="E356" s="230"/>
      <c r="F356" s="231" t="s">
        <v>150</v>
      </c>
      <c r="G356" s="229"/>
      <c r="H356" s="232" t="n">
        <v>410.3</v>
      </c>
      <c r="I356" s="233"/>
      <c r="J356" s="229"/>
      <c r="K356" s="229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24</v>
      </c>
      <c r="AU356" s="238" t="s">
        <v>122</v>
      </c>
      <c r="AV356" s="227" t="s">
        <v>121</v>
      </c>
      <c r="AW356" s="227" t="s">
        <v>30</v>
      </c>
      <c r="AX356" s="227" t="s">
        <v>73</v>
      </c>
      <c r="AY356" s="238" t="s">
        <v>114</v>
      </c>
    </row>
    <row r="357" s="31" customFormat="true" ht="12.8" hidden="false" customHeight="false" outlineLevel="0" collapsed="false">
      <c r="A357" s="24"/>
      <c r="B357" s="25"/>
      <c r="C357" s="239" t="s">
        <v>502</v>
      </c>
      <c r="D357" s="239" t="s">
        <v>199</v>
      </c>
      <c r="E357" s="240" t="s">
        <v>503</v>
      </c>
      <c r="F357" s="241" t="s">
        <v>504</v>
      </c>
      <c r="G357" s="242" t="s">
        <v>161</v>
      </c>
      <c r="H357" s="243" t="n">
        <v>523.409</v>
      </c>
      <c r="I357" s="244"/>
      <c r="J357" s="245" t="n">
        <f aca="false">ROUND(I357*H357,2)</f>
        <v>0</v>
      </c>
      <c r="K357" s="241" t="s">
        <v>120</v>
      </c>
      <c r="L357" s="246"/>
      <c r="M357" s="247"/>
      <c r="N357" s="248" t="s">
        <v>40</v>
      </c>
      <c r="O357" s="67"/>
      <c r="P357" s="199" t="n">
        <f aca="false">O357*H357</f>
        <v>0</v>
      </c>
      <c r="Q357" s="199" t="n">
        <v>0.0053</v>
      </c>
      <c r="R357" s="199" t="n">
        <f aca="false">Q357*H357</f>
        <v>2.7740677</v>
      </c>
      <c r="S357" s="199" t="n">
        <v>0</v>
      </c>
      <c r="T357" s="20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1" t="s">
        <v>164</v>
      </c>
      <c r="AT357" s="201" t="s">
        <v>199</v>
      </c>
      <c r="AU357" s="201" t="s">
        <v>122</v>
      </c>
      <c r="AY357" s="3" t="s">
        <v>114</v>
      </c>
      <c r="BE357" s="202" t="n">
        <f aca="false">IF(N357="základní",J357,0)</f>
        <v>0</v>
      </c>
      <c r="BF357" s="202" t="n">
        <f aca="false">IF(N357="snížená",J357,0)</f>
        <v>0</v>
      </c>
      <c r="BG357" s="202" t="n">
        <f aca="false">IF(N357="zákl. přenesená",J357,0)</f>
        <v>0</v>
      </c>
      <c r="BH357" s="202" t="n">
        <f aca="false">IF(N357="sníž. přenesená",J357,0)</f>
        <v>0</v>
      </c>
      <c r="BI357" s="202" t="n">
        <f aca="false">IF(N357="nulová",J357,0)</f>
        <v>0</v>
      </c>
      <c r="BJ357" s="3" t="s">
        <v>122</v>
      </c>
      <c r="BK357" s="202" t="n">
        <f aca="false">ROUND(I357*H357,2)</f>
        <v>0</v>
      </c>
      <c r="BL357" s="3" t="s">
        <v>121</v>
      </c>
      <c r="BM357" s="201" t="s">
        <v>505</v>
      </c>
    </row>
    <row r="358" s="203" customFormat="true" ht="12.8" hidden="false" customHeight="false" outlineLevel="0" collapsed="false">
      <c r="B358" s="204"/>
      <c r="C358" s="205"/>
      <c r="D358" s="206" t="s">
        <v>124</v>
      </c>
      <c r="E358" s="207"/>
      <c r="F358" s="208" t="s">
        <v>485</v>
      </c>
      <c r="G358" s="205"/>
      <c r="H358" s="209" t="n">
        <v>428.672</v>
      </c>
      <c r="I358" s="210"/>
      <c r="J358" s="205"/>
      <c r="K358" s="205"/>
      <c r="L358" s="211"/>
      <c r="M358" s="212"/>
      <c r="N358" s="213"/>
      <c r="O358" s="213"/>
      <c r="P358" s="213"/>
      <c r="Q358" s="213"/>
      <c r="R358" s="213"/>
      <c r="S358" s="213"/>
      <c r="T358" s="214"/>
      <c r="AT358" s="215" t="s">
        <v>124</v>
      </c>
      <c r="AU358" s="215" t="s">
        <v>122</v>
      </c>
      <c r="AV358" s="203" t="s">
        <v>122</v>
      </c>
      <c r="AW358" s="203" t="s">
        <v>30</v>
      </c>
      <c r="AX358" s="203" t="s">
        <v>73</v>
      </c>
      <c r="AY358" s="215" t="s">
        <v>114</v>
      </c>
    </row>
    <row r="359" s="203" customFormat="true" ht="12.8" hidden="false" customHeight="false" outlineLevel="0" collapsed="false">
      <c r="B359" s="204"/>
      <c r="C359" s="205"/>
      <c r="D359" s="206" t="s">
        <v>124</v>
      </c>
      <c r="E359" s="205"/>
      <c r="F359" s="208" t="s">
        <v>506</v>
      </c>
      <c r="G359" s="205"/>
      <c r="H359" s="209" t="n">
        <v>523.409</v>
      </c>
      <c r="I359" s="210"/>
      <c r="J359" s="205"/>
      <c r="K359" s="205"/>
      <c r="L359" s="211"/>
      <c r="M359" s="212"/>
      <c r="N359" s="213"/>
      <c r="O359" s="213"/>
      <c r="P359" s="213"/>
      <c r="Q359" s="213"/>
      <c r="R359" s="213"/>
      <c r="S359" s="213"/>
      <c r="T359" s="214"/>
      <c r="AT359" s="215" t="s">
        <v>124</v>
      </c>
      <c r="AU359" s="215" t="s">
        <v>122</v>
      </c>
      <c r="AV359" s="203" t="s">
        <v>122</v>
      </c>
      <c r="AW359" s="203" t="s">
        <v>4</v>
      </c>
      <c r="AX359" s="203" t="s">
        <v>73</v>
      </c>
      <c r="AY359" s="215" t="s">
        <v>114</v>
      </c>
    </row>
    <row r="360" s="31" customFormat="true" ht="12.8" hidden="false" customHeight="false" outlineLevel="0" collapsed="false">
      <c r="A360" s="24"/>
      <c r="B360" s="25"/>
      <c r="C360" s="239" t="s">
        <v>507</v>
      </c>
      <c r="D360" s="239" t="s">
        <v>199</v>
      </c>
      <c r="E360" s="240" t="s">
        <v>508</v>
      </c>
      <c r="F360" s="241" t="s">
        <v>509</v>
      </c>
      <c r="G360" s="242" t="s">
        <v>161</v>
      </c>
      <c r="H360" s="243" t="n">
        <v>523.409</v>
      </c>
      <c r="I360" s="244"/>
      <c r="J360" s="245" t="n">
        <f aca="false">ROUND(I360*H360,2)</f>
        <v>0</v>
      </c>
      <c r="K360" s="241" t="s">
        <v>120</v>
      </c>
      <c r="L360" s="246"/>
      <c r="M360" s="247"/>
      <c r="N360" s="248" t="s">
        <v>40</v>
      </c>
      <c r="O360" s="67"/>
      <c r="P360" s="199" t="n">
        <f aca="false">O360*H360</f>
        <v>0</v>
      </c>
      <c r="Q360" s="199" t="n">
        <v>0.0054</v>
      </c>
      <c r="R360" s="199" t="n">
        <f aca="false">Q360*H360</f>
        <v>2.8264086</v>
      </c>
      <c r="S360" s="199" t="n">
        <v>0</v>
      </c>
      <c r="T360" s="20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1" t="s">
        <v>164</v>
      </c>
      <c r="AT360" s="201" t="s">
        <v>199</v>
      </c>
      <c r="AU360" s="201" t="s">
        <v>122</v>
      </c>
      <c r="AY360" s="3" t="s">
        <v>114</v>
      </c>
      <c r="BE360" s="202" t="n">
        <f aca="false">IF(N360="základní",J360,0)</f>
        <v>0</v>
      </c>
      <c r="BF360" s="202" t="n">
        <f aca="false">IF(N360="snížená",J360,0)</f>
        <v>0</v>
      </c>
      <c r="BG360" s="202" t="n">
        <f aca="false">IF(N360="zákl. přenesená",J360,0)</f>
        <v>0</v>
      </c>
      <c r="BH360" s="202" t="n">
        <f aca="false">IF(N360="sníž. přenesená",J360,0)</f>
        <v>0</v>
      </c>
      <c r="BI360" s="202" t="n">
        <f aca="false">IF(N360="nulová",J360,0)</f>
        <v>0</v>
      </c>
      <c r="BJ360" s="3" t="s">
        <v>122</v>
      </c>
      <c r="BK360" s="202" t="n">
        <f aca="false">ROUND(I360*H360,2)</f>
        <v>0</v>
      </c>
      <c r="BL360" s="3" t="s">
        <v>121</v>
      </c>
      <c r="BM360" s="201" t="s">
        <v>510</v>
      </c>
    </row>
    <row r="361" s="203" customFormat="true" ht="12.8" hidden="false" customHeight="false" outlineLevel="0" collapsed="false">
      <c r="B361" s="204"/>
      <c r="C361" s="205"/>
      <c r="D361" s="206" t="s">
        <v>124</v>
      </c>
      <c r="E361" s="207"/>
      <c r="F361" s="208" t="s">
        <v>485</v>
      </c>
      <c r="G361" s="205"/>
      <c r="H361" s="209" t="n">
        <v>428.672</v>
      </c>
      <c r="I361" s="210"/>
      <c r="J361" s="205"/>
      <c r="K361" s="205"/>
      <c r="L361" s="211"/>
      <c r="M361" s="212"/>
      <c r="N361" s="213"/>
      <c r="O361" s="213"/>
      <c r="P361" s="213"/>
      <c r="Q361" s="213"/>
      <c r="R361" s="213"/>
      <c r="S361" s="213"/>
      <c r="T361" s="214"/>
      <c r="AT361" s="215" t="s">
        <v>124</v>
      </c>
      <c r="AU361" s="215" t="s">
        <v>122</v>
      </c>
      <c r="AV361" s="203" t="s">
        <v>122</v>
      </c>
      <c r="AW361" s="203" t="s">
        <v>30</v>
      </c>
      <c r="AX361" s="203" t="s">
        <v>73</v>
      </c>
      <c r="AY361" s="215" t="s">
        <v>114</v>
      </c>
    </row>
    <row r="362" s="203" customFormat="true" ht="12.8" hidden="false" customHeight="false" outlineLevel="0" collapsed="false">
      <c r="B362" s="204"/>
      <c r="C362" s="205"/>
      <c r="D362" s="206" t="s">
        <v>124</v>
      </c>
      <c r="E362" s="205"/>
      <c r="F362" s="208" t="s">
        <v>506</v>
      </c>
      <c r="G362" s="205"/>
      <c r="H362" s="209" t="n">
        <v>523.409</v>
      </c>
      <c r="I362" s="210"/>
      <c r="J362" s="205"/>
      <c r="K362" s="205"/>
      <c r="L362" s="211"/>
      <c r="M362" s="212"/>
      <c r="N362" s="213"/>
      <c r="O362" s="213"/>
      <c r="P362" s="213"/>
      <c r="Q362" s="213"/>
      <c r="R362" s="213"/>
      <c r="S362" s="213"/>
      <c r="T362" s="214"/>
      <c r="AT362" s="215" t="s">
        <v>124</v>
      </c>
      <c r="AU362" s="215" t="s">
        <v>122</v>
      </c>
      <c r="AV362" s="203" t="s">
        <v>122</v>
      </c>
      <c r="AW362" s="203" t="s">
        <v>4</v>
      </c>
      <c r="AX362" s="203" t="s">
        <v>73</v>
      </c>
      <c r="AY362" s="215" t="s">
        <v>114</v>
      </c>
    </row>
    <row r="363" s="31" customFormat="true" ht="16.5" hidden="false" customHeight="true" outlineLevel="0" collapsed="false">
      <c r="A363" s="24"/>
      <c r="B363" s="25"/>
      <c r="C363" s="190" t="s">
        <v>511</v>
      </c>
      <c r="D363" s="190" t="s">
        <v>116</v>
      </c>
      <c r="E363" s="191" t="s">
        <v>512</v>
      </c>
      <c r="F363" s="192" t="s">
        <v>513</v>
      </c>
      <c r="G363" s="193" t="s">
        <v>161</v>
      </c>
      <c r="H363" s="194" t="n">
        <v>295.186</v>
      </c>
      <c r="I363" s="195"/>
      <c r="J363" s="196" t="n">
        <f aca="false">ROUND(I363*H363,2)</f>
        <v>0</v>
      </c>
      <c r="K363" s="192" t="s">
        <v>120</v>
      </c>
      <c r="L363" s="30"/>
      <c r="M363" s="197"/>
      <c r="N363" s="198" t="s">
        <v>40</v>
      </c>
      <c r="O363" s="67"/>
      <c r="P363" s="199" t="n">
        <f aca="false">O363*H363</f>
        <v>0</v>
      </c>
      <c r="Q363" s="199" t="n">
        <v>4E-005</v>
      </c>
      <c r="R363" s="199" t="n">
        <f aca="false">Q363*H363</f>
        <v>0.01180744</v>
      </c>
      <c r="S363" s="199" t="n">
        <v>0</v>
      </c>
      <c r="T363" s="20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1" t="s">
        <v>198</v>
      </c>
      <c r="AT363" s="201" t="s">
        <v>116</v>
      </c>
      <c r="AU363" s="201" t="s">
        <v>122</v>
      </c>
      <c r="AY363" s="3" t="s">
        <v>114</v>
      </c>
      <c r="BE363" s="202" t="n">
        <f aca="false">IF(N363="základní",J363,0)</f>
        <v>0</v>
      </c>
      <c r="BF363" s="202" t="n">
        <f aca="false">IF(N363="snížená",J363,0)</f>
        <v>0</v>
      </c>
      <c r="BG363" s="202" t="n">
        <f aca="false">IF(N363="zákl. přenesená",J363,0)</f>
        <v>0</v>
      </c>
      <c r="BH363" s="202" t="n">
        <f aca="false">IF(N363="sníž. přenesená",J363,0)</f>
        <v>0</v>
      </c>
      <c r="BI363" s="202" t="n">
        <f aca="false">IF(N363="nulová",J363,0)</f>
        <v>0</v>
      </c>
      <c r="BJ363" s="3" t="s">
        <v>122</v>
      </c>
      <c r="BK363" s="202" t="n">
        <f aca="false">ROUND(I363*H363,2)</f>
        <v>0</v>
      </c>
      <c r="BL363" s="3" t="s">
        <v>198</v>
      </c>
      <c r="BM363" s="201" t="s">
        <v>514</v>
      </c>
    </row>
    <row r="364" s="216" customFormat="true" ht="12.8" hidden="false" customHeight="false" outlineLevel="0" collapsed="false">
      <c r="B364" s="217"/>
      <c r="C364" s="218"/>
      <c r="D364" s="206" t="s">
        <v>124</v>
      </c>
      <c r="E364" s="219"/>
      <c r="F364" s="220" t="s">
        <v>230</v>
      </c>
      <c r="G364" s="218"/>
      <c r="H364" s="219"/>
      <c r="I364" s="221"/>
      <c r="J364" s="218"/>
      <c r="K364" s="218"/>
      <c r="L364" s="222"/>
      <c r="M364" s="223"/>
      <c r="N364" s="224"/>
      <c r="O364" s="224"/>
      <c r="P364" s="224"/>
      <c r="Q364" s="224"/>
      <c r="R364" s="224"/>
      <c r="S364" s="224"/>
      <c r="T364" s="225"/>
      <c r="AT364" s="226" t="s">
        <v>124</v>
      </c>
      <c r="AU364" s="226" t="s">
        <v>122</v>
      </c>
      <c r="AV364" s="216" t="s">
        <v>73</v>
      </c>
      <c r="AW364" s="216" t="s">
        <v>30</v>
      </c>
      <c r="AX364" s="216" t="s">
        <v>68</v>
      </c>
      <c r="AY364" s="226" t="s">
        <v>114</v>
      </c>
    </row>
    <row r="365" s="203" customFormat="true" ht="12.8" hidden="false" customHeight="false" outlineLevel="0" collapsed="false">
      <c r="B365" s="204"/>
      <c r="C365" s="205"/>
      <c r="D365" s="206" t="s">
        <v>124</v>
      </c>
      <c r="E365" s="207"/>
      <c r="F365" s="208" t="s">
        <v>515</v>
      </c>
      <c r="G365" s="205"/>
      <c r="H365" s="209" t="n">
        <v>195.624</v>
      </c>
      <c r="I365" s="210"/>
      <c r="J365" s="205"/>
      <c r="K365" s="205"/>
      <c r="L365" s="211"/>
      <c r="M365" s="212"/>
      <c r="N365" s="213"/>
      <c r="O365" s="213"/>
      <c r="P365" s="213"/>
      <c r="Q365" s="213"/>
      <c r="R365" s="213"/>
      <c r="S365" s="213"/>
      <c r="T365" s="214"/>
      <c r="AT365" s="215" t="s">
        <v>124</v>
      </c>
      <c r="AU365" s="215" t="s">
        <v>122</v>
      </c>
      <c r="AV365" s="203" t="s">
        <v>122</v>
      </c>
      <c r="AW365" s="203" t="s">
        <v>30</v>
      </c>
      <c r="AX365" s="203" t="s">
        <v>68</v>
      </c>
      <c r="AY365" s="215" t="s">
        <v>114</v>
      </c>
    </row>
    <row r="366" s="203" customFormat="true" ht="12.8" hidden="false" customHeight="false" outlineLevel="0" collapsed="false">
      <c r="B366" s="204"/>
      <c r="C366" s="205"/>
      <c r="D366" s="206" t="s">
        <v>124</v>
      </c>
      <c r="E366" s="207"/>
      <c r="F366" s="208" t="s">
        <v>516</v>
      </c>
      <c r="G366" s="205"/>
      <c r="H366" s="209" t="n">
        <v>-69.4</v>
      </c>
      <c r="I366" s="210"/>
      <c r="J366" s="205"/>
      <c r="K366" s="205"/>
      <c r="L366" s="211"/>
      <c r="M366" s="212"/>
      <c r="N366" s="213"/>
      <c r="O366" s="213"/>
      <c r="P366" s="213"/>
      <c r="Q366" s="213"/>
      <c r="R366" s="213"/>
      <c r="S366" s="213"/>
      <c r="T366" s="214"/>
      <c r="AT366" s="215" t="s">
        <v>124</v>
      </c>
      <c r="AU366" s="215" t="s">
        <v>122</v>
      </c>
      <c r="AV366" s="203" t="s">
        <v>122</v>
      </c>
      <c r="AW366" s="203" t="s">
        <v>30</v>
      </c>
      <c r="AX366" s="203" t="s">
        <v>68</v>
      </c>
      <c r="AY366" s="215" t="s">
        <v>114</v>
      </c>
    </row>
    <row r="367" s="216" customFormat="true" ht="12.8" hidden="false" customHeight="false" outlineLevel="0" collapsed="false">
      <c r="B367" s="217"/>
      <c r="C367" s="218"/>
      <c r="D367" s="206" t="s">
        <v>124</v>
      </c>
      <c r="E367" s="219"/>
      <c r="F367" s="220" t="s">
        <v>232</v>
      </c>
      <c r="G367" s="218"/>
      <c r="H367" s="219"/>
      <c r="I367" s="221"/>
      <c r="J367" s="218"/>
      <c r="K367" s="218"/>
      <c r="L367" s="222"/>
      <c r="M367" s="223"/>
      <c r="N367" s="224"/>
      <c r="O367" s="224"/>
      <c r="P367" s="224"/>
      <c r="Q367" s="224"/>
      <c r="R367" s="224"/>
      <c r="S367" s="224"/>
      <c r="T367" s="225"/>
      <c r="AT367" s="226" t="s">
        <v>124</v>
      </c>
      <c r="AU367" s="226" t="s">
        <v>122</v>
      </c>
      <c r="AV367" s="216" t="s">
        <v>73</v>
      </c>
      <c r="AW367" s="216" t="s">
        <v>30</v>
      </c>
      <c r="AX367" s="216" t="s">
        <v>68</v>
      </c>
      <c r="AY367" s="226" t="s">
        <v>114</v>
      </c>
    </row>
    <row r="368" s="203" customFormat="true" ht="12.8" hidden="false" customHeight="false" outlineLevel="0" collapsed="false">
      <c r="B368" s="204"/>
      <c r="C368" s="205"/>
      <c r="D368" s="206" t="s">
        <v>124</v>
      </c>
      <c r="E368" s="207"/>
      <c r="F368" s="208" t="s">
        <v>517</v>
      </c>
      <c r="G368" s="205"/>
      <c r="H368" s="209" t="n">
        <v>48.488</v>
      </c>
      <c r="I368" s="210"/>
      <c r="J368" s="205"/>
      <c r="K368" s="205"/>
      <c r="L368" s="211"/>
      <c r="M368" s="212"/>
      <c r="N368" s="213"/>
      <c r="O368" s="213"/>
      <c r="P368" s="213"/>
      <c r="Q368" s="213"/>
      <c r="R368" s="213"/>
      <c r="S368" s="213"/>
      <c r="T368" s="214"/>
      <c r="AT368" s="215" t="s">
        <v>124</v>
      </c>
      <c r="AU368" s="215" t="s">
        <v>122</v>
      </c>
      <c r="AV368" s="203" t="s">
        <v>122</v>
      </c>
      <c r="AW368" s="203" t="s">
        <v>30</v>
      </c>
      <c r="AX368" s="203" t="s">
        <v>68</v>
      </c>
      <c r="AY368" s="215" t="s">
        <v>114</v>
      </c>
    </row>
    <row r="369" s="216" customFormat="true" ht="12.8" hidden="false" customHeight="false" outlineLevel="0" collapsed="false">
      <c r="B369" s="217"/>
      <c r="C369" s="218"/>
      <c r="D369" s="206" t="s">
        <v>124</v>
      </c>
      <c r="E369" s="219"/>
      <c r="F369" s="220" t="s">
        <v>234</v>
      </c>
      <c r="G369" s="218"/>
      <c r="H369" s="219"/>
      <c r="I369" s="221"/>
      <c r="J369" s="218"/>
      <c r="K369" s="218"/>
      <c r="L369" s="222"/>
      <c r="M369" s="223"/>
      <c r="N369" s="224"/>
      <c r="O369" s="224"/>
      <c r="P369" s="224"/>
      <c r="Q369" s="224"/>
      <c r="R369" s="224"/>
      <c r="S369" s="224"/>
      <c r="T369" s="225"/>
      <c r="AT369" s="226" t="s">
        <v>124</v>
      </c>
      <c r="AU369" s="226" t="s">
        <v>122</v>
      </c>
      <c r="AV369" s="216" t="s">
        <v>73</v>
      </c>
      <c r="AW369" s="216" t="s">
        <v>30</v>
      </c>
      <c r="AX369" s="216" t="s">
        <v>68</v>
      </c>
      <c r="AY369" s="226" t="s">
        <v>114</v>
      </c>
    </row>
    <row r="370" s="203" customFormat="true" ht="12.8" hidden="false" customHeight="false" outlineLevel="0" collapsed="false">
      <c r="B370" s="204"/>
      <c r="C370" s="205"/>
      <c r="D370" s="206" t="s">
        <v>124</v>
      </c>
      <c r="E370" s="207"/>
      <c r="F370" s="208" t="s">
        <v>518</v>
      </c>
      <c r="G370" s="205"/>
      <c r="H370" s="209" t="n">
        <v>143.37</v>
      </c>
      <c r="I370" s="210"/>
      <c r="J370" s="205"/>
      <c r="K370" s="205"/>
      <c r="L370" s="211"/>
      <c r="M370" s="212"/>
      <c r="N370" s="213"/>
      <c r="O370" s="213"/>
      <c r="P370" s="213"/>
      <c r="Q370" s="213"/>
      <c r="R370" s="213"/>
      <c r="S370" s="213"/>
      <c r="T370" s="214"/>
      <c r="AT370" s="215" t="s">
        <v>124</v>
      </c>
      <c r="AU370" s="215" t="s">
        <v>122</v>
      </c>
      <c r="AV370" s="203" t="s">
        <v>122</v>
      </c>
      <c r="AW370" s="203" t="s">
        <v>30</v>
      </c>
      <c r="AX370" s="203" t="s">
        <v>68</v>
      </c>
      <c r="AY370" s="215" t="s">
        <v>114</v>
      </c>
    </row>
    <row r="371" s="203" customFormat="true" ht="12.8" hidden="false" customHeight="false" outlineLevel="0" collapsed="false">
      <c r="B371" s="204"/>
      <c r="C371" s="205"/>
      <c r="D371" s="206" t="s">
        <v>124</v>
      </c>
      <c r="E371" s="207"/>
      <c r="F371" s="208" t="s">
        <v>519</v>
      </c>
      <c r="G371" s="205"/>
      <c r="H371" s="209" t="n">
        <v>-22.896</v>
      </c>
      <c r="I371" s="210"/>
      <c r="J371" s="205"/>
      <c r="K371" s="205"/>
      <c r="L371" s="211"/>
      <c r="M371" s="212"/>
      <c r="N371" s="213"/>
      <c r="O371" s="213"/>
      <c r="P371" s="213"/>
      <c r="Q371" s="213"/>
      <c r="R371" s="213"/>
      <c r="S371" s="213"/>
      <c r="T371" s="214"/>
      <c r="AT371" s="215" t="s">
        <v>124</v>
      </c>
      <c r="AU371" s="215" t="s">
        <v>122</v>
      </c>
      <c r="AV371" s="203" t="s">
        <v>122</v>
      </c>
      <c r="AW371" s="203" t="s">
        <v>30</v>
      </c>
      <c r="AX371" s="203" t="s">
        <v>68</v>
      </c>
      <c r="AY371" s="215" t="s">
        <v>114</v>
      </c>
    </row>
    <row r="372" s="227" customFormat="true" ht="12.8" hidden="false" customHeight="false" outlineLevel="0" collapsed="false">
      <c r="B372" s="228"/>
      <c r="C372" s="229"/>
      <c r="D372" s="206" t="s">
        <v>124</v>
      </c>
      <c r="E372" s="230"/>
      <c r="F372" s="231" t="s">
        <v>150</v>
      </c>
      <c r="G372" s="229"/>
      <c r="H372" s="232" t="n">
        <v>295.186</v>
      </c>
      <c r="I372" s="233"/>
      <c r="J372" s="229"/>
      <c r="K372" s="229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24</v>
      </c>
      <c r="AU372" s="238" t="s">
        <v>122</v>
      </c>
      <c r="AV372" s="227" t="s">
        <v>121</v>
      </c>
      <c r="AW372" s="227" t="s">
        <v>30</v>
      </c>
      <c r="AX372" s="227" t="s">
        <v>73</v>
      </c>
      <c r="AY372" s="238" t="s">
        <v>114</v>
      </c>
    </row>
    <row r="373" s="31" customFormat="true" ht="16.5" hidden="false" customHeight="true" outlineLevel="0" collapsed="false">
      <c r="A373" s="24"/>
      <c r="B373" s="25"/>
      <c r="C373" s="239" t="s">
        <v>520</v>
      </c>
      <c r="D373" s="239" t="s">
        <v>199</v>
      </c>
      <c r="E373" s="240" t="s">
        <v>521</v>
      </c>
      <c r="F373" s="241" t="s">
        <v>522</v>
      </c>
      <c r="G373" s="242" t="s">
        <v>161</v>
      </c>
      <c r="H373" s="243" t="n">
        <v>360.422</v>
      </c>
      <c r="I373" s="244"/>
      <c r="J373" s="245" t="n">
        <f aca="false">ROUND(I373*H373,2)</f>
        <v>0</v>
      </c>
      <c r="K373" s="241" t="s">
        <v>120</v>
      </c>
      <c r="L373" s="246"/>
      <c r="M373" s="247"/>
      <c r="N373" s="248" t="s">
        <v>40</v>
      </c>
      <c r="O373" s="67"/>
      <c r="P373" s="199" t="n">
        <f aca="false">O373*H373</f>
        <v>0</v>
      </c>
      <c r="Q373" s="199" t="n">
        <v>0.0006</v>
      </c>
      <c r="R373" s="199" t="n">
        <f aca="false">Q373*H373</f>
        <v>0.2162532</v>
      </c>
      <c r="S373" s="199" t="n">
        <v>0</v>
      </c>
      <c r="T373" s="20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1" t="s">
        <v>298</v>
      </c>
      <c r="AT373" s="201" t="s">
        <v>199</v>
      </c>
      <c r="AU373" s="201" t="s">
        <v>122</v>
      </c>
      <c r="AY373" s="3" t="s">
        <v>114</v>
      </c>
      <c r="BE373" s="202" t="n">
        <f aca="false">IF(N373="základní",J373,0)</f>
        <v>0</v>
      </c>
      <c r="BF373" s="202" t="n">
        <f aca="false">IF(N373="snížená",J373,0)</f>
        <v>0</v>
      </c>
      <c r="BG373" s="202" t="n">
        <f aca="false">IF(N373="zákl. přenesená",J373,0)</f>
        <v>0</v>
      </c>
      <c r="BH373" s="202" t="n">
        <f aca="false">IF(N373="sníž. přenesená",J373,0)</f>
        <v>0</v>
      </c>
      <c r="BI373" s="202" t="n">
        <f aca="false">IF(N373="nulová",J373,0)</f>
        <v>0</v>
      </c>
      <c r="BJ373" s="3" t="s">
        <v>122</v>
      </c>
      <c r="BK373" s="202" t="n">
        <f aca="false">ROUND(I373*H373,2)</f>
        <v>0</v>
      </c>
      <c r="BL373" s="3" t="s">
        <v>198</v>
      </c>
      <c r="BM373" s="201" t="s">
        <v>523</v>
      </c>
    </row>
    <row r="374" s="203" customFormat="true" ht="12.8" hidden="false" customHeight="false" outlineLevel="0" collapsed="false">
      <c r="B374" s="204"/>
      <c r="C374" s="205"/>
      <c r="D374" s="206" t="s">
        <v>124</v>
      </c>
      <c r="E374" s="207"/>
      <c r="F374" s="208" t="s">
        <v>524</v>
      </c>
      <c r="G374" s="205"/>
      <c r="H374" s="209" t="n">
        <v>295.186</v>
      </c>
      <c r="I374" s="210"/>
      <c r="J374" s="205"/>
      <c r="K374" s="205"/>
      <c r="L374" s="211"/>
      <c r="M374" s="212"/>
      <c r="N374" s="213"/>
      <c r="O374" s="213"/>
      <c r="P374" s="213"/>
      <c r="Q374" s="213"/>
      <c r="R374" s="213"/>
      <c r="S374" s="213"/>
      <c r="T374" s="214"/>
      <c r="AT374" s="215" t="s">
        <v>124</v>
      </c>
      <c r="AU374" s="215" t="s">
        <v>122</v>
      </c>
      <c r="AV374" s="203" t="s">
        <v>122</v>
      </c>
      <c r="AW374" s="203" t="s">
        <v>30</v>
      </c>
      <c r="AX374" s="203" t="s">
        <v>73</v>
      </c>
      <c r="AY374" s="215" t="s">
        <v>114</v>
      </c>
    </row>
    <row r="375" s="203" customFormat="true" ht="12.8" hidden="false" customHeight="false" outlineLevel="0" collapsed="false">
      <c r="B375" s="204"/>
      <c r="C375" s="205"/>
      <c r="D375" s="206" t="s">
        <v>124</v>
      </c>
      <c r="E375" s="205"/>
      <c r="F375" s="208" t="s">
        <v>525</v>
      </c>
      <c r="G375" s="205"/>
      <c r="H375" s="209" t="n">
        <v>360.422</v>
      </c>
      <c r="I375" s="210"/>
      <c r="J375" s="205"/>
      <c r="K375" s="205"/>
      <c r="L375" s="211"/>
      <c r="M375" s="212"/>
      <c r="N375" s="213"/>
      <c r="O375" s="213"/>
      <c r="P375" s="213"/>
      <c r="Q375" s="213"/>
      <c r="R375" s="213"/>
      <c r="S375" s="213"/>
      <c r="T375" s="214"/>
      <c r="AT375" s="215" t="s">
        <v>124</v>
      </c>
      <c r="AU375" s="215" t="s">
        <v>122</v>
      </c>
      <c r="AV375" s="203" t="s">
        <v>122</v>
      </c>
      <c r="AW375" s="203" t="s">
        <v>4</v>
      </c>
      <c r="AX375" s="203" t="s">
        <v>73</v>
      </c>
      <c r="AY375" s="215" t="s">
        <v>114</v>
      </c>
    </row>
    <row r="376" s="31" customFormat="true" ht="12.8" hidden="false" customHeight="false" outlineLevel="0" collapsed="false">
      <c r="A376" s="24"/>
      <c r="B376" s="25"/>
      <c r="C376" s="190" t="s">
        <v>526</v>
      </c>
      <c r="D376" s="190" t="s">
        <v>116</v>
      </c>
      <c r="E376" s="191" t="s">
        <v>527</v>
      </c>
      <c r="F376" s="192" t="s">
        <v>528</v>
      </c>
      <c r="G376" s="193" t="s">
        <v>436</v>
      </c>
      <c r="H376" s="194" t="n">
        <v>0.55</v>
      </c>
      <c r="I376" s="195"/>
      <c r="J376" s="196" t="n">
        <f aca="false">ROUND(I376*H376,2)</f>
        <v>0</v>
      </c>
      <c r="K376" s="192" t="s">
        <v>120</v>
      </c>
      <c r="L376" s="30"/>
      <c r="M376" s="197"/>
      <c r="N376" s="198" t="s">
        <v>40</v>
      </c>
      <c r="O376" s="67"/>
      <c r="P376" s="199" t="n">
        <f aca="false">O376*H376</f>
        <v>0</v>
      </c>
      <c r="Q376" s="199" t="n">
        <v>0</v>
      </c>
      <c r="R376" s="199" t="n">
        <f aca="false">Q376*H376</f>
        <v>0</v>
      </c>
      <c r="S376" s="199" t="n">
        <v>0</v>
      </c>
      <c r="T376" s="20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1" t="s">
        <v>198</v>
      </c>
      <c r="AT376" s="201" t="s">
        <v>116</v>
      </c>
      <c r="AU376" s="201" t="s">
        <v>122</v>
      </c>
      <c r="AY376" s="3" t="s">
        <v>114</v>
      </c>
      <c r="BE376" s="202" t="n">
        <f aca="false">IF(N376="základní",J376,0)</f>
        <v>0</v>
      </c>
      <c r="BF376" s="202" t="n">
        <f aca="false">IF(N376="snížená",J376,0)</f>
        <v>0</v>
      </c>
      <c r="BG376" s="202" t="n">
        <f aca="false">IF(N376="zákl. přenesená",J376,0)</f>
        <v>0</v>
      </c>
      <c r="BH376" s="202" t="n">
        <f aca="false">IF(N376="sníž. přenesená",J376,0)</f>
        <v>0</v>
      </c>
      <c r="BI376" s="202" t="n">
        <f aca="false">IF(N376="nulová",J376,0)</f>
        <v>0</v>
      </c>
      <c r="BJ376" s="3" t="s">
        <v>122</v>
      </c>
      <c r="BK376" s="202" t="n">
        <f aca="false">ROUND(I376*H376,2)</f>
        <v>0</v>
      </c>
      <c r="BL376" s="3" t="s">
        <v>198</v>
      </c>
      <c r="BM376" s="201" t="s">
        <v>529</v>
      </c>
    </row>
    <row r="377" s="173" customFormat="true" ht="22.8" hidden="false" customHeight="true" outlineLevel="0" collapsed="false">
      <c r="B377" s="174"/>
      <c r="C377" s="175"/>
      <c r="D377" s="176" t="s">
        <v>67</v>
      </c>
      <c r="E377" s="188" t="s">
        <v>530</v>
      </c>
      <c r="F377" s="188" t="s">
        <v>531</v>
      </c>
      <c r="G377" s="175"/>
      <c r="H377" s="175"/>
      <c r="I377" s="178"/>
      <c r="J377" s="189" t="n">
        <f aca="false">BK377</f>
        <v>0</v>
      </c>
      <c r="K377" s="175"/>
      <c r="L377" s="180"/>
      <c r="M377" s="181"/>
      <c r="N377" s="182"/>
      <c r="O377" s="182"/>
      <c r="P377" s="183" t="n">
        <f aca="false">SUM(P378:P401)</f>
        <v>0</v>
      </c>
      <c r="Q377" s="182"/>
      <c r="R377" s="183" t="n">
        <f aca="false">SUM(R378:R401)</f>
        <v>4.10373834</v>
      </c>
      <c r="S377" s="182"/>
      <c r="T377" s="184" t="n">
        <f aca="false">SUM(T378:T401)</f>
        <v>0.946078</v>
      </c>
      <c r="AR377" s="185" t="s">
        <v>122</v>
      </c>
      <c r="AT377" s="186" t="s">
        <v>67</v>
      </c>
      <c r="AU377" s="186" t="s">
        <v>73</v>
      </c>
      <c r="AY377" s="185" t="s">
        <v>114</v>
      </c>
      <c r="BK377" s="187" t="n">
        <f aca="false">SUM(BK378:BK401)</f>
        <v>0</v>
      </c>
    </row>
    <row r="378" s="31" customFormat="true" ht="12.8" hidden="false" customHeight="false" outlineLevel="0" collapsed="false">
      <c r="A378" s="24"/>
      <c r="B378" s="25"/>
      <c r="C378" s="190" t="s">
        <v>532</v>
      </c>
      <c r="D378" s="190" t="s">
        <v>116</v>
      </c>
      <c r="E378" s="191" t="s">
        <v>533</v>
      </c>
      <c r="F378" s="192" t="s">
        <v>534</v>
      </c>
      <c r="G378" s="193" t="s">
        <v>161</v>
      </c>
      <c r="H378" s="194" t="n">
        <v>337.885</v>
      </c>
      <c r="I378" s="195"/>
      <c r="J378" s="196" t="n">
        <f aca="false">ROUND(I378*H378,2)</f>
        <v>0</v>
      </c>
      <c r="K378" s="192" t="s">
        <v>120</v>
      </c>
      <c r="L378" s="30"/>
      <c r="M378" s="197"/>
      <c r="N378" s="198" t="s">
        <v>40</v>
      </c>
      <c r="O378" s="67"/>
      <c r="P378" s="199" t="n">
        <f aca="false">O378*H378</f>
        <v>0</v>
      </c>
      <c r="Q378" s="199" t="n">
        <v>0</v>
      </c>
      <c r="R378" s="199" t="n">
        <f aca="false">Q378*H378</f>
        <v>0</v>
      </c>
      <c r="S378" s="199" t="n">
        <v>0.0028</v>
      </c>
      <c r="T378" s="200" t="n">
        <f aca="false">S378*H378</f>
        <v>0.946078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1" t="s">
        <v>198</v>
      </c>
      <c r="AT378" s="201" t="s">
        <v>116</v>
      </c>
      <c r="AU378" s="201" t="s">
        <v>122</v>
      </c>
      <c r="AY378" s="3" t="s">
        <v>114</v>
      </c>
      <c r="BE378" s="202" t="n">
        <f aca="false">IF(N378="základní",J378,0)</f>
        <v>0</v>
      </c>
      <c r="BF378" s="202" t="n">
        <f aca="false">IF(N378="snížená",J378,0)</f>
        <v>0</v>
      </c>
      <c r="BG378" s="202" t="n">
        <f aca="false">IF(N378="zákl. přenesená",J378,0)</f>
        <v>0</v>
      </c>
      <c r="BH378" s="202" t="n">
        <f aca="false">IF(N378="sníž. přenesená",J378,0)</f>
        <v>0</v>
      </c>
      <c r="BI378" s="202" t="n">
        <f aca="false">IF(N378="nulová",J378,0)</f>
        <v>0</v>
      </c>
      <c r="BJ378" s="3" t="s">
        <v>122</v>
      </c>
      <c r="BK378" s="202" t="n">
        <f aca="false">ROUND(I378*H378,2)</f>
        <v>0</v>
      </c>
      <c r="BL378" s="3" t="s">
        <v>198</v>
      </c>
      <c r="BM378" s="201" t="s">
        <v>535</v>
      </c>
    </row>
    <row r="379" s="216" customFormat="true" ht="12.8" hidden="false" customHeight="false" outlineLevel="0" collapsed="false">
      <c r="B379" s="217"/>
      <c r="C379" s="218"/>
      <c r="D379" s="206" t="s">
        <v>124</v>
      </c>
      <c r="E379" s="219"/>
      <c r="F379" s="220" t="s">
        <v>230</v>
      </c>
      <c r="G379" s="218"/>
      <c r="H379" s="219"/>
      <c r="I379" s="221"/>
      <c r="J379" s="218"/>
      <c r="K379" s="218"/>
      <c r="L379" s="222"/>
      <c r="M379" s="223"/>
      <c r="N379" s="224"/>
      <c r="O379" s="224"/>
      <c r="P379" s="224"/>
      <c r="Q379" s="224"/>
      <c r="R379" s="224"/>
      <c r="S379" s="224"/>
      <c r="T379" s="225"/>
      <c r="AT379" s="226" t="s">
        <v>124</v>
      </c>
      <c r="AU379" s="226" t="s">
        <v>122</v>
      </c>
      <c r="AV379" s="216" t="s">
        <v>73</v>
      </c>
      <c r="AW379" s="216" t="s">
        <v>30</v>
      </c>
      <c r="AX379" s="216" t="s">
        <v>68</v>
      </c>
      <c r="AY379" s="226" t="s">
        <v>114</v>
      </c>
    </row>
    <row r="380" s="203" customFormat="true" ht="12.8" hidden="false" customHeight="false" outlineLevel="0" collapsed="false">
      <c r="B380" s="204"/>
      <c r="C380" s="205"/>
      <c r="D380" s="206" t="s">
        <v>124</v>
      </c>
      <c r="E380" s="207"/>
      <c r="F380" s="208" t="s">
        <v>536</v>
      </c>
      <c r="G380" s="205"/>
      <c r="H380" s="209" t="n">
        <v>197.4</v>
      </c>
      <c r="I380" s="210"/>
      <c r="J380" s="205"/>
      <c r="K380" s="205"/>
      <c r="L380" s="211"/>
      <c r="M380" s="212"/>
      <c r="N380" s="213"/>
      <c r="O380" s="213"/>
      <c r="P380" s="213"/>
      <c r="Q380" s="213"/>
      <c r="R380" s="213"/>
      <c r="S380" s="213"/>
      <c r="T380" s="214"/>
      <c r="AT380" s="215" t="s">
        <v>124</v>
      </c>
      <c r="AU380" s="215" t="s">
        <v>122</v>
      </c>
      <c r="AV380" s="203" t="s">
        <v>122</v>
      </c>
      <c r="AW380" s="203" t="s">
        <v>30</v>
      </c>
      <c r="AX380" s="203" t="s">
        <v>68</v>
      </c>
      <c r="AY380" s="215" t="s">
        <v>114</v>
      </c>
    </row>
    <row r="381" s="216" customFormat="true" ht="12.8" hidden="false" customHeight="false" outlineLevel="0" collapsed="false">
      <c r="B381" s="217"/>
      <c r="C381" s="218"/>
      <c r="D381" s="206" t="s">
        <v>124</v>
      </c>
      <c r="E381" s="219"/>
      <c r="F381" s="220" t="s">
        <v>232</v>
      </c>
      <c r="G381" s="218"/>
      <c r="H381" s="219"/>
      <c r="I381" s="221"/>
      <c r="J381" s="218"/>
      <c r="K381" s="218"/>
      <c r="L381" s="222"/>
      <c r="M381" s="223"/>
      <c r="N381" s="224"/>
      <c r="O381" s="224"/>
      <c r="P381" s="224"/>
      <c r="Q381" s="224"/>
      <c r="R381" s="224"/>
      <c r="S381" s="224"/>
      <c r="T381" s="225"/>
      <c r="AT381" s="226" t="s">
        <v>124</v>
      </c>
      <c r="AU381" s="226" t="s">
        <v>122</v>
      </c>
      <c r="AV381" s="216" t="s">
        <v>73</v>
      </c>
      <c r="AW381" s="216" t="s">
        <v>30</v>
      </c>
      <c r="AX381" s="216" t="s">
        <v>68</v>
      </c>
      <c r="AY381" s="226" t="s">
        <v>114</v>
      </c>
    </row>
    <row r="382" s="203" customFormat="true" ht="12.8" hidden="false" customHeight="false" outlineLevel="0" collapsed="false">
      <c r="B382" s="204"/>
      <c r="C382" s="205"/>
      <c r="D382" s="206" t="s">
        <v>124</v>
      </c>
      <c r="E382" s="207"/>
      <c r="F382" s="208" t="s">
        <v>537</v>
      </c>
      <c r="G382" s="205"/>
      <c r="H382" s="209" t="n">
        <v>25.6</v>
      </c>
      <c r="I382" s="210"/>
      <c r="J382" s="205"/>
      <c r="K382" s="205"/>
      <c r="L382" s="211"/>
      <c r="M382" s="212"/>
      <c r="N382" s="213"/>
      <c r="O382" s="213"/>
      <c r="P382" s="213"/>
      <c r="Q382" s="213"/>
      <c r="R382" s="213"/>
      <c r="S382" s="213"/>
      <c r="T382" s="214"/>
      <c r="AT382" s="215" t="s">
        <v>124</v>
      </c>
      <c r="AU382" s="215" t="s">
        <v>122</v>
      </c>
      <c r="AV382" s="203" t="s">
        <v>122</v>
      </c>
      <c r="AW382" s="203" t="s">
        <v>30</v>
      </c>
      <c r="AX382" s="203" t="s">
        <v>68</v>
      </c>
      <c r="AY382" s="215" t="s">
        <v>114</v>
      </c>
    </row>
    <row r="383" s="216" customFormat="true" ht="12.8" hidden="false" customHeight="false" outlineLevel="0" collapsed="false">
      <c r="B383" s="217"/>
      <c r="C383" s="218"/>
      <c r="D383" s="206" t="s">
        <v>124</v>
      </c>
      <c r="E383" s="219"/>
      <c r="F383" s="220" t="s">
        <v>234</v>
      </c>
      <c r="G383" s="218"/>
      <c r="H383" s="219"/>
      <c r="I383" s="221"/>
      <c r="J383" s="218"/>
      <c r="K383" s="218"/>
      <c r="L383" s="222"/>
      <c r="M383" s="223"/>
      <c r="N383" s="224"/>
      <c r="O383" s="224"/>
      <c r="P383" s="224"/>
      <c r="Q383" s="224"/>
      <c r="R383" s="224"/>
      <c r="S383" s="224"/>
      <c r="T383" s="225"/>
      <c r="AT383" s="226" t="s">
        <v>124</v>
      </c>
      <c r="AU383" s="226" t="s">
        <v>122</v>
      </c>
      <c r="AV383" s="216" t="s">
        <v>73</v>
      </c>
      <c r="AW383" s="216" t="s">
        <v>30</v>
      </c>
      <c r="AX383" s="216" t="s">
        <v>68</v>
      </c>
      <c r="AY383" s="226" t="s">
        <v>114</v>
      </c>
    </row>
    <row r="384" s="203" customFormat="true" ht="12.8" hidden="false" customHeight="false" outlineLevel="0" collapsed="false">
      <c r="B384" s="204"/>
      <c r="C384" s="205"/>
      <c r="D384" s="206" t="s">
        <v>124</v>
      </c>
      <c r="E384" s="207"/>
      <c r="F384" s="208" t="s">
        <v>538</v>
      </c>
      <c r="G384" s="205"/>
      <c r="H384" s="209" t="n">
        <v>114.885</v>
      </c>
      <c r="I384" s="210"/>
      <c r="J384" s="205"/>
      <c r="K384" s="205"/>
      <c r="L384" s="211"/>
      <c r="M384" s="212"/>
      <c r="N384" s="213"/>
      <c r="O384" s="213"/>
      <c r="P384" s="213"/>
      <c r="Q384" s="213"/>
      <c r="R384" s="213"/>
      <c r="S384" s="213"/>
      <c r="T384" s="214"/>
      <c r="AT384" s="215" t="s">
        <v>124</v>
      </c>
      <c r="AU384" s="215" t="s">
        <v>122</v>
      </c>
      <c r="AV384" s="203" t="s">
        <v>122</v>
      </c>
      <c r="AW384" s="203" t="s">
        <v>30</v>
      </c>
      <c r="AX384" s="203" t="s">
        <v>68</v>
      </c>
      <c r="AY384" s="215" t="s">
        <v>114</v>
      </c>
    </row>
    <row r="385" s="227" customFormat="true" ht="12.8" hidden="false" customHeight="false" outlineLevel="0" collapsed="false">
      <c r="B385" s="228"/>
      <c r="C385" s="229"/>
      <c r="D385" s="206" t="s">
        <v>124</v>
      </c>
      <c r="E385" s="230"/>
      <c r="F385" s="231" t="s">
        <v>150</v>
      </c>
      <c r="G385" s="229"/>
      <c r="H385" s="232" t="n">
        <v>337.885</v>
      </c>
      <c r="I385" s="233"/>
      <c r="J385" s="229"/>
      <c r="K385" s="229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24</v>
      </c>
      <c r="AU385" s="238" t="s">
        <v>122</v>
      </c>
      <c r="AV385" s="227" t="s">
        <v>121</v>
      </c>
      <c r="AW385" s="227" t="s">
        <v>30</v>
      </c>
      <c r="AX385" s="227" t="s">
        <v>73</v>
      </c>
      <c r="AY385" s="238" t="s">
        <v>114</v>
      </c>
    </row>
    <row r="386" s="31" customFormat="true" ht="12.8" hidden="false" customHeight="false" outlineLevel="0" collapsed="false">
      <c r="A386" s="24"/>
      <c r="B386" s="25"/>
      <c r="C386" s="190" t="s">
        <v>539</v>
      </c>
      <c r="D386" s="190" t="s">
        <v>116</v>
      </c>
      <c r="E386" s="191" t="s">
        <v>540</v>
      </c>
      <c r="F386" s="192" t="s">
        <v>541</v>
      </c>
      <c r="G386" s="193" t="s">
        <v>161</v>
      </c>
      <c r="H386" s="194" t="n">
        <v>361.499</v>
      </c>
      <c r="I386" s="195"/>
      <c r="J386" s="196" t="n">
        <f aca="false">ROUND(I386*H386,2)</f>
        <v>0</v>
      </c>
      <c r="K386" s="192" t="s">
        <v>120</v>
      </c>
      <c r="L386" s="30"/>
      <c r="M386" s="197"/>
      <c r="N386" s="198" t="s">
        <v>40</v>
      </c>
      <c r="O386" s="67"/>
      <c r="P386" s="199" t="n">
        <f aca="false">O386*H386</f>
        <v>0</v>
      </c>
      <c r="Q386" s="199" t="n">
        <v>0.00606</v>
      </c>
      <c r="R386" s="199" t="n">
        <f aca="false">Q386*H386</f>
        <v>2.19068394</v>
      </c>
      <c r="S386" s="199" t="n">
        <v>0</v>
      </c>
      <c r="T386" s="20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1" t="s">
        <v>198</v>
      </c>
      <c r="AT386" s="201" t="s">
        <v>116</v>
      </c>
      <c r="AU386" s="201" t="s">
        <v>122</v>
      </c>
      <c r="AY386" s="3" t="s">
        <v>114</v>
      </c>
      <c r="BE386" s="202" t="n">
        <f aca="false">IF(N386="základní",J386,0)</f>
        <v>0</v>
      </c>
      <c r="BF386" s="202" t="n">
        <f aca="false">IF(N386="snížená",J386,0)</f>
        <v>0</v>
      </c>
      <c r="BG386" s="202" t="n">
        <f aca="false">IF(N386="zákl. přenesená",J386,0)</f>
        <v>0</v>
      </c>
      <c r="BH386" s="202" t="n">
        <f aca="false">IF(N386="sníž. přenesená",J386,0)</f>
        <v>0</v>
      </c>
      <c r="BI386" s="202" t="n">
        <f aca="false">IF(N386="nulová",J386,0)</f>
        <v>0</v>
      </c>
      <c r="BJ386" s="3" t="s">
        <v>122</v>
      </c>
      <c r="BK386" s="202" t="n">
        <f aca="false">ROUND(I386*H386,2)</f>
        <v>0</v>
      </c>
      <c r="BL386" s="3" t="s">
        <v>198</v>
      </c>
      <c r="BM386" s="201" t="s">
        <v>542</v>
      </c>
    </row>
    <row r="387" s="216" customFormat="true" ht="12.8" hidden="false" customHeight="false" outlineLevel="0" collapsed="false">
      <c r="B387" s="217"/>
      <c r="C387" s="218"/>
      <c r="D387" s="206" t="s">
        <v>124</v>
      </c>
      <c r="E387" s="219"/>
      <c r="F387" s="220" t="s">
        <v>230</v>
      </c>
      <c r="G387" s="218"/>
      <c r="H387" s="219"/>
      <c r="I387" s="221"/>
      <c r="J387" s="218"/>
      <c r="K387" s="218"/>
      <c r="L387" s="222"/>
      <c r="M387" s="223"/>
      <c r="N387" s="224"/>
      <c r="O387" s="224"/>
      <c r="P387" s="224"/>
      <c r="Q387" s="224"/>
      <c r="R387" s="224"/>
      <c r="S387" s="224"/>
      <c r="T387" s="225"/>
      <c r="AT387" s="226" t="s">
        <v>124</v>
      </c>
      <c r="AU387" s="226" t="s">
        <v>122</v>
      </c>
      <c r="AV387" s="216" t="s">
        <v>73</v>
      </c>
      <c r="AW387" s="216" t="s">
        <v>30</v>
      </c>
      <c r="AX387" s="216" t="s">
        <v>68</v>
      </c>
      <c r="AY387" s="226" t="s">
        <v>114</v>
      </c>
    </row>
    <row r="388" s="203" customFormat="true" ht="12.8" hidden="false" customHeight="false" outlineLevel="0" collapsed="false">
      <c r="B388" s="204"/>
      <c r="C388" s="205"/>
      <c r="D388" s="206" t="s">
        <v>124</v>
      </c>
      <c r="E388" s="207"/>
      <c r="F388" s="208" t="s">
        <v>543</v>
      </c>
      <c r="G388" s="205"/>
      <c r="H388" s="209" t="n">
        <v>25.68</v>
      </c>
      <c r="I388" s="210"/>
      <c r="J388" s="205"/>
      <c r="K388" s="205"/>
      <c r="L388" s="211"/>
      <c r="M388" s="212"/>
      <c r="N388" s="213"/>
      <c r="O388" s="213"/>
      <c r="P388" s="213"/>
      <c r="Q388" s="213"/>
      <c r="R388" s="213"/>
      <c r="S388" s="213"/>
      <c r="T388" s="214"/>
      <c r="AT388" s="215" t="s">
        <v>124</v>
      </c>
      <c r="AU388" s="215" t="s">
        <v>122</v>
      </c>
      <c r="AV388" s="203" t="s">
        <v>122</v>
      </c>
      <c r="AW388" s="203" t="s">
        <v>30</v>
      </c>
      <c r="AX388" s="203" t="s">
        <v>68</v>
      </c>
      <c r="AY388" s="215" t="s">
        <v>114</v>
      </c>
    </row>
    <row r="389" s="203" customFormat="true" ht="12.8" hidden="false" customHeight="false" outlineLevel="0" collapsed="false">
      <c r="B389" s="204"/>
      <c r="C389" s="205"/>
      <c r="D389" s="206" t="s">
        <v>124</v>
      </c>
      <c r="E389" s="207"/>
      <c r="F389" s="208" t="s">
        <v>544</v>
      </c>
      <c r="G389" s="205"/>
      <c r="H389" s="209" t="n">
        <v>3.44</v>
      </c>
      <c r="I389" s="210"/>
      <c r="J389" s="205"/>
      <c r="K389" s="205"/>
      <c r="L389" s="211"/>
      <c r="M389" s="212"/>
      <c r="N389" s="213"/>
      <c r="O389" s="213"/>
      <c r="P389" s="213"/>
      <c r="Q389" s="213"/>
      <c r="R389" s="213"/>
      <c r="S389" s="213"/>
      <c r="T389" s="214"/>
      <c r="AT389" s="215" t="s">
        <v>124</v>
      </c>
      <c r="AU389" s="215" t="s">
        <v>122</v>
      </c>
      <c r="AV389" s="203" t="s">
        <v>122</v>
      </c>
      <c r="AW389" s="203" t="s">
        <v>30</v>
      </c>
      <c r="AX389" s="203" t="s">
        <v>68</v>
      </c>
      <c r="AY389" s="215" t="s">
        <v>114</v>
      </c>
    </row>
    <row r="390" s="203" customFormat="true" ht="12.8" hidden="false" customHeight="false" outlineLevel="0" collapsed="false">
      <c r="B390" s="204"/>
      <c r="C390" s="205"/>
      <c r="D390" s="206" t="s">
        <v>124</v>
      </c>
      <c r="E390" s="207"/>
      <c r="F390" s="208" t="s">
        <v>545</v>
      </c>
      <c r="G390" s="205"/>
      <c r="H390" s="209" t="n">
        <v>164.25</v>
      </c>
      <c r="I390" s="210"/>
      <c r="J390" s="205"/>
      <c r="K390" s="205"/>
      <c r="L390" s="211"/>
      <c r="M390" s="212"/>
      <c r="N390" s="213"/>
      <c r="O390" s="213"/>
      <c r="P390" s="213"/>
      <c r="Q390" s="213"/>
      <c r="R390" s="213"/>
      <c r="S390" s="213"/>
      <c r="T390" s="214"/>
      <c r="AT390" s="215" t="s">
        <v>124</v>
      </c>
      <c r="AU390" s="215" t="s">
        <v>122</v>
      </c>
      <c r="AV390" s="203" t="s">
        <v>122</v>
      </c>
      <c r="AW390" s="203" t="s">
        <v>30</v>
      </c>
      <c r="AX390" s="203" t="s">
        <v>68</v>
      </c>
      <c r="AY390" s="215" t="s">
        <v>114</v>
      </c>
    </row>
    <row r="391" s="203" customFormat="true" ht="12.8" hidden="false" customHeight="false" outlineLevel="0" collapsed="false">
      <c r="B391" s="204"/>
      <c r="C391" s="205"/>
      <c r="D391" s="206" t="s">
        <v>124</v>
      </c>
      <c r="E391" s="207"/>
      <c r="F391" s="208" t="s">
        <v>546</v>
      </c>
      <c r="G391" s="205"/>
      <c r="H391" s="209" t="n">
        <v>-5.265</v>
      </c>
      <c r="I391" s="210"/>
      <c r="J391" s="205"/>
      <c r="K391" s="205"/>
      <c r="L391" s="211"/>
      <c r="M391" s="212"/>
      <c r="N391" s="213"/>
      <c r="O391" s="213"/>
      <c r="P391" s="213"/>
      <c r="Q391" s="213"/>
      <c r="R391" s="213"/>
      <c r="S391" s="213"/>
      <c r="T391" s="214"/>
      <c r="AT391" s="215" t="s">
        <v>124</v>
      </c>
      <c r="AU391" s="215" t="s">
        <v>122</v>
      </c>
      <c r="AV391" s="203" t="s">
        <v>122</v>
      </c>
      <c r="AW391" s="203" t="s">
        <v>30</v>
      </c>
      <c r="AX391" s="203" t="s">
        <v>68</v>
      </c>
      <c r="AY391" s="215" t="s">
        <v>114</v>
      </c>
    </row>
    <row r="392" s="216" customFormat="true" ht="12.8" hidden="false" customHeight="false" outlineLevel="0" collapsed="false">
      <c r="B392" s="217"/>
      <c r="C392" s="218"/>
      <c r="D392" s="206" t="s">
        <v>124</v>
      </c>
      <c r="E392" s="219"/>
      <c r="F392" s="220" t="s">
        <v>232</v>
      </c>
      <c r="G392" s="218"/>
      <c r="H392" s="219"/>
      <c r="I392" s="221"/>
      <c r="J392" s="218"/>
      <c r="K392" s="218"/>
      <c r="L392" s="222"/>
      <c r="M392" s="223"/>
      <c r="N392" s="224"/>
      <c r="O392" s="224"/>
      <c r="P392" s="224"/>
      <c r="Q392" s="224"/>
      <c r="R392" s="224"/>
      <c r="S392" s="224"/>
      <c r="T392" s="225"/>
      <c r="AT392" s="226" t="s">
        <v>124</v>
      </c>
      <c r="AU392" s="226" t="s">
        <v>122</v>
      </c>
      <c r="AV392" s="216" t="s">
        <v>73</v>
      </c>
      <c r="AW392" s="216" t="s">
        <v>30</v>
      </c>
      <c r="AX392" s="216" t="s">
        <v>68</v>
      </c>
      <c r="AY392" s="226" t="s">
        <v>114</v>
      </c>
    </row>
    <row r="393" s="203" customFormat="true" ht="12.8" hidden="false" customHeight="false" outlineLevel="0" collapsed="false">
      <c r="B393" s="204"/>
      <c r="C393" s="205"/>
      <c r="D393" s="206" t="s">
        <v>124</v>
      </c>
      <c r="E393" s="207"/>
      <c r="F393" s="208" t="s">
        <v>547</v>
      </c>
      <c r="G393" s="205"/>
      <c r="H393" s="209" t="n">
        <v>47.96</v>
      </c>
      <c r="I393" s="210"/>
      <c r="J393" s="205"/>
      <c r="K393" s="205"/>
      <c r="L393" s="211"/>
      <c r="M393" s="212"/>
      <c r="N393" s="213"/>
      <c r="O393" s="213"/>
      <c r="P393" s="213"/>
      <c r="Q393" s="213"/>
      <c r="R393" s="213"/>
      <c r="S393" s="213"/>
      <c r="T393" s="214"/>
      <c r="AT393" s="215" t="s">
        <v>124</v>
      </c>
      <c r="AU393" s="215" t="s">
        <v>122</v>
      </c>
      <c r="AV393" s="203" t="s">
        <v>122</v>
      </c>
      <c r="AW393" s="203" t="s">
        <v>30</v>
      </c>
      <c r="AX393" s="203" t="s">
        <v>68</v>
      </c>
      <c r="AY393" s="215" t="s">
        <v>114</v>
      </c>
    </row>
    <row r="394" s="216" customFormat="true" ht="12.8" hidden="false" customHeight="false" outlineLevel="0" collapsed="false">
      <c r="B394" s="217"/>
      <c r="C394" s="218"/>
      <c r="D394" s="206" t="s">
        <v>124</v>
      </c>
      <c r="E394" s="219"/>
      <c r="F394" s="220" t="s">
        <v>234</v>
      </c>
      <c r="G394" s="218"/>
      <c r="H394" s="219"/>
      <c r="I394" s="221"/>
      <c r="J394" s="218"/>
      <c r="K394" s="218"/>
      <c r="L394" s="222"/>
      <c r="M394" s="223"/>
      <c r="N394" s="224"/>
      <c r="O394" s="224"/>
      <c r="P394" s="224"/>
      <c r="Q394" s="224"/>
      <c r="R394" s="224"/>
      <c r="S394" s="224"/>
      <c r="T394" s="225"/>
      <c r="AT394" s="226" t="s">
        <v>124</v>
      </c>
      <c r="AU394" s="226" t="s">
        <v>122</v>
      </c>
      <c r="AV394" s="216" t="s">
        <v>73</v>
      </c>
      <c r="AW394" s="216" t="s">
        <v>30</v>
      </c>
      <c r="AX394" s="216" t="s">
        <v>68</v>
      </c>
      <c r="AY394" s="226" t="s">
        <v>114</v>
      </c>
    </row>
    <row r="395" s="203" customFormat="true" ht="12.8" hidden="false" customHeight="false" outlineLevel="0" collapsed="false">
      <c r="B395" s="204"/>
      <c r="C395" s="205"/>
      <c r="D395" s="206" t="s">
        <v>124</v>
      </c>
      <c r="E395" s="207"/>
      <c r="F395" s="208" t="s">
        <v>548</v>
      </c>
      <c r="G395" s="205"/>
      <c r="H395" s="209" t="n">
        <v>144.689</v>
      </c>
      <c r="I395" s="210"/>
      <c r="J395" s="205"/>
      <c r="K395" s="205"/>
      <c r="L395" s="211"/>
      <c r="M395" s="212"/>
      <c r="N395" s="213"/>
      <c r="O395" s="213"/>
      <c r="P395" s="213"/>
      <c r="Q395" s="213"/>
      <c r="R395" s="213"/>
      <c r="S395" s="213"/>
      <c r="T395" s="214"/>
      <c r="AT395" s="215" t="s">
        <v>124</v>
      </c>
      <c r="AU395" s="215" t="s">
        <v>122</v>
      </c>
      <c r="AV395" s="203" t="s">
        <v>122</v>
      </c>
      <c r="AW395" s="203" t="s">
        <v>30</v>
      </c>
      <c r="AX395" s="203" t="s">
        <v>68</v>
      </c>
      <c r="AY395" s="215" t="s">
        <v>114</v>
      </c>
    </row>
    <row r="396" s="203" customFormat="true" ht="12.8" hidden="false" customHeight="false" outlineLevel="0" collapsed="false">
      <c r="B396" s="204"/>
      <c r="C396" s="205"/>
      <c r="D396" s="206" t="s">
        <v>124</v>
      </c>
      <c r="E396" s="207"/>
      <c r="F396" s="208" t="s">
        <v>549</v>
      </c>
      <c r="G396" s="205"/>
      <c r="H396" s="209" t="n">
        <v>-19.255</v>
      </c>
      <c r="I396" s="210"/>
      <c r="J396" s="205"/>
      <c r="K396" s="205"/>
      <c r="L396" s="211"/>
      <c r="M396" s="212"/>
      <c r="N396" s="213"/>
      <c r="O396" s="213"/>
      <c r="P396" s="213"/>
      <c r="Q396" s="213"/>
      <c r="R396" s="213"/>
      <c r="S396" s="213"/>
      <c r="T396" s="214"/>
      <c r="AT396" s="215" t="s">
        <v>124</v>
      </c>
      <c r="AU396" s="215" t="s">
        <v>122</v>
      </c>
      <c r="AV396" s="203" t="s">
        <v>122</v>
      </c>
      <c r="AW396" s="203" t="s">
        <v>30</v>
      </c>
      <c r="AX396" s="203" t="s">
        <v>68</v>
      </c>
      <c r="AY396" s="215" t="s">
        <v>114</v>
      </c>
    </row>
    <row r="397" s="227" customFormat="true" ht="12.8" hidden="false" customHeight="false" outlineLevel="0" collapsed="false">
      <c r="B397" s="228"/>
      <c r="C397" s="229"/>
      <c r="D397" s="206" t="s">
        <v>124</v>
      </c>
      <c r="E397" s="230"/>
      <c r="F397" s="231" t="s">
        <v>150</v>
      </c>
      <c r="G397" s="229"/>
      <c r="H397" s="232" t="n">
        <v>361.499</v>
      </c>
      <c r="I397" s="233"/>
      <c r="J397" s="229"/>
      <c r="K397" s="229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24</v>
      </c>
      <c r="AU397" s="238" t="s">
        <v>122</v>
      </c>
      <c r="AV397" s="227" t="s">
        <v>121</v>
      </c>
      <c r="AW397" s="227" t="s">
        <v>30</v>
      </c>
      <c r="AX397" s="227" t="s">
        <v>73</v>
      </c>
      <c r="AY397" s="238" t="s">
        <v>114</v>
      </c>
    </row>
    <row r="398" s="31" customFormat="true" ht="16.5" hidden="false" customHeight="true" outlineLevel="0" collapsed="false">
      <c r="A398" s="24"/>
      <c r="B398" s="25"/>
      <c r="C398" s="239" t="s">
        <v>550</v>
      </c>
      <c r="D398" s="239" t="s">
        <v>199</v>
      </c>
      <c r="E398" s="240" t="s">
        <v>551</v>
      </c>
      <c r="F398" s="241" t="s">
        <v>552</v>
      </c>
      <c r="G398" s="242" t="s">
        <v>161</v>
      </c>
      <c r="H398" s="243" t="n">
        <v>398.553</v>
      </c>
      <c r="I398" s="244"/>
      <c r="J398" s="245" t="n">
        <f aca="false">ROUND(I398*H398,2)</f>
        <v>0</v>
      </c>
      <c r="K398" s="241" t="s">
        <v>120</v>
      </c>
      <c r="L398" s="246"/>
      <c r="M398" s="247"/>
      <c r="N398" s="248" t="s">
        <v>40</v>
      </c>
      <c r="O398" s="67"/>
      <c r="P398" s="199" t="n">
        <f aca="false">O398*H398</f>
        <v>0</v>
      </c>
      <c r="Q398" s="199" t="n">
        <v>0.0048</v>
      </c>
      <c r="R398" s="199" t="n">
        <f aca="false">Q398*H398</f>
        <v>1.9130544</v>
      </c>
      <c r="S398" s="199" t="n">
        <v>0</v>
      </c>
      <c r="T398" s="20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1" t="s">
        <v>298</v>
      </c>
      <c r="AT398" s="201" t="s">
        <v>199</v>
      </c>
      <c r="AU398" s="201" t="s">
        <v>122</v>
      </c>
      <c r="AY398" s="3" t="s">
        <v>114</v>
      </c>
      <c r="BE398" s="202" t="n">
        <f aca="false">IF(N398="základní",J398,0)</f>
        <v>0</v>
      </c>
      <c r="BF398" s="202" t="n">
        <f aca="false">IF(N398="snížená",J398,0)</f>
        <v>0</v>
      </c>
      <c r="BG398" s="202" t="n">
        <f aca="false">IF(N398="zákl. přenesená",J398,0)</f>
        <v>0</v>
      </c>
      <c r="BH398" s="202" t="n">
        <f aca="false">IF(N398="sníž. přenesená",J398,0)</f>
        <v>0</v>
      </c>
      <c r="BI398" s="202" t="n">
        <f aca="false">IF(N398="nulová",J398,0)</f>
        <v>0</v>
      </c>
      <c r="BJ398" s="3" t="s">
        <v>122</v>
      </c>
      <c r="BK398" s="202" t="n">
        <f aca="false">ROUND(I398*H398,2)</f>
        <v>0</v>
      </c>
      <c r="BL398" s="3" t="s">
        <v>198</v>
      </c>
      <c r="BM398" s="201" t="s">
        <v>553</v>
      </c>
    </row>
    <row r="399" s="203" customFormat="true" ht="12.8" hidden="false" customHeight="false" outlineLevel="0" collapsed="false">
      <c r="B399" s="204"/>
      <c r="C399" s="205"/>
      <c r="D399" s="206" t="s">
        <v>124</v>
      </c>
      <c r="E399" s="207"/>
      <c r="F399" s="208" t="s">
        <v>554</v>
      </c>
      <c r="G399" s="205"/>
      <c r="H399" s="209" t="n">
        <v>379.574</v>
      </c>
      <c r="I399" s="210"/>
      <c r="J399" s="205"/>
      <c r="K399" s="205"/>
      <c r="L399" s="211"/>
      <c r="M399" s="212"/>
      <c r="N399" s="213"/>
      <c r="O399" s="213"/>
      <c r="P399" s="213"/>
      <c r="Q399" s="213"/>
      <c r="R399" s="213"/>
      <c r="S399" s="213"/>
      <c r="T399" s="214"/>
      <c r="AT399" s="215" t="s">
        <v>124</v>
      </c>
      <c r="AU399" s="215" t="s">
        <v>122</v>
      </c>
      <c r="AV399" s="203" t="s">
        <v>122</v>
      </c>
      <c r="AW399" s="203" t="s">
        <v>30</v>
      </c>
      <c r="AX399" s="203" t="s">
        <v>73</v>
      </c>
      <c r="AY399" s="215" t="s">
        <v>114</v>
      </c>
    </row>
    <row r="400" s="203" customFormat="true" ht="12.8" hidden="false" customHeight="false" outlineLevel="0" collapsed="false">
      <c r="B400" s="204"/>
      <c r="C400" s="205"/>
      <c r="D400" s="206" t="s">
        <v>124</v>
      </c>
      <c r="E400" s="205"/>
      <c r="F400" s="208" t="s">
        <v>555</v>
      </c>
      <c r="G400" s="205"/>
      <c r="H400" s="209" t="n">
        <v>398.553</v>
      </c>
      <c r="I400" s="210"/>
      <c r="J400" s="205"/>
      <c r="K400" s="205"/>
      <c r="L400" s="211"/>
      <c r="M400" s="212"/>
      <c r="N400" s="213"/>
      <c r="O400" s="213"/>
      <c r="P400" s="213"/>
      <c r="Q400" s="213"/>
      <c r="R400" s="213"/>
      <c r="S400" s="213"/>
      <c r="T400" s="214"/>
      <c r="AT400" s="215" t="s">
        <v>124</v>
      </c>
      <c r="AU400" s="215" t="s">
        <v>122</v>
      </c>
      <c r="AV400" s="203" t="s">
        <v>122</v>
      </c>
      <c r="AW400" s="203" t="s">
        <v>4</v>
      </c>
      <c r="AX400" s="203" t="s">
        <v>73</v>
      </c>
      <c r="AY400" s="215" t="s">
        <v>114</v>
      </c>
    </row>
    <row r="401" s="31" customFormat="true" ht="12.8" hidden="false" customHeight="false" outlineLevel="0" collapsed="false">
      <c r="A401" s="24"/>
      <c r="B401" s="25"/>
      <c r="C401" s="190" t="s">
        <v>556</v>
      </c>
      <c r="D401" s="190" t="s">
        <v>116</v>
      </c>
      <c r="E401" s="191" t="s">
        <v>557</v>
      </c>
      <c r="F401" s="192" t="s">
        <v>558</v>
      </c>
      <c r="G401" s="193" t="s">
        <v>436</v>
      </c>
      <c r="H401" s="194" t="n">
        <v>4.104</v>
      </c>
      <c r="I401" s="195"/>
      <c r="J401" s="196" t="n">
        <f aca="false">ROUND(I401*H401,2)</f>
        <v>0</v>
      </c>
      <c r="K401" s="192" t="s">
        <v>120</v>
      </c>
      <c r="L401" s="30"/>
      <c r="M401" s="197"/>
      <c r="N401" s="198" t="s">
        <v>40</v>
      </c>
      <c r="O401" s="67"/>
      <c r="P401" s="199" t="n">
        <f aca="false">O401*H401</f>
        <v>0</v>
      </c>
      <c r="Q401" s="199" t="n">
        <v>0</v>
      </c>
      <c r="R401" s="199" t="n">
        <f aca="false">Q401*H401</f>
        <v>0</v>
      </c>
      <c r="S401" s="199" t="n">
        <v>0</v>
      </c>
      <c r="T401" s="20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1" t="s">
        <v>198</v>
      </c>
      <c r="AT401" s="201" t="s">
        <v>116</v>
      </c>
      <c r="AU401" s="201" t="s">
        <v>122</v>
      </c>
      <c r="AY401" s="3" t="s">
        <v>114</v>
      </c>
      <c r="BE401" s="202" t="n">
        <f aca="false">IF(N401="základní",J401,0)</f>
        <v>0</v>
      </c>
      <c r="BF401" s="202" t="n">
        <f aca="false">IF(N401="snížená",J401,0)</f>
        <v>0</v>
      </c>
      <c r="BG401" s="202" t="n">
        <f aca="false">IF(N401="zákl. přenesená",J401,0)</f>
        <v>0</v>
      </c>
      <c r="BH401" s="202" t="n">
        <f aca="false">IF(N401="sníž. přenesená",J401,0)</f>
        <v>0</v>
      </c>
      <c r="BI401" s="202" t="n">
        <f aca="false">IF(N401="nulová",J401,0)</f>
        <v>0</v>
      </c>
      <c r="BJ401" s="3" t="s">
        <v>122</v>
      </c>
      <c r="BK401" s="202" t="n">
        <f aca="false">ROUND(I401*H401,2)</f>
        <v>0</v>
      </c>
      <c r="BL401" s="3" t="s">
        <v>198</v>
      </c>
      <c r="BM401" s="201" t="s">
        <v>559</v>
      </c>
    </row>
    <row r="402" s="173" customFormat="true" ht="22.8" hidden="false" customHeight="true" outlineLevel="0" collapsed="false">
      <c r="B402" s="174"/>
      <c r="C402" s="175"/>
      <c r="D402" s="176" t="s">
        <v>67</v>
      </c>
      <c r="E402" s="188" t="s">
        <v>560</v>
      </c>
      <c r="F402" s="188" t="s">
        <v>561</v>
      </c>
      <c r="G402" s="175"/>
      <c r="H402" s="175"/>
      <c r="I402" s="178"/>
      <c r="J402" s="189" t="n">
        <f aca="false">BK402</f>
        <v>0</v>
      </c>
      <c r="K402" s="175"/>
      <c r="L402" s="180"/>
      <c r="M402" s="181"/>
      <c r="N402" s="182"/>
      <c r="O402" s="182"/>
      <c r="P402" s="183" t="n">
        <f aca="false">SUM(P403:P423)</f>
        <v>0</v>
      </c>
      <c r="Q402" s="182"/>
      <c r="R402" s="183" t="n">
        <f aca="false">SUM(R403:R423)</f>
        <v>726.00426</v>
      </c>
      <c r="S402" s="182"/>
      <c r="T402" s="184" t="n">
        <f aca="false">SUM(T403:T423)</f>
        <v>3.2968</v>
      </c>
      <c r="AR402" s="185" t="s">
        <v>122</v>
      </c>
      <c r="AT402" s="186" t="s">
        <v>67</v>
      </c>
      <c r="AU402" s="186" t="s">
        <v>73</v>
      </c>
      <c r="AY402" s="185" t="s">
        <v>114</v>
      </c>
      <c r="BK402" s="187" t="n">
        <f aca="false">SUM(BK403:BK423)</f>
        <v>0</v>
      </c>
    </row>
    <row r="403" s="31" customFormat="true" ht="12.8" hidden="false" customHeight="false" outlineLevel="0" collapsed="false">
      <c r="A403" s="24"/>
      <c r="B403" s="25"/>
      <c r="C403" s="190" t="s">
        <v>562</v>
      </c>
      <c r="D403" s="190" t="s">
        <v>116</v>
      </c>
      <c r="E403" s="191" t="s">
        <v>563</v>
      </c>
      <c r="F403" s="192" t="s">
        <v>564</v>
      </c>
      <c r="G403" s="193" t="s">
        <v>326</v>
      </c>
      <c r="H403" s="194" t="n">
        <v>8</v>
      </c>
      <c r="I403" s="195"/>
      <c r="J403" s="196" t="n">
        <f aca="false">ROUND(I403*H403,2)</f>
        <v>0</v>
      </c>
      <c r="K403" s="192" t="s">
        <v>120</v>
      </c>
      <c r="L403" s="30"/>
      <c r="M403" s="197"/>
      <c r="N403" s="198" t="s">
        <v>40</v>
      </c>
      <c r="O403" s="67"/>
      <c r="P403" s="199" t="n">
        <f aca="false">O403*H403</f>
        <v>0</v>
      </c>
      <c r="Q403" s="199" t="n">
        <v>0.00012</v>
      </c>
      <c r="R403" s="199" t="n">
        <f aca="false">Q403*H403</f>
        <v>0.00096</v>
      </c>
      <c r="S403" s="199" t="n">
        <v>0</v>
      </c>
      <c r="T403" s="20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1" t="s">
        <v>121</v>
      </c>
      <c r="AT403" s="201" t="s">
        <v>116</v>
      </c>
      <c r="AU403" s="201" t="s">
        <v>122</v>
      </c>
      <c r="AY403" s="3" t="s">
        <v>114</v>
      </c>
      <c r="BE403" s="202" t="n">
        <f aca="false">IF(N403="základní",J403,0)</f>
        <v>0</v>
      </c>
      <c r="BF403" s="202" t="n">
        <f aca="false">IF(N403="snížená",J403,0)</f>
        <v>0</v>
      </c>
      <c r="BG403" s="202" t="n">
        <f aca="false">IF(N403="zákl. přenesená",J403,0)</f>
        <v>0</v>
      </c>
      <c r="BH403" s="202" t="n">
        <f aca="false">IF(N403="sníž. přenesená",J403,0)</f>
        <v>0</v>
      </c>
      <c r="BI403" s="202" t="n">
        <f aca="false">IF(N403="nulová",J403,0)</f>
        <v>0</v>
      </c>
      <c r="BJ403" s="3" t="s">
        <v>122</v>
      </c>
      <c r="BK403" s="202" t="n">
        <f aca="false">ROUND(I403*H403,2)</f>
        <v>0</v>
      </c>
      <c r="BL403" s="3" t="s">
        <v>121</v>
      </c>
      <c r="BM403" s="201" t="s">
        <v>565</v>
      </c>
    </row>
    <row r="404" s="203" customFormat="true" ht="12.8" hidden="false" customHeight="false" outlineLevel="0" collapsed="false">
      <c r="B404" s="204"/>
      <c r="C404" s="205"/>
      <c r="D404" s="206" t="s">
        <v>124</v>
      </c>
      <c r="E404" s="207"/>
      <c r="F404" s="208" t="s">
        <v>566</v>
      </c>
      <c r="G404" s="205"/>
      <c r="H404" s="209" t="n">
        <v>8</v>
      </c>
      <c r="I404" s="210"/>
      <c r="J404" s="205"/>
      <c r="K404" s="205"/>
      <c r="L404" s="211"/>
      <c r="M404" s="212"/>
      <c r="N404" s="213"/>
      <c r="O404" s="213"/>
      <c r="P404" s="213"/>
      <c r="Q404" s="213"/>
      <c r="R404" s="213"/>
      <c r="S404" s="213"/>
      <c r="T404" s="214"/>
      <c r="AT404" s="215" t="s">
        <v>124</v>
      </c>
      <c r="AU404" s="215" t="s">
        <v>122</v>
      </c>
      <c r="AV404" s="203" t="s">
        <v>122</v>
      </c>
      <c r="AW404" s="203" t="s">
        <v>30</v>
      </c>
      <c r="AX404" s="203" t="s">
        <v>73</v>
      </c>
      <c r="AY404" s="215" t="s">
        <v>114</v>
      </c>
    </row>
    <row r="405" s="31" customFormat="true" ht="12.8" hidden="false" customHeight="false" outlineLevel="0" collapsed="false">
      <c r="A405" s="24"/>
      <c r="B405" s="25"/>
      <c r="C405" s="190" t="s">
        <v>567</v>
      </c>
      <c r="D405" s="190" t="s">
        <v>116</v>
      </c>
      <c r="E405" s="191" t="s">
        <v>568</v>
      </c>
      <c r="F405" s="192" t="s">
        <v>569</v>
      </c>
      <c r="G405" s="193" t="s">
        <v>326</v>
      </c>
      <c r="H405" s="194" t="n">
        <v>22</v>
      </c>
      <c r="I405" s="195"/>
      <c r="J405" s="196" t="n">
        <f aca="false">ROUND(I405*H405,2)</f>
        <v>0</v>
      </c>
      <c r="K405" s="192" t="s">
        <v>120</v>
      </c>
      <c r="L405" s="30"/>
      <c r="M405" s="197"/>
      <c r="N405" s="198" t="s">
        <v>40</v>
      </c>
      <c r="O405" s="67"/>
      <c r="P405" s="199" t="n">
        <f aca="false">O405*H405</f>
        <v>0</v>
      </c>
      <c r="Q405" s="199" t="n">
        <v>0.00015</v>
      </c>
      <c r="R405" s="199" t="n">
        <f aca="false">Q405*H405</f>
        <v>0.0033</v>
      </c>
      <c r="S405" s="199" t="n">
        <v>0</v>
      </c>
      <c r="T405" s="200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1" t="s">
        <v>198</v>
      </c>
      <c r="AT405" s="201" t="s">
        <v>116</v>
      </c>
      <c r="AU405" s="201" t="s">
        <v>122</v>
      </c>
      <c r="AY405" s="3" t="s">
        <v>114</v>
      </c>
      <c r="BE405" s="202" t="n">
        <f aca="false">IF(N405="základní",J405,0)</f>
        <v>0</v>
      </c>
      <c r="BF405" s="202" t="n">
        <f aca="false">IF(N405="snížená",J405,0)</f>
        <v>0</v>
      </c>
      <c r="BG405" s="202" t="n">
        <f aca="false">IF(N405="zákl. přenesená",J405,0)</f>
        <v>0</v>
      </c>
      <c r="BH405" s="202" t="n">
        <f aca="false">IF(N405="sníž. přenesená",J405,0)</f>
        <v>0</v>
      </c>
      <c r="BI405" s="202" t="n">
        <f aca="false">IF(N405="nulová",J405,0)</f>
        <v>0</v>
      </c>
      <c r="BJ405" s="3" t="s">
        <v>122</v>
      </c>
      <c r="BK405" s="202" t="n">
        <f aca="false">ROUND(I405*H405,2)</f>
        <v>0</v>
      </c>
      <c r="BL405" s="3" t="s">
        <v>198</v>
      </c>
      <c r="BM405" s="201" t="s">
        <v>570</v>
      </c>
    </row>
    <row r="406" s="31" customFormat="true" ht="16.5" hidden="false" customHeight="true" outlineLevel="0" collapsed="false">
      <c r="A406" s="24"/>
      <c r="B406" s="25"/>
      <c r="C406" s="239" t="s">
        <v>571</v>
      </c>
      <c r="D406" s="239" t="s">
        <v>199</v>
      </c>
      <c r="E406" s="240" t="s">
        <v>572</v>
      </c>
      <c r="F406" s="241" t="s">
        <v>573</v>
      </c>
      <c r="G406" s="242" t="s">
        <v>574</v>
      </c>
      <c r="H406" s="243" t="n">
        <v>6</v>
      </c>
      <c r="I406" s="244"/>
      <c r="J406" s="245" t="n">
        <f aca="false">ROUND(I406*H406,2)</f>
        <v>0</v>
      </c>
      <c r="K406" s="241"/>
      <c r="L406" s="246"/>
      <c r="M406" s="247"/>
      <c r="N406" s="248" t="s">
        <v>40</v>
      </c>
      <c r="O406" s="67"/>
      <c r="P406" s="199" t="n">
        <f aca="false">O406*H406</f>
        <v>0</v>
      </c>
      <c r="Q406" s="199" t="n">
        <v>24.2</v>
      </c>
      <c r="R406" s="199" t="n">
        <f aca="false">Q406*H406</f>
        <v>145.2</v>
      </c>
      <c r="S406" s="199" t="n">
        <v>0</v>
      </c>
      <c r="T406" s="200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1" t="s">
        <v>575</v>
      </c>
      <c r="AT406" s="201" t="s">
        <v>199</v>
      </c>
      <c r="AU406" s="201" t="s">
        <v>122</v>
      </c>
      <c r="AY406" s="3" t="s">
        <v>114</v>
      </c>
      <c r="BE406" s="202" t="n">
        <f aca="false">IF(N406="základní",J406,0)</f>
        <v>0</v>
      </c>
      <c r="BF406" s="202" t="n">
        <f aca="false">IF(N406="snížená",J406,0)</f>
        <v>0</v>
      </c>
      <c r="BG406" s="202" t="n">
        <f aca="false">IF(N406="zákl. přenesená",J406,0)</f>
        <v>0</v>
      </c>
      <c r="BH406" s="202" t="n">
        <f aca="false">IF(N406="sníž. přenesená",J406,0)</f>
        <v>0</v>
      </c>
      <c r="BI406" s="202" t="n">
        <f aca="false">IF(N406="nulová",J406,0)</f>
        <v>0</v>
      </c>
      <c r="BJ406" s="3" t="s">
        <v>122</v>
      </c>
      <c r="BK406" s="202" t="n">
        <f aca="false">ROUND(I406*H406,2)</f>
        <v>0</v>
      </c>
      <c r="BL406" s="3" t="s">
        <v>480</v>
      </c>
      <c r="BM406" s="201" t="s">
        <v>576</v>
      </c>
    </row>
    <row r="407" s="31" customFormat="true" ht="12.8" hidden="false" customHeight="false" outlineLevel="0" collapsed="false">
      <c r="A407" s="24"/>
      <c r="B407" s="25"/>
      <c r="C407" s="26"/>
      <c r="D407" s="206" t="s">
        <v>352</v>
      </c>
      <c r="E407" s="26"/>
      <c r="F407" s="249" t="s">
        <v>577</v>
      </c>
      <c r="G407" s="26"/>
      <c r="H407" s="26"/>
      <c r="I407" s="250"/>
      <c r="J407" s="26"/>
      <c r="K407" s="26"/>
      <c r="L407" s="30"/>
      <c r="M407" s="251"/>
      <c r="N407" s="25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352</v>
      </c>
      <c r="AU407" s="3" t="s">
        <v>122</v>
      </c>
    </row>
    <row r="408" s="31" customFormat="true" ht="16.5" hidden="false" customHeight="true" outlineLevel="0" collapsed="false">
      <c r="A408" s="24"/>
      <c r="B408" s="25"/>
      <c r="C408" s="239" t="s">
        <v>578</v>
      </c>
      <c r="D408" s="239" t="s">
        <v>199</v>
      </c>
      <c r="E408" s="240" t="s">
        <v>579</v>
      </c>
      <c r="F408" s="241" t="s">
        <v>580</v>
      </c>
      <c r="G408" s="242" t="s">
        <v>574</v>
      </c>
      <c r="H408" s="243" t="n">
        <v>2</v>
      </c>
      <c r="I408" s="244"/>
      <c r="J408" s="245" t="n">
        <f aca="false">ROUND(I408*H408,2)</f>
        <v>0</v>
      </c>
      <c r="K408" s="241"/>
      <c r="L408" s="246"/>
      <c r="M408" s="247"/>
      <c r="N408" s="248" t="s">
        <v>40</v>
      </c>
      <c r="O408" s="67"/>
      <c r="P408" s="199" t="n">
        <f aca="false">O408*H408</f>
        <v>0</v>
      </c>
      <c r="Q408" s="199" t="n">
        <v>24.2</v>
      </c>
      <c r="R408" s="199" t="n">
        <f aca="false">Q408*H408</f>
        <v>48.4</v>
      </c>
      <c r="S408" s="199" t="n">
        <v>0</v>
      </c>
      <c r="T408" s="200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1" t="s">
        <v>575</v>
      </c>
      <c r="AT408" s="201" t="s">
        <v>199</v>
      </c>
      <c r="AU408" s="201" t="s">
        <v>122</v>
      </c>
      <c r="AY408" s="3" t="s">
        <v>114</v>
      </c>
      <c r="BE408" s="202" t="n">
        <f aca="false">IF(N408="základní",J408,0)</f>
        <v>0</v>
      </c>
      <c r="BF408" s="202" t="n">
        <f aca="false">IF(N408="snížená",J408,0)</f>
        <v>0</v>
      </c>
      <c r="BG408" s="202" t="n">
        <f aca="false">IF(N408="zákl. přenesená",J408,0)</f>
        <v>0</v>
      </c>
      <c r="BH408" s="202" t="n">
        <f aca="false">IF(N408="sníž. přenesená",J408,0)</f>
        <v>0</v>
      </c>
      <c r="BI408" s="202" t="n">
        <f aca="false">IF(N408="nulová",J408,0)</f>
        <v>0</v>
      </c>
      <c r="BJ408" s="3" t="s">
        <v>122</v>
      </c>
      <c r="BK408" s="202" t="n">
        <f aca="false">ROUND(I408*H408,2)</f>
        <v>0</v>
      </c>
      <c r="BL408" s="3" t="s">
        <v>480</v>
      </c>
      <c r="BM408" s="201" t="s">
        <v>581</v>
      </c>
    </row>
    <row r="409" s="31" customFormat="true" ht="12.8" hidden="false" customHeight="false" outlineLevel="0" collapsed="false">
      <c r="A409" s="24"/>
      <c r="B409" s="25"/>
      <c r="C409" s="26"/>
      <c r="D409" s="206" t="s">
        <v>352</v>
      </c>
      <c r="E409" s="26"/>
      <c r="F409" s="249" t="s">
        <v>582</v>
      </c>
      <c r="G409" s="26"/>
      <c r="H409" s="26"/>
      <c r="I409" s="250"/>
      <c r="J409" s="26"/>
      <c r="K409" s="26"/>
      <c r="L409" s="30"/>
      <c r="M409" s="251"/>
      <c r="N409" s="252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352</v>
      </c>
      <c r="AU409" s="3" t="s">
        <v>122</v>
      </c>
    </row>
    <row r="410" s="31" customFormat="true" ht="16.5" hidden="false" customHeight="true" outlineLevel="0" collapsed="false">
      <c r="A410" s="24"/>
      <c r="B410" s="25"/>
      <c r="C410" s="239" t="s">
        <v>583</v>
      </c>
      <c r="D410" s="239" t="s">
        <v>199</v>
      </c>
      <c r="E410" s="240" t="s">
        <v>584</v>
      </c>
      <c r="F410" s="241" t="s">
        <v>585</v>
      </c>
      <c r="G410" s="242" t="s">
        <v>574</v>
      </c>
      <c r="H410" s="243" t="n">
        <v>10</v>
      </c>
      <c r="I410" s="244"/>
      <c r="J410" s="245" t="n">
        <f aca="false">ROUND(I410*H410,2)</f>
        <v>0</v>
      </c>
      <c r="K410" s="241"/>
      <c r="L410" s="246"/>
      <c r="M410" s="247"/>
      <c r="N410" s="248" t="s">
        <v>40</v>
      </c>
      <c r="O410" s="67"/>
      <c r="P410" s="199" t="n">
        <f aca="false">O410*H410</f>
        <v>0</v>
      </c>
      <c r="Q410" s="199" t="n">
        <v>24.2</v>
      </c>
      <c r="R410" s="199" t="n">
        <f aca="false">Q410*H410</f>
        <v>242</v>
      </c>
      <c r="S410" s="199" t="n">
        <v>0</v>
      </c>
      <c r="T410" s="200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1" t="s">
        <v>575</v>
      </c>
      <c r="AT410" s="201" t="s">
        <v>199</v>
      </c>
      <c r="AU410" s="201" t="s">
        <v>122</v>
      </c>
      <c r="AY410" s="3" t="s">
        <v>114</v>
      </c>
      <c r="BE410" s="202" t="n">
        <f aca="false">IF(N410="základní",J410,0)</f>
        <v>0</v>
      </c>
      <c r="BF410" s="202" t="n">
        <f aca="false">IF(N410="snížená",J410,0)</f>
        <v>0</v>
      </c>
      <c r="BG410" s="202" t="n">
        <f aca="false">IF(N410="zákl. přenesená",J410,0)</f>
        <v>0</v>
      </c>
      <c r="BH410" s="202" t="n">
        <f aca="false">IF(N410="sníž. přenesená",J410,0)</f>
        <v>0</v>
      </c>
      <c r="BI410" s="202" t="n">
        <f aca="false">IF(N410="nulová",J410,0)</f>
        <v>0</v>
      </c>
      <c r="BJ410" s="3" t="s">
        <v>122</v>
      </c>
      <c r="BK410" s="202" t="n">
        <f aca="false">ROUND(I410*H410,2)</f>
        <v>0</v>
      </c>
      <c r="BL410" s="3" t="s">
        <v>480</v>
      </c>
      <c r="BM410" s="201" t="s">
        <v>586</v>
      </c>
    </row>
    <row r="411" s="31" customFormat="true" ht="12.8" hidden="false" customHeight="false" outlineLevel="0" collapsed="false">
      <c r="A411" s="24"/>
      <c r="B411" s="25"/>
      <c r="C411" s="26"/>
      <c r="D411" s="206" t="s">
        <v>352</v>
      </c>
      <c r="E411" s="26"/>
      <c r="F411" s="249" t="s">
        <v>587</v>
      </c>
      <c r="G411" s="26"/>
      <c r="H411" s="26"/>
      <c r="I411" s="250"/>
      <c r="J411" s="26"/>
      <c r="K411" s="26"/>
      <c r="L411" s="30"/>
      <c r="M411" s="251"/>
      <c r="N411" s="252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352</v>
      </c>
      <c r="AU411" s="3" t="s">
        <v>122</v>
      </c>
    </row>
    <row r="412" s="31" customFormat="true" ht="16.5" hidden="false" customHeight="true" outlineLevel="0" collapsed="false">
      <c r="A412" s="24"/>
      <c r="B412" s="25"/>
      <c r="C412" s="239" t="s">
        <v>588</v>
      </c>
      <c r="D412" s="239" t="s">
        <v>199</v>
      </c>
      <c r="E412" s="240" t="s">
        <v>589</v>
      </c>
      <c r="F412" s="241" t="s">
        <v>590</v>
      </c>
      <c r="G412" s="242" t="s">
        <v>574</v>
      </c>
      <c r="H412" s="243" t="n">
        <v>12</v>
      </c>
      <c r="I412" s="244"/>
      <c r="J412" s="245" t="n">
        <f aca="false">ROUND(I412*H412,2)</f>
        <v>0</v>
      </c>
      <c r="K412" s="241"/>
      <c r="L412" s="246"/>
      <c r="M412" s="247"/>
      <c r="N412" s="248" t="s">
        <v>40</v>
      </c>
      <c r="O412" s="67"/>
      <c r="P412" s="199" t="n">
        <f aca="false">O412*H412</f>
        <v>0</v>
      </c>
      <c r="Q412" s="199" t="n">
        <v>24.2</v>
      </c>
      <c r="R412" s="199" t="n">
        <f aca="false">Q412*H412</f>
        <v>290.4</v>
      </c>
      <c r="S412" s="199" t="n">
        <v>0</v>
      </c>
      <c r="T412" s="200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1" t="s">
        <v>575</v>
      </c>
      <c r="AT412" s="201" t="s">
        <v>199</v>
      </c>
      <c r="AU412" s="201" t="s">
        <v>122</v>
      </c>
      <c r="AY412" s="3" t="s">
        <v>114</v>
      </c>
      <c r="BE412" s="202" t="n">
        <f aca="false">IF(N412="základní",J412,0)</f>
        <v>0</v>
      </c>
      <c r="BF412" s="202" t="n">
        <f aca="false">IF(N412="snížená",J412,0)</f>
        <v>0</v>
      </c>
      <c r="BG412" s="202" t="n">
        <f aca="false">IF(N412="zákl. přenesená",J412,0)</f>
        <v>0</v>
      </c>
      <c r="BH412" s="202" t="n">
        <f aca="false">IF(N412="sníž. přenesená",J412,0)</f>
        <v>0</v>
      </c>
      <c r="BI412" s="202" t="n">
        <f aca="false">IF(N412="nulová",J412,0)</f>
        <v>0</v>
      </c>
      <c r="BJ412" s="3" t="s">
        <v>122</v>
      </c>
      <c r="BK412" s="202" t="n">
        <f aca="false">ROUND(I412*H412,2)</f>
        <v>0</v>
      </c>
      <c r="BL412" s="3" t="s">
        <v>480</v>
      </c>
      <c r="BM412" s="201" t="s">
        <v>591</v>
      </c>
    </row>
    <row r="413" s="31" customFormat="true" ht="12.8" hidden="false" customHeight="false" outlineLevel="0" collapsed="false">
      <c r="A413" s="24"/>
      <c r="B413" s="25"/>
      <c r="C413" s="26"/>
      <c r="D413" s="206" t="s">
        <v>352</v>
      </c>
      <c r="E413" s="26"/>
      <c r="F413" s="249" t="s">
        <v>592</v>
      </c>
      <c r="G413" s="26"/>
      <c r="H413" s="26"/>
      <c r="I413" s="250"/>
      <c r="J413" s="26"/>
      <c r="K413" s="26"/>
      <c r="L413" s="30"/>
      <c r="M413" s="251"/>
      <c r="N413" s="25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352</v>
      </c>
      <c r="AU413" s="3" t="s">
        <v>122</v>
      </c>
    </row>
    <row r="414" s="31" customFormat="true" ht="16.5" hidden="false" customHeight="true" outlineLevel="0" collapsed="false">
      <c r="A414" s="24"/>
      <c r="B414" s="25"/>
      <c r="C414" s="190" t="s">
        <v>593</v>
      </c>
      <c r="D414" s="190" t="s">
        <v>116</v>
      </c>
      <c r="E414" s="191" t="s">
        <v>594</v>
      </c>
      <c r="F414" s="192" t="s">
        <v>595</v>
      </c>
      <c r="G414" s="193" t="s">
        <v>326</v>
      </c>
      <c r="H414" s="194" t="n">
        <v>52</v>
      </c>
      <c r="I414" s="195"/>
      <c r="J414" s="196" t="n">
        <f aca="false">ROUND(I414*H414,2)</f>
        <v>0</v>
      </c>
      <c r="K414" s="192" t="s">
        <v>120</v>
      </c>
      <c r="L414" s="30"/>
      <c r="M414" s="197"/>
      <c r="N414" s="198" t="s">
        <v>40</v>
      </c>
      <c r="O414" s="67"/>
      <c r="P414" s="199" t="n">
        <f aca="false">O414*H414</f>
        <v>0</v>
      </c>
      <c r="Q414" s="199" t="n">
        <v>0</v>
      </c>
      <c r="R414" s="199" t="n">
        <f aca="false">Q414*H414</f>
        <v>0</v>
      </c>
      <c r="S414" s="199" t="n">
        <v>0.0404</v>
      </c>
      <c r="T414" s="200" t="n">
        <f aca="false">S414*H414</f>
        <v>2.1008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1" t="s">
        <v>198</v>
      </c>
      <c r="AT414" s="201" t="s">
        <v>116</v>
      </c>
      <c r="AU414" s="201" t="s">
        <v>122</v>
      </c>
      <c r="AY414" s="3" t="s">
        <v>114</v>
      </c>
      <c r="BE414" s="202" t="n">
        <f aca="false">IF(N414="základní",J414,0)</f>
        <v>0</v>
      </c>
      <c r="BF414" s="202" t="n">
        <f aca="false">IF(N414="snížená",J414,0)</f>
        <v>0</v>
      </c>
      <c r="BG414" s="202" t="n">
        <f aca="false">IF(N414="zákl. přenesená",J414,0)</f>
        <v>0</v>
      </c>
      <c r="BH414" s="202" t="n">
        <f aca="false">IF(N414="sníž. přenesená",J414,0)</f>
        <v>0</v>
      </c>
      <c r="BI414" s="202" t="n">
        <f aca="false">IF(N414="nulová",J414,0)</f>
        <v>0</v>
      </c>
      <c r="BJ414" s="3" t="s">
        <v>122</v>
      </c>
      <c r="BK414" s="202" t="n">
        <f aca="false">ROUND(I414*H414,2)</f>
        <v>0</v>
      </c>
      <c r="BL414" s="3" t="s">
        <v>198</v>
      </c>
      <c r="BM414" s="201" t="s">
        <v>596</v>
      </c>
    </row>
    <row r="415" s="216" customFormat="true" ht="12.8" hidden="false" customHeight="false" outlineLevel="0" collapsed="false">
      <c r="B415" s="217"/>
      <c r="C415" s="218"/>
      <c r="D415" s="206" t="s">
        <v>124</v>
      </c>
      <c r="E415" s="219"/>
      <c r="F415" s="220" t="s">
        <v>597</v>
      </c>
      <c r="G415" s="218"/>
      <c r="H415" s="219"/>
      <c r="I415" s="221"/>
      <c r="J415" s="218"/>
      <c r="K415" s="218"/>
      <c r="L415" s="222"/>
      <c r="M415" s="223"/>
      <c r="N415" s="224"/>
      <c r="O415" s="224"/>
      <c r="P415" s="224"/>
      <c r="Q415" s="224"/>
      <c r="R415" s="224"/>
      <c r="S415" s="224"/>
      <c r="T415" s="225"/>
      <c r="AT415" s="226" t="s">
        <v>124</v>
      </c>
      <c r="AU415" s="226" t="s">
        <v>122</v>
      </c>
      <c r="AV415" s="216" t="s">
        <v>73</v>
      </c>
      <c r="AW415" s="216" t="s">
        <v>30</v>
      </c>
      <c r="AX415" s="216" t="s">
        <v>68</v>
      </c>
      <c r="AY415" s="226" t="s">
        <v>114</v>
      </c>
    </row>
    <row r="416" s="203" customFormat="true" ht="12.8" hidden="false" customHeight="false" outlineLevel="0" collapsed="false">
      <c r="B416" s="204"/>
      <c r="C416" s="205"/>
      <c r="D416" s="206" t="s">
        <v>124</v>
      </c>
      <c r="E416" s="207"/>
      <c r="F416" s="208" t="s">
        <v>263</v>
      </c>
      <c r="G416" s="205"/>
      <c r="H416" s="209" t="n">
        <v>26</v>
      </c>
      <c r="I416" s="210"/>
      <c r="J416" s="205"/>
      <c r="K416" s="205"/>
      <c r="L416" s="211"/>
      <c r="M416" s="212"/>
      <c r="N416" s="213"/>
      <c r="O416" s="213"/>
      <c r="P416" s="213"/>
      <c r="Q416" s="213"/>
      <c r="R416" s="213"/>
      <c r="S416" s="213"/>
      <c r="T416" s="214"/>
      <c r="AT416" s="215" t="s">
        <v>124</v>
      </c>
      <c r="AU416" s="215" t="s">
        <v>122</v>
      </c>
      <c r="AV416" s="203" t="s">
        <v>122</v>
      </c>
      <c r="AW416" s="203" t="s">
        <v>30</v>
      </c>
      <c r="AX416" s="203" t="s">
        <v>68</v>
      </c>
      <c r="AY416" s="215" t="s">
        <v>114</v>
      </c>
    </row>
    <row r="417" s="216" customFormat="true" ht="12.8" hidden="false" customHeight="false" outlineLevel="0" collapsed="false">
      <c r="B417" s="217"/>
      <c r="C417" s="218"/>
      <c r="D417" s="206" t="s">
        <v>124</v>
      </c>
      <c r="E417" s="219"/>
      <c r="F417" s="220" t="s">
        <v>234</v>
      </c>
      <c r="G417" s="218"/>
      <c r="H417" s="219"/>
      <c r="I417" s="221"/>
      <c r="J417" s="218"/>
      <c r="K417" s="218"/>
      <c r="L417" s="222"/>
      <c r="M417" s="223"/>
      <c r="N417" s="224"/>
      <c r="O417" s="224"/>
      <c r="P417" s="224"/>
      <c r="Q417" s="224"/>
      <c r="R417" s="224"/>
      <c r="S417" s="224"/>
      <c r="T417" s="225"/>
      <c r="AT417" s="226" t="s">
        <v>124</v>
      </c>
      <c r="AU417" s="226" t="s">
        <v>122</v>
      </c>
      <c r="AV417" s="216" t="s">
        <v>73</v>
      </c>
      <c r="AW417" s="216" t="s">
        <v>30</v>
      </c>
      <c r="AX417" s="216" t="s">
        <v>68</v>
      </c>
      <c r="AY417" s="226" t="s">
        <v>114</v>
      </c>
    </row>
    <row r="418" s="203" customFormat="true" ht="12.8" hidden="false" customHeight="false" outlineLevel="0" collapsed="false">
      <c r="B418" s="204"/>
      <c r="C418" s="205"/>
      <c r="D418" s="206" t="s">
        <v>124</v>
      </c>
      <c r="E418" s="207"/>
      <c r="F418" s="208" t="s">
        <v>263</v>
      </c>
      <c r="G418" s="205"/>
      <c r="H418" s="209" t="n">
        <v>26</v>
      </c>
      <c r="I418" s="210"/>
      <c r="J418" s="205"/>
      <c r="K418" s="205"/>
      <c r="L418" s="211"/>
      <c r="M418" s="212"/>
      <c r="N418" s="213"/>
      <c r="O418" s="213"/>
      <c r="P418" s="213"/>
      <c r="Q418" s="213"/>
      <c r="R418" s="213"/>
      <c r="S418" s="213"/>
      <c r="T418" s="214"/>
      <c r="AT418" s="215" t="s">
        <v>124</v>
      </c>
      <c r="AU418" s="215" t="s">
        <v>122</v>
      </c>
      <c r="AV418" s="203" t="s">
        <v>122</v>
      </c>
      <c r="AW418" s="203" t="s">
        <v>30</v>
      </c>
      <c r="AX418" s="203" t="s">
        <v>68</v>
      </c>
      <c r="AY418" s="215" t="s">
        <v>114</v>
      </c>
    </row>
    <row r="419" s="227" customFormat="true" ht="12.8" hidden="false" customHeight="false" outlineLevel="0" collapsed="false">
      <c r="B419" s="228"/>
      <c r="C419" s="229"/>
      <c r="D419" s="206" t="s">
        <v>124</v>
      </c>
      <c r="E419" s="230"/>
      <c r="F419" s="231" t="s">
        <v>150</v>
      </c>
      <c r="G419" s="229"/>
      <c r="H419" s="232" t="n">
        <v>52</v>
      </c>
      <c r="I419" s="233"/>
      <c r="J419" s="229"/>
      <c r="K419" s="229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124</v>
      </c>
      <c r="AU419" s="238" t="s">
        <v>122</v>
      </c>
      <c r="AV419" s="227" t="s">
        <v>121</v>
      </c>
      <c r="AW419" s="227" t="s">
        <v>30</v>
      </c>
      <c r="AX419" s="227" t="s">
        <v>73</v>
      </c>
      <c r="AY419" s="238" t="s">
        <v>114</v>
      </c>
    </row>
    <row r="420" s="31" customFormat="true" ht="16.5" hidden="false" customHeight="true" outlineLevel="0" collapsed="false">
      <c r="A420" s="24"/>
      <c r="B420" s="25"/>
      <c r="C420" s="190" t="s">
        <v>598</v>
      </c>
      <c r="D420" s="190" t="s">
        <v>116</v>
      </c>
      <c r="E420" s="191" t="s">
        <v>599</v>
      </c>
      <c r="F420" s="192" t="s">
        <v>600</v>
      </c>
      <c r="G420" s="193" t="s">
        <v>326</v>
      </c>
      <c r="H420" s="194" t="n">
        <v>130</v>
      </c>
      <c r="I420" s="195"/>
      <c r="J420" s="196" t="n">
        <f aca="false">ROUND(I420*H420,2)</f>
        <v>0</v>
      </c>
      <c r="K420" s="192" t="s">
        <v>120</v>
      </c>
      <c r="L420" s="30"/>
      <c r="M420" s="197"/>
      <c r="N420" s="198" t="s">
        <v>40</v>
      </c>
      <c r="O420" s="67"/>
      <c r="P420" s="199" t="n">
        <f aca="false">O420*H420</f>
        <v>0</v>
      </c>
      <c r="Q420" s="199" t="n">
        <v>0</v>
      </c>
      <c r="R420" s="199" t="n">
        <f aca="false">Q420*H420</f>
        <v>0</v>
      </c>
      <c r="S420" s="199" t="n">
        <v>0.0092</v>
      </c>
      <c r="T420" s="200" t="n">
        <f aca="false">S420*H420</f>
        <v>1.196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1" t="s">
        <v>198</v>
      </c>
      <c r="AT420" s="201" t="s">
        <v>116</v>
      </c>
      <c r="AU420" s="201" t="s">
        <v>122</v>
      </c>
      <c r="AY420" s="3" t="s">
        <v>114</v>
      </c>
      <c r="BE420" s="202" t="n">
        <f aca="false">IF(N420="základní",J420,0)</f>
        <v>0</v>
      </c>
      <c r="BF420" s="202" t="n">
        <f aca="false">IF(N420="snížená",J420,0)</f>
        <v>0</v>
      </c>
      <c r="BG420" s="202" t="n">
        <f aca="false">IF(N420="zákl. přenesená",J420,0)</f>
        <v>0</v>
      </c>
      <c r="BH420" s="202" t="n">
        <f aca="false">IF(N420="sníž. přenesená",J420,0)</f>
        <v>0</v>
      </c>
      <c r="BI420" s="202" t="n">
        <f aca="false">IF(N420="nulová",J420,0)</f>
        <v>0</v>
      </c>
      <c r="BJ420" s="3" t="s">
        <v>122</v>
      </c>
      <c r="BK420" s="202" t="n">
        <f aca="false">ROUND(I420*H420,2)</f>
        <v>0</v>
      </c>
      <c r="BL420" s="3" t="s">
        <v>198</v>
      </c>
      <c r="BM420" s="201" t="s">
        <v>601</v>
      </c>
    </row>
    <row r="421" s="216" customFormat="true" ht="12.8" hidden="false" customHeight="false" outlineLevel="0" collapsed="false">
      <c r="B421" s="217"/>
      <c r="C421" s="218"/>
      <c r="D421" s="206" t="s">
        <v>124</v>
      </c>
      <c r="E421" s="219"/>
      <c r="F421" s="220" t="s">
        <v>230</v>
      </c>
      <c r="G421" s="218"/>
      <c r="H421" s="219"/>
      <c r="I421" s="221"/>
      <c r="J421" s="218"/>
      <c r="K421" s="218"/>
      <c r="L421" s="222"/>
      <c r="M421" s="223"/>
      <c r="N421" s="224"/>
      <c r="O421" s="224"/>
      <c r="P421" s="224"/>
      <c r="Q421" s="224"/>
      <c r="R421" s="224"/>
      <c r="S421" s="224"/>
      <c r="T421" s="225"/>
      <c r="AT421" s="226" t="s">
        <v>124</v>
      </c>
      <c r="AU421" s="226" t="s">
        <v>122</v>
      </c>
      <c r="AV421" s="216" t="s">
        <v>73</v>
      </c>
      <c r="AW421" s="216" t="s">
        <v>30</v>
      </c>
      <c r="AX421" s="216" t="s">
        <v>68</v>
      </c>
      <c r="AY421" s="226" t="s">
        <v>114</v>
      </c>
    </row>
    <row r="422" s="203" customFormat="true" ht="12.8" hidden="false" customHeight="false" outlineLevel="0" collapsed="false">
      <c r="B422" s="204"/>
      <c r="C422" s="205"/>
      <c r="D422" s="206" t="s">
        <v>124</v>
      </c>
      <c r="E422" s="207"/>
      <c r="F422" s="208" t="s">
        <v>602</v>
      </c>
      <c r="G422" s="205"/>
      <c r="H422" s="209" t="n">
        <v>130</v>
      </c>
      <c r="I422" s="210"/>
      <c r="J422" s="205"/>
      <c r="K422" s="205"/>
      <c r="L422" s="211"/>
      <c r="M422" s="212"/>
      <c r="N422" s="213"/>
      <c r="O422" s="213"/>
      <c r="P422" s="213"/>
      <c r="Q422" s="213"/>
      <c r="R422" s="213"/>
      <c r="S422" s="213"/>
      <c r="T422" s="214"/>
      <c r="AT422" s="215" t="s">
        <v>124</v>
      </c>
      <c r="AU422" s="215" t="s">
        <v>122</v>
      </c>
      <c r="AV422" s="203" t="s">
        <v>122</v>
      </c>
      <c r="AW422" s="203" t="s">
        <v>30</v>
      </c>
      <c r="AX422" s="203" t="s">
        <v>73</v>
      </c>
      <c r="AY422" s="215" t="s">
        <v>114</v>
      </c>
    </row>
    <row r="423" s="31" customFormat="true" ht="12.8" hidden="false" customHeight="false" outlineLevel="0" collapsed="false">
      <c r="A423" s="24"/>
      <c r="B423" s="25"/>
      <c r="C423" s="190" t="s">
        <v>603</v>
      </c>
      <c r="D423" s="190" t="s">
        <v>116</v>
      </c>
      <c r="E423" s="191" t="s">
        <v>604</v>
      </c>
      <c r="F423" s="192" t="s">
        <v>605</v>
      </c>
      <c r="G423" s="193" t="s">
        <v>606</v>
      </c>
      <c r="H423" s="253"/>
      <c r="I423" s="195"/>
      <c r="J423" s="196" t="n">
        <f aca="false">ROUND(I423*H423,2)</f>
        <v>0</v>
      </c>
      <c r="K423" s="192" t="s">
        <v>120</v>
      </c>
      <c r="L423" s="30"/>
      <c r="M423" s="197"/>
      <c r="N423" s="198" t="s">
        <v>40</v>
      </c>
      <c r="O423" s="67"/>
      <c r="P423" s="199" t="n">
        <f aca="false">O423*H423</f>
        <v>0</v>
      </c>
      <c r="Q423" s="199" t="n">
        <v>0</v>
      </c>
      <c r="R423" s="199" t="n">
        <f aca="false">Q423*H423</f>
        <v>0</v>
      </c>
      <c r="S423" s="199" t="n">
        <v>0</v>
      </c>
      <c r="T423" s="200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1" t="s">
        <v>198</v>
      </c>
      <c r="AT423" s="201" t="s">
        <v>116</v>
      </c>
      <c r="AU423" s="201" t="s">
        <v>122</v>
      </c>
      <c r="AY423" s="3" t="s">
        <v>114</v>
      </c>
      <c r="BE423" s="202" t="n">
        <f aca="false">IF(N423="základní",J423,0)</f>
        <v>0</v>
      </c>
      <c r="BF423" s="202" t="n">
        <f aca="false">IF(N423="snížená",J423,0)</f>
        <v>0</v>
      </c>
      <c r="BG423" s="202" t="n">
        <f aca="false">IF(N423="zákl. přenesená",J423,0)</f>
        <v>0</v>
      </c>
      <c r="BH423" s="202" t="n">
        <f aca="false">IF(N423="sníž. přenesená",J423,0)</f>
        <v>0</v>
      </c>
      <c r="BI423" s="202" t="n">
        <f aca="false">IF(N423="nulová",J423,0)</f>
        <v>0</v>
      </c>
      <c r="BJ423" s="3" t="s">
        <v>122</v>
      </c>
      <c r="BK423" s="202" t="n">
        <f aca="false">ROUND(I423*H423,2)</f>
        <v>0</v>
      </c>
      <c r="BL423" s="3" t="s">
        <v>198</v>
      </c>
      <c r="BM423" s="201" t="s">
        <v>607</v>
      </c>
    </row>
    <row r="424" s="173" customFormat="true" ht="22.8" hidden="false" customHeight="true" outlineLevel="0" collapsed="false">
      <c r="B424" s="174"/>
      <c r="C424" s="175"/>
      <c r="D424" s="176" t="s">
        <v>67</v>
      </c>
      <c r="E424" s="188" t="s">
        <v>608</v>
      </c>
      <c r="F424" s="188" t="s">
        <v>609</v>
      </c>
      <c r="G424" s="175"/>
      <c r="H424" s="175"/>
      <c r="I424" s="178"/>
      <c r="J424" s="189" t="n">
        <f aca="false">BK424</f>
        <v>0</v>
      </c>
      <c r="K424" s="175"/>
      <c r="L424" s="180"/>
      <c r="M424" s="181"/>
      <c r="N424" s="182"/>
      <c r="O424" s="182"/>
      <c r="P424" s="183" t="n">
        <f aca="false">SUM(P425:P439)</f>
        <v>0</v>
      </c>
      <c r="Q424" s="182"/>
      <c r="R424" s="183" t="n">
        <f aca="false">SUM(R425:R439)</f>
        <v>2.9371007</v>
      </c>
      <c r="S424" s="182"/>
      <c r="T424" s="184" t="n">
        <f aca="false">SUM(T425:T439)</f>
        <v>0</v>
      </c>
      <c r="AR424" s="185" t="s">
        <v>122</v>
      </c>
      <c r="AT424" s="186" t="s">
        <v>67</v>
      </c>
      <c r="AU424" s="186" t="s">
        <v>73</v>
      </c>
      <c r="AY424" s="185" t="s">
        <v>114</v>
      </c>
      <c r="BK424" s="187" t="n">
        <f aca="false">SUM(BK425:BK439)</f>
        <v>0</v>
      </c>
    </row>
    <row r="425" s="31" customFormat="true" ht="16.5" hidden="false" customHeight="true" outlineLevel="0" collapsed="false">
      <c r="A425" s="24"/>
      <c r="B425" s="25"/>
      <c r="C425" s="190" t="s">
        <v>610</v>
      </c>
      <c r="D425" s="190" t="s">
        <v>116</v>
      </c>
      <c r="E425" s="191" t="s">
        <v>611</v>
      </c>
      <c r="F425" s="192" t="s">
        <v>612</v>
      </c>
      <c r="G425" s="193" t="s">
        <v>161</v>
      </c>
      <c r="H425" s="194" t="n">
        <v>295.186</v>
      </c>
      <c r="I425" s="195"/>
      <c r="J425" s="196" t="n">
        <f aca="false">ROUND(I425*H425,2)</f>
        <v>0</v>
      </c>
      <c r="K425" s="192" t="s">
        <v>120</v>
      </c>
      <c r="L425" s="30"/>
      <c r="M425" s="197"/>
      <c r="N425" s="198" t="s">
        <v>40</v>
      </c>
      <c r="O425" s="67"/>
      <c r="P425" s="199" t="n">
        <f aca="false">O425*H425</f>
        <v>0</v>
      </c>
      <c r="Q425" s="199" t="n">
        <v>0.00948</v>
      </c>
      <c r="R425" s="199" t="n">
        <f aca="false">Q425*H425</f>
        <v>2.79836328</v>
      </c>
      <c r="S425" s="199" t="n">
        <v>0</v>
      </c>
      <c r="T425" s="200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1" t="s">
        <v>198</v>
      </c>
      <c r="AT425" s="201" t="s">
        <v>116</v>
      </c>
      <c r="AU425" s="201" t="s">
        <v>122</v>
      </c>
      <c r="AY425" s="3" t="s">
        <v>114</v>
      </c>
      <c r="BE425" s="202" t="n">
        <f aca="false">IF(N425="základní",J425,0)</f>
        <v>0</v>
      </c>
      <c r="BF425" s="202" t="n">
        <f aca="false">IF(N425="snížená",J425,0)</f>
        <v>0</v>
      </c>
      <c r="BG425" s="202" t="n">
        <f aca="false">IF(N425="zákl. přenesená",J425,0)</f>
        <v>0</v>
      </c>
      <c r="BH425" s="202" t="n">
        <f aca="false">IF(N425="sníž. přenesená",J425,0)</f>
        <v>0</v>
      </c>
      <c r="BI425" s="202" t="n">
        <f aca="false">IF(N425="nulová",J425,0)</f>
        <v>0</v>
      </c>
      <c r="BJ425" s="3" t="s">
        <v>122</v>
      </c>
      <c r="BK425" s="202" t="n">
        <f aca="false">ROUND(I425*H425,2)</f>
        <v>0</v>
      </c>
      <c r="BL425" s="3" t="s">
        <v>198</v>
      </c>
      <c r="BM425" s="201" t="s">
        <v>613</v>
      </c>
    </row>
    <row r="426" s="216" customFormat="true" ht="12.8" hidden="false" customHeight="false" outlineLevel="0" collapsed="false">
      <c r="B426" s="217"/>
      <c r="C426" s="218"/>
      <c r="D426" s="206" t="s">
        <v>124</v>
      </c>
      <c r="E426" s="219"/>
      <c r="F426" s="220" t="s">
        <v>614</v>
      </c>
      <c r="G426" s="218"/>
      <c r="H426" s="219"/>
      <c r="I426" s="221"/>
      <c r="J426" s="218"/>
      <c r="K426" s="218"/>
      <c r="L426" s="222"/>
      <c r="M426" s="223"/>
      <c r="N426" s="224"/>
      <c r="O426" s="224"/>
      <c r="P426" s="224"/>
      <c r="Q426" s="224"/>
      <c r="R426" s="224"/>
      <c r="S426" s="224"/>
      <c r="T426" s="225"/>
      <c r="AT426" s="226" t="s">
        <v>124</v>
      </c>
      <c r="AU426" s="226" t="s">
        <v>122</v>
      </c>
      <c r="AV426" s="216" t="s">
        <v>73</v>
      </c>
      <c r="AW426" s="216" t="s">
        <v>30</v>
      </c>
      <c r="AX426" s="216" t="s">
        <v>68</v>
      </c>
      <c r="AY426" s="226" t="s">
        <v>114</v>
      </c>
    </row>
    <row r="427" s="216" customFormat="true" ht="12.8" hidden="false" customHeight="false" outlineLevel="0" collapsed="false">
      <c r="B427" s="217"/>
      <c r="C427" s="218"/>
      <c r="D427" s="206" t="s">
        <v>124</v>
      </c>
      <c r="E427" s="219"/>
      <c r="F427" s="220" t="s">
        <v>230</v>
      </c>
      <c r="G427" s="218"/>
      <c r="H427" s="219"/>
      <c r="I427" s="221"/>
      <c r="J427" s="218"/>
      <c r="K427" s="218"/>
      <c r="L427" s="222"/>
      <c r="M427" s="223"/>
      <c r="N427" s="224"/>
      <c r="O427" s="224"/>
      <c r="P427" s="224"/>
      <c r="Q427" s="224"/>
      <c r="R427" s="224"/>
      <c r="S427" s="224"/>
      <c r="T427" s="225"/>
      <c r="AT427" s="226" t="s">
        <v>124</v>
      </c>
      <c r="AU427" s="226" t="s">
        <v>122</v>
      </c>
      <c r="AV427" s="216" t="s">
        <v>73</v>
      </c>
      <c r="AW427" s="216" t="s">
        <v>30</v>
      </c>
      <c r="AX427" s="216" t="s">
        <v>68</v>
      </c>
      <c r="AY427" s="226" t="s">
        <v>114</v>
      </c>
    </row>
    <row r="428" s="203" customFormat="true" ht="12.8" hidden="false" customHeight="false" outlineLevel="0" collapsed="false">
      <c r="B428" s="204"/>
      <c r="C428" s="205"/>
      <c r="D428" s="206" t="s">
        <v>124</v>
      </c>
      <c r="E428" s="207"/>
      <c r="F428" s="208" t="s">
        <v>515</v>
      </c>
      <c r="G428" s="205"/>
      <c r="H428" s="209" t="n">
        <v>195.624</v>
      </c>
      <c r="I428" s="210"/>
      <c r="J428" s="205"/>
      <c r="K428" s="205"/>
      <c r="L428" s="211"/>
      <c r="M428" s="212"/>
      <c r="N428" s="213"/>
      <c r="O428" s="213"/>
      <c r="P428" s="213"/>
      <c r="Q428" s="213"/>
      <c r="R428" s="213"/>
      <c r="S428" s="213"/>
      <c r="T428" s="214"/>
      <c r="AT428" s="215" t="s">
        <v>124</v>
      </c>
      <c r="AU428" s="215" t="s">
        <v>122</v>
      </c>
      <c r="AV428" s="203" t="s">
        <v>122</v>
      </c>
      <c r="AW428" s="203" t="s">
        <v>30</v>
      </c>
      <c r="AX428" s="203" t="s">
        <v>68</v>
      </c>
      <c r="AY428" s="215" t="s">
        <v>114</v>
      </c>
    </row>
    <row r="429" s="203" customFormat="true" ht="12.8" hidden="false" customHeight="false" outlineLevel="0" collapsed="false">
      <c r="B429" s="204"/>
      <c r="C429" s="205"/>
      <c r="D429" s="206" t="s">
        <v>124</v>
      </c>
      <c r="E429" s="207"/>
      <c r="F429" s="208" t="s">
        <v>516</v>
      </c>
      <c r="G429" s="205"/>
      <c r="H429" s="209" t="n">
        <v>-69.4</v>
      </c>
      <c r="I429" s="210"/>
      <c r="J429" s="205"/>
      <c r="K429" s="205"/>
      <c r="L429" s="211"/>
      <c r="M429" s="212"/>
      <c r="N429" s="213"/>
      <c r="O429" s="213"/>
      <c r="P429" s="213"/>
      <c r="Q429" s="213"/>
      <c r="R429" s="213"/>
      <c r="S429" s="213"/>
      <c r="T429" s="214"/>
      <c r="AT429" s="215" t="s">
        <v>124</v>
      </c>
      <c r="AU429" s="215" t="s">
        <v>122</v>
      </c>
      <c r="AV429" s="203" t="s">
        <v>122</v>
      </c>
      <c r="AW429" s="203" t="s">
        <v>30</v>
      </c>
      <c r="AX429" s="203" t="s">
        <v>68</v>
      </c>
      <c r="AY429" s="215" t="s">
        <v>114</v>
      </c>
    </row>
    <row r="430" s="216" customFormat="true" ht="12.8" hidden="false" customHeight="false" outlineLevel="0" collapsed="false">
      <c r="B430" s="217"/>
      <c r="C430" s="218"/>
      <c r="D430" s="206" t="s">
        <v>124</v>
      </c>
      <c r="E430" s="219"/>
      <c r="F430" s="220" t="s">
        <v>232</v>
      </c>
      <c r="G430" s="218"/>
      <c r="H430" s="219"/>
      <c r="I430" s="221"/>
      <c r="J430" s="218"/>
      <c r="K430" s="218"/>
      <c r="L430" s="222"/>
      <c r="M430" s="223"/>
      <c r="N430" s="224"/>
      <c r="O430" s="224"/>
      <c r="P430" s="224"/>
      <c r="Q430" s="224"/>
      <c r="R430" s="224"/>
      <c r="S430" s="224"/>
      <c r="T430" s="225"/>
      <c r="AT430" s="226" t="s">
        <v>124</v>
      </c>
      <c r="AU430" s="226" t="s">
        <v>122</v>
      </c>
      <c r="AV430" s="216" t="s">
        <v>73</v>
      </c>
      <c r="AW430" s="216" t="s">
        <v>30</v>
      </c>
      <c r="AX430" s="216" t="s">
        <v>68</v>
      </c>
      <c r="AY430" s="226" t="s">
        <v>114</v>
      </c>
    </row>
    <row r="431" s="203" customFormat="true" ht="12.8" hidden="false" customHeight="false" outlineLevel="0" collapsed="false">
      <c r="B431" s="204"/>
      <c r="C431" s="205"/>
      <c r="D431" s="206" t="s">
        <v>124</v>
      </c>
      <c r="E431" s="207"/>
      <c r="F431" s="208" t="s">
        <v>517</v>
      </c>
      <c r="G431" s="205"/>
      <c r="H431" s="209" t="n">
        <v>48.488</v>
      </c>
      <c r="I431" s="210"/>
      <c r="J431" s="205"/>
      <c r="K431" s="205"/>
      <c r="L431" s="211"/>
      <c r="M431" s="212"/>
      <c r="N431" s="213"/>
      <c r="O431" s="213"/>
      <c r="P431" s="213"/>
      <c r="Q431" s="213"/>
      <c r="R431" s="213"/>
      <c r="S431" s="213"/>
      <c r="T431" s="214"/>
      <c r="AT431" s="215" t="s">
        <v>124</v>
      </c>
      <c r="AU431" s="215" t="s">
        <v>122</v>
      </c>
      <c r="AV431" s="203" t="s">
        <v>122</v>
      </c>
      <c r="AW431" s="203" t="s">
        <v>30</v>
      </c>
      <c r="AX431" s="203" t="s">
        <v>68</v>
      </c>
      <c r="AY431" s="215" t="s">
        <v>114</v>
      </c>
    </row>
    <row r="432" s="216" customFormat="true" ht="12.8" hidden="false" customHeight="false" outlineLevel="0" collapsed="false">
      <c r="B432" s="217"/>
      <c r="C432" s="218"/>
      <c r="D432" s="206" t="s">
        <v>124</v>
      </c>
      <c r="E432" s="219"/>
      <c r="F432" s="220" t="s">
        <v>234</v>
      </c>
      <c r="G432" s="218"/>
      <c r="H432" s="219"/>
      <c r="I432" s="221"/>
      <c r="J432" s="218"/>
      <c r="K432" s="218"/>
      <c r="L432" s="222"/>
      <c r="M432" s="223"/>
      <c r="N432" s="224"/>
      <c r="O432" s="224"/>
      <c r="P432" s="224"/>
      <c r="Q432" s="224"/>
      <c r="R432" s="224"/>
      <c r="S432" s="224"/>
      <c r="T432" s="225"/>
      <c r="AT432" s="226" t="s">
        <v>124</v>
      </c>
      <c r="AU432" s="226" t="s">
        <v>122</v>
      </c>
      <c r="AV432" s="216" t="s">
        <v>73</v>
      </c>
      <c r="AW432" s="216" t="s">
        <v>30</v>
      </c>
      <c r="AX432" s="216" t="s">
        <v>68</v>
      </c>
      <c r="AY432" s="226" t="s">
        <v>114</v>
      </c>
    </row>
    <row r="433" s="203" customFormat="true" ht="12.8" hidden="false" customHeight="false" outlineLevel="0" collapsed="false">
      <c r="B433" s="204"/>
      <c r="C433" s="205"/>
      <c r="D433" s="206" t="s">
        <v>124</v>
      </c>
      <c r="E433" s="207"/>
      <c r="F433" s="208" t="s">
        <v>518</v>
      </c>
      <c r="G433" s="205"/>
      <c r="H433" s="209" t="n">
        <v>143.37</v>
      </c>
      <c r="I433" s="210"/>
      <c r="J433" s="205"/>
      <c r="K433" s="205"/>
      <c r="L433" s="211"/>
      <c r="M433" s="212"/>
      <c r="N433" s="213"/>
      <c r="O433" s="213"/>
      <c r="P433" s="213"/>
      <c r="Q433" s="213"/>
      <c r="R433" s="213"/>
      <c r="S433" s="213"/>
      <c r="T433" s="214"/>
      <c r="AT433" s="215" t="s">
        <v>124</v>
      </c>
      <c r="AU433" s="215" t="s">
        <v>122</v>
      </c>
      <c r="AV433" s="203" t="s">
        <v>122</v>
      </c>
      <c r="AW433" s="203" t="s">
        <v>30</v>
      </c>
      <c r="AX433" s="203" t="s">
        <v>68</v>
      </c>
      <c r="AY433" s="215" t="s">
        <v>114</v>
      </c>
    </row>
    <row r="434" s="203" customFormat="true" ht="12.8" hidden="false" customHeight="false" outlineLevel="0" collapsed="false">
      <c r="B434" s="204"/>
      <c r="C434" s="205"/>
      <c r="D434" s="206" t="s">
        <v>124</v>
      </c>
      <c r="E434" s="207"/>
      <c r="F434" s="208" t="s">
        <v>519</v>
      </c>
      <c r="G434" s="205"/>
      <c r="H434" s="209" t="n">
        <v>-22.896</v>
      </c>
      <c r="I434" s="210"/>
      <c r="J434" s="205"/>
      <c r="K434" s="205"/>
      <c r="L434" s="211"/>
      <c r="M434" s="212"/>
      <c r="N434" s="213"/>
      <c r="O434" s="213"/>
      <c r="P434" s="213"/>
      <c r="Q434" s="213"/>
      <c r="R434" s="213"/>
      <c r="S434" s="213"/>
      <c r="T434" s="214"/>
      <c r="AT434" s="215" t="s">
        <v>124</v>
      </c>
      <c r="AU434" s="215" t="s">
        <v>122</v>
      </c>
      <c r="AV434" s="203" t="s">
        <v>122</v>
      </c>
      <c r="AW434" s="203" t="s">
        <v>30</v>
      </c>
      <c r="AX434" s="203" t="s">
        <v>68</v>
      </c>
      <c r="AY434" s="215" t="s">
        <v>114</v>
      </c>
    </row>
    <row r="435" s="227" customFormat="true" ht="12.8" hidden="false" customHeight="false" outlineLevel="0" collapsed="false">
      <c r="B435" s="228"/>
      <c r="C435" s="229"/>
      <c r="D435" s="206" t="s">
        <v>124</v>
      </c>
      <c r="E435" s="230"/>
      <c r="F435" s="231" t="s">
        <v>150</v>
      </c>
      <c r="G435" s="229"/>
      <c r="H435" s="232" t="n">
        <v>295.186</v>
      </c>
      <c r="I435" s="233"/>
      <c r="J435" s="229"/>
      <c r="K435" s="229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24</v>
      </c>
      <c r="AU435" s="238" t="s">
        <v>122</v>
      </c>
      <c r="AV435" s="227" t="s">
        <v>121</v>
      </c>
      <c r="AW435" s="227" t="s">
        <v>30</v>
      </c>
      <c r="AX435" s="227" t="s">
        <v>73</v>
      </c>
      <c r="AY435" s="238" t="s">
        <v>114</v>
      </c>
    </row>
    <row r="436" s="31" customFormat="true" ht="16.5" hidden="false" customHeight="true" outlineLevel="0" collapsed="false">
      <c r="A436" s="24"/>
      <c r="B436" s="25"/>
      <c r="C436" s="190" t="s">
        <v>615</v>
      </c>
      <c r="D436" s="190" t="s">
        <v>116</v>
      </c>
      <c r="E436" s="191" t="s">
        <v>616</v>
      </c>
      <c r="F436" s="192" t="s">
        <v>617</v>
      </c>
      <c r="G436" s="193" t="s">
        <v>161</v>
      </c>
      <c r="H436" s="194" t="n">
        <v>295.186</v>
      </c>
      <c r="I436" s="195"/>
      <c r="J436" s="196" t="n">
        <f aca="false">ROUND(I436*H436,2)</f>
        <v>0</v>
      </c>
      <c r="K436" s="192" t="s">
        <v>120</v>
      </c>
      <c r="L436" s="30"/>
      <c r="M436" s="197"/>
      <c r="N436" s="198" t="s">
        <v>40</v>
      </c>
      <c r="O436" s="67"/>
      <c r="P436" s="199" t="n">
        <f aca="false">O436*H436</f>
        <v>0</v>
      </c>
      <c r="Q436" s="199" t="n">
        <v>0.00047</v>
      </c>
      <c r="R436" s="199" t="n">
        <f aca="false">Q436*H436</f>
        <v>0.13873742</v>
      </c>
      <c r="S436" s="199" t="n">
        <v>0</v>
      </c>
      <c r="T436" s="200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1" t="s">
        <v>121</v>
      </c>
      <c r="AT436" s="201" t="s">
        <v>116</v>
      </c>
      <c r="AU436" s="201" t="s">
        <v>122</v>
      </c>
      <c r="AY436" s="3" t="s">
        <v>114</v>
      </c>
      <c r="BE436" s="202" t="n">
        <f aca="false">IF(N436="základní",J436,0)</f>
        <v>0</v>
      </c>
      <c r="BF436" s="202" t="n">
        <f aca="false">IF(N436="snížená",J436,0)</f>
        <v>0</v>
      </c>
      <c r="BG436" s="202" t="n">
        <f aca="false">IF(N436="zákl. přenesená",J436,0)</f>
        <v>0</v>
      </c>
      <c r="BH436" s="202" t="n">
        <f aca="false">IF(N436="sníž. přenesená",J436,0)</f>
        <v>0</v>
      </c>
      <c r="BI436" s="202" t="n">
        <f aca="false">IF(N436="nulová",J436,0)</f>
        <v>0</v>
      </c>
      <c r="BJ436" s="3" t="s">
        <v>122</v>
      </c>
      <c r="BK436" s="202" t="n">
        <f aca="false">ROUND(I436*H436,2)</f>
        <v>0</v>
      </c>
      <c r="BL436" s="3" t="s">
        <v>121</v>
      </c>
      <c r="BM436" s="201" t="s">
        <v>618</v>
      </c>
    </row>
    <row r="437" s="216" customFormat="true" ht="12.8" hidden="false" customHeight="false" outlineLevel="0" collapsed="false">
      <c r="B437" s="217"/>
      <c r="C437" s="218"/>
      <c r="D437" s="206" t="s">
        <v>124</v>
      </c>
      <c r="E437" s="219"/>
      <c r="F437" s="220" t="s">
        <v>619</v>
      </c>
      <c r="G437" s="218"/>
      <c r="H437" s="219"/>
      <c r="I437" s="221"/>
      <c r="J437" s="218"/>
      <c r="K437" s="218"/>
      <c r="L437" s="222"/>
      <c r="M437" s="223"/>
      <c r="N437" s="224"/>
      <c r="O437" s="224"/>
      <c r="P437" s="224"/>
      <c r="Q437" s="224"/>
      <c r="R437" s="224"/>
      <c r="S437" s="224"/>
      <c r="T437" s="225"/>
      <c r="AT437" s="226" t="s">
        <v>124</v>
      </c>
      <c r="AU437" s="226" t="s">
        <v>122</v>
      </c>
      <c r="AV437" s="216" t="s">
        <v>73</v>
      </c>
      <c r="AW437" s="216" t="s">
        <v>30</v>
      </c>
      <c r="AX437" s="216" t="s">
        <v>68</v>
      </c>
      <c r="AY437" s="226" t="s">
        <v>114</v>
      </c>
    </row>
    <row r="438" s="203" customFormat="true" ht="12.8" hidden="false" customHeight="false" outlineLevel="0" collapsed="false">
      <c r="B438" s="204"/>
      <c r="C438" s="205"/>
      <c r="D438" s="206" t="s">
        <v>124</v>
      </c>
      <c r="E438" s="207"/>
      <c r="F438" s="208" t="s">
        <v>524</v>
      </c>
      <c r="G438" s="205"/>
      <c r="H438" s="209" t="n">
        <v>295.186</v>
      </c>
      <c r="I438" s="210"/>
      <c r="J438" s="205"/>
      <c r="K438" s="205"/>
      <c r="L438" s="211"/>
      <c r="M438" s="212"/>
      <c r="N438" s="213"/>
      <c r="O438" s="213"/>
      <c r="P438" s="213"/>
      <c r="Q438" s="213"/>
      <c r="R438" s="213"/>
      <c r="S438" s="213"/>
      <c r="T438" s="214"/>
      <c r="AT438" s="215" t="s">
        <v>124</v>
      </c>
      <c r="AU438" s="215" t="s">
        <v>122</v>
      </c>
      <c r="AV438" s="203" t="s">
        <v>122</v>
      </c>
      <c r="AW438" s="203" t="s">
        <v>30</v>
      </c>
      <c r="AX438" s="203" t="s">
        <v>73</v>
      </c>
      <c r="AY438" s="215" t="s">
        <v>114</v>
      </c>
    </row>
    <row r="439" s="31" customFormat="true" ht="12.8" hidden="false" customHeight="false" outlineLevel="0" collapsed="false">
      <c r="A439" s="24"/>
      <c r="B439" s="25"/>
      <c r="C439" s="190" t="s">
        <v>620</v>
      </c>
      <c r="D439" s="190" t="s">
        <v>116</v>
      </c>
      <c r="E439" s="191" t="s">
        <v>621</v>
      </c>
      <c r="F439" s="192" t="s">
        <v>622</v>
      </c>
      <c r="G439" s="193" t="s">
        <v>436</v>
      </c>
      <c r="H439" s="194" t="n">
        <v>2.798</v>
      </c>
      <c r="I439" s="195"/>
      <c r="J439" s="196" t="n">
        <f aca="false">ROUND(I439*H439,2)</f>
        <v>0</v>
      </c>
      <c r="K439" s="192" t="s">
        <v>120</v>
      </c>
      <c r="L439" s="30"/>
      <c r="M439" s="197"/>
      <c r="N439" s="198" t="s">
        <v>40</v>
      </c>
      <c r="O439" s="67"/>
      <c r="P439" s="199" t="n">
        <f aca="false">O439*H439</f>
        <v>0</v>
      </c>
      <c r="Q439" s="199" t="n">
        <v>0</v>
      </c>
      <c r="R439" s="199" t="n">
        <f aca="false">Q439*H439</f>
        <v>0</v>
      </c>
      <c r="S439" s="199" t="n">
        <v>0</v>
      </c>
      <c r="T439" s="200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1" t="s">
        <v>198</v>
      </c>
      <c r="AT439" s="201" t="s">
        <v>116</v>
      </c>
      <c r="AU439" s="201" t="s">
        <v>122</v>
      </c>
      <c r="AY439" s="3" t="s">
        <v>114</v>
      </c>
      <c r="BE439" s="202" t="n">
        <f aca="false">IF(N439="základní",J439,0)</f>
        <v>0</v>
      </c>
      <c r="BF439" s="202" t="n">
        <f aca="false">IF(N439="snížená",J439,0)</f>
        <v>0</v>
      </c>
      <c r="BG439" s="202" t="n">
        <f aca="false">IF(N439="zákl. přenesená",J439,0)</f>
        <v>0</v>
      </c>
      <c r="BH439" s="202" t="n">
        <f aca="false">IF(N439="sníž. přenesená",J439,0)</f>
        <v>0</v>
      </c>
      <c r="BI439" s="202" t="n">
        <f aca="false">IF(N439="nulová",J439,0)</f>
        <v>0</v>
      </c>
      <c r="BJ439" s="3" t="s">
        <v>122</v>
      </c>
      <c r="BK439" s="202" t="n">
        <f aca="false">ROUND(I439*H439,2)</f>
        <v>0</v>
      </c>
      <c r="BL439" s="3" t="s">
        <v>198</v>
      </c>
      <c r="BM439" s="201" t="s">
        <v>623</v>
      </c>
    </row>
    <row r="440" s="173" customFormat="true" ht="22.8" hidden="false" customHeight="true" outlineLevel="0" collapsed="false">
      <c r="B440" s="174"/>
      <c r="C440" s="175"/>
      <c r="D440" s="176" t="s">
        <v>67</v>
      </c>
      <c r="E440" s="188" t="s">
        <v>624</v>
      </c>
      <c r="F440" s="188" t="s">
        <v>625</v>
      </c>
      <c r="G440" s="175"/>
      <c r="H440" s="175"/>
      <c r="I440" s="178"/>
      <c r="J440" s="189" t="n">
        <f aca="false">BK440</f>
        <v>0</v>
      </c>
      <c r="K440" s="175"/>
      <c r="L440" s="180"/>
      <c r="M440" s="181"/>
      <c r="N440" s="182"/>
      <c r="O440" s="182"/>
      <c r="P440" s="183" t="n">
        <f aca="false">SUM(P441:P443)</f>
        <v>0</v>
      </c>
      <c r="Q440" s="182"/>
      <c r="R440" s="183" t="n">
        <f aca="false">SUM(R441:R443)</f>
        <v>0.069264</v>
      </c>
      <c r="S440" s="182"/>
      <c r="T440" s="184" t="n">
        <f aca="false">SUM(T441:T443)</f>
        <v>0</v>
      </c>
      <c r="AR440" s="185" t="s">
        <v>122</v>
      </c>
      <c r="AT440" s="186" t="s">
        <v>67</v>
      </c>
      <c r="AU440" s="186" t="s">
        <v>73</v>
      </c>
      <c r="AY440" s="185" t="s">
        <v>114</v>
      </c>
      <c r="BK440" s="187" t="n">
        <f aca="false">SUM(BK441:BK443)</f>
        <v>0</v>
      </c>
    </row>
    <row r="441" s="31" customFormat="true" ht="12.8" hidden="false" customHeight="false" outlineLevel="0" collapsed="false">
      <c r="A441" s="24"/>
      <c r="B441" s="25"/>
      <c r="C441" s="190" t="s">
        <v>626</v>
      </c>
      <c r="D441" s="190" t="s">
        <v>116</v>
      </c>
      <c r="E441" s="191" t="s">
        <v>627</v>
      </c>
      <c r="F441" s="192" t="s">
        <v>628</v>
      </c>
      <c r="G441" s="193" t="s">
        <v>133</v>
      </c>
      <c r="H441" s="194" t="n">
        <v>31.2</v>
      </c>
      <c r="I441" s="195"/>
      <c r="J441" s="196" t="n">
        <f aca="false">ROUND(I441*H441,2)</f>
        <v>0</v>
      </c>
      <c r="K441" s="192" t="s">
        <v>120</v>
      </c>
      <c r="L441" s="30"/>
      <c r="M441" s="197"/>
      <c r="N441" s="198" t="s">
        <v>40</v>
      </c>
      <c r="O441" s="67"/>
      <c r="P441" s="199" t="n">
        <f aca="false">O441*H441</f>
        <v>0</v>
      </c>
      <c r="Q441" s="199" t="n">
        <v>0.00222</v>
      </c>
      <c r="R441" s="199" t="n">
        <f aca="false">Q441*H441</f>
        <v>0.069264</v>
      </c>
      <c r="S441" s="199" t="n">
        <v>0</v>
      </c>
      <c r="T441" s="200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1" t="s">
        <v>198</v>
      </c>
      <c r="AT441" s="201" t="s">
        <v>116</v>
      </c>
      <c r="AU441" s="201" t="s">
        <v>122</v>
      </c>
      <c r="AY441" s="3" t="s">
        <v>114</v>
      </c>
      <c r="BE441" s="202" t="n">
        <f aca="false">IF(N441="základní",J441,0)</f>
        <v>0</v>
      </c>
      <c r="BF441" s="202" t="n">
        <f aca="false">IF(N441="snížená",J441,0)</f>
        <v>0</v>
      </c>
      <c r="BG441" s="202" t="n">
        <f aca="false">IF(N441="zákl. přenesená",J441,0)</f>
        <v>0</v>
      </c>
      <c r="BH441" s="202" t="n">
        <f aca="false">IF(N441="sníž. přenesená",J441,0)</f>
        <v>0</v>
      </c>
      <c r="BI441" s="202" t="n">
        <f aca="false">IF(N441="nulová",J441,0)</f>
        <v>0</v>
      </c>
      <c r="BJ441" s="3" t="s">
        <v>122</v>
      </c>
      <c r="BK441" s="202" t="n">
        <f aca="false">ROUND(I441*H441,2)</f>
        <v>0</v>
      </c>
      <c r="BL441" s="3" t="s">
        <v>198</v>
      </c>
      <c r="BM441" s="201" t="s">
        <v>629</v>
      </c>
    </row>
    <row r="442" s="203" customFormat="true" ht="12.8" hidden="false" customHeight="false" outlineLevel="0" collapsed="false">
      <c r="B442" s="204"/>
      <c r="C442" s="205"/>
      <c r="D442" s="206" t="s">
        <v>124</v>
      </c>
      <c r="E442" s="207"/>
      <c r="F442" s="208" t="s">
        <v>630</v>
      </c>
      <c r="G442" s="205"/>
      <c r="H442" s="209" t="n">
        <v>31.2</v>
      </c>
      <c r="I442" s="210"/>
      <c r="J442" s="205"/>
      <c r="K442" s="205"/>
      <c r="L442" s="211"/>
      <c r="M442" s="212"/>
      <c r="N442" s="213"/>
      <c r="O442" s="213"/>
      <c r="P442" s="213"/>
      <c r="Q442" s="213"/>
      <c r="R442" s="213"/>
      <c r="S442" s="213"/>
      <c r="T442" s="214"/>
      <c r="AT442" s="215" t="s">
        <v>124</v>
      </c>
      <c r="AU442" s="215" t="s">
        <v>122</v>
      </c>
      <c r="AV442" s="203" t="s">
        <v>122</v>
      </c>
      <c r="AW442" s="203" t="s">
        <v>30</v>
      </c>
      <c r="AX442" s="203" t="s">
        <v>73</v>
      </c>
      <c r="AY442" s="215" t="s">
        <v>114</v>
      </c>
    </row>
    <row r="443" s="31" customFormat="true" ht="12.8" hidden="false" customHeight="false" outlineLevel="0" collapsed="false">
      <c r="A443" s="24"/>
      <c r="B443" s="25"/>
      <c r="C443" s="190" t="s">
        <v>631</v>
      </c>
      <c r="D443" s="190" t="s">
        <v>116</v>
      </c>
      <c r="E443" s="191" t="s">
        <v>632</v>
      </c>
      <c r="F443" s="192" t="s">
        <v>633</v>
      </c>
      <c r="G443" s="193" t="s">
        <v>436</v>
      </c>
      <c r="H443" s="194" t="n">
        <v>0.069</v>
      </c>
      <c r="I443" s="195"/>
      <c r="J443" s="196" t="n">
        <f aca="false">ROUND(I443*H443,2)</f>
        <v>0</v>
      </c>
      <c r="K443" s="192" t="s">
        <v>120</v>
      </c>
      <c r="L443" s="30"/>
      <c r="M443" s="197"/>
      <c r="N443" s="198" t="s">
        <v>40</v>
      </c>
      <c r="O443" s="67"/>
      <c r="P443" s="199" t="n">
        <f aca="false">O443*H443</f>
        <v>0</v>
      </c>
      <c r="Q443" s="199" t="n">
        <v>0</v>
      </c>
      <c r="R443" s="199" t="n">
        <f aca="false">Q443*H443</f>
        <v>0</v>
      </c>
      <c r="S443" s="199" t="n">
        <v>0</v>
      </c>
      <c r="T443" s="200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1" t="s">
        <v>198</v>
      </c>
      <c r="AT443" s="201" t="s">
        <v>116</v>
      </c>
      <c r="AU443" s="201" t="s">
        <v>122</v>
      </c>
      <c r="AY443" s="3" t="s">
        <v>114</v>
      </c>
      <c r="BE443" s="202" t="n">
        <f aca="false">IF(N443="základní",J443,0)</f>
        <v>0</v>
      </c>
      <c r="BF443" s="202" t="n">
        <f aca="false">IF(N443="snížená",J443,0)</f>
        <v>0</v>
      </c>
      <c r="BG443" s="202" t="n">
        <f aca="false">IF(N443="zákl. přenesená",J443,0)</f>
        <v>0</v>
      </c>
      <c r="BH443" s="202" t="n">
        <f aca="false">IF(N443="sníž. přenesená",J443,0)</f>
        <v>0</v>
      </c>
      <c r="BI443" s="202" t="n">
        <f aca="false">IF(N443="nulová",J443,0)</f>
        <v>0</v>
      </c>
      <c r="BJ443" s="3" t="s">
        <v>122</v>
      </c>
      <c r="BK443" s="202" t="n">
        <f aca="false">ROUND(I443*H443,2)</f>
        <v>0</v>
      </c>
      <c r="BL443" s="3" t="s">
        <v>198</v>
      </c>
      <c r="BM443" s="201" t="s">
        <v>634</v>
      </c>
    </row>
    <row r="444" s="173" customFormat="true" ht="25.9" hidden="false" customHeight="true" outlineLevel="0" collapsed="false">
      <c r="B444" s="174"/>
      <c r="C444" s="175"/>
      <c r="D444" s="176" t="s">
        <v>67</v>
      </c>
      <c r="E444" s="177" t="s">
        <v>635</v>
      </c>
      <c r="F444" s="177" t="s">
        <v>636</v>
      </c>
      <c r="G444" s="175"/>
      <c r="H444" s="175"/>
      <c r="I444" s="178"/>
      <c r="J444" s="179" t="n">
        <f aca="false">BK444</f>
        <v>0</v>
      </c>
      <c r="K444" s="175"/>
      <c r="L444" s="180"/>
      <c r="M444" s="181"/>
      <c r="N444" s="182"/>
      <c r="O444" s="182"/>
      <c r="P444" s="183" t="n">
        <f aca="false">P445+P448</f>
        <v>0</v>
      </c>
      <c r="Q444" s="182"/>
      <c r="R444" s="183" t="n">
        <f aca="false">R445+R448</f>
        <v>0</v>
      </c>
      <c r="S444" s="182"/>
      <c r="T444" s="184" t="n">
        <f aca="false">T445+T448</f>
        <v>0</v>
      </c>
      <c r="AR444" s="185" t="s">
        <v>139</v>
      </c>
      <c r="AT444" s="186" t="s">
        <v>67</v>
      </c>
      <c r="AU444" s="186" t="s">
        <v>68</v>
      </c>
      <c r="AY444" s="185" t="s">
        <v>114</v>
      </c>
      <c r="BK444" s="187" t="n">
        <f aca="false">BK445+BK448</f>
        <v>0</v>
      </c>
    </row>
    <row r="445" s="173" customFormat="true" ht="22.8" hidden="false" customHeight="true" outlineLevel="0" collapsed="false">
      <c r="B445" s="174"/>
      <c r="C445" s="175"/>
      <c r="D445" s="176" t="s">
        <v>67</v>
      </c>
      <c r="E445" s="188" t="s">
        <v>637</v>
      </c>
      <c r="F445" s="188" t="s">
        <v>638</v>
      </c>
      <c r="G445" s="175"/>
      <c r="H445" s="175"/>
      <c r="I445" s="178"/>
      <c r="J445" s="189" t="n">
        <f aca="false">BK445</f>
        <v>0</v>
      </c>
      <c r="K445" s="175"/>
      <c r="L445" s="180"/>
      <c r="M445" s="181"/>
      <c r="N445" s="182"/>
      <c r="O445" s="182"/>
      <c r="P445" s="183" t="n">
        <f aca="false">SUM(P446:P447)</f>
        <v>0</v>
      </c>
      <c r="Q445" s="182"/>
      <c r="R445" s="183" t="n">
        <f aca="false">SUM(R446:R447)</f>
        <v>0</v>
      </c>
      <c r="S445" s="182"/>
      <c r="T445" s="184" t="n">
        <f aca="false">SUM(T446:T447)</f>
        <v>0</v>
      </c>
      <c r="AR445" s="185" t="s">
        <v>139</v>
      </c>
      <c r="AT445" s="186" t="s">
        <v>67</v>
      </c>
      <c r="AU445" s="186" t="s">
        <v>73</v>
      </c>
      <c r="AY445" s="185" t="s">
        <v>114</v>
      </c>
      <c r="BK445" s="187" t="n">
        <f aca="false">SUM(BK446:BK447)</f>
        <v>0</v>
      </c>
    </row>
    <row r="446" s="31" customFormat="true" ht="16.5" hidden="false" customHeight="true" outlineLevel="0" collapsed="false">
      <c r="A446" s="24"/>
      <c r="B446" s="25"/>
      <c r="C446" s="190" t="s">
        <v>639</v>
      </c>
      <c r="D446" s="190" t="s">
        <v>116</v>
      </c>
      <c r="E446" s="191" t="s">
        <v>640</v>
      </c>
      <c r="F446" s="192" t="s">
        <v>641</v>
      </c>
      <c r="G446" s="193" t="s">
        <v>574</v>
      </c>
      <c r="H446" s="194" t="n">
        <v>1</v>
      </c>
      <c r="I446" s="195"/>
      <c r="J446" s="196" t="n">
        <f aca="false">ROUND(I446*H446,2)</f>
        <v>0</v>
      </c>
      <c r="K446" s="192" t="s">
        <v>120</v>
      </c>
      <c r="L446" s="30"/>
      <c r="M446" s="197"/>
      <c r="N446" s="198" t="s">
        <v>40</v>
      </c>
      <c r="O446" s="67"/>
      <c r="P446" s="199" t="n">
        <f aca="false">O446*H446</f>
        <v>0</v>
      </c>
      <c r="Q446" s="199" t="n">
        <v>0</v>
      </c>
      <c r="R446" s="199" t="n">
        <f aca="false">Q446*H446</f>
        <v>0</v>
      </c>
      <c r="S446" s="199" t="n">
        <v>0</v>
      </c>
      <c r="T446" s="200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1" t="s">
        <v>642</v>
      </c>
      <c r="AT446" s="201" t="s">
        <v>116</v>
      </c>
      <c r="AU446" s="201" t="s">
        <v>122</v>
      </c>
      <c r="AY446" s="3" t="s">
        <v>114</v>
      </c>
      <c r="BE446" s="202" t="n">
        <f aca="false">IF(N446="základní",J446,0)</f>
        <v>0</v>
      </c>
      <c r="BF446" s="202" t="n">
        <f aca="false">IF(N446="snížená",J446,0)</f>
        <v>0</v>
      </c>
      <c r="BG446" s="202" t="n">
        <f aca="false">IF(N446="zákl. přenesená",J446,0)</f>
        <v>0</v>
      </c>
      <c r="BH446" s="202" t="n">
        <f aca="false">IF(N446="sníž. přenesená",J446,0)</f>
        <v>0</v>
      </c>
      <c r="BI446" s="202" t="n">
        <f aca="false">IF(N446="nulová",J446,0)</f>
        <v>0</v>
      </c>
      <c r="BJ446" s="3" t="s">
        <v>122</v>
      </c>
      <c r="BK446" s="202" t="n">
        <f aca="false">ROUND(I446*H446,2)</f>
        <v>0</v>
      </c>
      <c r="BL446" s="3" t="s">
        <v>642</v>
      </c>
      <c r="BM446" s="201" t="s">
        <v>643</v>
      </c>
    </row>
    <row r="447" s="31" customFormat="true" ht="16.5" hidden="false" customHeight="true" outlineLevel="0" collapsed="false">
      <c r="A447" s="24"/>
      <c r="B447" s="25"/>
      <c r="C447" s="190" t="s">
        <v>644</v>
      </c>
      <c r="D447" s="190" t="s">
        <v>116</v>
      </c>
      <c r="E447" s="191" t="s">
        <v>645</v>
      </c>
      <c r="F447" s="192" t="s">
        <v>646</v>
      </c>
      <c r="G447" s="193" t="s">
        <v>574</v>
      </c>
      <c r="H447" s="194" t="n">
        <v>1</v>
      </c>
      <c r="I447" s="195"/>
      <c r="J447" s="196" t="n">
        <f aca="false">ROUND(I447*H447,2)</f>
        <v>0</v>
      </c>
      <c r="K447" s="192" t="s">
        <v>120</v>
      </c>
      <c r="L447" s="30"/>
      <c r="M447" s="197"/>
      <c r="N447" s="198" t="s">
        <v>40</v>
      </c>
      <c r="O447" s="67"/>
      <c r="P447" s="199" t="n">
        <f aca="false">O447*H447</f>
        <v>0</v>
      </c>
      <c r="Q447" s="199" t="n">
        <v>0</v>
      </c>
      <c r="R447" s="199" t="n">
        <f aca="false">Q447*H447</f>
        <v>0</v>
      </c>
      <c r="S447" s="199" t="n">
        <v>0</v>
      </c>
      <c r="T447" s="200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1" t="s">
        <v>642</v>
      </c>
      <c r="AT447" s="201" t="s">
        <v>116</v>
      </c>
      <c r="AU447" s="201" t="s">
        <v>122</v>
      </c>
      <c r="AY447" s="3" t="s">
        <v>114</v>
      </c>
      <c r="BE447" s="202" t="n">
        <f aca="false">IF(N447="základní",J447,0)</f>
        <v>0</v>
      </c>
      <c r="BF447" s="202" t="n">
        <f aca="false">IF(N447="snížená",J447,0)</f>
        <v>0</v>
      </c>
      <c r="BG447" s="202" t="n">
        <f aca="false">IF(N447="zákl. přenesená",J447,0)</f>
        <v>0</v>
      </c>
      <c r="BH447" s="202" t="n">
        <f aca="false">IF(N447="sníž. přenesená",J447,0)</f>
        <v>0</v>
      </c>
      <c r="BI447" s="202" t="n">
        <f aca="false">IF(N447="nulová",J447,0)</f>
        <v>0</v>
      </c>
      <c r="BJ447" s="3" t="s">
        <v>122</v>
      </c>
      <c r="BK447" s="202" t="n">
        <f aca="false">ROUND(I447*H447,2)</f>
        <v>0</v>
      </c>
      <c r="BL447" s="3" t="s">
        <v>642</v>
      </c>
      <c r="BM447" s="201" t="s">
        <v>647</v>
      </c>
    </row>
    <row r="448" s="173" customFormat="true" ht="22.8" hidden="false" customHeight="true" outlineLevel="0" collapsed="false">
      <c r="B448" s="174"/>
      <c r="C448" s="175"/>
      <c r="D448" s="176" t="s">
        <v>67</v>
      </c>
      <c r="E448" s="188" t="s">
        <v>648</v>
      </c>
      <c r="F448" s="188" t="s">
        <v>649</v>
      </c>
      <c r="G448" s="175"/>
      <c r="H448" s="175"/>
      <c r="I448" s="178"/>
      <c r="J448" s="189" t="n">
        <f aca="false">BK448</f>
        <v>0</v>
      </c>
      <c r="K448" s="175"/>
      <c r="L448" s="180"/>
      <c r="M448" s="181"/>
      <c r="N448" s="182"/>
      <c r="O448" s="182"/>
      <c r="P448" s="183" t="n">
        <f aca="false">P449</f>
        <v>0</v>
      </c>
      <c r="Q448" s="182"/>
      <c r="R448" s="183" t="n">
        <f aca="false">R449</f>
        <v>0</v>
      </c>
      <c r="S448" s="182"/>
      <c r="T448" s="184" t="n">
        <f aca="false">T449</f>
        <v>0</v>
      </c>
      <c r="AR448" s="185" t="s">
        <v>139</v>
      </c>
      <c r="AT448" s="186" t="s">
        <v>67</v>
      </c>
      <c r="AU448" s="186" t="s">
        <v>73</v>
      </c>
      <c r="AY448" s="185" t="s">
        <v>114</v>
      </c>
      <c r="BK448" s="187" t="n">
        <f aca="false">BK449</f>
        <v>0</v>
      </c>
    </row>
    <row r="449" s="31" customFormat="true" ht="16.5" hidden="false" customHeight="true" outlineLevel="0" collapsed="false">
      <c r="A449" s="24"/>
      <c r="B449" s="25"/>
      <c r="C449" s="190" t="s">
        <v>650</v>
      </c>
      <c r="D449" s="190" t="s">
        <v>116</v>
      </c>
      <c r="E449" s="191" t="s">
        <v>651</v>
      </c>
      <c r="F449" s="192" t="s">
        <v>649</v>
      </c>
      <c r="G449" s="193" t="s">
        <v>574</v>
      </c>
      <c r="H449" s="194" t="n">
        <v>1</v>
      </c>
      <c r="I449" s="195"/>
      <c r="J449" s="196" t="n">
        <f aca="false">ROUND(I449*H449,2)</f>
        <v>0</v>
      </c>
      <c r="K449" s="192" t="s">
        <v>120</v>
      </c>
      <c r="L449" s="30"/>
      <c r="M449" s="254"/>
      <c r="N449" s="255" t="s">
        <v>40</v>
      </c>
      <c r="O449" s="256"/>
      <c r="P449" s="257" t="n">
        <f aca="false">O449*H449</f>
        <v>0</v>
      </c>
      <c r="Q449" s="257" t="n">
        <v>0</v>
      </c>
      <c r="R449" s="257" t="n">
        <f aca="false">Q449*H449</f>
        <v>0</v>
      </c>
      <c r="S449" s="257" t="n">
        <v>0</v>
      </c>
      <c r="T449" s="258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1" t="s">
        <v>642</v>
      </c>
      <c r="AT449" s="201" t="s">
        <v>116</v>
      </c>
      <c r="AU449" s="201" t="s">
        <v>122</v>
      </c>
      <c r="AY449" s="3" t="s">
        <v>114</v>
      </c>
      <c r="BE449" s="202" t="n">
        <f aca="false">IF(N449="základní",J449,0)</f>
        <v>0</v>
      </c>
      <c r="BF449" s="202" t="n">
        <f aca="false">IF(N449="snížená",J449,0)</f>
        <v>0</v>
      </c>
      <c r="BG449" s="202" t="n">
        <f aca="false">IF(N449="zákl. přenesená",J449,0)</f>
        <v>0</v>
      </c>
      <c r="BH449" s="202" t="n">
        <f aca="false">IF(N449="sníž. přenesená",J449,0)</f>
        <v>0</v>
      </c>
      <c r="BI449" s="202" t="n">
        <f aca="false">IF(N449="nulová",J449,0)</f>
        <v>0</v>
      </c>
      <c r="BJ449" s="3" t="s">
        <v>122</v>
      </c>
      <c r="BK449" s="202" t="n">
        <f aca="false">ROUND(I449*H449,2)</f>
        <v>0</v>
      </c>
      <c r="BL449" s="3" t="s">
        <v>642</v>
      </c>
      <c r="BM449" s="201" t="s">
        <v>652</v>
      </c>
    </row>
    <row r="450" s="31" customFormat="true" ht="6.95" hidden="false" customHeight="true" outlineLevel="0" collapsed="false">
      <c r="A450" s="24"/>
      <c r="B450" s="45"/>
      <c r="C450" s="46"/>
      <c r="D450" s="46"/>
      <c r="E450" s="46"/>
      <c r="F450" s="46"/>
      <c r="G450" s="46"/>
      <c r="H450" s="46"/>
      <c r="I450" s="46"/>
      <c r="J450" s="46"/>
      <c r="K450" s="46"/>
      <c r="L450" s="30"/>
      <c r="M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</row>
  </sheetData>
  <sheetProtection algorithmName="SHA-512" hashValue="UZ1YYMfGoFxbPhgaJ7oD6j5cb/kF7HF6fmEJ8ZMGqLdLmJWyGMrhEPI0JZnjAr9cfV1NrYK2VIbKTyJnxZhe3w==" saltValue="9MKXMtVzsyJdENSp/NBWGfkURrc9NUIlhRDvjgs2r8kuRRRErqjkei6/BBhTq1orB7HNSrkGvVNeL6kBvlEWJQ==" spinCount="100000" sheet="true" password="cc35" objects="true" scenarios="true" formatColumns="false" formatRows="false" autoFilter="false"/>
  <autoFilter ref="C91:K449"/>
  <mergeCells count="6">
    <mergeCell ref="L2:V2"/>
    <mergeCell ref="E7:H7"/>
    <mergeCell ref="E16:H16"/>
    <mergeCell ref="E25:H25"/>
    <mergeCell ref="E46:H46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9" width="8.34"/>
    <col collapsed="false" customWidth="true" hidden="false" outlineLevel="0" max="2" min="2" style="259" width="1.66"/>
    <col collapsed="false" customWidth="true" hidden="false" outlineLevel="0" max="4" min="3" style="259" width="5"/>
    <col collapsed="false" customWidth="true" hidden="false" outlineLevel="0" max="5" min="5" style="259" width="11.66"/>
    <col collapsed="false" customWidth="true" hidden="false" outlineLevel="0" max="6" min="6" style="259" width="9.16"/>
    <col collapsed="false" customWidth="true" hidden="false" outlineLevel="0" max="7" min="7" style="259" width="5"/>
    <col collapsed="false" customWidth="true" hidden="false" outlineLevel="0" max="8" min="8" style="259" width="77.83"/>
    <col collapsed="false" customWidth="true" hidden="false" outlineLevel="0" max="10" min="9" style="259" width="20"/>
    <col collapsed="false" customWidth="true" hidden="false" outlineLevel="0" max="11" min="11" style="25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0"/>
      <c r="C2" s="261"/>
      <c r="D2" s="261"/>
      <c r="E2" s="261"/>
      <c r="F2" s="261"/>
      <c r="G2" s="261"/>
      <c r="H2" s="261"/>
      <c r="I2" s="261"/>
      <c r="J2" s="261"/>
      <c r="K2" s="262"/>
    </row>
    <row r="3" s="263" customFormat="true" ht="45" hidden="false" customHeight="true" outlineLevel="0" collapsed="false">
      <c r="B3" s="264"/>
      <c r="C3" s="265" t="s">
        <v>653</v>
      </c>
      <c r="D3" s="265"/>
      <c r="E3" s="265"/>
      <c r="F3" s="265"/>
      <c r="G3" s="265"/>
      <c r="H3" s="265"/>
      <c r="I3" s="265"/>
      <c r="J3" s="265"/>
      <c r="K3" s="266"/>
    </row>
    <row r="4" customFormat="false" ht="25.5" hidden="false" customHeight="true" outlineLevel="0" collapsed="false">
      <c r="A4" s="0"/>
      <c r="B4" s="267"/>
      <c r="C4" s="268" t="s">
        <v>654</v>
      </c>
      <c r="D4" s="268"/>
      <c r="E4" s="268"/>
      <c r="F4" s="268"/>
      <c r="G4" s="268"/>
      <c r="H4" s="268"/>
      <c r="I4" s="268"/>
      <c r="J4" s="268"/>
      <c r="K4" s="269"/>
    </row>
    <row r="5" customFormat="false" ht="5.25" hidden="false" customHeight="true" outlineLevel="0" collapsed="false">
      <c r="A5" s="0"/>
      <c r="B5" s="267"/>
      <c r="C5" s="270"/>
      <c r="D5" s="270"/>
      <c r="E5" s="270"/>
      <c r="F5" s="270"/>
      <c r="G5" s="270"/>
      <c r="H5" s="270"/>
      <c r="I5" s="270"/>
      <c r="J5" s="270"/>
      <c r="K5" s="269"/>
    </row>
    <row r="6" customFormat="false" ht="15" hidden="false" customHeight="true" outlineLevel="0" collapsed="false">
      <c r="A6" s="0"/>
      <c r="B6" s="267"/>
      <c r="C6" s="271" t="s">
        <v>655</v>
      </c>
      <c r="D6" s="271"/>
      <c r="E6" s="271"/>
      <c r="F6" s="271"/>
      <c r="G6" s="271"/>
      <c r="H6" s="271"/>
      <c r="I6" s="271"/>
      <c r="J6" s="271"/>
      <c r="K6" s="269"/>
    </row>
    <row r="7" customFormat="false" ht="15" hidden="false" customHeight="true" outlineLevel="0" collapsed="false">
      <c r="A7" s="0"/>
      <c r="B7" s="272"/>
      <c r="C7" s="271" t="s">
        <v>656</v>
      </c>
      <c r="D7" s="271"/>
      <c r="E7" s="271"/>
      <c r="F7" s="271"/>
      <c r="G7" s="271"/>
      <c r="H7" s="271"/>
      <c r="I7" s="271"/>
      <c r="J7" s="271"/>
      <c r="K7" s="269"/>
    </row>
    <row r="8" customFormat="false" ht="12.75" hidden="false" customHeight="true" outlineLevel="0" collapsed="false">
      <c r="A8" s="0"/>
      <c r="B8" s="272"/>
      <c r="C8" s="271"/>
      <c r="D8" s="271"/>
      <c r="E8" s="271"/>
      <c r="F8" s="271"/>
      <c r="G8" s="271"/>
      <c r="H8" s="271"/>
      <c r="I8" s="271"/>
      <c r="J8" s="271"/>
      <c r="K8" s="269"/>
    </row>
    <row r="9" customFormat="false" ht="15" hidden="false" customHeight="true" outlineLevel="0" collapsed="false">
      <c r="A9" s="0"/>
      <c r="B9" s="272"/>
      <c r="C9" s="273" t="s">
        <v>657</v>
      </c>
      <c r="D9" s="273"/>
      <c r="E9" s="273"/>
      <c r="F9" s="273"/>
      <c r="G9" s="273"/>
      <c r="H9" s="273"/>
      <c r="I9" s="273"/>
      <c r="J9" s="273"/>
      <c r="K9" s="269"/>
    </row>
    <row r="10" customFormat="false" ht="15" hidden="false" customHeight="true" outlineLevel="0" collapsed="false">
      <c r="A10" s="0"/>
      <c r="B10" s="272"/>
      <c r="C10" s="271"/>
      <c r="D10" s="271" t="s">
        <v>658</v>
      </c>
      <c r="E10" s="271"/>
      <c r="F10" s="271"/>
      <c r="G10" s="271"/>
      <c r="H10" s="271"/>
      <c r="I10" s="271"/>
      <c r="J10" s="271"/>
      <c r="K10" s="269"/>
    </row>
    <row r="11" customFormat="false" ht="15" hidden="false" customHeight="true" outlineLevel="0" collapsed="false">
      <c r="A11" s="0"/>
      <c r="B11" s="272"/>
      <c r="C11" s="274"/>
      <c r="D11" s="271" t="s">
        <v>659</v>
      </c>
      <c r="E11" s="271"/>
      <c r="F11" s="271"/>
      <c r="G11" s="271"/>
      <c r="H11" s="271"/>
      <c r="I11" s="271"/>
      <c r="J11" s="271"/>
      <c r="K11" s="269"/>
    </row>
    <row r="12" customFormat="false" ht="15" hidden="false" customHeight="true" outlineLevel="0" collapsed="false">
      <c r="A12" s="0"/>
      <c r="B12" s="272"/>
      <c r="C12" s="274"/>
      <c r="D12" s="271"/>
      <c r="E12" s="271"/>
      <c r="F12" s="271"/>
      <c r="G12" s="271"/>
      <c r="H12" s="271"/>
      <c r="I12" s="271"/>
      <c r="J12" s="271"/>
      <c r="K12" s="269"/>
    </row>
    <row r="13" customFormat="false" ht="15" hidden="false" customHeight="true" outlineLevel="0" collapsed="false">
      <c r="A13" s="0"/>
      <c r="B13" s="272"/>
      <c r="C13" s="274"/>
      <c r="D13" s="275" t="s">
        <v>660</v>
      </c>
      <c r="E13" s="271"/>
      <c r="F13" s="271"/>
      <c r="G13" s="271"/>
      <c r="H13" s="271"/>
      <c r="I13" s="271"/>
      <c r="J13" s="271"/>
      <c r="K13" s="269"/>
    </row>
    <row r="14" customFormat="false" ht="12.75" hidden="false" customHeight="true" outlineLevel="0" collapsed="false">
      <c r="A14" s="0"/>
      <c r="B14" s="272"/>
      <c r="C14" s="274"/>
      <c r="D14" s="274"/>
      <c r="E14" s="274"/>
      <c r="F14" s="274"/>
      <c r="G14" s="274"/>
      <c r="H14" s="274"/>
      <c r="I14" s="274"/>
      <c r="J14" s="274"/>
      <c r="K14" s="269"/>
    </row>
    <row r="15" customFormat="false" ht="15" hidden="false" customHeight="true" outlineLevel="0" collapsed="false">
      <c r="A15" s="0"/>
      <c r="B15" s="272"/>
      <c r="C15" s="274"/>
      <c r="D15" s="271" t="s">
        <v>661</v>
      </c>
      <c r="E15" s="271"/>
      <c r="F15" s="271"/>
      <c r="G15" s="271"/>
      <c r="H15" s="271"/>
      <c r="I15" s="271"/>
      <c r="J15" s="271"/>
      <c r="K15" s="269"/>
    </row>
    <row r="16" customFormat="false" ht="15" hidden="false" customHeight="true" outlineLevel="0" collapsed="false">
      <c r="A16" s="0"/>
      <c r="B16" s="272"/>
      <c r="C16" s="274"/>
      <c r="D16" s="271" t="s">
        <v>662</v>
      </c>
      <c r="E16" s="271"/>
      <c r="F16" s="271"/>
      <c r="G16" s="271"/>
      <c r="H16" s="271"/>
      <c r="I16" s="271"/>
      <c r="J16" s="271"/>
      <c r="K16" s="269"/>
    </row>
    <row r="17" customFormat="false" ht="15" hidden="false" customHeight="true" outlineLevel="0" collapsed="false">
      <c r="A17" s="0"/>
      <c r="B17" s="272"/>
      <c r="C17" s="274"/>
      <c r="D17" s="271" t="s">
        <v>663</v>
      </c>
      <c r="E17" s="271"/>
      <c r="F17" s="271"/>
      <c r="G17" s="271"/>
      <c r="H17" s="271"/>
      <c r="I17" s="271"/>
      <c r="J17" s="271"/>
      <c r="K17" s="269"/>
    </row>
    <row r="18" customFormat="false" ht="15" hidden="false" customHeight="true" outlineLevel="0" collapsed="false">
      <c r="A18" s="0"/>
      <c r="B18" s="272"/>
      <c r="C18" s="274"/>
      <c r="D18" s="274"/>
      <c r="E18" s="276" t="s">
        <v>72</v>
      </c>
      <c r="F18" s="271" t="s">
        <v>664</v>
      </c>
      <c r="G18" s="271"/>
      <c r="H18" s="271"/>
      <c r="I18" s="271"/>
      <c r="J18" s="271"/>
      <c r="K18" s="269"/>
    </row>
    <row r="19" customFormat="false" ht="15" hidden="false" customHeight="true" outlineLevel="0" collapsed="false">
      <c r="A19" s="0"/>
      <c r="B19" s="272"/>
      <c r="C19" s="274"/>
      <c r="D19" s="274"/>
      <c r="E19" s="276" t="s">
        <v>665</v>
      </c>
      <c r="F19" s="271" t="s">
        <v>666</v>
      </c>
      <c r="G19" s="271"/>
      <c r="H19" s="271"/>
      <c r="I19" s="271"/>
      <c r="J19" s="271"/>
      <c r="K19" s="269"/>
    </row>
    <row r="20" customFormat="false" ht="15" hidden="false" customHeight="true" outlineLevel="0" collapsed="false">
      <c r="A20" s="0"/>
      <c r="B20" s="272"/>
      <c r="C20" s="274"/>
      <c r="D20" s="274"/>
      <c r="E20" s="276" t="s">
        <v>667</v>
      </c>
      <c r="F20" s="271" t="s">
        <v>668</v>
      </c>
      <c r="G20" s="271"/>
      <c r="H20" s="271"/>
      <c r="I20" s="271"/>
      <c r="J20" s="271"/>
      <c r="K20" s="269"/>
    </row>
    <row r="21" customFormat="false" ht="15" hidden="false" customHeight="true" outlineLevel="0" collapsed="false">
      <c r="A21" s="0"/>
      <c r="B21" s="272"/>
      <c r="C21" s="274"/>
      <c r="D21" s="274"/>
      <c r="E21" s="276" t="s">
        <v>669</v>
      </c>
      <c r="F21" s="271" t="s">
        <v>670</v>
      </c>
      <c r="G21" s="271"/>
      <c r="H21" s="271"/>
      <c r="I21" s="271"/>
      <c r="J21" s="271"/>
      <c r="K21" s="269"/>
    </row>
    <row r="22" customFormat="false" ht="15" hidden="false" customHeight="true" outlineLevel="0" collapsed="false">
      <c r="A22" s="0"/>
      <c r="B22" s="272"/>
      <c r="C22" s="274"/>
      <c r="D22" s="274"/>
      <c r="E22" s="276" t="s">
        <v>671</v>
      </c>
      <c r="F22" s="271" t="s">
        <v>672</v>
      </c>
      <c r="G22" s="271"/>
      <c r="H22" s="271"/>
      <c r="I22" s="271"/>
      <c r="J22" s="271"/>
      <c r="K22" s="269"/>
    </row>
    <row r="23" customFormat="false" ht="15" hidden="false" customHeight="true" outlineLevel="0" collapsed="false">
      <c r="A23" s="0"/>
      <c r="B23" s="272"/>
      <c r="C23" s="274"/>
      <c r="D23" s="274"/>
      <c r="E23" s="276" t="s">
        <v>673</v>
      </c>
      <c r="F23" s="271" t="s">
        <v>674</v>
      </c>
      <c r="G23" s="271"/>
      <c r="H23" s="271"/>
      <c r="I23" s="271"/>
      <c r="J23" s="271"/>
      <c r="K23" s="269"/>
    </row>
    <row r="24" customFormat="false" ht="12.75" hidden="false" customHeight="true" outlineLevel="0" collapsed="false">
      <c r="A24" s="0"/>
      <c r="B24" s="272"/>
      <c r="C24" s="274"/>
      <c r="D24" s="274"/>
      <c r="E24" s="274"/>
      <c r="F24" s="274"/>
      <c r="G24" s="274"/>
      <c r="H24" s="274"/>
      <c r="I24" s="274"/>
      <c r="J24" s="274"/>
      <c r="K24" s="269"/>
    </row>
    <row r="25" customFormat="false" ht="15" hidden="false" customHeight="true" outlineLevel="0" collapsed="false">
      <c r="A25" s="0"/>
      <c r="B25" s="272"/>
      <c r="C25" s="273" t="s">
        <v>675</v>
      </c>
      <c r="D25" s="273"/>
      <c r="E25" s="273"/>
      <c r="F25" s="273"/>
      <c r="G25" s="273"/>
      <c r="H25" s="273"/>
      <c r="I25" s="273"/>
      <c r="J25" s="273"/>
      <c r="K25" s="269"/>
    </row>
    <row r="26" customFormat="false" ht="15" hidden="false" customHeight="true" outlineLevel="0" collapsed="false">
      <c r="A26" s="0"/>
      <c r="B26" s="272"/>
      <c r="C26" s="271" t="s">
        <v>676</v>
      </c>
      <c r="D26" s="271"/>
      <c r="E26" s="271"/>
      <c r="F26" s="271"/>
      <c r="G26" s="271"/>
      <c r="H26" s="271"/>
      <c r="I26" s="271"/>
      <c r="J26" s="271"/>
      <c r="K26" s="269"/>
    </row>
    <row r="27" customFormat="false" ht="15" hidden="false" customHeight="true" outlineLevel="0" collapsed="false">
      <c r="A27" s="0"/>
      <c r="B27" s="272"/>
      <c r="C27" s="271"/>
      <c r="D27" s="277" t="s">
        <v>677</v>
      </c>
      <c r="E27" s="277"/>
      <c r="F27" s="277"/>
      <c r="G27" s="277"/>
      <c r="H27" s="277"/>
      <c r="I27" s="277"/>
      <c r="J27" s="277"/>
      <c r="K27" s="269"/>
    </row>
    <row r="28" customFormat="false" ht="15" hidden="false" customHeight="true" outlineLevel="0" collapsed="false">
      <c r="A28" s="0"/>
      <c r="B28" s="272"/>
      <c r="C28" s="274"/>
      <c r="D28" s="271" t="s">
        <v>678</v>
      </c>
      <c r="E28" s="271"/>
      <c r="F28" s="271"/>
      <c r="G28" s="271"/>
      <c r="H28" s="271"/>
      <c r="I28" s="271"/>
      <c r="J28" s="271"/>
      <c r="K28" s="269"/>
    </row>
    <row r="29" customFormat="false" ht="12.75" hidden="false" customHeight="true" outlineLevel="0" collapsed="false">
      <c r="A29" s="0"/>
      <c r="B29" s="272"/>
      <c r="C29" s="274"/>
      <c r="D29" s="274"/>
      <c r="E29" s="274"/>
      <c r="F29" s="274"/>
      <c r="G29" s="274"/>
      <c r="H29" s="274"/>
      <c r="I29" s="274"/>
      <c r="J29" s="274"/>
      <c r="K29" s="269"/>
    </row>
    <row r="30" customFormat="false" ht="15" hidden="false" customHeight="true" outlineLevel="0" collapsed="false">
      <c r="A30" s="0"/>
      <c r="B30" s="272"/>
      <c r="C30" s="274"/>
      <c r="D30" s="277" t="s">
        <v>679</v>
      </c>
      <c r="E30" s="277"/>
      <c r="F30" s="277"/>
      <c r="G30" s="277"/>
      <c r="H30" s="277"/>
      <c r="I30" s="277"/>
      <c r="J30" s="277"/>
      <c r="K30" s="269"/>
    </row>
    <row r="31" customFormat="false" ht="15" hidden="false" customHeight="true" outlineLevel="0" collapsed="false">
      <c r="A31" s="0"/>
      <c r="B31" s="272"/>
      <c r="C31" s="274"/>
      <c r="D31" s="271" t="s">
        <v>680</v>
      </c>
      <c r="E31" s="271"/>
      <c r="F31" s="271"/>
      <c r="G31" s="271"/>
      <c r="H31" s="271"/>
      <c r="I31" s="271"/>
      <c r="J31" s="271"/>
      <c r="K31" s="269"/>
    </row>
    <row r="32" customFormat="false" ht="12.75" hidden="false" customHeight="true" outlineLevel="0" collapsed="false">
      <c r="A32" s="0"/>
      <c r="B32" s="272"/>
      <c r="C32" s="274"/>
      <c r="D32" s="274"/>
      <c r="E32" s="274"/>
      <c r="F32" s="274"/>
      <c r="G32" s="274"/>
      <c r="H32" s="274"/>
      <c r="I32" s="274"/>
      <c r="J32" s="274"/>
      <c r="K32" s="269"/>
    </row>
    <row r="33" customFormat="false" ht="15" hidden="false" customHeight="true" outlineLevel="0" collapsed="false">
      <c r="A33" s="0"/>
      <c r="B33" s="272"/>
      <c r="C33" s="274"/>
      <c r="D33" s="277" t="s">
        <v>681</v>
      </c>
      <c r="E33" s="277"/>
      <c r="F33" s="277"/>
      <c r="G33" s="277"/>
      <c r="H33" s="277"/>
      <c r="I33" s="277"/>
      <c r="J33" s="277"/>
      <c r="K33" s="269"/>
    </row>
    <row r="34" customFormat="false" ht="15" hidden="false" customHeight="true" outlineLevel="0" collapsed="false">
      <c r="A34" s="0"/>
      <c r="B34" s="272"/>
      <c r="C34" s="274"/>
      <c r="D34" s="271" t="s">
        <v>682</v>
      </c>
      <c r="E34" s="271"/>
      <c r="F34" s="271"/>
      <c r="G34" s="271"/>
      <c r="H34" s="271"/>
      <c r="I34" s="271"/>
      <c r="J34" s="271"/>
      <c r="K34" s="269"/>
    </row>
    <row r="35" customFormat="false" ht="15" hidden="false" customHeight="true" outlineLevel="0" collapsed="false">
      <c r="A35" s="0"/>
      <c r="B35" s="272"/>
      <c r="C35" s="274"/>
      <c r="D35" s="271" t="s">
        <v>683</v>
      </c>
      <c r="E35" s="271"/>
      <c r="F35" s="271"/>
      <c r="G35" s="271"/>
      <c r="H35" s="271"/>
      <c r="I35" s="271"/>
      <c r="J35" s="271"/>
      <c r="K35" s="269"/>
    </row>
    <row r="36" customFormat="false" ht="15" hidden="false" customHeight="true" outlineLevel="0" collapsed="false">
      <c r="A36" s="0"/>
      <c r="B36" s="272"/>
      <c r="C36" s="274"/>
      <c r="D36" s="271"/>
      <c r="E36" s="275" t="s">
        <v>100</v>
      </c>
      <c r="F36" s="271"/>
      <c r="G36" s="271" t="s">
        <v>684</v>
      </c>
      <c r="H36" s="271"/>
      <c r="I36" s="271"/>
      <c r="J36" s="271"/>
      <c r="K36" s="269"/>
    </row>
    <row r="37" customFormat="false" ht="30.75" hidden="false" customHeight="true" outlineLevel="0" collapsed="false">
      <c r="A37" s="0"/>
      <c r="B37" s="272"/>
      <c r="C37" s="274"/>
      <c r="D37" s="271"/>
      <c r="E37" s="275" t="s">
        <v>685</v>
      </c>
      <c r="F37" s="271"/>
      <c r="G37" s="271" t="s">
        <v>686</v>
      </c>
      <c r="H37" s="271"/>
      <c r="I37" s="271"/>
      <c r="J37" s="271"/>
      <c r="K37" s="269"/>
    </row>
    <row r="38" customFormat="false" ht="15" hidden="false" customHeight="true" outlineLevel="0" collapsed="false">
      <c r="A38" s="0"/>
      <c r="B38" s="272"/>
      <c r="C38" s="274"/>
      <c r="D38" s="271"/>
      <c r="E38" s="275" t="s">
        <v>49</v>
      </c>
      <c r="F38" s="271"/>
      <c r="G38" s="271" t="s">
        <v>687</v>
      </c>
      <c r="H38" s="271"/>
      <c r="I38" s="271"/>
      <c r="J38" s="271"/>
      <c r="K38" s="269"/>
    </row>
    <row r="39" customFormat="false" ht="15" hidden="false" customHeight="true" outlineLevel="0" collapsed="false">
      <c r="A39" s="0"/>
      <c r="B39" s="272"/>
      <c r="C39" s="274"/>
      <c r="D39" s="271"/>
      <c r="E39" s="275" t="s">
        <v>50</v>
      </c>
      <c r="F39" s="271"/>
      <c r="G39" s="271" t="s">
        <v>688</v>
      </c>
      <c r="H39" s="271"/>
      <c r="I39" s="271"/>
      <c r="J39" s="271"/>
      <c r="K39" s="269"/>
    </row>
    <row r="40" customFormat="false" ht="15" hidden="false" customHeight="true" outlineLevel="0" collapsed="false">
      <c r="A40" s="0"/>
      <c r="B40" s="272"/>
      <c r="C40" s="274"/>
      <c r="D40" s="271"/>
      <c r="E40" s="275" t="s">
        <v>101</v>
      </c>
      <c r="F40" s="271"/>
      <c r="G40" s="271" t="s">
        <v>689</v>
      </c>
      <c r="H40" s="271"/>
      <c r="I40" s="271"/>
      <c r="J40" s="271"/>
      <c r="K40" s="269"/>
    </row>
    <row r="41" customFormat="false" ht="15" hidden="false" customHeight="true" outlineLevel="0" collapsed="false">
      <c r="A41" s="0"/>
      <c r="B41" s="272"/>
      <c r="C41" s="274"/>
      <c r="D41" s="271"/>
      <c r="E41" s="275" t="s">
        <v>102</v>
      </c>
      <c r="F41" s="271"/>
      <c r="G41" s="271" t="s">
        <v>690</v>
      </c>
      <c r="H41" s="271"/>
      <c r="I41" s="271"/>
      <c r="J41" s="271"/>
      <c r="K41" s="269"/>
    </row>
    <row r="42" customFormat="false" ht="15" hidden="false" customHeight="true" outlineLevel="0" collapsed="false">
      <c r="A42" s="0"/>
      <c r="B42" s="272"/>
      <c r="C42" s="274"/>
      <c r="D42" s="271"/>
      <c r="E42" s="275" t="s">
        <v>691</v>
      </c>
      <c r="F42" s="271"/>
      <c r="G42" s="271" t="s">
        <v>692</v>
      </c>
      <c r="H42" s="271"/>
      <c r="I42" s="271"/>
      <c r="J42" s="271"/>
      <c r="K42" s="269"/>
    </row>
    <row r="43" customFormat="false" ht="15" hidden="false" customHeight="true" outlineLevel="0" collapsed="false">
      <c r="A43" s="0"/>
      <c r="B43" s="272"/>
      <c r="C43" s="274"/>
      <c r="D43" s="271"/>
      <c r="E43" s="275"/>
      <c r="F43" s="271"/>
      <c r="G43" s="271" t="s">
        <v>693</v>
      </c>
      <c r="H43" s="271"/>
      <c r="I43" s="271"/>
      <c r="J43" s="271"/>
      <c r="K43" s="269"/>
    </row>
    <row r="44" customFormat="false" ht="15" hidden="false" customHeight="true" outlineLevel="0" collapsed="false">
      <c r="A44" s="0"/>
      <c r="B44" s="272"/>
      <c r="C44" s="274"/>
      <c r="D44" s="271"/>
      <c r="E44" s="275" t="s">
        <v>694</v>
      </c>
      <c r="F44" s="271"/>
      <c r="G44" s="271" t="s">
        <v>695</v>
      </c>
      <c r="H44" s="271"/>
      <c r="I44" s="271"/>
      <c r="J44" s="271"/>
      <c r="K44" s="269"/>
    </row>
    <row r="45" customFormat="false" ht="15" hidden="false" customHeight="true" outlineLevel="0" collapsed="false">
      <c r="A45" s="0"/>
      <c r="B45" s="272"/>
      <c r="C45" s="274"/>
      <c r="D45" s="271"/>
      <c r="E45" s="275" t="s">
        <v>104</v>
      </c>
      <c r="F45" s="271"/>
      <c r="G45" s="271" t="s">
        <v>696</v>
      </c>
      <c r="H45" s="271"/>
      <c r="I45" s="271"/>
      <c r="J45" s="271"/>
      <c r="K45" s="269"/>
    </row>
    <row r="46" customFormat="false" ht="12.75" hidden="false" customHeight="true" outlineLevel="0" collapsed="false">
      <c r="A46" s="0"/>
      <c r="B46" s="272"/>
      <c r="C46" s="274"/>
      <c r="D46" s="271"/>
      <c r="E46" s="271"/>
      <c r="F46" s="271"/>
      <c r="G46" s="271"/>
      <c r="H46" s="271"/>
      <c r="I46" s="271"/>
      <c r="J46" s="271"/>
      <c r="K46" s="269"/>
    </row>
    <row r="47" customFormat="false" ht="15" hidden="false" customHeight="true" outlineLevel="0" collapsed="false">
      <c r="A47" s="0"/>
      <c r="B47" s="272"/>
      <c r="C47" s="274"/>
      <c r="D47" s="271" t="s">
        <v>697</v>
      </c>
      <c r="E47" s="271"/>
      <c r="F47" s="271"/>
      <c r="G47" s="271"/>
      <c r="H47" s="271"/>
      <c r="I47" s="271"/>
      <c r="J47" s="271"/>
      <c r="K47" s="269"/>
    </row>
    <row r="48" customFormat="false" ht="15" hidden="false" customHeight="true" outlineLevel="0" collapsed="false">
      <c r="A48" s="0"/>
      <c r="B48" s="272"/>
      <c r="C48" s="274"/>
      <c r="D48" s="274"/>
      <c r="E48" s="271" t="s">
        <v>698</v>
      </c>
      <c r="F48" s="271"/>
      <c r="G48" s="271"/>
      <c r="H48" s="271"/>
      <c r="I48" s="271"/>
      <c r="J48" s="271"/>
      <c r="K48" s="269"/>
    </row>
    <row r="49" customFormat="false" ht="15" hidden="false" customHeight="true" outlineLevel="0" collapsed="false">
      <c r="A49" s="0"/>
      <c r="B49" s="272"/>
      <c r="C49" s="274"/>
      <c r="D49" s="274"/>
      <c r="E49" s="271" t="s">
        <v>699</v>
      </c>
      <c r="F49" s="271"/>
      <c r="G49" s="271"/>
      <c r="H49" s="271"/>
      <c r="I49" s="271"/>
      <c r="J49" s="271"/>
      <c r="K49" s="269"/>
    </row>
    <row r="50" customFormat="false" ht="15" hidden="false" customHeight="true" outlineLevel="0" collapsed="false">
      <c r="A50" s="0"/>
      <c r="B50" s="272"/>
      <c r="C50" s="274"/>
      <c r="D50" s="274"/>
      <c r="E50" s="271" t="s">
        <v>700</v>
      </c>
      <c r="F50" s="271"/>
      <c r="G50" s="271"/>
      <c r="H50" s="271"/>
      <c r="I50" s="271"/>
      <c r="J50" s="271"/>
      <c r="K50" s="269"/>
    </row>
    <row r="51" customFormat="false" ht="15" hidden="false" customHeight="true" outlineLevel="0" collapsed="false">
      <c r="A51" s="0"/>
      <c r="B51" s="272"/>
      <c r="C51" s="274"/>
      <c r="D51" s="271" t="s">
        <v>701</v>
      </c>
      <c r="E51" s="271"/>
      <c r="F51" s="271"/>
      <c r="G51" s="271"/>
      <c r="H51" s="271"/>
      <c r="I51" s="271"/>
      <c r="J51" s="271"/>
      <c r="K51" s="269"/>
    </row>
    <row r="52" customFormat="false" ht="25.5" hidden="false" customHeight="true" outlineLevel="0" collapsed="false">
      <c r="A52" s="0"/>
      <c r="B52" s="267"/>
      <c r="C52" s="268" t="s">
        <v>702</v>
      </c>
      <c r="D52" s="268"/>
      <c r="E52" s="268"/>
      <c r="F52" s="268"/>
      <c r="G52" s="268"/>
      <c r="H52" s="268"/>
      <c r="I52" s="268"/>
      <c r="J52" s="268"/>
      <c r="K52" s="269"/>
    </row>
    <row r="53" customFormat="false" ht="5.25" hidden="false" customHeight="true" outlineLevel="0" collapsed="false">
      <c r="A53" s="0"/>
      <c r="B53" s="267"/>
      <c r="C53" s="270"/>
      <c r="D53" s="270"/>
      <c r="E53" s="270"/>
      <c r="F53" s="270"/>
      <c r="G53" s="270"/>
      <c r="H53" s="270"/>
      <c r="I53" s="270"/>
      <c r="J53" s="270"/>
      <c r="K53" s="269"/>
    </row>
    <row r="54" customFormat="false" ht="15" hidden="false" customHeight="true" outlineLevel="0" collapsed="false">
      <c r="A54" s="0"/>
      <c r="B54" s="267"/>
      <c r="C54" s="271" t="s">
        <v>703</v>
      </c>
      <c r="D54" s="271"/>
      <c r="E54" s="271"/>
      <c r="F54" s="271"/>
      <c r="G54" s="271"/>
      <c r="H54" s="271"/>
      <c r="I54" s="271"/>
      <c r="J54" s="271"/>
      <c r="K54" s="269"/>
    </row>
    <row r="55" customFormat="false" ht="15" hidden="false" customHeight="true" outlineLevel="0" collapsed="false">
      <c r="A55" s="0"/>
      <c r="B55" s="267"/>
      <c r="C55" s="271" t="s">
        <v>704</v>
      </c>
      <c r="D55" s="271"/>
      <c r="E55" s="271"/>
      <c r="F55" s="271"/>
      <c r="G55" s="271"/>
      <c r="H55" s="271"/>
      <c r="I55" s="271"/>
      <c r="J55" s="271"/>
      <c r="K55" s="269"/>
    </row>
    <row r="56" customFormat="false" ht="12.75" hidden="false" customHeight="true" outlineLevel="0" collapsed="false">
      <c r="A56" s="0"/>
      <c r="B56" s="267"/>
      <c r="C56" s="271"/>
      <c r="D56" s="271"/>
      <c r="E56" s="271"/>
      <c r="F56" s="271"/>
      <c r="G56" s="271"/>
      <c r="H56" s="271"/>
      <c r="I56" s="271"/>
      <c r="J56" s="271"/>
      <c r="K56" s="269"/>
    </row>
    <row r="57" customFormat="false" ht="15" hidden="false" customHeight="true" outlineLevel="0" collapsed="false">
      <c r="A57" s="0"/>
      <c r="B57" s="267"/>
      <c r="C57" s="271" t="s">
        <v>705</v>
      </c>
      <c r="D57" s="271"/>
      <c r="E57" s="271"/>
      <c r="F57" s="271"/>
      <c r="G57" s="271"/>
      <c r="H57" s="271"/>
      <c r="I57" s="271"/>
      <c r="J57" s="271"/>
      <c r="K57" s="269"/>
    </row>
    <row r="58" customFormat="false" ht="15" hidden="false" customHeight="true" outlineLevel="0" collapsed="false">
      <c r="A58" s="0"/>
      <c r="B58" s="267"/>
      <c r="C58" s="274"/>
      <c r="D58" s="271" t="s">
        <v>706</v>
      </c>
      <c r="E58" s="271"/>
      <c r="F58" s="271"/>
      <c r="G58" s="271"/>
      <c r="H58" s="271"/>
      <c r="I58" s="271"/>
      <c r="J58" s="271"/>
      <c r="K58" s="269"/>
    </row>
    <row r="59" customFormat="false" ht="15" hidden="false" customHeight="true" outlineLevel="0" collapsed="false">
      <c r="A59" s="0"/>
      <c r="B59" s="267"/>
      <c r="C59" s="274"/>
      <c r="D59" s="271" t="s">
        <v>707</v>
      </c>
      <c r="E59" s="271"/>
      <c r="F59" s="271"/>
      <c r="G59" s="271"/>
      <c r="H59" s="271"/>
      <c r="I59" s="271"/>
      <c r="J59" s="271"/>
      <c r="K59" s="269"/>
    </row>
    <row r="60" customFormat="false" ht="15" hidden="false" customHeight="true" outlineLevel="0" collapsed="false">
      <c r="A60" s="0"/>
      <c r="B60" s="267"/>
      <c r="C60" s="274"/>
      <c r="D60" s="271" t="s">
        <v>708</v>
      </c>
      <c r="E60" s="271"/>
      <c r="F60" s="271"/>
      <c r="G60" s="271"/>
      <c r="H60" s="271"/>
      <c r="I60" s="271"/>
      <c r="J60" s="271"/>
      <c r="K60" s="269"/>
    </row>
    <row r="61" customFormat="false" ht="15" hidden="false" customHeight="true" outlineLevel="0" collapsed="false">
      <c r="A61" s="0"/>
      <c r="B61" s="267"/>
      <c r="C61" s="274"/>
      <c r="D61" s="271" t="s">
        <v>709</v>
      </c>
      <c r="E61" s="271"/>
      <c r="F61" s="271"/>
      <c r="G61" s="271"/>
      <c r="H61" s="271"/>
      <c r="I61" s="271"/>
      <c r="J61" s="271"/>
      <c r="K61" s="269"/>
    </row>
    <row r="62" customFormat="false" ht="15" hidden="false" customHeight="true" outlineLevel="0" collapsed="false">
      <c r="A62" s="0"/>
      <c r="B62" s="267"/>
      <c r="C62" s="274"/>
      <c r="D62" s="278" t="s">
        <v>710</v>
      </c>
      <c r="E62" s="278"/>
      <c r="F62" s="278"/>
      <c r="G62" s="278"/>
      <c r="H62" s="278"/>
      <c r="I62" s="278"/>
      <c r="J62" s="278"/>
      <c r="K62" s="269"/>
    </row>
    <row r="63" customFormat="false" ht="15" hidden="false" customHeight="true" outlineLevel="0" collapsed="false">
      <c r="A63" s="0"/>
      <c r="B63" s="267"/>
      <c r="C63" s="274"/>
      <c r="D63" s="271" t="s">
        <v>711</v>
      </c>
      <c r="E63" s="271"/>
      <c r="F63" s="271"/>
      <c r="G63" s="271"/>
      <c r="H63" s="271"/>
      <c r="I63" s="271"/>
      <c r="J63" s="271"/>
      <c r="K63" s="269"/>
    </row>
    <row r="64" customFormat="false" ht="12.75" hidden="false" customHeight="true" outlineLevel="0" collapsed="false">
      <c r="A64" s="0"/>
      <c r="B64" s="267"/>
      <c r="C64" s="274"/>
      <c r="D64" s="274"/>
      <c r="E64" s="279"/>
      <c r="F64" s="274"/>
      <c r="G64" s="274"/>
      <c r="H64" s="274"/>
      <c r="I64" s="274"/>
      <c r="J64" s="274"/>
      <c r="K64" s="269"/>
    </row>
    <row r="65" customFormat="false" ht="15" hidden="false" customHeight="true" outlineLevel="0" collapsed="false">
      <c r="A65" s="0"/>
      <c r="B65" s="267"/>
      <c r="C65" s="274"/>
      <c r="D65" s="271" t="s">
        <v>712</v>
      </c>
      <c r="E65" s="271"/>
      <c r="F65" s="271"/>
      <c r="G65" s="271"/>
      <c r="H65" s="271"/>
      <c r="I65" s="271"/>
      <c r="J65" s="271"/>
      <c r="K65" s="269"/>
    </row>
    <row r="66" customFormat="false" ht="15" hidden="false" customHeight="true" outlineLevel="0" collapsed="false">
      <c r="A66" s="0"/>
      <c r="B66" s="267"/>
      <c r="C66" s="274"/>
      <c r="D66" s="278" t="s">
        <v>713</v>
      </c>
      <c r="E66" s="278"/>
      <c r="F66" s="278"/>
      <c r="G66" s="278"/>
      <c r="H66" s="278"/>
      <c r="I66" s="278"/>
      <c r="J66" s="278"/>
      <c r="K66" s="269"/>
    </row>
    <row r="67" customFormat="false" ht="15" hidden="false" customHeight="true" outlineLevel="0" collapsed="false">
      <c r="A67" s="0"/>
      <c r="B67" s="267"/>
      <c r="C67" s="274"/>
      <c r="D67" s="271" t="s">
        <v>714</v>
      </c>
      <c r="E67" s="271"/>
      <c r="F67" s="271"/>
      <c r="G67" s="271"/>
      <c r="H67" s="271"/>
      <c r="I67" s="271"/>
      <c r="J67" s="271"/>
      <c r="K67" s="269"/>
    </row>
    <row r="68" customFormat="false" ht="15" hidden="false" customHeight="true" outlineLevel="0" collapsed="false">
      <c r="A68" s="0"/>
      <c r="B68" s="267"/>
      <c r="C68" s="274"/>
      <c r="D68" s="271" t="s">
        <v>715</v>
      </c>
      <c r="E68" s="271"/>
      <c r="F68" s="271"/>
      <c r="G68" s="271"/>
      <c r="H68" s="271"/>
      <c r="I68" s="271"/>
      <c r="J68" s="271"/>
      <c r="K68" s="269"/>
    </row>
    <row r="69" customFormat="false" ht="15" hidden="false" customHeight="true" outlineLevel="0" collapsed="false">
      <c r="A69" s="0"/>
      <c r="B69" s="267"/>
      <c r="C69" s="274"/>
      <c r="D69" s="271" t="s">
        <v>716</v>
      </c>
      <c r="E69" s="271"/>
      <c r="F69" s="271"/>
      <c r="G69" s="271"/>
      <c r="H69" s="271"/>
      <c r="I69" s="271"/>
      <c r="J69" s="271"/>
      <c r="K69" s="269"/>
    </row>
    <row r="70" customFormat="false" ht="15" hidden="false" customHeight="true" outlineLevel="0" collapsed="false">
      <c r="A70" s="0"/>
      <c r="B70" s="267"/>
      <c r="C70" s="274"/>
      <c r="D70" s="271" t="s">
        <v>717</v>
      </c>
      <c r="E70" s="271"/>
      <c r="F70" s="271"/>
      <c r="G70" s="271"/>
      <c r="H70" s="271"/>
      <c r="I70" s="271"/>
      <c r="J70" s="271"/>
      <c r="K70" s="269"/>
    </row>
    <row r="71" customFormat="false" ht="12.75" hidden="false" customHeight="true" outlineLevel="0" collapsed="false">
      <c r="A71" s="0"/>
      <c r="B71" s="280"/>
      <c r="C71" s="281"/>
      <c r="D71" s="281"/>
      <c r="E71" s="281"/>
      <c r="F71" s="281"/>
      <c r="G71" s="281"/>
      <c r="H71" s="281"/>
      <c r="I71" s="281"/>
      <c r="J71" s="281"/>
      <c r="K71" s="282"/>
    </row>
    <row r="72" customFormat="false" ht="18.75" hidden="false" customHeight="true" outlineLevel="0" collapsed="false">
      <c r="A72" s="0"/>
      <c r="B72" s="283"/>
      <c r="C72" s="283"/>
      <c r="D72" s="283"/>
      <c r="E72" s="283"/>
      <c r="F72" s="283"/>
      <c r="G72" s="283"/>
      <c r="H72" s="283"/>
      <c r="I72" s="283"/>
      <c r="J72" s="283"/>
      <c r="K72" s="284"/>
    </row>
    <row r="73" customFormat="false" ht="18.75" hidden="false" customHeight="true" outlineLevel="0" collapsed="false">
      <c r="A73" s="0"/>
      <c r="B73" s="284"/>
      <c r="C73" s="284"/>
      <c r="D73" s="284"/>
      <c r="E73" s="284"/>
      <c r="F73" s="284"/>
      <c r="G73" s="284"/>
      <c r="H73" s="284"/>
      <c r="I73" s="284"/>
      <c r="J73" s="284"/>
      <c r="K73" s="284"/>
    </row>
    <row r="74" customFormat="false" ht="7.5" hidden="false" customHeight="true" outlineLevel="0" collapsed="false">
      <c r="A74" s="0"/>
      <c r="B74" s="285"/>
      <c r="C74" s="286"/>
      <c r="D74" s="286"/>
      <c r="E74" s="286"/>
      <c r="F74" s="286"/>
      <c r="G74" s="286"/>
      <c r="H74" s="286"/>
      <c r="I74" s="286"/>
      <c r="J74" s="286"/>
      <c r="K74" s="287"/>
    </row>
    <row r="75" customFormat="false" ht="45" hidden="false" customHeight="true" outlineLevel="0" collapsed="false">
      <c r="A75" s="0"/>
      <c r="B75" s="288"/>
      <c r="C75" s="289" t="s">
        <v>718</v>
      </c>
      <c r="D75" s="289"/>
      <c r="E75" s="289"/>
      <c r="F75" s="289"/>
      <c r="G75" s="289"/>
      <c r="H75" s="289"/>
      <c r="I75" s="289"/>
      <c r="J75" s="289"/>
      <c r="K75" s="290"/>
    </row>
    <row r="76" customFormat="false" ht="17.25" hidden="false" customHeight="true" outlineLevel="0" collapsed="false">
      <c r="A76" s="0"/>
      <c r="B76" s="288"/>
      <c r="C76" s="291" t="s">
        <v>719</v>
      </c>
      <c r="D76" s="291"/>
      <c r="E76" s="291"/>
      <c r="F76" s="291" t="s">
        <v>720</v>
      </c>
      <c r="G76" s="292"/>
      <c r="H76" s="291" t="s">
        <v>50</v>
      </c>
      <c r="I76" s="291" t="s">
        <v>53</v>
      </c>
      <c r="J76" s="291" t="s">
        <v>721</v>
      </c>
      <c r="K76" s="290"/>
    </row>
    <row r="77" customFormat="false" ht="17.25" hidden="false" customHeight="true" outlineLevel="0" collapsed="false">
      <c r="A77" s="0"/>
      <c r="B77" s="288"/>
      <c r="C77" s="293" t="s">
        <v>722</v>
      </c>
      <c r="D77" s="293"/>
      <c r="E77" s="293"/>
      <c r="F77" s="294" t="s">
        <v>723</v>
      </c>
      <c r="G77" s="295"/>
      <c r="H77" s="293"/>
      <c r="I77" s="293"/>
      <c r="J77" s="293" t="s">
        <v>724</v>
      </c>
      <c r="K77" s="290"/>
    </row>
    <row r="78" customFormat="false" ht="5.25" hidden="false" customHeight="true" outlineLevel="0" collapsed="false">
      <c r="A78" s="0"/>
      <c r="B78" s="288"/>
      <c r="C78" s="296"/>
      <c r="D78" s="296"/>
      <c r="E78" s="296"/>
      <c r="F78" s="296"/>
      <c r="G78" s="297"/>
      <c r="H78" s="296"/>
      <c r="I78" s="296"/>
      <c r="J78" s="296"/>
      <c r="K78" s="290"/>
    </row>
    <row r="79" customFormat="false" ht="15" hidden="false" customHeight="true" outlineLevel="0" collapsed="false">
      <c r="A79" s="0"/>
      <c r="B79" s="288"/>
      <c r="C79" s="275" t="s">
        <v>49</v>
      </c>
      <c r="D79" s="298"/>
      <c r="E79" s="298"/>
      <c r="F79" s="299" t="s">
        <v>725</v>
      </c>
      <c r="G79" s="300"/>
      <c r="H79" s="275" t="s">
        <v>726</v>
      </c>
      <c r="I79" s="275" t="s">
        <v>727</v>
      </c>
      <c r="J79" s="275" t="n">
        <v>20</v>
      </c>
      <c r="K79" s="290"/>
    </row>
    <row r="80" customFormat="false" ht="15" hidden="false" customHeight="true" outlineLevel="0" collapsed="false">
      <c r="A80" s="0"/>
      <c r="B80" s="288"/>
      <c r="C80" s="275" t="s">
        <v>728</v>
      </c>
      <c r="D80" s="275"/>
      <c r="E80" s="275"/>
      <c r="F80" s="299" t="s">
        <v>725</v>
      </c>
      <c r="G80" s="300"/>
      <c r="H80" s="275" t="s">
        <v>729</v>
      </c>
      <c r="I80" s="275" t="s">
        <v>727</v>
      </c>
      <c r="J80" s="275" t="n">
        <v>120</v>
      </c>
      <c r="K80" s="290"/>
    </row>
    <row r="81" customFormat="false" ht="15" hidden="false" customHeight="true" outlineLevel="0" collapsed="false">
      <c r="A81" s="0"/>
      <c r="B81" s="301"/>
      <c r="C81" s="275" t="s">
        <v>730</v>
      </c>
      <c r="D81" s="275"/>
      <c r="E81" s="275"/>
      <c r="F81" s="299" t="s">
        <v>731</v>
      </c>
      <c r="G81" s="300"/>
      <c r="H81" s="275" t="s">
        <v>732</v>
      </c>
      <c r="I81" s="275" t="s">
        <v>727</v>
      </c>
      <c r="J81" s="275" t="n">
        <v>50</v>
      </c>
      <c r="K81" s="290"/>
    </row>
    <row r="82" customFormat="false" ht="15" hidden="false" customHeight="true" outlineLevel="0" collapsed="false">
      <c r="A82" s="0"/>
      <c r="B82" s="301"/>
      <c r="C82" s="275" t="s">
        <v>733</v>
      </c>
      <c r="D82" s="275"/>
      <c r="E82" s="275"/>
      <c r="F82" s="299" t="s">
        <v>725</v>
      </c>
      <c r="G82" s="300"/>
      <c r="H82" s="275" t="s">
        <v>734</v>
      </c>
      <c r="I82" s="275" t="s">
        <v>735</v>
      </c>
      <c r="J82" s="275"/>
      <c r="K82" s="290"/>
    </row>
    <row r="83" customFormat="false" ht="15" hidden="false" customHeight="true" outlineLevel="0" collapsed="false">
      <c r="A83" s="0"/>
      <c r="B83" s="301"/>
      <c r="C83" s="302" t="s">
        <v>736</v>
      </c>
      <c r="D83" s="302"/>
      <c r="E83" s="302"/>
      <c r="F83" s="303" t="s">
        <v>731</v>
      </c>
      <c r="G83" s="302"/>
      <c r="H83" s="302" t="s">
        <v>737</v>
      </c>
      <c r="I83" s="302" t="s">
        <v>727</v>
      </c>
      <c r="J83" s="302" t="n">
        <v>15</v>
      </c>
      <c r="K83" s="290"/>
    </row>
    <row r="84" customFormat="false" ht="15" hidden="false" customHeight="true" outlineLevel="0" collapsed="false">
      <c r="A84" s="0"/>
      <c r="B84" s="301"/>
      <c r="C84" s="302" t="s">
        <v>738</v>
      </c>
      <c r="D84" s="302"/>
      <c r="E84" s="302"/>
      <c r="F84" s="303" t="s">
        <v>731</v>
      </c>
      <c r="G84" s="302"/>
      <c r="H84" s="302" t="s">
        <v>739</v>
      </c>
      <c r="I84" s="302" t="s">
        <v>727</v>
      </c>
      <c r="J84" s="302" t="n">
        <v>15</v>
      </c>
      <c r="K84" s="290"/>
    </row>
    <row r="85" customFormat="false" ht="15" hidden="false" customHeight="true" outlineLevel="0" collapsed="false">
      <c r="A85" s="0"/>
      <c r="B85" s="301"/>
      <c r="C85" s="302" t="s">
        <v>740</v>
      </c>
      <c r="D85" s="302"/>
      <c r="E85" s="302"/>
      <c r="F85" s="303" t="s">
        <v>731</v>
      </c>
      <c r="G85" s="302"/>
      <c r="H85" s="302" t="s">
        <v>741</v>
      </c>
      <c r="I85" s="302" t="s">
        <v>727</v>
      </c>
      <c r="J85" s="302" t="n">
        <v>20</v>
      </c>
      <c r="K85" s="290"/>
    </row>
    <row r="86" customFormat="false" ht="15" hidden="false" customHeight="true" outlineLevel="0" collapsed="false">
      <c r="A86" s="0"/>
      <c r="B86" s="301"/>
      <c r="C86" s="302" t="s">
        <v>742</v>
      </c>
      <c r="D86" s="302"/>
      <c r="E86" s="302"/>
      <c r="F86" s="303" t="s">
        <v>731</v>
      </c>
      <c r="G86" s="302"/>
      <c r="H86" s="302" t="s">
        <v>743</v>
      </c>
      <c r="I86" s="302" t="s">
        <v>727</v>
      </c>
      <c r="J86" s="302" t="n">
        <v>20</v>
      </c>
      <c r="K86" s="290"/>
    </row>
    <row r="87" customFormat="false" ht="15" hidden="false" customHeight="true" outlineLevel="0" collapsed="false">
      <c r="A87" s="0"/>
      <c r="B87" s="301"/>
      <c r="C87" s="275" t="s">
        <v>744</v>
      </c>
      <c r="D87" s="275"/>
      <c r="E87" s="275"/>
      <c r="F87" s="299" t="s">
        <v>731</v>
      </c>
      <c r="G87" s="300"/>
      <c r="H87" s="275" t="s">
        <v>745</v>
      </c>
      <c r="I87" s="275" t="s">
        <v>727</v>
      </c>
      <c r="J87" s="275" t="n">
        <v>50</v>
      </c>
      <c r="K87" s="290"/>
    </row>
    <row r="88" customFormat="false" ht="15" hidden="false" customHeight="true" outlineLevel="0" collapsed="false">
      <c r="A88" s="0"/>
      <c r="B88" s="301"/>
      <c r="C88" s="275" t="s">
        <v>746</v>
      </c>
      <c r="D88" s="275"/>
      <c r="E88" s="275"/>
      <c r="F88" s="299" t="s">
        <v>731</v>
      </c>
      <c r="G88" s="300"/>
      <c r="H88" s="275" t="s">
        <v>747</v>
      </c>
      <c r="I88" s="275" t="s">
        <v>727</v>
      </c>
      <c r="J88" s="275" t="n">
        <v>20</v>
      </c>
      <c r="K88" s="290"/>
    </row>
    <row r="89" customFormat="false" ht="15" hidden="false" customHeight="true" outlineLevel="0" collapsed="false">
      <c r="A89" s="0"/>
      <c r="B89" s="301"/>
      <c r="C89" s="275" t="s">
        <v>748</v>
      </c>
      <c r="D89" s="275"/>
      <c r="E89" s="275"/>
      <c r="F89" s="299" t="s">
        <v>731</v>
      </c>
      <c r="G89" s="300"/>
      <c r="H89" s="275" t="s">
        <v>749</v>
      </c>
      <c r="I89" s="275" t="s">
        <v>727</v>
      </c>
      <c r="J89" s="275" t="n">
        <v>20</v>
      </c>
      <c r="K89" s="290"/>
    </row>
    <row r="90" customFormat="false" ht="15" hidden="false" customHeight="true" outlineLevel="0" collapsed="false">
      <c r="A90" s="0"/>
      <c r="B90" s="301"/>
      <c r="C90" s="275" t="s">
        <v>750</v>
      </c>
      <c r="D90" s="275"/>
      <c r="E90" s="275"/>
      <c r="F90" s="299" t="s">
        <v>731</v>
      </c>
      <c r="G90" s="300"/>
      <c r="H90" s="275" t="s">
        <v>751</v>
      </c>
      <c r="I90" s="275" t="s">
        <v>727</v>
      </c>
      <c r="J90" s="275" t="n">
        <v>50</v>
      </c>
      <c r="K90" s="290"/>
    </row>
    <row r="91" customFormat="false" ht="15" hidden="false" customHeight="true" outlineLevel="0" collapsed="false">
      <c r="A91" s="0"/>
      <c r="B91" s="301"/>
      <c r="C91" s="275" t="s">
        <v>752</v>
      </c>
      <c r="D91" s="275"/>
      <c r="E91" s="275"/>
      <c r="F91" s="299" t="s">
        <v>731</v>
      </c>
      <c r="G91" s="300"/>
      <c r="H91" s="275" t="s">
        <v>752</v>
      </c>
      <c r="I91" s="275" t="s">
        <v>727</v>
      </c>
      <c r="J91" s="275" t="n">
        <v>50</v>
      </c>
      <c r="K91" s="290"/>
    </row>
    <row r="92" customFormat="false" ht="15" hidden="false" customHeight="true" outlineLevel="0" collapsed="false">
      <c r="A92" s="0"/>
      <c r="B92" s="301"/>
      <c r="C92" s="275" t="s">
        <v>753</v>
      </c>
      <c r="D92" s="275"/>
      <c r="E92" s="275"/>
      <c r="F92" s="299" t="s">
        <v>731</v>
      </c>
      <c r="G92" s="300"/>
      <c r="H92" s="275" t="s">
        <v>754</v>
      </c>
      <c r="I92" s="275" t="s">
        <v>727</v>
      </c>
      <c r="J92" s="275" t="n">
        <v>255</v>
      </c>
      <c r="K92" s="290"/>
    </row>
    <row r="93" customFormat="false" ht="15" hidden="false" customHeight="true" outlineLevel="0" collapsed="false">
      <c r="A93" s="0"/>
      <c r="B93" s="301"/>
      <c r="C93" s="275" t="s">
        <v>755</v>
      </c>
      <c r="D93" s="275"/>
      <c r="E93" s="275"/>
      <c r="F93" s="299" t="s">
        <v>725</v>
      </c>
      <c r="G93" s="300"/>
      <c r="H93" s="275" t="s">
        <v>756</v>
      </c>
      <c r="I93" s="275" t="s">
        <v>757</v>
      </c>
      <c r="J93" s="275"/>
      <c r="K93" s="290"/>
    </row>
    <row r="94" customFormat="false" ht="15" hidden="false" customHeight="true" outlineLevel="0" collapsed="false">
      <c r="A94" s="0"/>
      <c r="B94" s="301"/>
      <c r="C94" s="275" t="s">
        <v>758</v>
      </c>
      <c r="D94" s="275"/>
      <c r="E94" s="275"/>
      <c r="F94" s="299" t="s">
        <v>725</v>
      </c>
      <c r="G94" s="300"/>
      <c r="H94" s="275" t="s">
        <v>759</v>
      </c>
      <c r="I94" s="275" t="s">
        <v>760</v>
      </c>
      <c r="J94" s="275"/>
      <c r="K94" s="290"/>
    </row>
    <row r="95" customFormat="false" ht="15" hidden="false" customHeight="true" outlineLevel="0" collapsed="false">
      <c r="A95" s="0"/>
      <c r="B95" s="301"/>
      <c r="C95" s="275" t="s">
        <v>761</v>
      </c>
      <c r="D95" s="275"/>
      <c r="E95" s="275"/>
      <c r="F95" s="299" t="s">
        <v>725</v>
      </c>
      <c r="G95" s="300"/>
      <c r="H95" s="275" t="s">
        <v>761</v>
      </c>
      <c r="I95" s="275" t="s">
        <v>760</v>
      </c>
      <c r="J95" s="275"/>
      <c r="K95" s="290"/>
    </row>
    <row r="96" customFormat="false" ht="15" hidden="false" customHeight="true" outlineLevel="0" collapsed="false">
      <c r="A96" s="0"/>
      <c r="B96" s="301"/>
      <c r="C96" s="275" t="s">
        <v>34</v>
      </c>
      <c r="D96" s="275"/>
      <c r="E96" s="275"/>
      <c r="F96" s="299" t="s">
        <v>725</v>
      </c>
      <c r="G96" s="300"/>
      <c r="H96" s="275" t="s">
        <v>762</v>
      </c>
      <c r="I96" s="275" t="s">
        <v>760</v>
      </c>
      <c r="J96" s="275"/>
      <c r="K96" s="290"/>
    </row>
    <row r="97" customFormat="false" ht="15" hidden="false" customHeight="true" outlineLevel="0" collapsed="false">
      <c r="A97" s="0"/>
      <c r="B97" s="301"/>
      <c r="C97" s="275" t="s">
        <v>44</v>
      </c>
      <c r="D97" s="275"/>
      <c r="E97" s="275"/>
      <c r="F97" s="299" t="s">
        <v>725</v>
      </c>
      <c r="G97" s="300"/>
      <c r="H97" s="275" t="s">
        <v>763</v>
      </c>
      <c r="I97" s="275" t="s">
        <v>760</v>
      </c>
      <c r="J97" s="275"/>
      <c r="K97" s="290"/>
    </row>
    <row r="98" customFormat="false" ht="15" hidden="false" customHeight="true" outlineLevel="0" collapsed="false">
      <c r="A98" s="0"/>
      <c r="B98" s="304"/>
      <c r="C98" s="305"/>
      <c r="D98" s="305"/>
      <c r="E98" s="305"/>
      <c r="F98" s="305"/>
      <c r="G98" s="305"/>
      <c r="H98" s="305"/>
      <c r="I98" s="305"/>
      <c r="J98" s="305"/>
      <c r="K98" s="306"/>
    </row>
    <row r="99" customFormat="false" ht="18.75" hidden="false" customHeight="true" outlineLevel="0" collapsed="false">
      <c r="A99" s="0"/>
      <c r="B99" s="307"/>
      <c r="C99" s="308"/>
      <c r="D99" s="308"/>
      <c r="E99" s="308"/>
      <c r="F99" s="308"/>
      <c r="G99" s="308"/>
      <c r="H99" s="308"/>
      <c r="I99" s="308"/>
      <c r="J99" s="308"/>
      <c r="K99" s="307"/>
    </row>
    <row r="100" customFormat="false" ht="18.75" hidden="false" customHeight="true" outlineLevel="0" collapsed="false">
      <c r="A100" s="0"/>
      <c r="B100" s="284"/>
      <c r="C100" s="284"/>
      <c r="D100" s="284"/>
      <c r="E100" s="284"/>
      <c r="F100" s="284"/>
      <c r="G100" s="284"/>
      <c r="H100" s="284"/>
      <c r="I100" s="284"/>
      <c r="J100" s="284"/>
      <c r="K100" s="284"/>
    </row>
    <row r="101" customFormat="false" ht="7.5" hidden="false" customHeight="true" outlineLevel="0" collapsed="false">
      <c r="A101" s="0"/>
      <c r="B101" s="285"/>
      <c r="C101" s="286"/>
      <c r="D101" s="286"/>
      <c r="E101" s="286"/>
      <c r="F101" s="286"/>
      <c r="G101" s="286"/>
      <c r="H101" s="286"/>
      <c r="I101" s="286"/>
      <c r="J101" s="286"/>
      <c r="K101" s="287"/>
    </row>
    <row r="102" customFormat="false" ht="45" hidden="false" customHeight="true" outlineLevel="0" collapsed="false">
      <c r="A102" s="0"/>
      <c r="B102" s="288"/>
      <c r="C102" s="289" t="s">
        <v>764</v>
      </c>
      <c r="D102" s="289"/>
      <c r="E102" s="289"/>
      <c r="F102" s="289"/>
      <c r="G102" s="289"/>
      <c r="H102" s="289"/>
      <c r="I102" s="289"/>
      <c r="J102" s="289"/>
      <c r="K102" s="290"/>
    </row>
    <row r="103" customFormat="false" ht="17.25" hidden="false" customHeight="true" outlineLevel="0" collapsed="false">
      <c r="A103" s="0"/>
      <c r="B103" s="288"/>
      <c r="C103" s="291" t="s">
        <v>719</v>
      </c>
      <c r="D103" s="291"/>
      <c r="E103" s="291"/>
      <c r="F103" s="291" t="s">
        <v>720</v>
      </c>
      <c r="G103" s="292"/>
      <c r="H103" s="291" t="s">
        <v>50</v>
      </c>
      <c r="I103" s="291" t="s">
        <v>53</v>
      </c>
      <c r="J103" s="291" t="s">
        <v>721</v>
      </c>
      <c r="K103" s="290"/>
    </row>
    <row r="104" customFormat="false" ht="17.25" hidden="false" customHeight="true" outlineLevel="0" collapsed="false">
      <c r="A104" s="0"/>
      <c r="B104" s="288"/>
      <c r="C104" s="293" t="s">
        <v>722</v>
      </c>
      <c r="D104" s="293"/>
      <c r="E104" s="293"/>
      <c r="F104" s="294" t="s">
        <v>723</v>
      </c>
      <c r="G104" s="295"/>
      <c r="H104" s="293"/>
      <c r="I104" s="293"/>
      <c r="J104" s="293" t="s">
        <v>724</v>
      </c>
      <c r="K104" s="290"/>
    </row>
    <row r="105" customFormat="false" ht="5.25" hidden="false" customHeight="true" outlineLevel="0" collapsed="false">
      <c r="A105" s="0"/>
      <c r="B105" s="288"/>
      <c r="C105" s="291"/>
      <c r="D105" s="291"/>
      <c r="E105" s="291"/>
      <c r="F105" s="291"/>
      <c r="G105" s="309"/>
      <c r="H105" s="291"/>
      <c r="I105" s="291"/>
      <c r="J105" s="291"/>
      <c r="K105" s="290"/>
    </row>
    <row r="106" customFormat="false" ht="15" hidden="false" customHeight="true" outlineLevel="0" collapsed="false">
      <c r="A106" s="0"/>
      <c r="B106" s="288"/>
      <c r="C106" s="275" t="s">
        <v>49</v>
      </c>
      <c r="D106" s="298"/>
      <c r="E106" s="298"/>
      <c r="F106" s="299" t="s">
        <v>725</v>
      </c>
      <c r="G106" s="275"/>
      <c r="H106" s="275" t="s">
        <v>765</v>
      </c>
      <c r="I106" s="275" t="s">
        <v>727</v>
      </c>
      <c r="J106" s="275" t="n">
        <v>20</v>
      </c>
      <c r="K106" s="290"/>
    </row>
    <row r="107" customFormat="false" ht="15" hidden="false" customHeight="true" outlineLevel="0" collapsed="false">
      <c r="A107" s="0"/>
      <c r="B107" s="288"/>
      <c r="C107" s="275" t="s">
        <v>728</v>
      </c>
      <c r="D107" s="275"/>
      <c r="E107" s="275"/>
      <c r="F107" s="299" t="s">
        <v>725</v>
      </c>
      <c r="G107" s="275"/>
      <c r="H107" s="275" t="s">
        <v>765</v>
      </c>
      <c r="I107" s="275" t="s">
        <v>727</v>
      </c>
      <c r="J107" s="275" t="n">
        <v>120</v>
      </c>
      <c r="K107" s="290"/>
    </row>
    <row r="108" customFormat="false" ht="15" hidden="false" customHeight="true" outlineLevel="0" collapsed="false">
      <c r="A108" s="0"/>
      <c r="B108" s="301"/>
      <c r="C108" s="275" t="s">
        <v>730</v>
      </c>
      <c r="D108" s="275"/>
      <c r="E108" s="275"/>
      <c r="F108" s="299" t="s">
        <v>731</v>
      </c>
      <c r="G108" s="275"/>
      <c r="H108" s="275" t="s">
        <v>765</v>
      </c>
      <c r="I108" s="275" t="s">
        <v>727</v>
      </c>
      <c r="J108" s="275" t="n">
        <v>50</v>
      </c>
      <c r="K108" s="290"/>
    </row>
    <row r="109" customFormat="false" ht="15" hidden="false" customHeight="true" outlineLevel="0" collapsed="false">
      <c r="A109" s="0"/>
      <c r="B109" s="301"/>
      <c r="C109" s="275" t="s">
        <v>733</v>
      </c>
      <c r="D109" s="275"/>
      <c r="E109" s="275"/>
      <c r="F109" s="299" t="s">
        <v>725</v>
      </c>
      <c r="G109" s="275"/>
      <c r="H109" s="275" t="s">
        <v>765</v>
      </c>
      <c r="I109" s="275" t="s">
        <v>735</v>
      </c>
      <c r="J109" s="275"/>
      <c r="K109" s="290"/>
    </row>
    <row r="110" customFormat="false" ht="15" hidden="false" customHeight="true" outlineLevel="0" collapsed="false">
      <c r="A110" s="0"/>
      <c r="B110" s="301"/>
      <c r="C110" s="275" t="s">
        <v>744</v>
      </c>
      <c r="D110" s="275"/>
      <c r="E110" s="275"/>
      <c r="F110" s="299" t="s">
        <v>731</v>
      </c>
      <c r="G110" s="275"/>
      <c r="H110" s="275" t="s">
        <v>765</v>
      </c>
      <c r="I110" s="275" t="s">
        <v>727</v>
      </c>
      <c r="J110" s="275" t="n">
        <v>50</v>
      </c>
      <c r="K110" s="290"/>
    </row>
    <row r="111" customFormat="false" ht="15" hidden="false" customHeight="true" outlineLevel="0" collapsed="false">
      <c r="A111" s="0"/>
      <c r="B111" s="301"/>
      <c r="C111" s="275" t="s">
        <v>752</v>
      </c>
      <c r="D111" s="275"/>
      <c r="E111" s="275"/>
      <c r="F111" s="299" t="s">
        <v>731</v>
      </c>
      <c r="G111" s="275"/>
      <c r="H111" s="275" t="s">
        <v>765</v>
      </c>
      <c r="I111" s="275" t="s">
        <v>727</v>
      </c>
      <c r="J111" s="275" t="n">
        <v>50</v>
      </c>
      <c r="K111" s="290"/>
    </row>
    <row r="112" customFormat="false" ht="15" hidden="false" customHeight="true" outlineLevel="0" collapsed="false">
      <c r="A112" s="0"/>
      <c r="B112" s="301"/>
      <c r="C112" s="275" t="s">
        <v>750</v>
      </c>
      <c r="D112" s="275"/>
      <c r="E112" s="275"/>
      <c r="F112" s="299" t="s">
        <v>731</v>
      </c>
      <c r="G112" s="275"/>
      <c r="H112" s="275" t="s">
        <v>765</v>
      </c>
      <c r="I112" s="275" t="s">
        <v>727</v>
      </c>
      <c r="J112" s="275" t="n">
        <v>50</v>
      </c>
      <c r="K112" s="290"/>
    </row>
    <row r="113" customFormat="false" ht="15" hidden="false" customHeight="true" outlineLevel="0" collapsed="false">
      <c r="A113" s="0"/>
      <c r="B113" s="301"/>
      <c r="C113" s="275" t="s">
        <v>49</v>
      </c>
      <c r="D113" s="275"/>
      <c r="E113" s="275"/>
      <c r="F113" s="299" t="s">
        <v>725</v>
      </c>
      <c r="G113" s="275"/>
      <c r="H113" s="275" t="s">
        <v>766</v>
      </c>
      <c r="I113" s="275" t="s">
        <v>727</v>
      </c>
      <c r="J113" s="275" t="n">
        <v>20</v>
      </c>
      <c r="K113" s="290"/>
    </row>
    <row r="114" customFormat="false" ht="15" hidden="false" customHeight="true" outlineLevel="0" collapsed="false">
      <c r="A114" s="0"/>
      <c r="B114" s="301"/>
      <c r="C114" s="275" t="s">
        <v>767</v>
      </c>
      <c r="D114" s="275"/>
      <c r="E114" s="275"/>
      <c r="F114" s="299" t="s">
        <v>725</v>
      </c>
      <c r="G114" s="275"/>
      <c r="H114" s="275" t="s">
        <v>768</v>
      </c>
      <c r="I114" s="275" t="s">
        <v>727</v>
      </c>
      <c r="J114" s="275" t="n">
        <v>120</v>
      </c>
      <c r="K114" s="290"/>
    </row>
    <row r="115" customFormat="false" ht="15" hidden="false" customHeight="true" outlineLevel="0" collapsed="false">
      <c r="A115" s="0"/>
      <c r="B115" s="301"/>
      <c r="C115" s="275" t="s">
        <v>34</v>
      </c>
      <c r="D115" s="275"/>
      <c r="E115" s="275"/>
      <c r="F115" s="299" t="s">
        <v>725</v>
      </c>
      <c r="G115" s="275"/>
      <c r="H115" s="275" t="s">
        <v>769</v>
      </c>
      <c r="I115" s="275" t="s">
        <v>760</v>
      </c>
      <c r="J115" s="275"/>
      <c r="K115" s="290"/>
    </row>
    <row r="116" customFormat="false" ht="15" hidden="false" customHeight="true" outlineLevel="0" collapsed="false">
      <c r="A116" s="0"/>
      <c r="B116" s="301"/>
      <c r="C116" s="275" t="s">
        <v>44</v>
      </c>
      <c r="D116" s="275"/>
      <c r="E116" s="275"/>
      <c r="F116" s="299" t="s">
        <v>725</v>
      </c>
      <c r="G116" s="275"/>
      <c r="H116" s="275" t="s">
        <v>770</v>
      </c>
      <c r="I116" s="275" t="s">
        <v>760</v>
      </c>
      <c r="J116" s="275"/>
      <c r="K116" s="290"/>
    </row>
    <row r="117" customFormat="false" ht="15" hidden="false" customHeight="true" outlineLevel="0" collapsed="false">
      <c r="A117" s="0"/>
      <c r="B117" s="301"/>
      <c r="C117" s="275" t="s">
        <v>53</v>
      </c>
      <c r="D117" s="275"/>
      <c r="E117" s="275"/>
      <c r="F117" s="299" t="s">
        <v>725</v>
      </c>
      <c r="G117" s="275"/>
      <c r="H117" s="275" t="s">
        <v>771</v>
      </c>
      <c r="I117" s="275" t="s">
        <v>772</v>
      </c>
      <c r="J117" s="275"/>
      <c r="K117" s="290"/>
    </row>
    <row r="118" customFormat="false" ht="15" hidden="false" customHeight="true" outlineLevel="0" collapsed="false">
      <c r="A118" s="0"/>
      <c r="B118" s="304"/>
      <c r="C118" s="310"/>
      <c r="D118" s="310"/>
      <c r="E118" s="310"/>
      <c r="F118" s="310"/>
      <c r="G118" s="310"/>
      <c r="H118" s="310"/>
      <c r="I118" s="310"/>
      <c r="J118" s="310"/>
      <c r="K118" s="306"/>
    </row>
    <row r="119" customFormat="false" ht="18.75" hidden="false" customHeight="true" outlineLevel="0" collapsed="false">
      <c r="A119" s="0"/>
      <c r="B119" s="311"/>
      <c r="C119" s="312"/>
      <c r="D119" s="312"/>
      <c r="E119" s="312"/>
      <c r="F119" s="313"/>
      <c r="G119" s="312"/>
      <c r="H119" s="312"/>
      <c r="I119" s="312"/>
      <c r="J119" s="312"/>
      <c r="K119" s="311"/>
    </row>
    <row r="120" customFormat="false" ht="18.75" hidden="false" customHeight="true" outlineLevel="0" collapsed="false">
      <c r="A120" s="0"/>
      <c r="B120" s="284"/>
      <c r="C120" s="284"/>
      <c r="D120" s="284"/>
      <c r="E120" s="284"/>
      <c r="F120" s="284"/>
      <c r="G120" s="284"/>
      <c r="H120" s="284"/>
      <c r="I120" s="284"/>
      <c r="J120" s="284"/>
      <c r="K120" s="284"/>
    </row>
    <row r="121" customFormat="false" ht="7.5" hidden="false" customHeight="true" outlineLevel="0" collapsed="false">
      <c r="A121" s="0"/>
      <c r="B121" s="314"/>
      <c r="C121" s="315"/>
      <c r="D121" s="315"/>
      <c r="E121" s="315"/>
      <c r="F121" s="315"/>
      <c r="G121" s="315"/>
      <c r="H121" s="315"/>
      <c r="I121" s="315"/>
      <c r="J121" s="315"/>
      <c r="K121" s="316"/>
    </row>
    <row r="122" customFormat="false" ht="45" hidden="false" customHeight="true" outlineLevel="0" collapsed="false">
      <c r="A122" s="0"/>
      <c r="B122" s="317"/>
      <c r="C122" s="265" t="s">
        <v>773</v>
      </c>
      <c r="D122" s="265"/>
      <c r="E122" s="265"/>
      <c r="F122" s="265"/>
      <c r="G122" s="265"/>
      <c r="H122" s="265"/>
      <c r="I122" s="265"/>
      <c r="J122" s="265"/>
      <c r="K122" s="318"/>
    </row>
    <row r="123" customFormat="false" ht="17.25" hidden="false" customHeight="true" outlineLevel="0" collapsed="false">
      <c r="A123" s="0"/>
      <c r="B123" s="319"/>
      <c r="C123" s="291" t="s">
        <v>719</v>
      </c>
      <c r="D123" s="291"/>
      <c r="E123" s="291"/>
      <c r="F123" s="291" t="s">
        <v>720</v>
      </c>
      <c r="G123" s="292"/>
      <c r="H123" s="291" t="s">
        <v>50</v>
      </c>
      <c r="I123" s="291" t="s">
        <v>53</v>
      </c>
      <c r="J123" s="291" t="s">
        <v>721</v>
      </c>
      <c r="K123" s="320"/>
    </row>
    <row r="124" customFormat="false" ht="17.25" hidden="false" customHeight="true" outlineLevel="0" collapsed="false">
      <c r="A124" s="0"/>
      <c r="B124" s="319"/>
      <c r="C124" s="293" t="s">
        <v>722</v>
      </c>
      <c r="D124" s="293"/>
      <c r="E124" s="293"/>
      <c r="F124" s="294" t="s">
        <v>723</v>
      </c>
      <c r="G124" s="295"/>
      <c r="H124" s="293"/>
      <c r="I124" s="293"/>
      <c r="J124" s="293" t="s">
        <v>724</v>
      </c>
      <c r="K124" s="320"/>
    </row>
    <row r="125" customFormat="false" ht="5.25" hidden="false" customHeight="true" outlineLevel="0" collapsed="false">
      <c r="A125" s="0"/>
      <c r="B125" s="321"/>
      <c r="C125" s="296"/>
      <c r="D125" s="296"/>
      <c r="E125" s="296"/>
      <c r="F125" s="296"/>
      <c r="G125" s="322"/>
      <c r="H125" s="296"/>
      <c r="I125" s="296"/>
      <c r="J125" s="296"/>
      <c r="K125" s="323"/>
    </row>
    <row r="126" customFormat="false" ht="15" hidden="false" customHeight="true" outlineLevel="0" collapsed="false">
      <c r="A126" s="0"/>
      <c r="B126" s="321"/>
      <c r="C126" s="275" t="s">
        <v>728</v>
      </c>
      <c r="D126" s="298"/>
      <c r="E126" s="298"/>
      <c r="F126" s="299" t="s">
        <v>725</v>
      </c>
      <c r="G126" s="275"/>
      <c r="H126" s="275" t="s">
        <v>765</v>
      </c>
      <c r="I126" s="275" t="s">
        <v>727</v>
      </c>
      <c r="J126" s="275" t="n">
        <v>120</v>
      </c>
      <c r="K126" s="324"/>
    </row>
    <row r="127" customFormat="false" ht="15" hidden="false" customHeight="true" outlineLevel="0" collapsed="false">
      <c r="A127" s="0"/>
      <c r="B127" s="321"/>
      <c r="C127" s="275" t="s">
        <v>774</v>
      </c>
      <c r="D127" s="275"/>
      <c r="E127" s="275"/>
      <c r="F127" s="299" t="s">
        <v>725</v>
      </c>
      <c r="G127" s="275"/>
      <c r="H127" s="275" t="s">
        <v>775</v>
      </c>
      <c r="I127" s="275" t="s">
        <v>727</v>
      </c>
      <c r="J127" s="275" t="s">
        <v>776</v>
      </c>
      <c r="K127" s="324"/>
    </row>
    <row r="128" customFormat="false" ht="15" hidden="false" customHeight="true" outlineLevel="0" collapsed="false">
      <c r="A128" s="0"/>
      <c r="B128" s="321"/>
      <c r="C128" s="275" t="s">
        <v>673</v>
      </c>
      <c r="D128" s="275"/>
      <c r="E128" s="275"/>
      <c r="F128" s="299" t="s">
        <v>725</v>
      </c>
      <c r="G128" s="275"/>
      <c r="H128" s="275" t="s">
        <v>777</v>
      </c>
      <c r="I128" s="275" t="s">
        <v>727</v>
      </c>
      <c r="J128" s="275" t="s">
        <v>776</v>
      </c>
      <c r="K128" s="324"/>
    </row>
    <row r="129" customFormat="false" ht="15" hidden="false" customHeight="true" outlineLevel="0" collapsed="false">
      <c r="A129" s="0"/>
      <c r="B129" s="321"/>
      <c r="C129" s="275" t="s">
        <v>736</v>
      </c>
      <c r="D129" s="275"/>
      <c r="E129" s="275"/>
      <c r="F129" s="299" t="s">
        <v>731</v>
      </c>
      <c r="G129" s="275"/>
      <c r="H129" s="275" t="s">
        <v>737</v>
      </c>
      <c r="I129" s="275" t="s">
        <v>727</v>
      </c>
      <c r="J129" s="275" t="n">
        <v>15</v>
      </c>
      <c r="K129" s="324"/>
    </row>
    <row r="130" customFormat="false" ht="15" hidden="false" customHeight="true" outlineLevel="0" collapsed="false">
      <c r="A130" s="0"/>
      <c r="B130" s="321"/>
      <c r="C130" s="302" t="s">
        <v>738</v>
      </c>
      <c r="D130" s="302"/>
      <c r="E130" s="302"/>
      <c r="F130" s="303" t="s">
        <v>731</v>
      </c>
      <c r="G130" s="302"/>
      <c r="H130" s="302" t="s">
        <v>739</v>
      </c>
      <c r="I130" s="302" t="s">
        <v>727</v>
      </c>
      <c r="J130" s="302" t="n">
        <v>15</v>
      </c>
      <c r="K130" s="324"/>
    </row>
    <row r="131" customFormat="false" ht="15" hidden="false" customHeight="true" outlineLevel="0" collapsed="false">
      <c r="A131" s="0"/>
      <c r="B131" s="321"/>
      <c r="C131" s="302" t="s">
        <v>740</v>
      </c>
      <c r="D131" s="302"/>
      <c r="E131" s="302"/>
      <c r="F131" s="303" t="s">
        <v>731</v>
      </c>
      <c r="G131" s="302"/>
      <c r="H131" s="302" t="s">
        <v>741</v>
      </c>
      <c r="I131" s="302" t="s">
        <v>727</v>
      </c>
      <c r="J131" s="302" t="n">
        <v>20</v>
      </c>
      <c r="K131" s="324"/>
    </row>
    <row r="132" customFormat="false" ht="15" hidden="false" customHeight="true" outlineLevel="0" collapsed="false">
      <c r="A132" s="0"/>
      <c r="B132" s="321"/>
      <c r="C132" s="302" t="s">
        <v>742</v>
      </c>
      <c r="D132" s="302"/>
      <c r="E132" s="302"/>
      <c r="F132" s="303" t="s">
        <v>731</v>
      </c>
      <c r="G132" s="302"/>
      <c r="H132" s="302" t="s">
        <v>743</v>
      </c>
      <c r="I132" s="302" t="s">
        <v>727</v>
      </c>
      <c r="J132" s="302" t="n">
        <v>20</v>
      </c>
      <c r="K132" s="324"/>
    </row>
    <row r="133" customFormat="false" ht="15" hidden="false" customHeight="true" outlineLevel="0" collapsed="false">
      <c r="A133" s="0"/>
      <c r="B133" s="321"/>
      <c r="C133" s="275" t="s">
        <v>730</v>
      </c>
      <c r="D133" s="275"/>
      <c r="E133" s="275"/>
      <c r="F133" s="299" t="s">
        <v>731</v>
      </c>
      <c r="G133" s="275"/>
      <c r="H133" s="275" t="s">
        <v>765</v>
      </c>
      <c r="I133" s="275" t="s">
        <v>727</v>
      </c>
      <c r="J133" s="275" t="n">
        <v>50</v>
      </c>
      <c r="K133" s="324"/>
    </row>
    <row r="134" customFormat="false" ht="15" hidden="false" customHeight="true" outlineLevel="0" collapsed="false">
      <c r="A134" s="0"/>
      <c r="B134" s="321"/>
      <c r="C134" s="275" t="s">
        <v>744</v>
      </c>
      <c r="D134" s="275"/>
      <c r="E134" s="275"/>
      <c r="F134" s="299" t="s">
        <v>731</v>
      </c>
      <c r="G134" s="275"/>
      <c r="H134" s="275" t="s">
        <v>765</v>
      </c>
      <c r="I134" s="275" t="s">
        <v>727</v>
      </c>
      <c r="J134" s="275" t="n">
        <v>50</v>
      </c>
      <c r="K134" s="324"/>
    </row>
    <row r="135" customFormat="false" ht="15" hidden="false" customHeight="true" outlineLevel="0" collapsed="false">
      <c r="A135" s="0"/>
      <c r="B135" s="321"/>
      <c r="C135" s="275" t="s">
        <v>750</v>
      </c>
      <c r="D135" s="275"/>
      <c r="E135" s="275"/>
      <c r="F135" s="299" t="s">
        <v>731</v>
      </c>
      <c r="G135" s="275"/>
      <c r="H135" s="275" t="s">
        <v>765</v>
      </c>
      <c r="I135" s="275" t="s">
        <v>727</v>
      </c>
      <c r="J135" s="275" t="n">
        <v>50</v>
      </c>
      <c r="K135" s="324"/>
    </row>
    <row r="136" customFormat="false" ht="15" hidden="false" customHeight="true" outlineLevel="0" collapsed="false">
      <c r="A136" s="0"/>
      <c r="B136" s="321"/>
      <c r="C136" s="275" t="s">
        <v>752</v>
      </c>
      <c r="D136" s="275"/>
      <c r="E136" s="275"/>
      <c r="F136" s="299" t="s">
        <v>731</v>
      </c>
      <c r="G136" s="275"/>
      <c r="H136" s="275" t="s">
        <v>765</v>
      </c>
      <c r="I136" s="275" t="s">
        <v>727</v>
      </c>
      <c r="J136" s="275" t="n">
        <v>50</v>
      </c>
      <c r="K136" s="324"/>
    </row>
    <row r="137" customFormat="false" ht="15" hidden="false" customHeight="true" outlineLevel="0" collapsed="false">
      <c r="A137" s="0"/>
      <c r="B137" s="321"/>
      <c r="C137" s="275" t="s">
        <v>753</v>
      </c>
      <c r="D137" s="275"/>
      <c r="E137" s="275"/>
      <c r="F137" s="299" t="s">
        <v>731</v>
      </c>
      <c r="G137" s="275"/>
      <c r="H137" s="275" t="s">
        <v>778</v>
      </c>
      <c r="I137" s="275" t="s">
        <v>727</v>
      </c>
      <c r="J137" s="275" t="n">
        <v>255</v>
      </c>
      <c r="K137" s="324"/>
    </row>
    <row r="138" customFormat="false" ht="15" hidden="false" customHeight="true" outlineLevel="0" collapsed="false">
      <c r="A138" s="0"/>
      <c r="B138" s="321"/>
      <c r="C138" s="275" t="s">
        <v>755</v>
      </c>
      <c r="D138" s="275"/>
      <c r="E138" s="275"/>
      <c r="F138" s="299" t="s">
        <v>725</v>
      </c>
      <c r="G138" s="275"/>
      <c r="H138" s="275" t="s">
        <v>779</v>
      </c>
      <c r="I138" s="275" t="s">
        <v>757</v>
      </c>
      <c r="J138" s="275"/>
      <c r="K138" s="324"/>
    </row>
    <row r="139" customFormat="false" ht="15" hidden="false" customHeight="true" outlineLevel="0" collapsed="false">
      <c r="A139" s="0"/>
      <c r="B139" s="321"/>
      <c r="C139" s="275" t="s">
        <v>758</v>
      </c>
      <c r="D139" s="275"/>
      <c r="E139" s="275"/>
      <c r="F139" s="299" t="s">
        <v>725</v>
      </c>
      <c r="G139" s="275"/>
      <c r="H139" s="275" t="s">
        <v>780</v>
      </c>
      <c r="I139" s="275" t="s">
        <v>760</v>
      </c>
      <c r="J139" s="275"/>
      <c r="K139" s="324"/>
    </row>
    <row r="140" customFormat="false" ht="15" hidden="false" customHeight="true" outlineLevel="0" collapsed="false">
      <c r="A140" s="0"/>
      <c r="B140" s="321"/>
      <c r="C140" s="275" t="s">
        <v>761</v>
      </c>
      <c r="D140" s="275"/>
      <c r="E140" s="275"/>
      <c r="F140" s="299" t="s">
        <v>725</v>
      </c>
      <c r="G140" s="275"/>
      <c r="H140" s="275" t="s">
        <v>761</v>
      </c>
      <c r="I140" s="275" t="s">
        <v>760</v>
      </c>
      <c r="J140" s="275"/>
      <c r="K140" s="324"/>
    </row>
    <row r="141" customFormat="false" ht="15" hidden="false" customHeight="true" outlineLevel="0" collapsed="false">
      <c r="A141" s="0"/>
      <c r="B141" s="321"/>
      <c r="C141" s="275" t="s">
        <v>34</v>
      </c>
      <c r="D141" s="275"/>
      <c r="E141" s="275"/>
      <c r="F141" s="299" t="s">
        <v>725</v>
      </c>
      <c r="G141" s="275"/>
      <c r="H141" s="275" t="s">
        <v>781</v>
      </c>
      <c r="I141" s="275" t="s">
        <v>760</v>
      </c>
      <c r="J141" s="275"/>
      <c r="K141" s="324"/>
    </row>
    <row r="142" customFormat="false" ht="15" hidden="false" customHeight="true" outlineLevel="0" collapsed="false">
      <c r="A142" s="0"/>
      <c r="B142" s="321"/>
      <c r="C142" s="275" t="s">
        <v>782</v>
      </c>
      <c r="D142" s="275"/>
      <c r="E142" s="275"/>
      <c r="F142" s="299" t="s">
        <v>725</v>
      </c>
      <c r="G142" s="275"/>
      <c r="H142" s="275" t="s">
        <v>783</v>
      </c>
      <c r="I142" s="275" t="s">
        <v>760</v>
      </c>
      <c r="J142" s="275"/>
      <c r="K142" s="324"/>
    </row>
    <row r="143" customFormat="false" ht="15" hidden="false" customHeight="true" outlineLevel="0" collapsed="false">
      <c r="A143" s="0"/>
      <c r="B143" s="325"/>
      <c r="C143" s="326"/>
      <c r="D143" s="326"/>
      <c r="E143" s="326"/>
      <c r="F143" s="326"/>
      <c r="G143" s="326"/>
      <c r="H143" s="326"/>
      <c r="I143" s="326"/>
      <c r="J143" s="326"/>
      <c r="K143" s="327"/>
    </row>
    <row r="144" customFormat="false" ht="18.75" hidden="false" customHeight="true" outlineLevel="0" collapsed="false">
      <c r="A144" s="0"/>
      <c r="B144" s="312"/>
      <c r="C144" s="312"/>
      <c r="D144" s="312"/>
      <c r="E144" s="312"/>
      <c r="F144" s="313"/>
      <c r="G144" s="312"/>
      <c r="H144" s="312"/>
      <c r="I144" s="312"/>
      <c r="J144" s="312"/>
      <c r="K144" s="312"/>
    </row>
    <row r="145" customFormat="false" ht="18.75" hidden="false" customHeight="true" outlineLevel="0" collapsed="false">
      <c r="A145" s="0"/>
      <c r="B145" s="284"/>
      <c r="C145" s="284"/>
      <c r="D145" s="284"/>
      <c r="E145" s="284"/>
      <c r="F145" s="284"/>
      <c r="G145" s="284"/>
      <c r="H145" s="284"/>
      <c r="I145" s="284"/>
      <c r="J145" s="284"/>
      <c r="K145" s="284"/>
    </row>
    <row r="146" customFormat="false" ht="7.5" hidden="false" customHeight="true" outlineLevel="0" collapsed="false">
      <c r="A146" s="0"/>
      <c r="B146" s="285"/>
      <c r="C146" s="286"/>
      <c r="D146" s="286"/>
      <c r="E146" s="286"/>
      <c r="F146" s="286"/>
      <c r="G146" s="286"/>
      <c r="H146" s="286"/>
      <c r="I146" s="286"/>
      <c r="J146" s="286"/>
      <c r="K146" s="287"/>
    </row>
    <row r="147" customFormat="false" ht="45" hidden="false" customHeight="true" outlineLevel="0" collapsed="false">
      <c r="A147" s="0"/>
      <c r="B147" s="288"/>
      <c r="C147" s="289" t="s">
        <v>784</v>
      </c>
      <c r="D147" s="289"/>
      <c r="E147" s="289"/>
      <c r="F147" s="289"/>
      <c r="G147" s="289"/>
      <c r="H147" s="289"/>
      <c r="I147" s="289"/>
      <c r="J147" s="289"/>
      <c r="K147" s="290"/>
    </row>
    <row r="148" customFormat="false" ht="17.25" hidden="false" customHeight="true" outlineLevel="0" collapsed="false">
      <c r="A148" s="0"/>
      <c r="B148" s="288"/>
      <c r="C148" s="291" t="s">
        <v>719</v>
      </c>
      <c r="D148" s="291"/>
      <c r="E148" s="291"/>
      <c r="F148" s="291" t="s">
        <v>720</v>
      </c>
      <c r="G148" s="292"/>
      <c r="H148" s="291" t="s">
        <v>50</v>
      </c>
      <c r="I148" s="291" t="s">
        <v>53</v>
      </c>
      <c r="J148" s="291" t="s">
        <v>721</v>
      </c>
      <c r="K148" s="290"/>
    </row>
    <row r="149" customFormat="false" ht="17.25" hidden="false" customHeight="true" outlineLevel="0" collapsed="false">
      <c r="A149" s="0"/>
      <c r="B149" s="288"/>
      <c r="C149" s="293" t="s">
        <v>722</v>
      </c>
      <c r="D149" s="293"/>
      <c r="E149" s="293"/>
      <c r="F149" s="294" t="s">
        <v>723</v>
      </c>
      <c r="G149" s="295"/>
      <c r="H149" s="293"/>
      <c r="I149" s="293"/>
      <c r="J149" s="293" t="s">
        <v>724</v>
      </c>
      <c r="K149" s="290"/>
    </row>
    <row r="150" customFormat="false" ht="5.25" hidden="false" customHeight="true" outlineLevel="0" collapsed="false">
      <c r="A150" s="0"/>
      <c r="B150" s="301"/>
      <c r="C150" s="296"/>
      <c r="D150" s="296"/>
      <c r="E150" s="296"/>
      <c r="F150" s="296"/>
      <c r="G150" s="297"/>
      <c r="H150" s="296"/>
      <c r="I150" s="296"/>
      <c r="J150" s="296"/>
      <c r="K150" s="324"/>
    </row>
    <row r="151" customFormat="false" ht="15" hidden="false" customHeight="true" outlineLevel="0" collapsed="false">
      <c r="A151" s="0"/>
      <c r="B151" s="301"/>
      <c r="C151" s="328" t="s">
        <v>728</v>
      </c>
      <c r="D151" s="275"/>
      <c r="E151" s="275"/>
      <c r="F151" s="329" t="s">
        <v>725</v>
      </c>
      <c r="G151" s="275"/>
      <c r="H151" s="328" t="s">
        <v>765</v>
      </c>
      <c r="I151" s="328" t="s">
        <v>727</v>
      </c>
      <c r="J151" s="328" t="n">
        <v>120</v>
      </c>
      <c r="K151" s="324"/>
    </row>
    <row r="152" customFormat="false" ht="15" hidden="false" customHeight="true" outlineLevel="0" collapsed="false">
      <c r="A152" s="0"/>
      <c r="B152" s="301"/>
      <c r="C152" s="328" t="s">
        <v>774</v>
      </c>
      <c r="D152" s="275"/>
      <c r="E152" s="275"/>
      <c r="F152" s="329" t="s">
        <v>725</v>
      </c>
      <c r="G152" s="275"/>
      <c r="H152" s="328" t="s">
        <v>785</v>
      </c>
      <c r="I152" s="328" t="s">
        <v>727</v>
      </c>
      <c r="J152" s="328" t="s">
        <v>776</v>
      </c>
      <c r="K152" s="324"/>
    </row>
    <row r="153" customFormat="false" ht="15" hidden="false" customHeight="true" outlineLevel="0" collapsed="false">
      <c r="A153" s="0"/>
      <c r="B153" s="301"/>
      <c r="C153" s="328" t="s">
        <v>673</v>
      </c>
      <c r="D153" s="275"/>
      <c r="E153" s="275"/>
      <c r="F153" s="329" t="s">
        <v>725</v>
      </c>
      <c r="G153" s="275"/>
      <c r="H153" s="328" t="s">
        <v>786</v>
      </c>
      <c r="I153" s="328" t="s">
        <v>727</v>
      </c>
      <c r="J153" s="328" t="s">
        <v>776</v>
      </c>
      <c r="K153" s="324"/>
    </row>
    <row r="154" customFormat="false" ht="15" hidden="false" customHeight="true" outlineLevel="0" collapsed="false">
      <c r="A154" s="0"/>
      <c r="B154" s="301"/>
      <c r="C154" s="328" t="s">
        <v>730</v>
      </c>
      <c r="D154" s="275"/>
      <c r="E154" s="275"/>
      <c r="F154" s="329" t="s">
        <v>731</v>
      </c>
      <c r="G154" s="275"/>
      <c r="H154" s="328" t="s">
        <v>765</v>
      </c>
      <c r="I154" s="328" t="s">
        <v>727</v>
      </c>
      <c r="J154" s="328" t="n">
        <v>50</v>
      </c>
      <c r="K154" s="324"/>
    </row>
    <row r="155" customFormat="false" ht="15" hidden="false" customHeight="true" outlineLevel="0" collapsed="false">
      <c r="A155" s="0"/>
      <c r="B155" s="301"/>
      <c r="C155" s="328" t="s">
        <v>733</v>
      </c>
      <c r="D155" s="275"/>
      <c r="E155" s="275"/>
      <c r="F155" s="329" t="s">
        <v>725</v>
      </c>
      <c r="G155" s="275"/>
      <c r="H155" s="328" t="s">
        <v>765</v>
      </c>
      <c r="I155" s="328" t="s">
        <v>735</v>
      </c>
      <c r="J155" s="328"/>
      <c r="K155" s="324"/>
    </row>
    <row r="156" customFormat="false" ht="15" hidden="false" customHeight="true" outlineLevel="0" collapsed="false">
      <c r="A156" s="0"/>
      <c r="B156" s="301"/>
      <c r="C156" s="328" t="s">
        <v>744</v>
      </c>
      <c r="D156" s="275"/>
      <c r="E156" s="275"/>
      <c r="F156" s="329" t="s">
        <v>731</v>
      </c>
      <c r="G156" s="275"/>
      <c r="H156" s="328" t="s">
        <v>765</v>
      </c>
      <c r="I156" s="328" t="s">
        <v>727</v>
      </c>
      <c r="J156" s="328" t="n">
        <v>50</v>
      </c>
      <c r="K156" s="324"/>
    </row>
    <row r="157" customFormat="false" ht="15" hidden="false" customHeight="true" outlineLevel="0" collapsed="false">
      <c r="A157" s="0"/>
      <c r="B157" s="301"/>
      <c r="C157" s="328" t="s">
        <v>752</v>
      </c>
      <c r="D157" s="275"/>
      <c r="E157" s="275"/>
      <c r="F157" s="329" t="s">
        <v>731</v>
      </c>
      <c r="G157" s="275"/>
      <c r="H157" s="328" t="s">
        <v>765</v>
      </c>
      <c r="I157" s="328" t="s">
        <v>727</v>
      </c>
      <c r="J157" s="328" t="n">
        <v>50</v>
      </c>
      <c r="K157" s="324"/>
    </row>
    <row r="158" customFormat="false" ht="15" hidden="false" customHeight="true" outlineLevel="0" collapsed="false">
      <c r="A158" s="0"/>
      <c r="B158" s="301"/>
      <c r="C158" s="328" t="s">
        <v>750</v>
      </c>
      <c r="D158" s="275"/>
      <c r="E158" s="275"/>
      <c r="F158" s="329" t="s">
        <v>731</v>
      </c>
      <c r="G158" s="275"/>
      <c r="H158" s="328" t="s">
        <v>765</v>
      </c>
      <c r="I158" s="328" t="s">
        <v>727</v>
      </c>
      <c r="J158" s="328" t="n">
        <v>50</v>
      </c>
      <c r="K158" s="324"/>
    </row>
    <row r="159" customFormat="false" ht="15" hidden="false" customHeight="true" outlineLevel="0" collapsed="false">
      <c r="A159" s="0"/>
      <c r="B159" s="301"/>
      <c r="C159" s="328" t="s">
        <v>77</v>
      </c>
      <c r="D159" s="275"/>
      <c r="E159" s="275"/>
      <c r="F159" s="329" t="s">
        <v>725</v>
      </c>
      <c r="G159" s="275"/>
      <c r="H159" s="328" t="s">
        <v>787</v>
      </c>
      <c r="I159" s="328" t="s">
        <v>727</v>
      </c>
      <c r="J159" s="328" t="s">
        <v>788</v>
      </c>
      <c r="K159" s="324"/>
    </row>
    <row r="160" customFormat="false" ht="15" hidden="false" customHeight="true" outlineLevel="0" collapsed="false">
      <c r="A160" s="0"/>
      <c r="B160" s="301"/>
      <c r="C160" s="328" t="s">
        <v>789</v>
      </c>
      <c r="D160" s="275"/>
      <c r="E160" s="275"/>
      <c r="F160" s="329" t="s">
        <v>725</v>
      </c>
      <c r="G160" s="275"/>
      <c r="H160" s="328" t="s">
        <v>790</v>
      </c>
      <c r="I160" s="328" t="s">
        <v>760</v>
      </c>
      <c r="J160" s="328"/>
      <c r="K160" s="324"/>
    </row>
    <row r="161" customFormat="false" ht="15" hidden="false" customHeight="true" outlineLevel="0" collapsed="false">
      <c r="A161" s="0"/>
      <c r="B161" s="330"/>
      <c r="C161" s="310"/>
      <c r="D161" s="310"/>
      <c r="E161" s="310"/>
      <c r="F161" s="310"/>
      <c r="G161" s="310"/>
      <c r="H161" s="310"/>
      <c r="I161" s="310"/>
      <c r="J161" s="310"/>
      <c r="K161" s="331"/>
    </row>
    <row r="162" customFormat="false" ht="18.75" hidden="false" customHeight="true" outlineLevel="0" collapsed="false">
      <c r="A162" s="0"/>
      <c r="B162" s="312"/>
      <c r="C162" s="322"/>
      <c r="D162" s="322"/>
      <c r="E162" s="322"/>
      <c r="F162" s="332"/>
      <c r="G162" s="322"/>
      <c r="H162" s="322"/>
      <c r="I162" s="322"/>
      <c r="J162" s="322"/>
      <c r="K162" s="312"/>
    </row>
    <row r="163" customFormat="false" ht="18.75" hidden="false" customHeight="true" outlineLevel="0" collapsed="false">
      <c r="A163" s="0"/>
      <c r="B163" s="284"/>
      <c r="C163" s="284"/>
      <c r="D163" s="284"/>
      <c r="E163" s="284"/>
      <c r="F163" s="284"/>
      <c r="G163" s="284"/>
      <c r="H163" s="284"/>
      <c r="I163" s="284"/>
      <c r="J163" s="284"/>
      <c r="K163" s="284"/>
    </row>
    <row r="164" customFormat="false" ht="7.5" hidden="false" customHeight="true" outlineLevel="0" collapsed="false">
      <c r="A164" s="0"/>
      <c r="B164" s="260"/>
      <c r="C164" s="261"/>
      <c r="D164" s="261"/>
      <c r="E164" s="261"/>
      <c r="F164" s="261"/>
      <c r="G164" s="261"/>
      <c r="H164" s="261"/>
      <c r="I164" s="261"/>
      <c r="J164" s="261"/>
      <c r="K164" s="262"/>
    </row>
    <row r="165" customFormat="false" ht="45" hidden="false" customHeight="true" outlineLevel="0" collapsed="false">
      <c r="A165" s="0"/>
      <c r="B165" s="264"/>
      <c r="C165" s="265" t="s">
        <v>791</v>
      </c>
      <c r="D165" s="265"/>
      <c r="E165" s="265"/>
      <c r="F165" s="265"/>
      <c r="G165" s="265"/>
      <c r="H165" s="265"/>
      <c r="I165" s="265"/>
      <c r="J165" s="265"/>
      <c r="K165" s="266"/>
    </row>
    <row r="166" customFormat="false" ht="17.25" hidden="false" customHeight="true" outlineLevel="0" collapsed="false">
      <c r="A166" s="0"/>
      <c r="B166" s="264"/>
      <c r="C166" s="291" t="s">
        <v>719</v>
      </c>
      <c r="D166" s="291"/>
      <c r="E166" s="291"/>
      <c r="F166" s="291" t="s">
        <v>720</v>
      </c>
      <c r="G166" s="333"/>
      <c r="H166" s="334" t="s">
        <v>50</v>
      </c>
      <c r="I166" s="334" t="s">
        <v>53</v>
      </c>
      <c r="J166" s="291" t="s">
        <v>721</v>
      </c>
      <c r="K166" s="266"/>
    </row>
    <row r="167" customFormat="false" ht="17.25" hidden="false" customHeight="true" outlineLevel="0" collapsed="false">
      <c r="A167" s="0"/>
      <c r="B167" s="267"/>
      <c r="C167" s="293" t="s">
        <v>722</v>
      </c>
      <c r="D167" s="293"/>
      <c r="E167" s="293"/>
      <c r="F167" s="294" t="s">
        <v>723</v>
      </c>
      <c r="G167" s="335"/>
      <c r="H167" s="336"/>
      <c r="I167" s="336"/>
      <c r="J167" s="293" t="s">
        <v>724</v>
      </c>
      <c r="K167" s="269"/>
    </row>
    <row r="168" customFormat="false" ht="5.25" hidden="false" customHeight="true" outlineLevel="0" collapsed="false">
      <c r="A168" s="0"/>
      <c r="B168" s="301"/>
      <c r="C168" s="296"/>
      <c r="D168" s="296"/>
      <c r="E168" s="296"/>
      <c r="F168" s="296"/>
      <c r="G168" s="297"/>
      <c r="H168" s="296"/>
      <c r="I168" s="296"/>
      <c r="J168" s="296"/>
      <c r="K168" s="324"/>
    </row>
    <row r="169" customFormat="false" ht="15" hidden="false" customHeight="true" outlineLevel="0" collapsed="false">
      <c r="A169" s="0"/>
      <c r="B169" s="301"/>
      <c r="C169" s="275" t="s">
        <v>728</v>
      </c>
      <c r="D169" s="275"/>
      <c r="E169" s="275"/>
      <c r="F169" s="299" t="s">
        <v>725</v>
      </c>
      <c r="G169" s="275"/>
      <c r="H169" s="275" t="s">
        <v>765</v>
      </c>
      <c r="I169" s="275" t="s">
        <v>727</v>
      </c>
      <c r="J169" s="275" t="n">
        <v>120</v>
      </c>
      <c r="K169" s="324"/>
    </row>
    <row r="170" customFormat="false" ht="15" hidden="false" customHeight="true" outlineLevel="0" collapsed="false">
      <c r="A170" s="0"/>
      <c r="B170" s="301"/>
      <c r="C170" s="275" t="s">
        <v>774</v>
      </c>
      <c r="D170" s="275"/>
      <c r="E170" s="275"/>
      <c r="F170" s="299" t="s">
        <v>725</v>
      </c>
      <c r="G170" s="275"/>
      <c r="H170" s="275" t="s">
        <v>775</v>
      </c>
      <c r="I170" s="275" t="s">
        <v>727</v>
      </c>
      <c r="J170" s="275" t="s">
        <v>776</v>
      </c>
      <c r="K170" s="324"/>
    </row>
    <row r="171" customFormat="false" ht="15" hidden="false" customHeight="true" outlineLevel="0" collapsed="false">
      <c r="A171" s="0"/>
      <c r="B171" s="301"/>
      <c r="C171" s="275" t="s">
        <v>673</v>
      </c>
      <c r="D171" s="275"/>
      <c r="E171" s="275"/>
      <c r="F171" s="299" t="s">
        <v>725</v>
      </c>
      <c r="G171" s="275"/>
      <c r="H171" s="275" t="s">
        <v>792</v>
      </c>
      <c r="I171" s="275" t="s">
        <v>727</v>
      </c>
      <c r="J171" s="275" t="s">
        <v>776</v>
      </c>
      <c r="K171" s="324"/>
    </row>
    <row r="172" customFormat="false" ht="15" hidden="false" customHeight="true" outlineLevel="0" collapsed="false">
      <c r="A172" s="0"/>
      <c r="B172" s="301"/>
      <c r="C172" s="275" t="s">
        <v>730</v>
      </c>
      <c r="D172" s="275"/>
      <c r="E172" s="275"/>
      <c r="F172" s="299" t="s">
        <v>731</v>
      </c>
      <c r="G172" s="275"/>
      <c r="H172" s="275" t="s">
        <v>792</v>
      </c>
      <c r="I172" s="275" t="s">
        <v>727</v>
      </c>
      <c r="J172" s="275" t="n">
        <v>50</v>
      </c>
      <c r="K172" s="324"/>
    </row>
    <row r="173" customFormat="false" ht="15" hidden="false" customHeight="true" outlineLevel="0" collapsed="false">
      <c r="A173" s="0"/>
      <c r="B173" s="301"/>
      <c r="C173" s="275" t="s">
        <v>733</v>
      </c>
      <c r="D173" s="275"/>
      <c r="E173" s="275"/>
      <c r="F173" s="299" t="s">
        <v>725</v>
      </c>
      <c r="G173" s="275"/>
      <c r="H173" s="275" t="s">
        <v>792</v>
      </c>
      <c r="I173" s="275" t="s">
        <v>735</v>
      </c>
      <c r="J173" s="275"/>
      <c r="K173" s="324"/>
    </row>
    <row r="174" customFormat="false" ht="15" hidden="false" customHeight="true" outlineLevel="0" collapsed="false">
      <c r="A174" s="0"/>
      <c r="B174" s="301"/>
      <c r="C174" s="275" t="s">
        <v>744</v>
      </c>
      <c r="D174" s="275"/>
      <c r="E174" s="275"/>
      <c r="F174" s="299" t="s">
        <v>731</v>
      </c>
      <c r="G174" s="275"/>
      <c r="H174" s="275" t="s">
        <v>792</v>
      </c>
      <c r="I174" s="275" t="s">
        <v>727</v>
      </c>
      <c r="J174" s="275" t="n">
        <v>50</v>
      </c>
      <c r="K174" s="324"/>
    </row>
    <row r="175" customFormat="false" ht="15" hidden="false" customHeight="true" outlineLevel="0" collapsed="false">
      <c r="A175" s="0"/>
      <c r="B175" s="301"/>
      <c r="C175" s="275" t="s">
        <v>752</v>
      </c>
      <c r="D175" s="275"/>
      <c r="E175" s="275"/>
      <c r="F175" s="299" t="s">
        <v>731</v>
      </c>
      <c r="G175" s="275"/>
      <c r="H175" s="275" t="s">
        <v>792</v>
      </c>
      <c r="I175" s="275" t="s">
        <v>727</v>
      </c>
      <c r="J175" s="275" t="n">
        <v>50</v>
      </c>
      <c r="K175" s="324"/>
    </row>
    <row r="176" customFormat="false" ht="15" hidden="false" customHeight="true" outlineLevel="0" collapsed="false">
      <c r="A176" s="0"/>
      <c r="B176" s="301"/>
      <c r="C176" s="275" t="s">
        <v>750</v>
      </c>
      <c r="D176" s="275"/>
      <c r="E176" s="275"/>
      <c r="F176" s="299" t="s">
        <v>731</v>
      </c>
      <c r="G176" s="275"/>
      <c r="H176" s="275" t="s">
        <v>792</v>
      </c>
      <c r="I176" s="275" t="s">
        <v>727</v>
      </c>
      <c r="J176" s="275" t="n">
        <v>50</v>
      </c>
      <c r="K176" s="324"/>
    </row>
    <row r="177" customFormat="false" ht="15" hidden="false" customHeight="true" outlineLevel="0" collapsed="false">
      <c r="A177" s="0"/>
      <c r="B177" s="301"/>
      <c r="C177" s="275" t="s">
        <v>100</v>
      </c>
      <c r="D177" s="275"/>
      <c r="E177" s="275"/>
      <c r="F177" s="299" t="s">
        <v>725</v>
      </c>
      <c r="G177" s="275"/>
      <c r="H177" s="275" t="s">
        <v>793</v>
      </c>
      <c r="I177" s="275" t="s">
        <v>794</v>
      </c>
      <c r="J177" s="275"/>
      <c r="K177" s="324"/>
    </row>
    <row r="178" customFormat="false" ht="15" hidden="false" customHeight="true" outlineLevel="0" collapsed="false">
      <c r="A178" s="0"/>
      <c r="B178" s="301"/>
      <c r="C178" s="275" t="s">
        <v>53</v>
      </c>
      <c r="D178" s="275"/>
      <c r="E178" s="275"/>
      <c r="F178" s="299" t="s">
        <v>725</v>
      </c>
      <c r="G178" s="275"/>
      <c r="H178" s="275" t="s">
        <v>795</v>
      </c>
      <c r="I178" s="275" t="s">
        <v>796</v>
      </c>
      <c r="J178" s="275" t="n">
        <v>1</v>
      </c>
      <c r="K178" s="324"/>
    </row>
    <row r="179" customFormat="false" ht="15" hidden="false" customHeight="true" outlineLevel="0" collapsed="false">
      <c r="A179" s="0"/>
      <c r="B179" s="301"/>
      <c r="C179" s="275" t="s">
        <v>49</v>
      </c>
      <c r="D179" s="275"/>
      <c r="E179" s="275"/>
      <c r="F179" s="299" t="s">
        <v>725</v>
      </c>
      <c r="G179" s="275"/>
      <c r="H179" s="275" t="s">
        <v>797</v>
      </c>
      <c r="I179" s="275" t="s">
        <v>727</v>
      </c>
      <c r="J179" s="275" t="n">
        <v>20</v>
      </c>
      <c r="K179" s="324"/>
    </row>
    <row r="180" customFormat="false" ht="15" hidden="false" customHeight="true" outlineLevel="0" collapsed="false">
      <c r="A180" s="0"/>
      <c r="B180" s="301"/>
      <c r="C180" s="275" t="s">
        <v>50</v>
      </c>
      <c r="D180" s="275"/>
      <c r="E180" s="275"/>
      <c r="F180" s="299" t="s">
        <v>725</v>
      </c>
      <c r="G180" s="275"/>
      <c r="H180" s="275" t="s">
        <v>798</v>
      </c>
      <c r="I180" s="275" t="s">
        <v>727</v>
      </c>
      <c r="J180" s="275" t="n">
        <v>255</v>
      </c>
      <c r="K180" s="324"/>
    </row>
    <row r="181" customFormat="false" ht="15" hidden="false" customHeight="true" outlineLevel="0" collapsed="false">
      <c r="A181" s="0"/>
      <c r="B181" s="301"/>
      <c r="C181" s="275" t="s">
        <v>101</v>
      </c>
      <c r="D181" s="275"/>
      <c r="E181" s="275"/>
      <c r="F181" s="299" t="s">
        <v>725</v>
      </c>
      <c r="G181" s="275"/>
      <c r="H181" s="275" t="s">
        <v>689</v>
      </c>
      <c r="I181" s="275" t="s">
        <v>727</v>
      </c>
      <c r="J181" s="275" t="n">
        <v>10</v>
      </c>
      <c r="K181" s="324"/>
    </row>
    <row r="182" customFormat="false" ht="15" hidden="false" customHeight="true" outlineLevel="0" collapsed="false">
      <c r="A182" s="0"/>
      <c r="B182" s="301"/>
      <c r="C182" s="275" t="s">
        <v>102</v>
      </c>
      <c r="D182" s="275"/>
      <c r="E182" s="275"/>
      <c r="F182" s="299" t="s">
        <v>725</v>
      </c>
      <c r="G182" s="275"/>
      <c r="H182" s="275" t="s">
        <v>799</v>
      </c>
      <c r="I182" s="275" t="s">
        <v>760</v>
      </c>
      <c r="J182" s="275"/>
      <c r="K182" s="324"/>
    </row>
    <row r="183" customFormat="false" ht="15" hidden="false" customHeight="true" outlineLevel="0" collapsed="false">
      <c r="A183" s="0"/>
      <c r="B183" s="301"/>
      <c r="C183" s="275" t="s">
        <v>800</v>
      </c>
      <c r="D183" s="275"/>
      <c r="E183" s="275"/>
      <c r="F183" s="299" t="s">
        <v>725</v>
      </c>
      <c r="G183" s="275"/>
      <c r="H183" s="275" t="s">
        <v>801</v>
      </c>
      <c r="I183" s="275" t="s">
        <v>760</v>
      </c>
      <c r="J183" s="275"/>
      <c r="K183" s="324"/>
    </row>
    <row r="184" customFormat="false" ht="15" hidden="false" customHeight="true" outlineLevel="0" collapsed="false">
      <c r="A184" s="0"/>
      <c r="B184" s="301"/>
      <c r="C184" s="275" t="s">
        <v>789</v>
      </c>
      <c r="D184" s="275"/>
      <c r="E184" s="275"/>
      <c r="F184" s="299" t="s">
        <v>725</v>
      </c>
      <c r="G184" s="275"/>
      <c r="H184" s="275" t="s">
        <v>802</v>
      </c>
      <c r="I184" s="275" t="s">
        <v>760</v>
      </c>
      <c r="J184" s="275"/>
      <c r="K184" s="324"/>
    </row>
    <row r="185" customFormat="false" ht="15" hidden="false" customHeight="true" outlineLevel="0" collapsed="false">
      <c r="A185" s="0"/>
      <c r="B185" s="301"/>
      <c r="C185" s="275" t="s">
        <v>104</v>
      </c>
      <c r="D185" s="275"/>
      <c r="E185" s="275"/>
      <c r="F185" s="299" t="s">
        <v>731</v>
      </c>
      <c r="G185" s="275"/>
      <c r="H185" s="275" t="s">
        <v>803</v>
      </c>
      <c r="I185" s="275" t="s">
        <v>727</v>
      </c>
      <c r="J185" s="275" t="n">
        <v>50</v>
      </c>
      <c r="K185" s="324"/>
    </row>
    <row r="186" customFormat="false" ht="15" hidden="false" customHeight="true" outlineLevel="0" collapsed="false">
      <c r="A186" s="0"/>
      <c r="B186" s="301"/>
      <c r="C186" s="275" t="s">
        <v>804</v>
      </c>
      <c r="D186" s="275"/>
      <c r="E186" s="275"/>
      <c r="F186" s="299" t="s">
        <v>731</v>
      </c>
      <c r="G186" s="275"/>
      <c r="H186" s="275" t="s">
        <v>805</v>
      </c>
      <c r="I186" s="275" t="s">
        <v>806</v>
      </c>
      <c r="J186" s="275"/>
      <c r="K186" s="324"/>
    </row>
    <row r="187" customFormat="false" ht="15" hidden="false" customHeight="true" outlineLevel="0" collapsed="false">
      <c r="A187" s="0"/>
      <c r="B187" s="301"/>
      <c r="C187" s="275" t="s">
        <v>807</v>
      </c>
      <c r="D187" s="275"/>
      <c r="E187" s="275"/>
      <c r="F187" s="299" t="s">
        <v>731</v>
      </c>
      <c r="G187" s="275"/>
      <c r="H187" s="275" t="s">
        <v>808</v>
      </c>
      <c r="I187" s="275" t="s">
        <v>806</v>
      </c>
      <c r="J187" s="275"/>
      <c r="K187" s="324"/>
    </row>
    <row r="188" customFormat="false" ht="15" hidden="false" customHeight="true" outlineLevel="0" collapsed="false">
      <c r="A188" s="0"/>
      <c r="B188" s="301"/>
      <c r="C188" s="275" t="s">
        <v>809</v>
      </c>
      <c r="D188" s="275"/>
      <c r="E188" s="275"/>
      <c r="F188" s="299" t="s">
        <v>731</v>
      </c>
      <c r="G188" s="275"/>
      <c r="H188" s="275" t="s">
        <v>810</v>
      </c>
      <c r="I188" s="275" t="s">
        <v>806</v>
      </c>
      <c r="J188" s="275"/>
      <c r="K188" s="324"/>
    </row>
    <row r="189" customFormat="false" ht="15" hidden="false" customHeight="true" outlineLevel="0" collapsed="false">
      <c r="A189" s="0"/>
      <c r="B189" s="301"/>
      <c r="C189" s="337" t="s">
        <v>811</v>
      </c>
      <c r="D189" s="275"/>
      <c r="E189" s="275"/>
      <c r="F189" s="299" t="s">
        <v>731</v>
      </c>
      <c r="G189" s="275"/>
      <c r="H189" s="275" t="s">
        <v>812</v>
      </c>
      <c r="I189" s="275" t="s">
        <v>813</v>
      </c>
      <c r="J189" s="338" t="s">
        <v>814</v>
      </c>
      <c r="K189" s="324"/>
    </row>
    <row r="190" customFormat="false" ht="15" hidden="false" customHeight="true" outlineLevel="0" collapsed="false">
      <c r="A190" s="0"/>
      <c r="B190" s="301"/>
      <c r="C190" s="337" t="s">
        <v>38</v>
      </c>
      <c r="D190" s="275"/>
      <c r="E190" s="275"/>
      <c r="F190" s="299" t="s">
        <v>725</v>
      </c>
      <c r="G190" s="275"/>
      <c r="H190" s="271" t="s">
        <v>815</v>
      </c>
      <c r="I190" s="275" t="s">
        <v>816</v>
      </c>
      <c r="J190" s="275"/>
      <c r="K190" s="324"/>
    </row>
    <row r="191" customFormat="false" ht="15" hidden="false" customHeight="true" outlineLevel="0" collapsed="false">
      <c r="A191" s="0"/>
      <c r="B191" s="301"/>
      <c r="C191" s="337" t="s">
        <v>817</v>
      </c>
      <c r="D191" s="275"/>
      <c r="E191" s="275"/>
      <c r="F191" s="299" t="s">
        <v>725</v>
      </c>
      <c r="G191" s="275"/>
      <c r="H191" s="275" t="s">
        <v>818</v>
      </c>
      <c r="I191" s="275" t="s">
        <v>760</v>
      </c>
      <c r="J191" s="275"/>
      <c r="K191" s="324"/>
    </row>
    <row r="192" customFormat="false" ht="15" hidden="false" customHeight="true" outlineLevel="0" collapsed="false">
      <c r="A192" s="0"/>
      <c r="B192" s="301"/>
      <c r="C192" s="337" t="s">
        <v>819</v>
      </c>
      <c r="D192" s="275"/>
      <c r="E192" s="275"/>
      <c r="F192" s="299" t="s">
        <v>725</v>
      </c>
      <c r="G192" s="275"/>
      <c r="H192" s="275" t="s">
        <v>820</v>
      </c>
      <c r="I192" s="275" t="s">
        <v>760</v>
      </c>
      <c r="J192" s="275"/>
      <c r="K192" s="324"/>
    </row>
    <row r="193" customFormat="false" ht="15" hidden="false" customHeight="true" outlineLevel="0" collapsed="false">
      <c r="A193" s="0"/>
      <c r="B193" s="301"/>
      <c r="C193" s="337" t="s">
        <v>821</v>
      </c>
      <c r="D193" s="275"/>
      <c r="E193" s="275"/>
      <c r="F193" s="299" t="s">
        <v>731</v>
      </c>
      <c r="G193" s="275"/>
      <c r="H193" s="275" t="s">
        <v>822</v>
      </c>
      <c r="I193" s="275" t="s">
        <v>760</v>
      </c>
      <c r="J193" s="275"/>
      <c r="K193" s="324"/>
    </row>
    <row r="194" customFormat="false" ht="15" hidden="false" customHeight="true" outlineLevel="0" collapsed="false">
      <c r="A194" s="0"/>
      <c r="B194" s="330"/>
      <c r="C194" s="339"/>
      <c r="D194" s="310"/>
      <c r="E194" s="310"/>
      <c r="F194" s="310"/>
      <c r="G194" s="310"/>
      <c r="H194" s="310"/>
      <c r="I194" s="310"/>
      <c r="J194" s="310"/>
      <c r="K194" s="331"/>
    </row>
    <row r="195" customFormat="false" ht="18.75" hidden="false" customHeight="true" outlineLevel="0" collapsed="false">
      <c r="A195" s="0"/>
      <c r="B195" s="312"/>
      <c r="C195" s="322"/>
      <c r="D195" s="322"/>
      <c r="E195" s="322"/>
      <c r="F195" s="332"/>
      <c r="G195" s="322"/>
      <c r="H195" s="322"/>
      <c r="I195" s="322"/>
      <c r="J195" s="322"/>
      <c r="K195" s="312"/>
    </row>
    <row r="196" customFormat="false" ht="18.75" hidden="false" customHeight="true" outlineLevel="0" collapsed="false">
      <c r="A196" s="0"/>
      <c r="B196" s="312"/>
      <c r="C196" s="322"/>
      <c r="D196" s="322"/>
      <c r="E196" s="322"/>
      <c r="F196" s="332"/>
      <c r="G196" s="322"/>
      <c r="H196" s="322"/>
      <c r="I196" s="322"/>
      <c r="J196" s="322"/>
      <c r="K196" s="312"/>
    </row>
    <row r="197" customFormat="false" ht="18.75" hidden="false" customHeight="true" outlineLevel="0" collapsed="false">
      <c r="A197" s="0"/>
      <c r="B197" s="284"/>
      <c r="C197" s="284"/>
      <c r="D197" s="284"/>
      <c r="E197" s="284"/>
      <c r="F197" s="284"/>
      <c r="G197" s="284"/>
      <c r="H197" s="284"/>
      <c r="I197" s="284"/>
      <c r="J197" s="284"/>
      <c r="K197" s="284"/>
    </row>
    <row r="198" customFormat="false" ht="13.5" hidden="false" customHeight="false" outlineLevel="0" collapsed="false">
      <c r="A198" s="0"/>
      <c r="B198" s="260"/>
      <c r="C198" s="261"/>
      <c r="D198" s="261"/>
      <c r="E198" s="261"/>
      <c r="F198" s="261"/>
      <c r="G198" s="261"/>
      <c r="H198" s="261"/>
      <c r="I198" s="261"/>
      <c r="J198" s="261"/>
      <c r="K198" s="262"/>
    </row>
    <row r="199" customFormat="false" ht="21" hidden="false" customHeight="true" outlineLevel="0" collapsed="false">
      <c r="A199" s="0"/>
      <c r="B199" s="264"/>
      <c r="C199" s="265" t="s">
        <v>823</v>
      </c>
      <c r="D199" s="265"/>
      <c r="E199" s="265"/>
      <c r="F199" s="265"/>
      <c r="G199" s="265"/>
      <c r="H199" s="265"/>
      <c r="I199" s="265"/>
      <c r="J199" s="265"/>
      <c r="K199" s="266"/>
    </row>
    <row r="200" customFormat="false" ht="25.5" hidden="false" customHeight="true" outlineLevel="0" collapsed="false">
      <c r="A200" s="0"/>
      <c r="B200" s="264"/>
      <c r="C200" s="340" t="s">
        <v>824</v>
      </c>
      <c r="D200" s="340"/>
      <c r="E200" s="340"/>
      <c r="F200" s="340" t="s">
        <v>825</v>
      </c>
      <c r="G200" s="341"/>
      <c r="H200" s="340" t="s">
        <v>826</v>
      </c>
      <c r="I200" s="340"/>
      <c r="J200" s="340"/>
      <c r="K200" s="266"/>
    </row>
    <row r="201" customFormat="false" ht="5.25" hidden="false" customHeight="true" outlineLevel="0" collapsed="false">
      <c r="A201" s="0"/>
      <c r="B201" s="301"/>
      <c r="C201" s="296"/>
      <c r="D201" s="296"/>
      <c r="E201" s="296"/>
      <c r="F201" s="296"/>
      <c r="G201" s="322"/>
      <c r="H201" s="296"/>
      <c r="I201" s="296"/>
      <c r="J201" s="296"/>
      <c r="K201" s="324"/>
    </row>
    <row r="202" customFormat="false" ht="15" hidden="false" customHeight="true" outlineLevel="0" collapsed="false">
      <c r="A202" s="0"/>
      <c r="B202" s="301"/>
      <c r="C202" s="275" t="s">
        <v>816</v>
      </c>
      <c r="D202" s="275"/>
      <c r="E202" s="275"/>
      <c r="F202" s="299" t="s">
        <v>39</v>
      </c>
      <c r="G202" s="275"/>
      <c r="H202" s="275" t="s">
        <v>827</v>
      </c>
      <c r="I202" s="275"/>
      <c r="J202" s="275"/>
      <c r="K202" s="324"/>
    </row>
    <row r="203" customFormat="false" ht="15" hidden="false" customHeight="true" outlineLevel="0" collapsed="false">
      <c r="A203" s="0"/>
      <c r="B203" s="301"/>
      <c r="C203" s="275"/>
      <c r="D203" s="275"/>
      <c r="E203" s="275"/>
      <c r="F203" s="299" t="s">
        <v>40</v>
      </c>
      <c r="G203" s="275"/>
      <c r="H203" s="275" t="s">
        <v>828</v>
      </c>
      <c r="I203" s="275"/>
      <c r="J203" s="275"/>
      <c r="K203" s="324"/>
    </row>
    <row r="204" customFormat="false" ht="15" hidden="false" customHeight="true" outlineLevel="0" collapsed="false">
      <c r="A204" s="0"/>
      <c r="B204" s="301"/>
      <c r="C204" s="275"/>
      <c r="D204" s="275"/>
      <c r="E204" s="275"/>
      <c r="F204" s="299" t="s">
        <v>43</v>
      </c>
      <c r="G204" s="275"/>
      <c r="H204" s="275" t="s">
        <v>829</v>
      </c>
      <c r="I204" s="275"/>
      <c r="J204" s="275"/>
      <c r="K204" s="324"/>
    </row>
    <row r="205" customFormat="false" ht="15" hidden="false" customHeight="true" outlineLevel="0" collapsed="false">
      <c r="A205" s="0"/>
      <c r="B205" s="301"/>
      <c r="C205" s="275"/>
      <c r="D205" s="275"/>
      <c r="E205" s="275"/>
      <c r="F205" s="299" t="s">
        <v>41</v>
      </c>
      <c r="G205" s="275"/>
      <c r="H205" s="275" t="s">
        <v>830</v>
      </c>
      <c r="I205" s="275"/>
      <c r="J205" s="275"/>
      <c r="K205" s="324"/>
    </row>
    <row r="206" customFormat="false" ht="15" hidden="false" customHeight="true" outlineLevel="0" collapsed="false">
      <c r="A206" s="0"/>
      <c r="B206" s="301"/>
      <c r="C206" s="275"/>
      <c r="D206" s="275"/>
      <c r="E206" s="275"/>
      <c r="F206" s="299" t="s">
        <v>42</v>
      </c>
      <c r="G206" s="275"/>
      <c r="H206" s="275" t="s">
        <v>831</v>
      </c>
      <c r="I206" s="275"/>
      <c r="J206" s="275"/>
      <c r="K206" s="324"/>
    </row>
    <row r="207" customFormat="false" ht="15" hidden="false" customHeight="true" outlineLevel="0" collapsed="false">
      <c r="A207" s="0"/>
      <c r="B207" s="301"/>
      <c r="C207" s="275"/>
      <c r="D207" s="275"/>
      <c r="E207" s="275"/>
      <c r="F207" s="299"/>
      <c r="G207" s="275"/>
      <c r="H207" s="275"/>
      <c r="I207" s="275"/>
      <c r="J207" s="275"/>
      <c r="K207" s="324"/>
    </row>
    <row r="208" customFormat="false" ht="15" hidden="false" customHeight="true" outlineLevel="0" collapsed="false">
      <c r="A208" s="0"/>
      <c r="B208" s="301"/>
      <c r="C208" s="275" t="s">
        <v>772</v>
      </c>
      <c r="D208" s="275"/>
      <c r="E208" s="275"/>
      <c r="F208" s="299" t="s">
        <v>72</v>
      </c>
      <c r="G208" s="275"/>
      <c r="H208" s="275" t="s">
        <v>832</v>
      </c>
      <c r="I208" s="275"/>
      <c r="J208" s="275"/>
      <c r="K208" s="324"/>
    </row>
    <row r="209" customFormat="false" ht="15" hidden="false" customHeight="true" outlineLevel="0" collapsed="false">
      <c r="A209" s="0"/>
      <c r="B209" s="301"/>
      <c r="C209" s="275"/>
      <c r="D209" s="275"/>
      <c r="E209" s="275"/>
      <c r="F209" s="299" t="s">
        <v>667</v>
      </c>
      <c r="G209" s="275"/>
      <c r="H209" s="275" t="s">
        <v>668</v>
      </c>
      <c r="I209" s="275"/>
      <c r="J209" s="275"/>
      <c r="K209" s="324"/>
    </row>
    <row r="210" customFormat="false" ht="15" hidden="false" customHeight="true" outlineLevel="0" collapsed="false">
      <c r="A210" s="0"/>
      <c r="B210" s="301"/>
      <c r="C210" s="275"/>
      <c r="D210" s="275"/>
      <c r="E210" s="275"/>
      <c r="F210" s="299" t="s">
        <v>665</v>
      </c>
      <c r="G210" s="275"/>
      <c r="H210" s="275" t="s">
        <v>833</v>
      </c>
      <c r="I210" s="275"/>
      <c r="J210" s="275"/>
      <c r="K210" s="324"/>
    </row>
    <row r="211" customFormat="false" ht="15" hidden="false" customHeight="true" outlineLevel="0" collapsed="false">
      <c r="A211" s="0"/>
      <c r="B211" s="342"/>
      <c r="C211" s="275"/>
      <c r="D211" s="275"/>
      <c r="E211" s="275"/>
      <c r="F211" s="299" t="s">
        <v>669</v>
      </c>
      <c r="G211" s="337"/>
      <c r="H211" s="328" t="s">
        <v>670</v>
      </c>
      <c r="I211" s="328"/>
      <c r="J211" s="328"/>
      <c r="K211" s="343"/>
    </row>
    <row r="212" customFormat="false" ht="15" hidden="false" customHeight="true" outlineLevel="0" collapsed="false">
      <c r="A212" s="0"/>
      <c r="B212" s="342"/>
      <c r="C212" s="275"/>
      <c r="D212" s="275"/>
      <c r="E212" s="275"/>
      <c r="F212" s="299" t="s">
        <v>671</v>
      </c>
      <c r="G212" s="337"/>
      <c r="H212" s="328" t="s">
        <v>834</v>
      </c>
      <c r="I212" s="328"/>
      <c r="J212" s="328"/>
      <c r="K212" s="343"/>
    </row>
    <row r="213" customFormat="false" ht="15" hidden="false" customHeight="true" outlineLevel="0" collapsed="false">
      <c r="A213" s="0"/>
      <c r="B213" s="342"/>
      <c r="C213" s="275"/>
      <c r="D213" s="275"/>
      <c r="E213" s="275"/>
      <c r="F213" s="299"/>
      <c r="G213" s="337"/>
      <c r="H213" s="328"/>
      <c r="I213" s="328"/>
      <c r="J213" s="328"/>
      <c r="K213" s="343"/>
    </row>
    <row r="214" customFormat="false" ht="15" hidden="false" customHeight="true" outlineLevel="0" collapsed="false">
      <c r="A214" s="0"/>
      <c r="B214" s="342"/>
      <c r="C214" s="275" t="s">
        <v>796</v>
      </c>
      <c r="D214" s="275"/>
      <c r="E214" s="275"/>
      <c r="F214" s="299" t="n">
        <v>1</v>
      </c>
      <c r="G214" s="337"/>
      <c r="H214" s="328" t="s">
        <v>835</v>
      </c>
      <c r="I214" s="328"/>
      <c r="J214" s="328"/>
      <c r="K214" s="343"/>
    </row>
    <row r="215" customFormat="false" ht="15" hidden="false" customHeight="true" outlineLevel="0" collapsed="false">
      <c r="A215" s="0"/>
      <c r="B215" s="342"/>
      <c r="C215" s="275"/>
      <c r="D215" s="275"/>
      <c r="E215" s="275"/>
      <c r="F215" s="299" t="n">
        <v>2</v>
      </c>
      <c r="G215" s="337"/>
      <c r="H215" s="328" t="s">
        <v>836</v>
      </c>
      <c r="I215" s="328"/>
      <c r="J215" s="328"/>
      <c r="K215" s="343"/>
    </row>
    <row r="216" customFormat="false" ht="15" hidden="false" customHeight="true" outlineLevel="0" collapsed="false">
      <c r="A216" s="0"/>
      <c r="B216" s="342"/>
      <c r="C216" s="275"/>
      <c r="D216" s="275"/>
      <c r="E216" s="275"/>
      <c r="F216" s="299" t="n">
        <v>3</v>
      </c>
      <c r="G216" s="337"/>
      <c r="H216" s="328" t="s">
        <v>837</v>
      </c>
      <c r="I216" s="328"/>
      <c r="J216" s="328"/>
      <c r="K216" s="343"/>
    </row>
    <row r="217" customFormat="false" ht="15" hidden="false" customHeight="true" outlineLevel="0" collapsed="false">
      <c r="A217" s="0"/>
      <c r="B217" s="342"/>
      <c r="C217" s="275"/>
      <c r="D217" s="275"/>
      <c r="E217" s="275"/>
      <c r="F217" s="299" t="n">
        <v>4</v>
      </c>
      <c r="G217" s="337"/>
      <c r="H217" s="328" t="s">
        <v>838</v>
      </c>
      <c r="I217" s="328"/>
      <c r="J217" s="328"/>
      <c r="K217" s="343"/>
    </row>
    <row r="218" customFormat="false" ht="12.75" hidden="false" customHeight="true" outlineLevel="0" collapsed="false">
      <c r="A218" s="0"/>
      <c r="B218" s="344"/>
      <c r="C218" s="345"/>
      <c r="D218" s="345"/>
      <c r="E218" s="345"/>
      <c r="F218" s="345"/>
      <c r="G218" s="345"/>
      <c r="H218" s="345"/>
      <c r="I218" s="345"/>
      <c r="J218" s="345"/>
      <c r="K218" s="34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12:11:50Z</dcterms:created>
  <dc:creator>DESKTOP-2FHCJ8N\acer</dc:creator>
  <dc:description/>
  <dc:language>en-US</dc:language>
  <cp:lastModifiedBy>DESKTOP-2FHCJ8N\acer</cp:lastModifiedBy>
  <dcterms:modified xsi:type="dcterms:W3CDTF">2021-01-27T12:11:57Z</dcterms:modified>
  <cp:revision>0</cp:revision>
  <dc:subject/>
  <dc:title/>
</cp:coreProperties>
</file>