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010131 - Výměna oken K..." sheetId="2" state="visible" r:id="rId3"/>
    <sheet name="Pokyny pro vyplnění" sheetId="3" state="visible" r:id="rId4"/>
  </sheets>
  <definedNames>
    <definedName function="false" hidden="false" localSheetId="1" name="_xlnm.Print_Area" vbProcedure="false">'202010131 - Výměna oken K...'!$C$4:$J$37,'202010131 - Výměna oken K...'!$C$43:$J$66,'202010131 - Výměna oken K...'!$C$72:$K$202</definedName>
    <definedName function="false" hidden="false" localSheetId="1" name="_xlnm.Print_Titles" vbProcedure="false">'202010131 - Výměna oken K...'!$82:$82</definedName>
    <definedName function="false" hidden="true" localSheetId="1" name="_xlnm._FilterDatabase" vbProcedure="false">'202010131 - Výměna oken K...'!$C$82:$K$202</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11" uniqueCount="527">
  <si>
    <t xml:space="preserve">Export Komplet</t>
  </si>
  <si>
    <t xml:space="preserve">VZ</t>
  </si>
  <si>
    <t xml:space="preserve">2.0</t>
  </si>
  <si>
    <t xml:space="preserve">ZAMOK</t>
  </si>
  <si>
    <t xml:space="preserve">False</t>
  </si>
  <si>
    <t xml:space="preserve">{95e01601-ec6a-4038-8f52-7f42dfe8610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013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měna oken Kozinava č.p., Domažlice</t>
  </si>
  <si>
    <t xml:space="preserve">KSO:</t>
  </si>
  <si>
    <t xml:space="preserve">CC-CZ:</t>
  </si>
  <si>
    <t xml:space="preserve">Místo:</t>
  </si>
  <si>
    <t xml:space="preserve">Domažlice</t>
  </si>
  <si>
    <t xml:space="preserve">Datum:</t>
  </si>
  <si>
    <t xml:space="preserve">27. 4. 202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62 - Konstrukce tesařské</t>
  </si>
  <si>
    <t xml:space="preserve">    763 - Konstrukce suché výstavby</t>
  </si>
  <si>
    <t xml:space="preserve">    766 - Konstrukce truhlářs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325302</t>
  </si>
  <si>
    <t xml:space="preserve">Vápenocementová omítka ostění nebo nadpraží štuková</t>
  </si>
  <si>
    <t xml:space="preserve">m2</t>
  </si>
  <si>
    <t xml:space="preserve">CS ÚRS 2020 01</t>
  </si>
  <si>
    <t xml:space="preserve">4</t>
  </si>
  <si>
    <t xml:space="preserve">2</t>
  </si>
  <si>
    <t xml:space="preserve">1870990624</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P</t>
  </si>
  <si>
    <t xml:space="preserve">Poznámka k položce:
včetně začištění omítek kolem oken</t>
  </si>
  <si>
    <t xml:space="preserve">VV</t>
  </si>
  <si>
    <t xml:space="preserve">55*(2,1*2+1,2)*0,15</t>
  </si>
  <si>
    <t xml:space="preserve">613142001</t>
  </si>
  <si>
    <t xml:space="preserve">Potažení vnitřních ploch pletivem v ploše nebo pruzích, na plném podkladu sklovláknitým vtlačením do tmelu pilířů nebo sloupů</t>
  </si>
  <si>
    <t xml:space="preserve">-1706294814</t>
  </si>
  <si>
    <t xml:space="preserve">Poznámka k souboru cen:
1. V cenách -2001 jsou započteny i náklady na tmel.
</t>
  </si>
  <si>
    <t xml:space="preserve">15*0,25</t>
  </si>
  <si>
    <t xml:space="preserve">3</t>
  </si>
  <si>
    <t xml:space="preserve">613311131</t>
  </si>
  <si>
    <t xml:space="preserve">Potažení vnitřních ploch štukem tloušťky do 3 mm svislých konstrukcí pilířů nebo sloupů</t>
  </si>
  <si>
    <t xml:space="preserve">171261758</t>
  </si>
  <si>
    <t xml:space="preserve">619995001</t>
  </si>
  <si>
    <t xml:space="preserve">Začištění omítek (s dodáním hmot) kolem oken, dveří, podlah, obkladů apod.</t>
  </si>
  <si>
    <t xml:space="preserve">m</t>
  </si>
  <si>
    <t xml:space="preserve">1923960345</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Poznámka k položce:
začištění omítky okolo parapetu </t>
  </si>
  <si>
    <t xml:space="preserve">55*(1,2+2*0,35)+30*(0,8+2*0,35)</t>
  </si>
  <si>
    <t xml:space="preserve">5</t>
  </si>
  <si>
    <t xml:space="preserve">622252002</t>
  </si>
  <si>
    <t xml:space="preserve">Montáž profilů kontaktního zateplení ostatních stěnových, dilatačních apod. lepených do tmelu</t>
  </si>
  <si>
    <t xml:space="preserve">1197903915</t>
  </si>
  <si>
    <t xml:space="preserve">Poznámka k souboru cen:
1. V cenách jsou započteny náklady na osazení lišt.
2. V cenách nejsou započteny náklady dodávku lišt; tyto se ocení ve specifikaci. Ztratné lze stanovit ve výši 5%.
</t>
  </si>
  <si>
    <t xml:space="preserve">2*1,0*15</t>
  </si>
  <si>
    <t xml:space="preserve">M</t>
  </si>
  <si>
    <t xml:space="preserve">59051473</t>
  </si>
  <si>
    <t xml:space="preserve">profil rohový Al 23x23 mm pro suchou výstavbu a pórobeton</t>
  </si>
  <si>
    <t xml:space="preserve">8</t>
  </si>
  <si>
    <t xml:space="preserve">1176800595</t>
  </si>
  <si>
    <t xml:space="preserve">30*1,051 'Přepočtené koeficientem množství</t>
  </si>
  <si>
    <t xml:space="preserve">9</t>
  </si>
  <si>
    <t xml:space="preserve">Ostatní konstrukce a práce, bourání</t>
  </si>
  <si>
    <t xml:space="preserve">7</t>
  </si>
  <si>
    <t xml:space="preserve">968062374</t>
  </si>
  <si>
    <t xml:space="preserve">Vybourání dřevěných rámů oken s křídly, dveřních zárubní, vrat, stěn, ostění nebo obkladů rámů oken s křídly zdvojených, plochy do 1 m2</t>
  </si>
  <si>
    <t xml:space="preserve">441858568</t>
  </si>
  <si>
    <t xml:space="preserve">Poznámka k souboru cen:
1. V cenách -2244 až -2747 jsou započteny i náklady na vyvěšení křídel.
</t>
  </si>
  <si>
    <t xml:space="preserve">30*0,8*1,0</t>
  </si>
  <si>
    <t xml:space="preserve">968062376</t>
  </si>
  <si>
    <t xml:space="preserve">Vybourání dřevěných rámů oken s křídly, dveřních zárubní, vrat, stěn, ostění nebo obkladů rámů oken s křídly zdvojených, plochy do 4 m2</t>
  </si>
  <si>
    <t xml:space="preserve">-333917608</t>
  </si>
  <si>
    <t xml:space="preserve">55*1,2*2,1</t>
  </si>
  <si>
    <t xml:space="preserve">978011191</t>
  </si>
  <si>
    <t xml:space="preserve">,</t>
  </si>
  <si>
    <t xml:space="preserve">465800740</t>
  </si>
  <si>
    <t xml:space="preserve">Poznámka k souboru cen:
1. Položky lze použít i pro ocenění otlučení sádrových, hliněných apod. vnitřních omítek.
</t>
  </si>
  <si>
    <t xml:space="preserve">odsekání část nadpraží pro demontáž okna a osazení a řádněho utěsnění nového okna  ( odsekání nadpraží v š.15 cm)</t>
  </si>
  <si>
    <t xml:space="preserve">55*1,2*0,15</t>
  </si>
  <si>
    <t xml:space="preserve">Součet</t>
  </si>
  <si>
    <t xml:space="preserve">10</t>
  </si>
  <si>
    <t xml:space="preserve">978013191</t>
  </si>
  <si>
    <t xml:space="preserve">Otlučení vápenných nebo vápenocementových omítek vnitřních ploch stěn s vyškrabáním spar, s očištěním zdiva, v rozsahu přes 50 do 100 %</t>
  </si>
  <si>
    <t xml:space="preserve">863044273</t>
  </si>
  <si>
    <t xml:space="preserve">odsekání část ostění pro demontáž okna a osazení a řádněho utěsnění nového okna  ( odsekání ostění v š.15 cm)</t>
  </si>
  <si>
    <t xml:space="preserve">55*2,1*0,15*2</t>
  </si>
  <si>
    <t xml:space="preserve">11</t>
  </si>
  <si>
    <t xml:space="preserve">763164821</t>
  </si>
  <si>
    <t xml:space="preserve">Demontáž podkroví ze sádrokartonových desek obkladu sádrokartonovými deskami na kovové konstrukci, opláštění jednoduché</t>
  </si>
  <si>
    <t xml:space="preserve">16</t>
  </si>
  <si>
    <t xml:space="preserve">-1599875182</t>
  </si>
  <si>
    <t xml:space="preserve">Poznámka k souboru cen:
1. Ceny -1811 a -1822 jsou stanoveny pro kompletní demontáž podkroví, tj. nosné konstrukce, desek i tepelné izolace.
</t>
  </si>
  <si>
    <t xml:space="preserve">15*(1,7*0,3+2*1,3*0,3+1,1*0,11)</t>
  </si>
  <si>
    <t xml:space="preserve">12</t>
  </si>
  <si>
    <t xml:space="preserve">762430812</t>
  </si>
  <si>
    <t xml:space="preserve">Demontáž obložení stěn z cementotřískových desek šroubovaných na sraz, tloušťka desky do 16 mm</t>
  </si>
  <si>
    <t xml:space="preserve">-1429196704</t>
  </si>
  <si>
    <t xml:space="preserve">Poznámka k souboru cen:
1. V cenách nejsou započteny náklady na odstranění tepelné izolace ze stěn; tyto se oceňují cenami části B01 katalogu 800–713 Izolace tepelné.
</t>
  </si>
  <si>
    <t xml:space="preserve">997</t>
  </si>
  <si>
    <t xml:space="preserve">Přesun sutě</t>
  </si>
  <si>
    <t xml:space="preserve">13</t>
  </si>
  <si>
    <t xml:space="preserve">997013211</t>
  </si>
  <si>
    <t xml:space="preserve">Vnitrostaveništní doprava suti a vybouraných hmot vodorovně do 50 m svisle ručně pro budovy a haly výšky do 6 m</t>
  </si>
  <si>
    <t xml:space="preserve">t</t>
  </si>
  <si>
    <t xml:space="preserve">-41344792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4</t>
  </si>
  <si>
    <t xml:space="preserve">997013501</t>
  </si>
  <si>
    <t xml:space="preserve">Odvoz suti a vybouraných hmot na skládku nebo meziskládku se složením, na vzdálenost do 1 km</t>
  </si>
  <si>
    <t xml:space="preserve">-32080634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okna po vybourání uložit oo místnosti v 1.NP pro další použití</t>
  </si>
  <si>
    <t xml:space="preserve">8,777-1,152-4,712</t>
  </si>
  <si>
    <t xml:space="preserve">997013509</t>
  </si>
  <si>
    <t xml:space="preserve">Odvoz suti a vybouraných hmot na skládku nebo meziskládku se složením, na vzdálenost Příplatek k ceně za každý další i započatý 1 km přes 1 km</t>
  </si>
  <si>
    <t xml:space="preserve">-810599332</t>
  </si>
  <si>
    <t xml:space="preserve">Poznámka k položce:
doprava na skladku Lazce -celk.vzdálenost 10 km
</t>
  </si>
  <si>
    <t xml:space="preserve">10*2,913</t>
  </si>
  <si>
    <t xml:space="preserve">29,13*9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35395388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7</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18834757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18</t>
  </si>
  <si>
    <t xml:space="preserve">713111111</t>
  </si>
  <si>
    <t xml:space="preserve">Montáž tepelné izolace stropů rohožemi, pásy, dílci, deskami, bloky (izolační materiál ve specifikaci) vrchem bez překrytí lepenkou kladenými volně</t>
  </si>
  <si>
    <t xml:space="preserve">2039728958</t>
  </si>
  <si>
    <t xml:space="preserve">2,5*0,3*15</t>
  </si>
  <si>
    <t xml:space="preserve">19</t>
  </si>
  <si>
    <t xml:space="preserve">63153706</t>
  </si>
  <si>
    <t xml:space="preserve">deska tepelně izolační minerální univerzální λ=0,036-0,037 tl 100mm</t>
  </si>
  <si>
    <t xml:space="preserve">32</t>
  </si>
  <si>
    <t xml:space="preserve">1292298746</t>
  </si>
  <si>
    <t xml:space="preserve">11,25*1,02 'Přepočtené koeficientem množství</t>
  </si>
  <si>
    <t xml:space="preserve">20</t>
  </si>
  <si>
    <t xml:space="preserve">713131151</t>
  </si>
  <si>
    <t xml:space="preserve">Montáž tepelné izolace stěn rohožemi, pásy, deskami, dílci, bloky (izolační materiál ve specifikaci) vložením jednovrstvě</t>
  </si>
  <si>
    <t xml:space="preserve">-339744208</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0,15*1,0*2*15</t>
  </si>
  <si>
    <t xml:space="preserve">63153705</t>
  </si>
  <si>
    <t xml:space="preserve">deska tepelně izolační minerální univerzální λ=0,036-0,037 tl 80mm</t>
  </si>
  <si>
    <t xml:space="preserve">-2092563665</t>
  </si>
  <si>
    <t xml:space="preserve">4,5</t>
  </si>
  <si>
    <t xml:space="preserve">4,5*1,05 'Přepočtené koeficientem množství</t>
  </si>
  <si>
    <t xml:space="preserve">22</t>
  </si>
  <si>
    <t xml:space="preserve">998713101</t>
  </si>
  <si>
    <t xml:space="preserve">Přesun hmot pro izolace tepelné stanovený z hmotnosti přesunovaného materiálu vodorovná dopravní vzdálenost do 50 m v objektech výšky do 6 m</t>
  </si>
  <si>
    <t xml:space="preserve">7288555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3</t>
  </si>
  <si>
    <t xml:space="preserve">762430012.CDC</t>
  </si>
  <si>
    <t xml:space="preserve">Obložení stěn z cementotřískových desek CETRIS tl 12 mm na sraz šroubovaných</t>
  </si>
  <si>
    <t xml:space="preserve">1564388728</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24</t>
  </si>
  <si>
    <t xml:space="preserve">998762101</t>
  </si>
  <si>
    <t xml:space="preserve">Přesun hmot pro konstrukce tesařské stanovený z hmotnosti přesunovaného materiálu vodorovná dopravní vzdálenost do 50 m v objektech výšky do 6 m</t>
  </si>
  <si>
    <t xml:space="preserve">4595967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25</t>
  </si>
  <si>
    <t xml:space="preserve">763231122</t>
  </si>
  <si>
    <t xml:space="preserve">Podhled ze sádrovláknitých desek dvouvrstvá zavěšená spodní konstrukce z ocelových profilů CD, UD jednoduše opláštěná deskou tl. 12,5 mm, výška konstrukce 65 mm, s izolací, EI Z 30</t>
  </si>
  <si>
    <t xml:space="preserve">-748684217</t>
  </si>
  <si>
    <t xml:space="preserve">Poznámka k souboru cen:
1. V cenách jsou započteny i náklady na tmelení.
2. Ostatní konstrukce a práce a příplatky u podhledů ze sádrovláknitých desek lze ocenit cenami 763 13-17.. pro podhled ze sádrokartonových desek.
</t>
  </si>
  <si>
    <t xml:space="preserve">Poznámka k položce:
doplnění SDK podhledů a stěn po montáži oken, přez uzavřením stěny a podhledu zkontrolovat tepelnou izolaci stropu a stěn
</t>
  </si>
  <si>
    <t xml:space="preserve">16*(1,7*0,3+2*1,3*0,3+1,1*0,11)</t>
  </si>
  <si>
    <t xml:space="preserve">26</t>
  </si>
  <si>
    <t xml:space="preserve">998763100</t>
  </si>
  <si>
    <t xml:space="preserve">Přesun hmot pro dřevostavby stanovený z hmotnosti přesunovaného materiálu vodorovná dopravní vzdálenost do 50 m v objektech výšky do 6 m</t>
  </si>
  <si>
    <t xml:space="preserve">174773092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27</t>
  </si>
  <si>
    <t xml:space="preserve">766441811</t>
  </si>
  <si>
    <t xml:space="preserve">Demontáž parapetních desek dřevěných nebo plastových šířky do 300 mm délky do 1 m</t>
  </si>
  <si>
    <t xml:space="preserve">kus</t>
  </si>
  <si>
    <t xml:space="preserve">1746528838</t>
  </si>
  <si>
    <t xml:space="preserve">28</t>
  </si>
  <si>
    <t xml:space="preserve">766441822</t>
  </si>
  <si>
    <t xml:space="preserve">Demontáž parapetních desek dřevěných nebo plastových šířky přes 300 mm délky přes 1 m</t>
  </si>
  <si>
    <t xml:space="preserve">1245884081</t>
  </si>
  <si>
    <t xml:space="preserve">29</t>
  </si>
  <si>
    <t xml:space="preserve">766621212</t>
  </si>
  <si>
    <t xml:space="preserve">Montáž oken dřevěných včetně montáže rámu plochy přes 1 m2 otevíravých do zdiva, výšky přes 1,5 do 2,5 m</t>
  </si>
  <si>
    <t xml:space="preserve">-252693738</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Poznámka k položce:
montáž včetně připojení stávajícího venkovního parapetu a konečná úprava venkovní  spáry mezi oknem a omítkou</t>
  </si>
  <si>
    <t xml:space="preserve">30*1,2*2,1 + 25*1,2*2,1</t>
  </si>
  <si>
    <t xml:space="preserve">30</t>
  </si>
  <si>
    <t xml:space="preserve">61110012</t>
  </si>
  <si>
    <t xml:space="preserve">okno dřevěné otevíravé/sklopné dvojsklo přes plochu 1m2 v 1,5-2,5m</t>
  </si>
  <si>
    <t xml:space="preserve">-504540987</t>
  </si>
  <si>
    <t xml:space="preserve">Poznámka k položce:
okno specifikováno v závazném stanovisku MěÚ Domažlice, úsek památkové péče</t>
  </si>
  <si>
    <t xml:space="preserve">25*1,2*2,1</t>
  </si>
  <si>
    <t xml:space="preserve">31</t>
  </si>
  <si>
    <t xml:space="preserve">61110013</t>
  </si>
  <si>
    <t xml:space="preserve">okno dřevěné otevíravé/sklopné trojsklo přes plochu 1m2 v 1,5-2,5m</t>
  </si>
  <si>
    <t xml:space="preserve">-363392556</t>
  </si>
  <si>
    <t xml:space="preserve">30*1,2*2,1</t>
  </si>
  <si>
    <t xml:space="preserve">766621621</t>
  </si>
  <si>
    <t xml:space="preserve">Montáž oken dřevěných plochy do 1 m2 včetně montáže rámu otevíravých do dřevěné konstrukce</t>
  </si>
  <si>
    <t xml:space="preserve">-1287504153</t>
  </si>
  <si>
    <t xml:space="preserve">33</t>
  </si>
  <si>
    <t xml:space="preserve">61110008</t>
  </si>
  <si>
    <t xml:space="preserve">okno dřevěné otevíravé/sklopné dvojsklo do plochy 1m2</t>
  </si>
  <si>
    <t xml:space="preserve">475549859</t>
  </si>
  <si>
    <t xml:space="preserve">8*1,0*0,8</t>
  </si>
  <si>
    <t xml:space="preserve">34</t>
  </si>
  <si>
    <t xml:space="preserve">61110009</t>
  </si>
  <si>
    <t xml:space="preserve">okno dřevěné otevíravé/sklopné trojsklo do plochy 1m2</t>
  </si>
  <si>
    <t xml:space="preserve">-1053838727</t>
  </si>
  <si>
    <t xml:space="preserve">22*1,0*0,8</t>
  </si>
  <si>
    <t xml:space="preserve">35</t>
  </si>
  <si>
    <t xml:space="preserve">766629214</t>
  </si>
  <si>
    <t xml:space="preserve">Montáž oken dřevěných Příplatek k cenám za tepelnou izolaci mezi ostěním a rámem okna při rovném ostění, připojovací spára tl. do 15 mm, páska vnitřní parotěsná, venkovní paropropustná.
</t>
  </si>
  <si>
    <t xml:space="preserve">-1611013771</t>
  </si>
  <si>
    <t xml:space="preserve">55*(1,2+2,1)*2+30*(0,8+1,0)*2</t>
  </si>
  <si>
    <t xml:space="preserve">36</t>
  </si>
  <si>
    <t xml:space="preserve">766694121</t>
  </si>
  <si>
    <t xml:space="preserve">Montáž ostatních truhlářských konstrukcí parapetních desek dřevěných nebo plastových šířky přes 300 mm, délky do 1000 mm</t>
  </si>
  <si>
    <t xml:space="preserve">184547048</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Poznámka k položce:
parapet stávající,včetně úpravy spáry mezi oknem a parapetem </t>
  </si>
  <si>
    <t xml:space="preserve">37</t>
  </si>
  <si>
    <t xml:space="preserve">766694122</t>
  </si>
  <si>
    <t xml:space="preserve">Montáž ostatních truhlářských konstrukcí parapetních desek dřevěných nebo plastových šířky přes 300 mm, délky přes 1000 do 1600 mm</t>
  </si>
  <si>
    <t xml:space="preserve">-799295900</t>
  </si>
  <si>
    <t xml:space="preserve">Poznámka k položce:
parapet stávající, včetně úpravy spáry mezi oknem a parapetem </t>
  </si>
  <si>
    <t xml:space="preserve">38</t>
  </si>
  <si>
    <t xml:space="preserve">998766101</t>
  </si>
  <si>
    <t xml:space="preserve">Přesun hmot pro konstrukce truhlářské stanovený z hmotnosti přesunovaného materiálu vodorovná dopravní vzdálenost do 50 m v objektech výšky do 6 m</t>
  </si>
  <si>
    <t xml:space="preserve">-167666552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1013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Výměna oken Kozinava č.p., Domažl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Domažl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7. 4.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9</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68</v>
      </c>
      <c r="BT54" s="92" t="s">
        <v>69</v>
      </c>
      <c r="BV54" s="92" t="s">
        <v>70</v>
      </c>
      <c r="BW54" s="92" t="s">
        <v>5</v>
      </c>
      <c r="BX54" s="92" t="s">
        <v>71</v>
      </c>
      <c r="CL54" s="92"/>
    </row>
    <row r="55" s="105" customFormat="true" ht="24.75" hidden="false" customHeight="true" outlineLevel="0" collapsed="false">
      <c r="A55" s="93" t="s">
        <v>72</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202010131 - Výměna oken K...'!J28</f>
        <v>0</v>
      </c>
      <c r="AH55" s="98"/>
      <c r="AI55" s="98"/>
      <c r="AJ55" s="98"/>
      <c r="AK55" s="98"/>
      <c r="AL55" s="98"/>
      <c r="AM55" s="98"/>
      <c r="AN55" s="98" t="n">
        <f aca="false">SUM(AG55,AT55)</f>
        <v>0</v>
      </c>
      <c r="AO55" s="98"/>
      <c r="AP55" s="98"/>
      <c r="AQ55" s="99" t="s">
        <v>73</v>
      </c>
      <c r="AR55" s="100"/>
      <c r="AS55" s="101" t="n">
        <v>0</v>
      </c>
      <c r="AT55" s="102" t="n">
        <f aca="false">ROUND(SUM(AV55:AW55),2)</f>
        <v>0</v>
      </c>
      <c r="AU55" s="103" t="n">
        <f aca="false">'202010131 - Výměna oken K...'!P83</f>
        <v>0</v>
      </c>
      <c r="AV55" s="102" t="n">
        <f aca="false">'202010131 - Výměna oken K...'!J31</f>
        <v>0</v>
      </c>
      <c r="AW55" s="102" t="n">
        <f aca="false">'202010131 - Výměna oken K...'!J32</f>
        <v>0</v>
      </c>
      <c r="AX55" s="102" t="n">
        <f aca="false">'202010131 - Výměna oken K...'!J33</f>
        <v>0</v>
      </c>
      <c r="AY55" s="102" t="n">
        <f aca="false">'202010131 - Výměna oken K...'!J34</f>
        <v>0</v>
      </c>
      <c r="AZ55" s="102" t="n">
        <f aca="false">'202010131 - Výměna oken K...'!F31</f>
        <v>0</v>
      </c>
      <c r="BA55" s="102" t="n">
        <f aca="false">'202010131 - Výměna oken K...'!F32</f>
        <v>0</v>
      </c>
      <c r="BB55" s="102" t="n">
        <f aca="false">'202010131 - Výměna oken K...'!F33</f>
        <v>0</v>
      </c>
      <c r="BC55" s="102" t="n">
        <f aca="false">'202010131 - Výměna oken K...'!F34</f>
        <v>0</v>
      </c>
      <c r="BD55" s="104" t="n">
        <f aca="false">'202010131 - Výměna oken K...'!F35</f>
        <v>0</v>
      </c>
      <c r="BT55" s="106" t="s">
        <v>74</v>
      </c>
      <c r="BU55" s="106" t="s">
        <v>75</v>
      </c>
      <c r="BV55" s="106" t="s">
        <v>70</v>
      </c>
      <c r="BW55" s="106" t="s">
        <v>5</v>
      </c>
      <c r="BX55" s="106" t="s">
        <v>71</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HG3o00yxg6icJYmexSe+0Fs+9wgUnx005DPRY6lY5CLuQGMcO0y6uJBZkkYRq2HLaRy6tueS4CZWXlQVN6ECqw==" saltValue="04bZ0vNBhy6xR4R010IRMkCtC0ztevNPgQgD/PZNzJyZDrpz10YSy535yl8HyWeVTSjBSxxeUZPMobgPcLJtiw=="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2010131 - Výměna oken 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7"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8"/>
      <c r="C3" s="109"/>
      <c r="D3" s="109"/>
      <c r="E3" s="109"/>
      <c r="F3" s="109"/>
      <c r="G3" s="109"/>
      <c r="H3" s="109"/>
      <c r="I3" s="110"/>
      <c r="J3" s="109"/>
      <c r="K3" s="109"/>
      <c r="L3" s="6"/>
      <c r="AT3" s="3" t="s">
        <v>74</v>
      </c>
    </row>
    <row r="4" customFormat="false" ht="24.95" hidden="false" customHeight="true" outlineLevel="0" collapsed="false">
      <c r="B4" s="6"/>
      <c r="D4" s="111" t="s">
        <v>76</v>
      </c>
      <c r="L4" s="6"/>
      <c r="M4" s="112" t="s">
        <v>10</v>
      </c>
      <c r="AT4" s="3" t="s">
        <v>4</v>
      </c>
    </row>
    <row r="5" customFormat="false" ht="6.95" hidden="false" customHeight="true" outlineLevel="0" collapsed="false">
      <c r="B5" s="6"/>
      <c r="L5" s="6"/>
    </row>
    <row r="6" s="31" customFormat="true" ht="12" hidden="false" customHeight="true" outlineLevel="0" collapsed="false">
      <c r="A6" s="24"/>
      <c r="B6" s="30"/>
      <c r="C6" s="24"/>
      <c r="D6" s="113" t="s">
        <v>16</v>
      </c>
      <c r="E6" s="24"/>
      <c r="F6" s="24"/>
      <c r="G6" s="24"/>
      <c r="H6" s="24"/>
      <c r="I6" s="114"/>
      <c r="J6" s="24"/>
      <c r="K6" s="24"/>
      <c r="L6" s="115"/>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6" t="s">
        <v>17</v>
      </c>
      <c r="F7" s="116"/>
      <c r="G7" s="116"/>
      <c r="H7" s="116"/>
      <c r="I7" s="114"/>
      <c r="J7" s="24"/>
      <c r="K7" s="24"/>
      <c r="L7" s="115"/>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114"/>
      <c r="J8" s="24"/>
      <c r="K8" s="24"/>
      <c r="L8" s="115"/>
      <c r="S8" s="24"/>
      <c r="T8" s="24"/>
      <c r="U8" s="24"/>
      <c r="V8" s="24"/>
      <c r="W8" s="24"/>
      <c r="X8" s="24"/>
      <c r="Y8" s="24"/>
      <c r="Z8" s="24"/>
      <c r="AA8" s="24"/>
      <c r="AB8" s="24"/>
      <c r="AC8" s="24"/>
      <c r="AD8" s="24"/>
      <c r="AE8" s="24"/>
    </row>
    <row r="9" s="31" customFormat="true" ht="12" hidden="false" customHeight="true" outlineLevel="0" collapsed="false">
      <c r="A9" s="24"/>
      <c r="B9" s="30"/>
      <c r="C9" s="24"/>
      <c r="D9" s="113" t="s">
        <v>18</v>
      </c>
      <c r="E9" s="24"/>
      <c r="F9" s="117"/>
      <c r="G9" s="24"/>
      <c r="H9" s="24"/>
      <c r="I9" s="118" t="s">
        <v>19</v>
      </c>
      <c r="J9" s="117"/>
      <c r="K9" s="24"/>
      <c r="L9" s="115"/>
      <c r="S9" s="24"/>
      <c r="T9" s="24"/>
      <c r="U9" s="24"/>
      <c r="V9" s="24"/>
      <c r="W9" s="24"/>
      <c r="X9" s="24"/>
      <c r="Y9" s="24"/>
      <c r="Z9" s="24"/>
      <c r="AA9" s="24"/>
      <c r="AB9" s="24"/>
      <c r="AC9" s="24"/>
      <c r="AD9" s="24"/>
      <c r="AE9" s="24"/>
    </row>
    <row r="10" s="31" customFormat="true" ht="12" hidden="false" customHeight="true" outlineLevel="0" collapsed="false">
      <c r="A10" s="24"/>
      <c r="B10" s="30"/>
      <c r="C10" s="24"/>
      <c r="D10" s="113" t="s">
        <v>20</v>
      </c>
      <c r="E10" s="24"/>
      <c r="F10" s="117" t="s">
        <v>21</v>
      </c>
      <c r="G10" s="24"/>
      <c r="H10" s="24"/>
      <c r="I10" s="118" t="s">
        <v>22</v>
      </c>
      <c r="J10" s="119" t="str">
        <f aca="false">'Rekapitulace stavby'!AN8</f>
        <v>27. 4. 2020</v>
      </c>
      <c r="K10" s="24"/>
      <c r="L10" s="115"/>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114"/>
      <c r="J11" s="24"/>
      <c r="K11" s="24"/>
      <c r="L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4</v>
      </c>
      <c r="E12" s="24"/>
      <c r="F12" s="24"/>
      <c r="G12" s="24"/>
      <c r="H12" s="24"/>
      <c r="I12" s="118" t="s">
        <v>25</v>
      </c>
      <c r="J12" s="117" t="str">
        <f aca="false">IF('Rekapitulace stavby'!AN10="","",'Rekapitulace stavby'!AN10)</f>
        <v/>
      </c>
      <c r="K12" s="24"/>
      <c r="L12" s="115"/>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7" t="str">
        <f aca="false">IF('Rekapitulace stavby'!E11="","",'Rekapitulace stavby'!E11)</f>
        <v> </v>
      </c>
      <c r="F13" s="24"/>
      <c r="G13" s="24"/>
      <c r="H13" s="24"/>
      <c r="I13" s="118" t="s">
        <v>27</v>
      </c>
      <c r="J13" s="117" t="str">
        <f aca="false">IF('Rekapitulace stavby'!AN11="","",'Rekapitulace stavby'!AN11)</f>
        <v/>
      </c>
      <c r="K13" s="24"/>
      <c r="L13" s="115"/>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114"/>
      <c r="J14" s="24"/>
      <c r="K14" s="24"/>
      <c r="L14" s="115"/>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3" t="s">
        <v>28</v>
      </c>
      <c r="E15" s="24"/>
      <c r="F15" s="24"/>
      <c r="G15" s="24"/>
      <c r="H15" s="24"/>
      <c r="I15" s="118" t="s">
        <v>25</v>
      </c>
      <c r="J15" s="19" t="str">
        <f aca="false">'Rekapitulace stavby'!AN13</f>
        <v>Vyplň údaj</v>
      </c>
      <c r="K15" s="24"/>
      <c r="L15" s="115"/>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0" t="str">
        <f aca="false">'Rekapitulace stavby'!E14</f>
        <v>Vyplň údaj</v>
      </c>
      <c r="F16" s="120"/>
      <c r="G16" s="120"/>
      <c r="H16" s="120"/>
      <c r="I16" s="118" t="s">
        <v>27</v>
      </c>
      <c r="J16" s="19" t="str">
        <f aca="false">'Rekapitulace stavby'!AN14</f>
        <v>Vyplň údaj</v>
      </c>
      <c r="K16" s="24"/>
      <c r="L16" s="115"/>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114"/>
      <c r="J17" s="24"/>
      <c r="K17" s="24"/>
      <c r="L17" s="115"/>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3" t="s">
        <v>30</v>
      </c>
      <c r="E18" s="24"/>
      <c r="F18" s="24"/>
      <c r="G18" s="24"/>
      <c r="H18" s="24"/>
      <c r="I18" s="118" t="s">
        <v>25</v>
      </c>
      <c r="J18" s="117" t="str">
        <f aca="false">IF('Rekapitulace stavby'!AN16="","",'Rekapitulace stavby'!AN16)</f>
        <v/>
      </c>
      <c r="K18" s="24"/>
      <c r="L18" s="115"/>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7="","",'Rekapitulace stavby'!E17)</f>
        <v> </v>
      </c>
      <c r="F19" s="24"/>
      <c r="G19" s="24"/>
      <c r="H19" s="24"/>
      <c r="I19" s="118" t="s">
        <v>27</v>
      </c>
      <c r="J19" s="117" t="str">
        <f aca="false">IF('Rekapitulace stavby'!AN17="","",'Rekapitulace stavby'!AN17)</f>
        <v/>
      </c>
      <c r="K19" s="24"/>
      <c r="L19" s="115"/>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14"/>
      <c r="J20" s="24"/>
      <c r="K20" s="24"/>
      <c r="L20" s="115"/>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3" t="s">
        <v>32</v>
      </c>
      <c r="E21" s="24"/>
      <c r="F21" s="24"/>
      <c r="G21" s="24"/>
      <c r="H21" s="24"/>
      <c r="I21" s="118" t="s">
        <v>25</v>
      </c>
      <c r="J21" s="117" t="str">
        <f aca="false">IF('Rekapitulace stavby'!AN19="","",'Rekapitulace stavby'!AN19)</f>
        <v/>
      </c>
      <c r="K21" s="24"/>
      <c r="L21" s="115"/>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7" t="str">
        <f aca="false">IF('Rekapitulace stavby'!E20="","",'Rekapitulace stavby'!E20)</f>
        <v> </v>
      </c>
      <c r="F22" s="24"/>
      <c r="G22" s="24"/>
      <c r="H22" s="24"/>
      <c r="I22" s="118" t="s">
        <v>27</v>
      </c>
      <c r="J22" s="117" t="str">
        <f aca="false">IF('Rekapitulace stavby'!AN20="","",'Rekapitulace stavby'!AN20)</f>
        <v/>
      </c>
      <c r="K22" s="24"/>
      <c r="L22" s="115"/>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14"/>
      <c r="J23" s="24"/>
      <c r="K23" s="24"/>
      <c r="L23" s="115"/>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3" t="s">
        <v>33</v>
      </c>
      <c r="E24" s="24"/>
      <c r="F24" s="24"/>
      <c r="G24" s="24"/>
      <c r="H24" s="24"/>
      <c r="I24" s="114"/>
      <c r="J24" s="24"/>
      <c r="K24" s="24"/>
      <c r="L24" s="115"/>
      <c r="S24" s="24"/>
      <c r="T24" s="24"/>
      <c r="U24" s="24"/>
      <c r="V24" s="24"/>
      <c r="W24" s="24"/>
      <c r="X24" s="24"/>
      <c r="Y24" s="24"/>
      <c r="Z24" s="24"/>
      <c r="AA24" s="24"/>
      <c r="AB24" s="24"/>
      <c r="AC24" s="24"/>
      <c r="AD24" s="24"/>
      <c r="AE24" s="24"/>
    </row>
    <row r="25" s="126" customFormat="true" ht="83.25" hidden="false" customHeight="true" outlineLevel="0" collapsed="false">
      <c r="A25" s="121"/>
      <c r="B25" s="122"/>
      <c r="C25" s="121"/>
      <c r="D25" s="121"/>
      <c r="E25" s="123" t="s">
        <v>34</v>
      </c>
      <c r="F25" s="123"/>
      <c r="G25" s="123"/>
      <c r="H25" s="123"/>
      <c r="I25" s="124"/>
      <c r="J25" s="121"/>
      <c r="K25" s="121"/>
      <c r="L25" s="125"/>
      <c r="S25" s="121"/>
      <c r="T25" s="121"/>
      <c r="U25" s="121"/>
      <c r="V25" s="121"/>
      <c r="W25" s="121"/>
      <c r="X25" s="121"/>
      <c r="Y25" s="121"/>
      <c r="Z25" s="121"/>
      <c r="AA25" s="121"/>
      <c r="AB25" s="121"/>
      <c r="AC25" s="121"/>
      <c r="AD25" s="121"/>
      <c r="AE25" s="121"/>
    </row>
    <row r="26" s="31" customFormat="true" ht="6.95" hidden="false" customHeight="true" outlineLevel="0" collapsed="false">
      <c r="A26" s="24"/>
      <c r="B26" s="30"/>
      <c r="C26" s="24"/>
      <c r="D26" s="24"/>
      <c r="E26" s="24"/>
      <c r="F26" s="24"/>
      <c r="G26" s="24"/>
      <c r="H26" s="24"/>
      <c r="I26" s="114"/>
      <c r="J26" s="24"/>
      <c r="K26" s="24"/>
      <c r="L26" s="115"/>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7"/>
      <c r="E27" s="127"/>
      <c r="F27" s="127"/>
      <c r="G27" s="127"/>
      <c r="H27" s="127"/>
      <c r="I27" s="128"/>
      <c r="J27" s="127"/>
      <c r="K27" s="127"/>
      <c r="L27" s="115"/>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9" t="s">
        <v>35</v>
      </c>
      <c r="E28" s="24"/>
      <c r="F28" s="24"/>
      <c r="G28" s="24"/>
      <c r="H28" s="24"/>
      <c r="I28" s="114"/>
      <c r="J28" s="130" t="n">
        <f aca="false">ROUND(J83, 2)</f>
        <v>0</v>
      </c>
      <c r="K28" s="24"/>
      <c r="L28" s="115"/>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7"/>
      <c r="E29" s="127"/>
      <c r="F29" s="127"/>
      <c r="G29" s="127"/>
      <c r="H29" s="127"/>
      <c r="I29" s="128"/>
      <c r="J29" s="127"/>
      <c r="K29" s="127"/>
      <c r="L29" s="115"/>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31" t="s">
        <v>37</v>
      </c>
      <c r="G30" s="24"/>
      <c r="H30" s="24"/>
      <c r="I30" s="132" t="s">
        <v>36</v>
      </c>
      <c r="J30" s="131" t="s">
        <v>38</v>
      </c>
      <c r="K30" s="24"/>
      <c r="L30" s="115"/>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33" t="s">
        <v>39</v>
      </c>
      <c r="E31" s="113" t="s">
        <v>40</v>
      </c>
      <c r="F31" s="134" t="n">
        <f aca="false">ROUND((SUM(BE83:BE202)),  2)</f>
        <v>0</v>
      </c>
      <c r="G31" s="24"/>
      <c r="H31" s="24"/>
      <c r="I31" s="135" t="n">
        <v>0.21</v>
      </c>
      <c r="J31" s="134" t="n">
        <f aca="false">ROUND(((SUM(BE83:BE202))*I31),  2)</f>
        <v>0</v>
      </c>
      <c r="K31" s="24"/>
      <c r="L31" s="115"/>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3" t="s">
        <v>41</v>
      </c>
      <c r="F32" s="134" t="n">
        <f aca="false">ROUND((SUM(BF83:BF202)),  2)</f>
        <v>0</v>
      </c>
      <c r="G32" s="24"/>
      <c r="H32" s="24"/>
      <c r="I32" s="135" t="n">
        <v>0.15</v>
      </c>
      <c r="J32" s="134" t="n">
        <f aca="false">ROUND(((SUM(BF83:BF202))*I32),  2)</f>
        <v>0</v>
      </c>
      <c r="K32" s="24"/>
      <c r="L32" s="115"/>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3" t="s">
        <v>42</v>
      </c>
      <c r="F33" s="134" t="n">
        <f aca="false">ROUND((SUM(BG83:BG202)),  2)</f>
        <v>0</v>
      </c>
      <c r="G33" s="24"/>
      <c r="H33" s="24"/>
      <c r="I33" s="135" t="n">
        <v>0.21</v>
      </c>
      <c r="J33" s="134" t="n">
        <f aca="false">0</f>
        <v>0</v>
      </c>
      <c r="K33" s="24"/>
      <c r="L33" s="115"/>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3" t="s">
        <v>43</v>
      </c>
      <c r="F34" s="134" t="n">
        <f aca="false">ROUND((SUM(BH83:BH202)),  2)</f>
        <v>0</v>
      </c>
      <c r="G34" s="24"/>
      <c r="H34" s="24"/>
      <c r="I34" s="135" t="n">
        <v>0.15</v>
      </c>
      <c r="J34" s="134" t="n">
        <f aca="false">0</f>
        <v>0</v>
      </c>
      <c r="K34" s="24"/>
      <c r="L34" s="115"/>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3" t="s">
        <v>44</v>
      </c>
      <c r="F35" s="134" t="n">
        <f aca="false">ROUND((SUM(BI83:BI202)),  2)</f>
        <v>0</v>
      </c>
      <c r="G35" s="24"/>
      <c r="H35" s="24"/>
      <c r="I35" s="135" t="n">
        <v>0</v>
      </c>
      <c r="J35" s="134" t="n">
        <f aca="false">0</f>
        <v>0</v>
      </c>
      <c r="K35" s="24"/>
      <c r="L35" s="115"/>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114"/>
      <c r="J36" s="24"/>
      <c r="K36" s="24"/>
      <c r="L36" s="115"/>
      <c r="S36" s="24"/>
      <c r="T36" s="24"/>
      <c r="U36" s="24"/>
      <c r="V36" s="24"/>
      <c r="W36" s="24"/>
      <c r="X36" s="24"/>
      <c r="Y36" s="24"/>
      <c r="Z36" s="24"/>
      <c r="AA36" s="24"/>
      <c r="AB36" s="24"/>
      <c r="AC36" s="24"/>
      <c r="AD36" s="24"/>
      <c r="AE36" s="24"/>
    </row>
    <row r="37" s="31" customFormat="true" ht="25.45" hidden="false" customHeight="true" outlineLevel="0" collapsed="false">
      <c r="A37" s="24"/>
      <c r="B37" s="30"/>
      <c r="C37" s="136"/>
      <c r="D37" s="137" t="s">
        <v>45</v>
      </c>
      <c r="E37" s="138"/>
      <c r="F37" s="138"/>
      <c r="G37" s="139" t="s">
        <v>46</v>
      </c>
      <c r="H37" s="140" t="s">
        <v>47</v>
      </c>
      <c r="I37" s="141"/>
      <c r="J37" s="142" t="n">
        <f aca="false">SUM(J28:J35)</f>
        <v>0</v>
      </c>
      <c r="K37" s="143"/>
      <c r="L37" s="115"/>
      <c r="S37" s="24"/>
      <c r="T37" s="24"/>
      <c r="U37" s="24"/>
      <c r="V37" s="24"/>
      <c r="W37" s="24"/>
      <c r="X37" s="24"/>
      <c r="Y37" s="24"/>
      <c r="Z37" s="24"/>
      <c r="AA37" s="24"/>
      <c r="AB37" s="24"/>
      <c r="AC37" s="24"/>
      <c r="AD37" s="24"/>
      <c r="AE37" s="24"/>
    </row>
    <row r="38" s="31" customFormat="true" ht="14.4" hidden="false" customHeight="true" outlineLevel="0" collapsed="false">
      <c r="A38" s="24"/>
      <c r="B38" s="144"/>
      <c r="C38" s="145"/>
      <c r="D38" s="145"/>
      <c r="E38" s="145"/>
      <c r="F38" s="145"/>
      <c r="G38" s="145"/>
      <c r="H38" s="145"/>
      <c r="I38" s="146"/>
      <c r="J38" s="145"/>
      <c r="K38" s="145"/>
      <c r="L38" s="115"/>
      <c r="S38" s="24"/>
      <c r="T38" s="24"/>
      <c r="U38" s="24"/>
      <c r="V38" s="24"/>
      <c r="W38" s="24"/>
      <c r="X38" s="24"/>
      <c r="Y38" s="24"/>
      <c r="Z38" s="24"/>
      <c r="AA38" s="24"/>
      <c r="AB38" s="24"/>
      <c r="AC38" s="24"/>
      <c r="AD38" s="24"/>
      <c r="AE38" s="24"/>
    </row>
    <row r="42" s="31" customFormat="true" ht="6.95" hidden="false" customHeight="true" outlineLevel="0" collapsed="false">
      <c r="A42" s="24"/>
      <c r="B42" s="147"/>
      <c r="C42" s="148"/>
      <c r="D42" s="148"/>
      <c r="E42" s="148"/>
      <c r="F42" s="148"/>
      <c r="G42" s="148"/>
      <c r="H42" s="148"/>
      <c r="I42" s="149"/>
      <c r="J42" s="148"/>
      <c r="K42" s="148"/>
      <c r="L42" s="115"/>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77</v>
      </c>
      <c r="D43" s="26"/>
      <c r="E43" s="26"/>
      <c r="F43" s="26"/>
      <c r="G43" s="26"/>
      <c r="H43" s="26"/>
      <c r="I43" s="114"/>
      <c r="J43" s="26"/>
      <c r="K43" s="26"/>
      <c r="L43" s="115"/>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114"/>
      <c r="J44" s="26"/>
      <c r="K44" s="26"/>
      <c r="L44" s="115"/>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114"/>
      <c r="J45" s="26"/>
      <c r="K45" s="26"/>
      <c r="L45" s="115"/>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Výměna oken Kozinava č.p., Domažlice</v>
      </c>
      <c r="F46" s="57"/>
      <c r="G46" s="57"/>
      <c r="H46" s="57"/>
      <c r="I46" s="114"/>
      <c r="J46" s="26"/>
      <c r="K46" s="26"/>
      <c r="L46" s="115"/>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114"/>
      <c r="J47" s="26"/>
      <c r="K47" s="26"/>
      <c r="L47" s="115"/>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Domažlice</v>
      </c>
      <c r="G48" s="26"/>
      <c r="H48" s="26"/>
      <c r="I48" s="118" t="s">
        <v>22</v>
      </c>
      <c r="J48" s="150" t="str">
        <f aca="false">IF(J10="","",J10)</f>
        <v>27. 4. 2020</v>
      </c>
      <c r="K48" s="26"/>
      <c r="L48" s="115"/>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114"/>
      <c r="J49" s="26"/>
      <c r="K49" s="26"/>
      <c r="L49" s="115"/>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4</v>
      </c>
      <c r="D50" s="26"/>
      <c r="E50" s="26"/>
      <c r="F50" s="18" t="str">
        <f aca="false">E13</f>
        <v> </v>
      </c>
      <c r="G50" s="26"/>
      <c r="H50" s="26"/>
      <c r="I50" s="118" t="s">
        <v>30</v>
      </c>
      <c r="J50" s="151" t="str">
        <f aca="false">E19</f>
        <v> </v>
      </c>
      <c r="K50" s="26"/>
      <c r="L50" s="115"/>
      <c r="S50" s="24"/>
      <c r="T50" s="24"/>
      <c r="U50" s="24"/>
      <c r="V50" s="24"/>
      <c r="W50" s="24"/>
      <c r="X50" s="24"/>
      <c r="Y50" s="24"/>
      <c r="Z50" s="24"/>
      <c r="AA50" s="24"/>
      <c r="AB50" s="24"/>
      <c r="AC50" s="24"/>
      <c r="AD50" s="24"/>
      <c r="AE50" s="24"/>
    </row>
    <row r="51" s="31" customFormat="true" ht="15.15" hidden="false" customHeight="true" outlineLevel="0" collapsed="false">
      <c r="A51" s="24"/>
      <c r="B51" s="25"/>
      <c r="C51" s="17" t="s">
        <v>28</v>
      </c>
      <c r="D51" s="26"/>
      <c r="E51" s="26"/>
      <c r="F51" s="18" t="str">
        <f aca="false">IF(E16="","",E16)</f>
        <v>Vyplň údaj</v>
      </c>
      <c r="G51" s="26"/>
      <c r="H51" s="26"/>
      <c r="I51" s="118" t="s">
        <v>32</v>
      </c>
      <c r="J51" s="151" t="str">
        <f aca="false">E22</f>
        <v> </v>
      </c>
      <c r="K51" s="26"/>
      <c r="L51" s="115"/>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114"/>
      <c r="J52" s="26"/>
      <c r="K52" s="26"/>
      <c r="L52" s="115"/>
      <c r="S52" s="24"/>
      <c r="T52" s="24"/>
      <c r="U52" s="24"/>
      <c r="V52" s="24"/>
      <c r="W52" s="24"/>
      <c r="X52" s="24"/>
      <c r="Y52" s="24"/>
      <c r="Z52" s="24"/>
      <c r="AA52" s="24"/>
      <c r="AB52" s="24"/>
      <c r="AC52" s="24"/>
      <c r="AD52" s="24"/>
      <c r="AE52" s="24"/>
    </row>
    <row r="53" s="31" customFormat="true" ht="29.3" hidden="false" customHeight="true" outlineLevel="0" collapsed="false">
      <c r="A53" s="24"/>
      <c r="B53" s="25"/>
      <c r="C53" s="152" t="s">
        <v>78</v>
      </c>
      <c r="D53" s="153"/>
      <c r="E53" s="153"/>
      <c r="F53" s="153"/>
      <c r="G53" s="153"/>
      <c r="H53" s="153"/>
      <c r="I53" s="154"/>
      <c r="J53" s="155" t="s">
        <v>79</v>
      </c>
      <c r="K53" s="153"/>
      <c r="L53" s="115"/>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114"/>
      <c r="J54" s="26"/>
      <c r="K54" s="26"/>
      <c r="L54" s="115"/>
      <c r="S54" s="24"/>
      <c r="T54" s="24"/>
      <c r="U54" s="24"/>
      <c r="V54" s="24"/>
      <c r="W54" s="24"/>
      <c r="X54" s="24"/>
      <c r="Y54" s="24"/>
      <c r="Z54" s="24"/>
      <c r="AA54" s="24"/>
      <c r="AB54" s="24"/>
      <c r="AC54" s="24"/>
      <c r="AD54" s="24"/>
      <c r="AE54" s="24"/>
    </row>
    <row r="55" s="31" customFormat="true" ht="22.8" hidden="false" customHeight="true" outlineLevel="0" collapsed="false">
      <c r="A55" s="24"/>
      <c r="B55" s="25"/>
      <c r="C55" s="156" t="s">
        <v>67</v>
      </c>
      <c r="D55" s="26"/>
      <c r="E55" s="26"/>
      <c r="F55" s="26"/>
      <c r="G55" s="26"/>
      <c r="H55" s="26"/>
      <c r="I55" s="114"/>
      <c r="J55" s="157" t="n">
        <f aca="false">J83</f>
        <v>0</v>
      </c>
      <c r="K55" s="26"/>
      <c r="L55" s="115"/>
      <c r="S55" s="24"/>
      <c r="T55" s="24"/>
      <c r="U55" s="24"/>
      <c r="V55" s="24"/>
      <c r="W55" s="24"/>
      <c r="X55" s="24"/>
      <c r="Y55" s="24"/>
      <c r="Z55" s="24"/>
      <c r="AA55" s="24"/>
      <c r="AB55" s="24"/>
      <c r="AC55" s="24"/>
      <c r="AD55" s="24"/>
      <c r="AE55" s="24"/>
      <c r="AU55" s="3" t="s">
        <v>80</v>
      </c>
    </row>
    <row r="56" s="158" customFormat="true" ht="24.95" hidden="false" customHeight="true" outlineLevel="0" collapsed="false">
      <c r="B56" s="159"/>
      <c r="C56" s="160"/>
      <c r="D56" s="161" t="s">
        <v>81</v>
      </c>
      <c r="E56" s="162"/>
      <c r="F56" s="162"/>
      <c r="G56" s="162"/>
      <c r="H56" s="162"/>
      <c r="I56" s="163"/>
      <c r="J56" s="164" t="n">
        <f aca="false">J84</f>
        <v>0</v>
      </c>
      <c r="K56" s="160"/>
      <c r="L56" s="165"/>
    </row>
    <row r="57" s="166" customFormat="true" ht="19.9" hidden="false" customHeight="true" outlineLevel="0" collapsed="false">
      <c r="B57" s="167"/>
      <c r="C57" s="168"/>
      <c r="D57" s="169" t="s">
        <v>82</v>
      </c>
      <c r="E57" s="170"/>
      <c r="F57" s="170"/>
      <c r="G57" s="170"/>
      <c r="H57" s="170"/>
      <c r="I57" s="171"/>
      <c r="J57" s="172" t="n">
        <f aca="false">J85</f>
        <v>0</v>
      </c>
      <c r="K57" s="168"/>
      <c r="L57" s="173"/>
    </row>
    <row r="58" s="166" customFormat="true" ht="19.9" hidden="false" customHeight="true" outlineLevel="0" collapsed="false">
      <c r="B58" s="167"/>
      <c r="C58" s="168"/>
      <c r="D58" s="169" t="s">
        <v>83</v>
      </c>
      <c r="E58" s="170"/>
      <c r="F58" s="170"/>
      <c r="G58" s="170"/>
      <c r="H58" s="170"/>
      <c r="I58" s="171"/>
      <c r="J58" s="172" t="n">
        <f aca="false">J104</f>
        <v>0</v>
      </c>
      <c r="K58" s="168"/>
      <c r="L58" s="173"/>
    </row>
    <row r="59" s="166" customFormat="true" ht="19.9" hidden="false" customHeight="true" outlineLevel="0" collapsed="false">
      <c r="B59" s="167"/>
      <c r="C59" s="168"/>
      <c r="D59" s="169" t="s">
        <v>84</v>
      </c>
      <c r="E59" s="170"/>
      <c r="F59" s="170"/>
      <c r="G59" s="170"/>
      <c r="H59" s="170"/>
      <c r="I59" s="171"/>
      <c r="J59" s="172" t="n">
        <f aca="false">J126</f>
        <v>0</v>
      </c>
      <c r="K59" s="168"/>
      <c r="L59" s="173"/>
    </row>
    <row r="60" s="166" customFormat="true" ht="19.9" hidden="false" customHeight="true" outlineLevel="0" collapsed="false">
      <c r="B60" s="167"/>
      <c r="C60" s="168"/>
      <c r="D60" s="169" t="s">
        <v>85</v>
      </c>
      <c r="E60" s="170"/>
      <c r="F60" s="170"/>
      <c r="G60" s="170"/>
      <c r="H60" s="170"/>
      <c r="I60" s="171"/>
      <c r="J60" s="172" t="n">
        <f aca="false">J140</f>
        <v>0</v>
      </c>
      <c r="K60" s="168"/>
      <c r="L60" s="173"/>
    </row>
    <row r="61" s="158" customFormat="true" ht="24.95" hidden="false" customHeight="true" outlineLevel="0" collapsed="false">
      <c r="B61" s="159"/>
      <c r="C61" s="160"/>
      <c r="D61" s="161" t="s">
        <v>86</v>
      </c>
      <c r="E61" s="162"/>
      <c r="F61" s="162"/>
      <c r="G61" s="162"/>
      <c r="H61" s="162"/>
      <c r="I61" s="163"/>
      <c r="J61" s="164" t="n">
        <f aca="false">J143</f>
        <v>0</v>
      </c>
      <c r="K61" s="160"/>
      <c r="L61" s="165"/>
    </row>
    <row r="62" s="166" customFormat="true" ht="19.9" hidden="false" customHeight="true" outlineLevel="0" collapsed="false">
      <c r="B62" s="167"/>
      <c r="C62" s="168"/>
      <c r="D62" s="169" t="s">
        <v>87</v>
      </c>
      <c r="E62" s="170"/>
      <c r="F62" s="170"/>
      <c r="G62" s="170"/>
      <c r="H62" s="170"/>
      <c r="I62" s="171"/>
      <c r="J62" s="172" t="n">
        <f aca="false">J144</f>
        <v>0</v>
      </c>
      <c r="K62" s="168"/>
      <c r="L62" s="173"/>
    </row>
    <row r="63" s="166" customFormat="true" ht="19.9" hidden="false" customHeight="true" outlineLevel="0" collapsed="false">
      <c r="B63" s="167"/>
      <c r="C63" s="168"/>
      <c r="D63" s="169" t="s">
        <v>88</v>
      </c>
      <c r="E63" s="170"/>
      <c r="F63" s="170"/>
      <c r="G63" s="170"/>
      <c r="H63" s="170"/>
      <c r="I63" s="171"/>
      <c r="J63" s="172" t="n">
        <f aca="false">J157</f>
        <v>0</v>
      </c>
      <c r="K63" s="168"/>
      <c r="L63" s="173"/>
    </row>
    <row r="64" s="166" customFormat="true" ht="19.9" hidden="false" customHeight="true" outlineLevel="0" collapsed="false">
      <c r="B64" s="167"/>
      <c r="C64" s="168"/>
      <c r="D64" s="169" t="s">
        <v>89</v>
      </c>
      <c r="E64" s="170"/>
      <c r="F64" s="170"/>
      <c r="G64" s="170"/>
      <c r="H64" s="170"/>
      <c r="I64" s="171"/>
      <c r="J64" s="172" t="n">
        <f aca="false">J163</f>
        <v>0</v>
      </c>
      <c r="K64" s="168"/>
      <c r="L64" s="173"/>
    </row>
    <row r="65" s="166" customFormat="true" ht="19.9" hidden="false" customHeight="true" outlineLevel="0" collapsed="false">
      <c r="B65" s="167"/>
      <c r="C65" s="168"/>
      <c r="D65" s="169" t="s">
        <v>90</v>
      </c>
      <c r="E65" s="170"/>
      <c r="F65" s="170"/>
      <c r="G65" s="170"/>
      <c r="H65" s="170"/>
      <c r="I65" s="171"/>
      <c r="J65" s="172" t="n">
        <f aca="false">J170</f>
        <v>0</v>
      </c>
      <c r="K65" s="168"/>
      <c r="L65" s="173"/>
    </row>
    <row r="66" s="31" customFormat="true" ht="21.85" hidden="false" customHeight="true" outlineLevel="0" collapsed="false">
      <c r="A66" s="24"/>
      <c r="B66" s="25"/>
      <c r="C66" s="26"/>
      <c r="D66" s="26"/>
      <c r="E66" s="26"/>
      <c r="F66" s="26"/>
      <c r="G66" s="26"/>
      <c r="H66" s="26"/>
      <c r="I66" s="114"/>
      <c r="J66" s="26"/>
      <c r="K66" s="26"/>
      <c r="L66" s="115"/>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46"/>
      <c r="J67" s="46"/>
      <c r="K67" s="46"/>
      <c r="L67" s="115"/>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49"/>
      <c r="J71" s="48"/>
      <c r="K71" s="48"/>
      <c r="L71" s="115"/>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91</v>
      </c>
      <c r="D72" s="26"/>
      <c r="E72" s="26"/>
      <c r="F72" s="26"/>
      <c r="G72" s="26"/>
      <c r="H72" s="26"/>
      <c r="I72" s="114"/>
      <c r="J72" s="26"/>
      <c r="K72" s="26"/>
      <c r="L72" s="115"/>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14"/>
      <c r="J73" s="26"/>
      <c r="K73" s="26"/>
      <c r="L73" s="115"/>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14"/>
      <c r="J74" s="26"/>
      <c r="K74" s="26"/>
      <c r="L74" s="115"/>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7</f>
        <v>Výměna oken Kozinava č.p., Domažlice</v>
      </c>
      <c r="F75" s="57"/>
      <c r="G75" s="57"/>
      <c r="H75" s="57"/>
      <c r="I75" s="114"/>
      <c r="J75" s="26"/>
      <c r="K75" s="26"/>
      <c r="L75" s="115"/>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14"/>
      <c r="J76" s="26"/>
      <c r="K76" s="26"/>
      <c r="L76" s="115"/>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0</f>
        <v>Domažlice</v>
      </c>
      <c r="G77" s="26"/>
      <c r="H77" s="26"/>
      <c r="I77" s="118" t="s">
        <v>22</v>
      </c>
      <c r="J77" s="150" t="str">
        <f aca="false">IF(J10="","",J10)</f>
        <v>27. 4. 2020</v>
      </c>
      <c r="K77" s="26"/>
      <c r="L77" s="115"/>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14"/>
      <c r="J78" s="26"/>
      <c r="K78" s="26"/>
      <c r="L78" s="115"/>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3</f>
        <v> </v>
      </c>
      <c r="G79" s="26"/>
      <c r="H79" s="26"/>
      <c r="I79" s="118" t="s">
        <v>30</v>
      </c>
      <c r="J79" s="151" t="str">
        <f aca="false">E19</f>
        <v> </v>
      </c>
      <c r="K79" s="26"/>
      <c r="L79" s="115"/>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6="","",E16)</f>
        <v>Vyplň údaj</v>
      </c>
      <c r="G80" s="26"/>
      <c r="H80" s="26"/>
      <c r="I80" s="118" t="s">
        <v>32</v>
      </c>
      <c r="J80" s="151" t="str">
        <f aca="false">E22</f>
        <v> </v>
      </c>
      <c r="K80" s="26"/>
      <c r="L80" s="115"/>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14"/>
      <c r="J81" s="26"/>
      <c r="K81" s="26"/>
      <c r="L81" s="115"/>
      <c r="S81" s="24"/>
      <c r="T81" s="24"/>
      <c r="U81" s="24"/>
      <c r="V81" s="24"/>
      <c r="W81" s="24"/>
      <c r="X81" s="24"/>
      <c r="Y81" s="24"/>
      <c r="Z81" s="24"/>
      <c r="AA81" s="24"/>
      <c r="AB81" s="24"/>
      <c r="AC81" s="24"/>
      <c r="AD81" s="24"/>
      <c r="AE81" s="24"/>
    </row>
    <row r="82" s="181" customFormat="true" ht="29.3" hidden="false" customHeight="true" outlineLevel="0" collapsed="false">
      <c r="A82" s="174"/>
      <c r="B82" s="175"/>
      <c r="C82" s="176" t="s">
        <v>92</v>
      </c>
      <c r="D82" s="177" t="s">
        <v>54</v>
      </c>
      <c r="E82" s="177" t="s">
        <v>50</v>
      </c>
      <c r="F82" s="177" t="s">
        <v>51</v>
      </c>
      <c r="G82" s="177" t="s">
        <v>93</v>
      </c>
      <c r="H82" s="177" t="s">
        <v>94</v>
      </c>
      <c r="I82" s="178" t="s">
        <v>95</v>
      </c>
      <c r="J82" s="177" t="s">
        <v>79</v>
      </c>
      <c r="K82" s="179" t="s">
        <v>96</v>
      </c>
      <c r="L82" s="180"/>
      <c r="M82" s="74"/>
      <c r="N82" s="75" t="s">
        <v>39</v>
      </c>
      <c r="O82" s="75" t="s">
        <v>97</v>
      </c>
      <c r="P82" s="75" t="s">
        <v>98</v>
      </c>
      <c r="Q82" s="75" t="s">
        <v>99</v>
      </c>
      <c r="R82" s="75" t="s">
        <v>100</v>
      </c>
      <c r="S82" s="75" t="s">
        <v>101</v>
      </c>
      <c r="T82" s="75" t="s">
        <v>102</v>
      </c>
      <c r="U82" s="76" t="s">
        <v>103</v>
      </c>
      <c r="V82" s="174"/>
      <c r="W82" s="174"/>
      <c r="X82" s="174"/>
      <c r="Y82" s="174"/>
      <c r="Z82" s="174"/>
      <c r="AA82" s="174"/>
      <c r="AB82" s="174"/>
      <c r="AC82" s="174"/>
      <c r="AD82" s="174"/>
      <c r="AE82" s="174"/>
    </row>
    <row r="83" s="31" customFormat="true" ht="22.8" hidden="false" customHeight="true" outlineLevel="0" collapsed="false">
      <c r="A83" s="24"/>
      <c r="B83" s="25"/>
      <c r="C83" s="82" t="s">
        <v>104</v>
      </c>
      <c r="D83" s="26"/>
      <c r="E83" s="26"/>
      <c r="F83" s="26"/>
      <c r="G83" s="26"/>
      <c r="H83" s="26"/>
      <c r="I83" s="114"/>
      <c r="J83" s="182" t="n">
        <f aca="false">BK83</f>
        <v>0</v>
      </c>
      <c r="K83" s="26"/>
      <c r="L83" s="30"/>
      <c r="M83" s="77"/>
      <c r="N83" s="183"/>
      <c r="O83" s="78"/>
      <c r="P83" s="184" t="n">
        <f aca="false">P84+P143</f>
        <v>0</v>
      </c>
      <c r="Q83" s="78"/>
      <c r="R83" s="184" t="n">
        <f aca="false">R84+R143</f>
        <v>8.36115945</v>
      </c>
      <c r="S83" s="78"/>
      <c r="T83" s="184" t="n">
        <f aca="false">T84+T143</f>
        <v>8.76500495</v>
      </c>
      <c r="U83" s="79"/>
      <c r="V83" s="24"/>
      <c r="W83" s="24"/>
      <c r="X83" s="24"/>
      <c r="Y83" s="24"/>
      <c r="Z83" s="24"/>
      <c r="AA83" s="24"/>
      <c r="AB83" s="24"/>
      <c r="AC83" s="24"/>
      <c r="AD83" s="24"/>
      <c r="AE83" s="24"/>
      <c r="AT83" s="3" t="s">
        <v>68</v>
      </c>
      <c r="AU83" s="3" t="s">
        <v>80</v>
      </c>
      <c r="BK83" s="185" t="n">
        <f aca="false">BK84+BK143</f>
        <v>0</v>
      </c>
    </row>
    <row r="84" s="186" customFormat="true" ht="25.9" hidden="false" customHeight="true" outlineLevel="0" collapsed="false">
      <c r="B84" s="187"/>
      <c r="C84" s="188"/>
      <c r="D84" s="189" t="s">
        <v>68</v>
      </c>
      <c r="E84" s="190" t="s">
        <v>105</v>
      </c>
      <c r="F84" s="190" t="s">
        <v>106</v>
      </c>
      <c r="G84" s="188"/>
      <c r="H84" s="188"/>
      <c r="I84" s="191"/>
      <c r="J84" s="192" t="n">
        <f aca="false">BK84</f>
        <v>0</v>
      </c>
      <c r="K84" s="188"/>
      <c r="L84" s="193"/>
      <c r="M84" s="194"/>
      <c r="N84" s="195"/>
      <c r="O84" s="195"/>
      <c r="P84" s="196" t="n">
        <f aca="false">P85+P104+P126+P140</f>
        <v>0</v>
      </c>
      <c r="Q84" s="195"/>
      <c r="R84" s="196" t="n">
        <f aca="false">R85+R104+R126+R140</f>
        <v>1.7489724</v>
      </c>
      <c r="S84" s="195"/>
      <c r="T84" s="196" t="n">
        <f aca="false">T85+T104+T126+T140</f>
        <v>8.34500495</v>
      </c>
      <c r="U84" s="197"/>
      <c r="AR84" s="198" t="s">
        <v>74</v>
      </c>
      <c r="AT84" s="199" t="s">
        <v>68</v>
      </c>
      <c r="AU84" s="199" t="s">
        <v>69</v>
      </c>
      <c r="AY84" s="198" t="s">
        <v>107</v>
      </c>
      <c r="BK84" s="200" t="n">
        <f aca="false">BK85+BK104+BK126+BK140</f>
        <v>0</v>
      </c>
    </row>
    <row r="85" s="186" customFormat="true" ht="22.8" hidden="false" customHeight="true" outlineLevel="0" collapsed="false">
      <c r="B85" s="187"/>
      <c r="C85" s="188"/>
      <c r="D85" s="189" t="s">
        <v>68</v>
      </c>
      <c r="E85" s="201" t="s">
        <v>108</v>
      </c>
      <c r="F85" s="201" t="s">
        <v>109</v>
      </c>
      <c r="G85" s="188"/>
      <c r="H85" s="188"/>
      <c r="I85" s="191"/>
      <c r="J85" s="202" t="n">
        <f aca="false">BK85</f>
        <v>0</v>
      </c>
      <c r="K85" s="188"/>
      <c r="L85" s="193"/>
      <c r="M85" s="194"/>
      <c r="N85" s="195"/>
      <c r="O85" s="195"/>
      <c r="P85" s="196" t="n">
        <f aca="false">SUM(P86:P103)</f>
        <v>0</v>
      </c>
      <c r="Q85" s="195"/>
      <c r="R85" s="196" t="n">
        <f aca="false">SUM(R86:R103)</f>
        <v>1.7489724</v>
      </c>
      <c r="S85" s="195"/>
      <c r="T85" s="196" t="n">
        <f aca="false">SUM(T86:T103)</f>
        <v>0</v>
      </c>
      <c r="U85" s="197"/>
      <c r="AR85" s="198" t="s">
        <v>74</v>
      </c>
      <c r="AT85" s="199" t="s">
        <v>68</v>
      </c>
      <c r="AU85" s="199" t="s">
        <v>74</v>
      </c>
      <c r="AY85" s="198" t="s">
        <v>107</v>
      </c>
      <c r="BK85" s="200" t="n">
        <f aca="false">SUM(BK86:BK103)</f>
        <v>0</v>
      </c>
    </row>
    <row r="86" s="31" customFormat="true" ht="21.75" hidden="false" customHeight="true" outlineLevel="0" collapsed="false">
      <c r="A86" s="24"/>
      <c r="B86" s="25"/>
      <c r="C86" s="203" t="s">
        <v>74</v>
      </c>
      <c r="D86" s="203" t="s">
        <v>110</v>
      </c>
      <c r="E86" s="204" t="s">
        <v>111</v>
      </c>
      <c r="F86" s="205" t="s">
        <v>112</v>
      </c>
      <c r="G86" s="206" t="s">
        <v>113</v>
      </c>
      <c r="H86" s="207" t="n">
        <v>44.55</v>
      </c>
      <c r="I86" s="208"/>
      <c r="J86" s="209" t="n">
        <f aca="false">ROUND(I86*H86,2)</f>
        <v>0</v>
      </c>
      <c r="K86" s="205" t="s">
        <v>114</v>
      </c>
      <c r="L86" s="30"/>
      <c r="M86" s="210"/>
      <c r="N86" s="211" t="s">
        <v>41</v>
      </c>
      <c r="O86" s="67"/>
      <c r="P86" s="212" t="n">
        <f aca="false">O86*H86</f>
        <v>0</v>
      </c>
      <c r="Q86" s="212" t="n">
        <v>0.03358</v>
      </c>
      <c r="R86" s="212" t="n">
        <f aca="false">Q86*H86</f>
        <v>1.495989</v>
      </c>
      <c r="S86" s="212" t="n">
        <v>0</v>
      </c>
      <c r="T86" s="212" t="n">
        <f aca="false">S86*H86</f>
        <v>0</v>
      </c>
      <c r="U86" s="213"/>
      <c r="V86" s="24"/>
      <c r="W86" s="24"/>
      <c r="X86" s="24"/>
      <c r="Y86" s="24"/>
      <c r="Z86" s="24"/>
      <c r="AA86" s="24"/>
      <c r="AB86" s="24"/>
      <c r="AC86" s="24"/>
      <c r="AD86" s="24"/>
      <c r="AE86" s="24"/>
      <c r="AR86" s="214" t="s">
        <v>115</v>
      </c>
      <c r="AT86" s="214" t="s">
        <v>110</v>
      </c>
      <c r="AU86" s="214" t="s">
        <v>116</v>
      </c>
      <c r="AY86" s="3" t="s">
        <v>107</v>
      </c>
      <c r="BE86" s="215" t="n">
        <f aca="false">IF(N86="základní",J86,0)</f>
        <v>0</v>
      </c>
      <c r="BF86" s="215" t="n">
        <f aca="false">IF(N86="snížená",J86,0)</f>
        <v>0</v>
      </c>
      <c r="BG86" s="215" t="n">
        <f aca="false">IF(N86="zákl. přenesená",J86,0)</f>
        <v>0</v>
      </c>
      <c r="BH86" s="215" t="n">
        <f aca="false">IF(N86="sníž. přenesená",J86,0)</f>
        <v>0</v>
      </c>
      <c r="BI86" s="215" t="n">
        <f aca="false">IF(N86="nulová",J86,0)</f>
        <v>0</v>
      </c>
      <c r="BJ86" s="3" t="s">
        <v>116</v>
      </c>
      <c r="BK86" s="215" t="n">
        <f aca="false">ROUND(I86*H86,2)</f>
        <v>0</v>
      </c>
      <c r="BL86" s="3" t="s">
        <v>115</v>
      </c>
      <c r="BM86" s="214" t="s">
        <v>117</v>
      </c>
    </row>
    <row r="87" s="31" customFormat="true" ht="12.8" hidden="false" customHeight="false" outlineLevel="0" collapsed="false">
      <c r="A87" s="24"/>
      <c r="B87" s="25"/>
      <c r="C87" s="26"/>
      <c r="D87" s="216" t="s">
        <v>118</v>
      </c>
      <c r="E87" s="26"/>
      <c r="F87" s="217" t="s">
        <v>119</v>
      </c>
      <c r="G87" s="26"/>
      <c r="H87" s="26"/>
      <c r="I87" s="114"/>
      <c r="J87" s="26"/>
      <c r="K87" s="26"/>
      <c r="L87" s="30"/>
      <c r="M87" s="218"/>
      <c r="N87" s="219"/>
      <c r="O87" s="67"/>
      <c r="P87" s="67"/>
      <c r="Q87" s="67"/>
      <c r="R87" s="67"/>
      <c r="S87" s="67"/>
      <c r="T87" s="67"/>
      <c r="U87" s="68"/>
      <c r="V87" s="24"/>
      <c r="W87" s="24"/>
      <c r="X87" s="24"/>
      <c r="Y87" s="24"/>
      <c r="Z87" s="24"/>
      <c r="AA87" s="24"/>
      <c r="AB87" s="24"/>
      <c r="AC87" s="24"/>
      <c r="AD87" s="24"/>
      <c r="AE87" s="24"/>
      <c r="AT87" s="3" t="s">
        <v>118</v>
      </c>
      <c r="AU87" s="3" t="s">
        <v>116</v>
      </c>
    </row>
    <row r="88" s="31" customFormat="true" ht="12.8" hidden="false" customHeight="false" outlineLevel="0" collapsed="false">
      <c r="A88" s="24"/>
      <c r="B88" s="25"/>
      <c r="C88" s="26"/>
      <c r="D88" s="216" t="s">
        <v>120</v>
      </c>
      <c r="E88" s="26"/>
      <c r="F88" s="217" t="s">
        <v>121</v>
      </c>
      <c r="G88" s="26"/>
      <c r="H88" s="26"/>
      <c r="I88" s="114"/>
      <c r="J88" s="26"/>
      <c r="K88" s="26"/>
      <c r="L88" s="30"/>
      <c r="M88" s="218"/>
      <c r="N88" s="219"/>
      <c r="O88" s="67"/>
      <c r="P88" s="67"/>
      <c r="Q88" s="67"/>
      <c r="R88" s="67"/>
      <c r="S88" s="67"/>
      <c r="T88" s="67"/>
      <c r="U88" s="68"/>
      <c r="V88" s="24"/>
      <c r="W88" s="24"/>
      <c r="X88" s="24"/>
      <c r="Y88" s="24"/>
      <c r="Z88" s="24"/>
      <c r="AA88" s="24"/>
      <c r="AB88" s="24"/>
      <c r="AC88" s="24"/>
      <c r="AD88" s="24"/>
      <c r="AE88" s="24"/>
      <c r="AT88" s="3" t="s">
        <v>120</v>
      </c>
      <c r="AU88" s="3" t="s">
        <v>116</v>
      </c>
    </row>
    <row r="89" s="220" customFormat="true" ht="12.8" hidden="false" customHeight="false" outlineLevel="0" collapsed="false">
      <c r="B89" s="221"/>
      <c r="C89" s="222"/>
      <c r="D89" s="216" t="s">
        <v>122</v>
      </c>
      <c r="E89" s="223"/>
      <c r="F89" s="224" t="s">
        <v>123</v>
      </c>
      <c r="G89" s="222"/>
      <c r="H89" s="225" t="n">
        <v>44.55</v>
      </c>
      <c r="I89" s="226"/>
      <c r="J89" s="222"/>
      <c r="K89" s="222"/>
      <c r="L89" s="227"/>
      <c r="M89" s="228"/>
      <c r="N89" s="229"/>
      <c r="O89" s="229"/>
      <c r="P89" s="229"/>
      <c r="Q89" s="229"/>
      <c r="R89" s="229"/>
      <c r="S89" s="229"/>
      <c r="T89" s="229"/>
      <c r="U89" s="230"/>
      <c r="AT89" s="231" t="s">
        <v>122</v>
      </c>
      <c r="AU89" s="231" t="s">
        <v>116</v>
      </c>
      <c r="AV89" s="220" t="s">
        <v>116</v>
      </c>
      <c r="AW89" s="220" t="s">
        <v>31</v>
      </c>
      <c r="AX89" s="220" t="s">
        <v>74</v>
      </c>
      <c r="AY89" s="231" t="s">
        <v>107</v>
      </c>
    </row>
    <row r="90" s="31" customFormat="true" ht="33" hidden="false" customHeight="true" outlineLevel="0" collapsed="false">
      <c r="A90" s="24"/>
      <c r="B90" s="25"/>
      <c r="C90" s="203" t="s">
        <v>116</v>
      </c>
      <c r="D90" s="203" t="s">
        <v>110</v>
      </c>
      <c r="E90" s="204" t="s">
        <v>124</v>
      </c>
      <c r="F90" s="205" t="s">
        <v>125</v>
      </c>
      <c r="G90" s="206" t="s">
        <v>113</v>
      </c>
      <c r="H90" s="207" t="n">
        <v>3.75</v>
      </c>
      <c r="I90" s="208"/>
      <c r="J90" s="209" t="n">
        <f aca="false">ROUND(I90*H90,2)</f>
        <v>0</v>
      </c>
      <c r="K90" s="205" t="s">
        <v>114</v>
      </c>
      <c r="L90" s="30"/>
      <c r="M90" s="210"/>
      <c r="N90" s="211" t="s">
        <v>41</v>
      </c>
      <c r="O90" s="67"/>
      <c r="P90" s="212" t="n">
        <f aca="false">O90*H90</f>
        <v>0</v>
      </c>
      <c r="Q90" s="212" t="n">
        <v>0.00441</v>
      </c>
      <c r="R90" s="212" t="n">
        <f aca="false">Q90*H90</f>
        <v>0.0165375</v>
      </c>
      <c r="S90" s="212" t="n">
        <v>0</v>
      </c>
      <c r="T90" s="212" t="n">
        <f aca="false">S90*H90</f>
        <v>0</v>
      </c>
      <c r="U90" s="213"/>
      <c r="V90" s="24"/>
      <c r="W90" s="24"/>
      <c r="X90" s="24"/>
      <c r="Y90" s="24"/>
      <c r="Z90" s="24"/>
      <c r="AA90" s="24"/>
      <c r="AB90" s="24"/>
      <c r="AC90" s="24"/>
      <c r="AD90" s="24"/>
      <c r="AE90" s="24"/>
      <c r="AR90" s="214" t="s">
        <v>115</v>
      </c>
      <c r="AT90" s="214" t="s">
        <v>110</v>
      </c>
      <c r="AU90" s="214" t="s">
        <v>116</v>
      </c>
      <c r="AY90" s="3" t="s">
        <v>107</v>
      </c>
      <c r="BE90" s="215" t="n">
        <f aca="false">IF(N90="základní",J90,0)</f>
        <v>0</v>
      </c>
      <c r="BF90" s="215" t="n">
        <f aca="false">IF(N90="snížená",J90,0)</f>
        <v>0</v>
      </c>
      <c r="BG90" s="215" t="n">
        <f aca="false">IF(N90="zákl. přenesená",J90,0)</f>
        <v>0</v>
      </c>
      <c r="BH90" s="215" t="n">
        <f aca="false">IF(N90="sníž. přenesená",J90,0)</f>
        <v>0</v>
      </c>
      <c r="BI90" s="215" t="n">
        <f aca="false">IF(N90="nulová",J90,0)</f>
        <v>0</v>
      </c>
      <c r="BJ90" s="3" t="s">
        <v>116</v>
      </c>
      <c r="BK90" s="215" t="n">
        <f aca="false">ROUND(I90*H90,2)</f>
        <v>0</v>
      </c>
      <c r="BL90" s="3" t="s">
        <v>115</v>
      </c>
      <c r="BM90" s="214" t="s">
        <v>126</v>
      </c>
    </row>
    <row r="91" s="31" customFormat="true" ht="12.8" hidden="false" customHeight="false" outlineLevel="0" collapsed="false">
      <c r="A91" s="24"/>
      <c r="B91" s="25"/>
      <c r="C91" s="26"/>
      <c r="D91" s="216" t="s">
        <v>118</v>
      </c>
      <c r="E91" s="26"/>
      <c r="F91" s="217" t="s">
        <v>127</v>
      </c>
      <c r="G91" s="26"/>
      <c r="H91" s="26"/>
      <c r="I91" s="114"/>
      <c r="J91" s="26"/>
      <c r="K91" s="26"/>
      <c r="L91" s="30"/>
      <c r="M91" s="218"/>
      <c r="N91" s="219"/>
      <c r="O91" s="67"/>
      <c r="P91" s="67"/>
      <c r="Q91" s="67"/>
      <c r="R91" s="67"/>
      <c r="S91" s="67"/>
      <c r="T91" s="67"/>
      <c r="U91" s="68"/>
      <c r="V91" s="24"/>
      <c r="W91" s="24"/>
      <c r="X91" s="24"/>
      <c r="Y91" s="24"/>
      <c r="Z91" s="24"/>
      <c r="AA91" s="24"/>
      <c r="AB91" s="24"/>
      <c r="AC91" s="24"/>
      <c r="AD91" s="24"/>
      <c r="AE91" s="24"/>
      <c r="AT91" s="3" t="s">
        <v>118</v>
      </c>
      <c r="AU91" s="3" t="s">
        <v>116</v>
      </c>
    </row>
    <row r="92" s="220" customFormat="true" ht="12.8" hidden="false" customHeight="false" outlineLevel="0" collapsed="false">
      <c r="B92" s="221"/>
      <c r="C92" s="222"/>
      <c r="D92" s="216" t="s">
        <v>122</v>
      </c>
      <c r="E92" s="223"/>
      <c r="F92" s="224" t="s">
        <v>128</v>
      </c>
      <c r="G92" s="222"/>
      <c r="H92" s="225" t="n">
        <v>3.75</v>
      </c>
      <c r="I92" s="226"/>
      <c r="J92" s="222"/>
      <c r="K92" s="222"/>
      <c r="L92" s="227"/>
      <c r="M92" s="228"/>
      <c r="N92" s="229"/>
      <c r="O92" s="229"/>
      <c r="P92" s="229"/>
      <c r="Q92" s="229"/>
      <c r="R92" s="229"/>
      <c r="S92" s="229"/>
      <c r="T92" s="229"/>
      <c r="U92" s="230"/>
      <c r="AT92" s="231" t="s">
        <v>122</v>
      </c>
      <c r="AU92" s="231" t="s">
        <v>116</v>
      </c>
      <c r="AV92" s="220" t="s">
        <v>116</v>
      </c>
      <c r="AW92" s="220" t="s">
        <v>31</v>
      </c>
      <c r="AX92" s="220" t="s">
        <v>74</v>
      </c>
      <c r="AY92" s="231" t="s">
        <v>107</v>
      </c>
    </row>
    <row r="93" s="31" customFormat="true" ht="21.75" hidden="false" customHeight="true" outlineLevel="0" collapsed="false">
      <c r="A93" s="24"/>
      <c r="B93" s="25"/>
      <c r="C93" s="203" t="s">
        <v>129</v>
      </c>
      <c r="D93" s="203" t="s">
        <v>110</v>
      </c>
      <c r="E93" s="204" t="s">
        <v>130</v>
      </c>
      <c r="F93" s="205" t="s">
        <v>131</v>
      </c>
      <c r="G93" s="206" t="s">
        <v>113</v>
      </c>
      <c r="H93" s="207" t="n">
        <v>3.75</v>
      </c>
      <c r="I93" s="208"/>
      <c r="J93" s="209" t="n">
        <f aca="false">ROUND(I93*H93,2)</f>
        <v>0</v>
      </c>
      <c r="K93" s="205" t="s">
        <v>114</v>
      </c>
      <c r="L93" s="30"/>
      <c r="M93" s="210"/>
      <c r="N93" s="211" t="s">
        <v>41</v>
      </c>
      <c r="O93" s="67"/>
      <c r="P93" s="212" t="n">
        <f aca="false">O93*H93</f>
        <v>0</v>
      </c>
      <c r="Q93" s="212" t="n">
        <v>0.003</v>
      </c>
      <c r="R93" s="212" t="n">
        <f aca="false">Q93*H93</f>
        <v>0.01125</v>
      </c>
      <c r="S93" s="212" t="n">
        <v>0</v>
      </c>
      <c r="T93" s="212" t="n">
        <f aca="false">S93*H93</f>
        <v>0</v>
      </c>
      <c r="U93" s="213"/>
      <c r="V93" s="24"/>
      <c r="W93" s="24"/>
      <c r="X93" s="24"/>
      <c r="Y93" s="24"/>
      <c r="Z93" s="24"/>
      <c r="AA93" s="24"/>
      <c r="AB93" s="24"/>
      <c r="AC93" s="24"/>
      <c r="AD93" s="24"/>
      <c r="AE93" s="24"/>
      <c r="AR93" s="214" t="s">
        <v>115</v>
      </c>
      <c r="AT93" s="214" t="s">
        <v>110</v>
      </c>
      <c r="AU93" s="214" t="s">
        <v>116</v>
      </c>
      <c r="AY93" s="3" t="s">
        <v>107</v>
      </c>
      <c r="BE93" s="215" t="n">
        <f aca="false">IF(N93="základní",J93,0)</f>
        <v>0</v>
      </c>
      <c r="BF93" s="215" t="n">
        <f aca="false">IF(N93="snížená",J93,0)</f>
        <v>0</v>
      </c>
      <c r="BG93" s="215" t="n">
        <f aca="false">IF(N93="zákl. přenesená",J93,0)</f>
        <v>0</v>
      </c>
      <c r="BH93" s="215" t="n">
        <f aca="false">IF(N93="sníž. přenesená",J93,0)</f>
        <v>0</v>
      </c>
      <c r="BI93" s="215" t="n">
        <f aca="false">IF(N93="nulová",J93,0)</f>
        <v>0</v>
      </c>
      <c r="BJ93" s="3" t="s">
        <v>116</v>
      </c>
      <c r="BK93" s="215" t="n">
        <f aca="false">ROUND(I93*H93,2)</f>
        <v>0</v>
      </c>
      <c r="BL93" s="3" t="s">
        <v>115</v>
      </c>
      <c r="BM93" s="214" t="s">
        <v>132</v>
      </c>
    </row>
    <row r="94" s="31" customFormat="true" ht="21.75" hidden="false" customHeight="true" outlineLevel="0" collapsed="false">
      <c r="A94" s="24"/>
      <c r="B94" s="25"/>
      <c r="C94" s="203" t="s">
        <v>115</v>
      </c>
      <c r="D94" s="203" t="s">
        <v>110</v>
      </c>
      <c r="E94" s="204" t="s">
        <v>133</v>
      </c>
      <c r="F94" s="205" t="s">
        <v>134</v>
      </c>
      <c r="G94" s="206" t="s">
        <v>135</v>
      </c>
      <c r="H94" s="207" t="n">
        <v>149.5</v>
      </c>
      <c r="I94" s="208"/>
      <c r="J94" s="209" t="n">
        <f aca="false">ROUND(I94*H94,2)</f>
        <v>0</v>
      </c>
      <c r="K94" s="205" t="s">
        <v>114</v>
      </c>
      <c r="L94" s="30"/>
      <c r="M94" s="210"/>
      <c r="N94" s="211" t="s">
        <v>41</v>
      </c>
      <c r="O94" s="67"/>
      <c r="P94" s="212" t="n">
        <f aca="false">O94*H94</f>
        <v>0</v>
      </c>
      <c r="Q94" s="212" t="n">
        <v>0.0015</v>
      </c>
      <c r="R94" s="212" t="n">
        <f aca="false">Q94*H94</f>
        <v>0.22425</v>
      </c>
      <c r="S94" s="212" t="n">
        <v>0</v>
      </c>
      <c r="T94" s="212" t="n">
        <f aca="false">S94*H94</f>
        <v>0</v>
      </c>
      <c r="U94" s="213"/>
      <c r="V94" s="24"/>
      <c r="W94" s="24"/>
      <c r="X94" s="24"/>
      <c r="Y94" s="24"/>
      <c r="Z94" s="24"/>
      <c r="AA94" s="24"/>
      <c r="AB94" s="24"/>
      <c r="AC94" s="24"/>
      <c r="AD94" s="24"/>
      <c r="AE94" s="24"/>
      <c r="AR94" s="214" t="s">
        <v>115</v>
      </c>
      <c r="AT94" s="214" t="s">
        <v>110</v>
      </c>
      <c r="AU94" s="214" t="s">
        <v>116</v>
      </c>
      <c r="AY94" s="3" t="s">
        <v>107</v>
      </c>
      <c r="BE94" s="215" t="n">
        <f aca="false">IF(N94="základní",J94,0)</f>
        <v>0</v>
      </c>
      <c r="BF94" s="215" t="n">
        <f aca="false">IF(N94="snížená",J94,0)</f>
        <v>0</v>
      </c>
      <c r="BG94" s="215" t="n">
        <f aca="false">IF(N94="zákl. přenesená",J94,0)</f>
        <v>0</v>
      </c>
      <c r="BH94" s="215" t="n">
        <f aca="false">IF(N94="sníž. přenesená",J94,0)</f>
        <v>0</v>
      </c>
      <c r="BI94" s="215" t="n">
        <f aca="false">IF(N94="nulová",J94,0)</f>
        <v>0</v>
      </c>
      <c r="BJ94" s="3" t="s">
        <v>116</v>
      </c>
      <c r="BK94" s="215" t="n">
        <f aca="false">ROUND(I94*H94,2)</f>
        <v>0</v>
      </c>
      <c r="BL94" s="3" t="s">
        <v>115</v>
      </c>
      <c r="BM94" s="214" t="s">
        <v>136</v>
      </c>
    </row>
    <row r="95" s="31" customFormat="true" ht="12.8" hidden="false" customHeight="false" outlineLevel="0" collapsed="false">
      <c r="A95" s="24"/>
      <c r="B95" s="25"/>
      <c r="C95" s="26"/>
      <c r="D95" s="216" t="s">
        <v>118</v>
      </c>
      <c r="E95" s="26"/>
      <c r="F95" s="217" t="s">
        <v>137</v>
      </c>
      <c r="G95" s="26"/>
      <c r="H95" s="26"/>
      <c r="I95" s="114"/>
      <c r="J95" s="26"/>
      <c r="K95" s="26"/>
      <c r="L95" s="30"/>
      <c r="M95" s="218"/>
      <c r="N95" s="219"/>
      <c r="O95" s="67"/>
      <c r="P95" s="67"/>
      <c r="Q95" s="67"/>
      <c r="R95" s="67"/>
      <c r="S95" s="67"/>
      <c r="T95" s="67"/>
      <c r="U95" s="68"/>
      <c r="V95" s="24"/>
      <c r="W95" s="24"/>
      <c r="X95" s="24"/>
      <c r="Y95" s="24"/>
      <c r="Z95" s="24"/>
      <c r="AA95" s="24"/>
      <c r="AB95" s="24"/>
      <c r="AC95" s="24"/>
      <c r="AD95" s="24"/>
      <c r="AE95" s="24"/>
      <c r="AT95" s="3" t="s">
        <v>118</v>
      </c>
      <c r="AU95" s="3" t="s">
        <v>116</v>
      </c>
    </row>
    <row r="96" s="31" customFormat="true" ht="12.8" hidden="false" customHeight="false" outlineLevel="0" collapsed="false">
      <c r="A96" s="24"/>
      <c r="B96" s="25"/>
      <c r="C96" s="26"/>
      <c r="D96" s="216" t="s">
        <v>120</v>
      </c>
      <c r="E96" s="26"/>
      <c r="F96" s="217" t="s">
        <v>138</v>
      </c>
      <c r="G96" s="26"/>
      <c r="H96" s="26"/>
      <c r="I96" s="114"/>
      <c r="J96" s="26"/>
      <c r="K96" s="26"/>
      <c r="L96" s="30"/>
      <c r="M96" s="218"/>
      <c r="N96" s="219"/>
      <c r="O96" s="67"/>
      <c r="P96" s="67"/>
      <c r="Q96" s="67"/>
      <c r="R96" s="67"/>
      <c r="S96" s="67"/>
      <c r="T96" s="67"/>
      <c r="U96" s="68"/>
      <c r="V96" s="24"/>
      <c r="W96" s="24"/>
      <c r="X96" s="24"/>
      <c r="Y96" s="24"/>
      <c r="Z96" s="24"/>
      <c r="AA96" s="24"/>
      <c r="AB96" s="24"/>
      <c r="AC96" s="24"/>
      <c r="AD96" s="24"/>
      <c r="AE96" s="24"/>
      <c r="AT96" s="3" t="s">
        <v>120</v>
      </c>
      <c r="AU96" s="3" t="s">
        <v>116</v>
      </c>
    </row>
    <row r="97" s="220" customFormat="true" ht="12.8" hidden="false" customHeight="false" outlineLevel="0" collapsed="false">
      <c r="B97" s="221"/>
      <c r="C97" s="222"/>
      <c r="D97" s="216" t="s">
        <v>122</v>
      </c>
      <c r="E97" s="223"/>
      <c r="F97" s="224" t="s">
        <v>139</v>
      </c>
      <c r="G97" s="222"/>
      <c r="H97" s="225" t="n">
        <v>149.5</v>
      </c>
      <c r="I97" s="226"/>
      <c r="J97" s="222"/>
      <c r="K97" s="222"/>
      <c r="L97" s="227"/>
      <c r="M97" s="228"/>
      <c r="N97" s="229"/>
      <c r="O97" s="229"/>
      <c r="P97" s="229"/>
      <c r="Q97" s="229"/>
      <c r="R97" s="229"/>
      <c r="S97" s="229"/>
      <c r="T97" s="229"/>
      <c r="U97" s="230"/>
      <c r="AT97" s="231" t="s">
        <v>122</v>
      </c>
      <c r="AU97" s="231" t="s">
        <v>116</v>
      </c>
      <c r="AV97" s="220" t="s">
        <v>116</v>
      </c>
      <c r="AW97" s="220" t="s">
        <v>31</v>
      </c>
      <c r="AX97" s="220" t="s">
        <v>74</v>
      </c>
      <c r="AY97" s="231" t="s">
        <v>107</v>
      </c>
    </row>
    <row r="98" s="31" customFormat="true" ht="21.75" hidden="false" customHeight="true" outlineLevel="0" collapsed="false">
      <c r="A98" s="24"/>
      <c r="B98" s="25"/>
      <c r="C98" s="203" t="s">
        <v>140</v>
      </c>
      <c r="D98" s="203" t="s">
        <v>110</v>
      </c>
      <c r="E98" s="204" t="s">
        <v>141</v>
      </c>
      <c r="F98" s="205" t="s">
        <v>142</v>
      </c>
      <c r="G98" s="206" t="s">
        <v>135</v>
      </c>
      <c r="H98" s="207" t="n">
        <v>30</v>
      </c>
      <c r="I98" s="208"/>
      <c r="J98" s="209" t="n">
        <f aca="false">ROUND(I98*H98,2)</f>
        <v>0</v>
      </c>
      <c r="K98" s="205" t="s">
        <v>114</v>
      </c>
      <c r="L98" s="30"/>
      <c r="M98" s="210"/>
      <c r="N98" s="211" t="s">
        <v>41</v>
      </c>
      <c r="O98" s="67"/>
      <c r="P98" s="212" t="n">
        <f aca="false">O98*H98</f>
        <v>0</v>
      </c>
      <c r="Q98" s="212" t="n">
        <v>0</v>
      </c>
      <c r="R98" s="212" t="n">
        <f aca="false">Q98*H98</f>
        <v>0</v>
      </c>
      <c r="S98" s="212" t="n">
        <v>0</v>
      </c>
      <c r="T98" s="212" t="n">
        <f aca="false">S98*H98</f>
        <v>0</v>
      </c>
      <c r="U98" s="213"/>
      <c r="V98" s="24"/>
      <c r="W98" s="24"/>
      <c r="X98" s="24"/>
      <c r="Y98" s="24"/>
      <c r="Z98" s="24"/>
      <c r="AA98" s="24"/>
      <c r="AB98" s="24"/>
      <c r="AC98" s="24"/>
      <c r="AD98" s="24"/>
      <c r="AE98" s="24"/>
      <c r="AR98" s="214" t="s">
        <v>115</v>
      </c>
      <c r="AT98" s="214" t="s">
        <v>110</v>
      </c>
      <c r="AU98" s="214" t="s">
        <v>116</v>
      </c>
      <c r="AY98" s="3" t="s">
        <v>107</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3" t="s">
        <v>116</v>
      </c>
      <c r="BK98" s="215" t="n">
        <f aca="false">ROUND(I98*H98,2)</f>
        <v>0</v>
      </c>
      <c r="BL98" s="3" t="s">
        <v>115</v>
      </c>
      <c r="BM98" s="214" t="s">
        <v>143</v>
      </c>
    </row>
    <row r="99" s="31" customFormat="true" ht="12.8" hidden="false" customHeight="false" outlineLevel="0" collapsed="false">
      <c r="A99" s="24"/>
      <c r="B99" s="25"/>
      <c r="C99" s="26"/>
      <c r="D99" s="216" t="s">
        <v>118</v>
      </c>
      <c r="E99" s="26"/>
      <c r="F99" s="217" t="s">
        <v>144</v>
      </c>
      <c r="G99" s="26"/>
      <c r="H99" s="26"/>
      <c r="I99" s="114"/>
      <c r="J99" s="26"/>
      <c r="K99" s="26"/>
      <c r="L99" s="30"/>
      <c r="M99" s="218"/>
      <c r="N99" s="219"/>
      <c r="O99" s="67"/>
      <c r="P99" s="67"/>
      <c r="Q99" s="67"/>
      <c r="R99" s="67"/>
      <c r="S99" s="67"/>
      <c r="T99" s="67"/>
      <c r="U99" s="68"/>
      <c r="V99" s="24"/>
      <c r="W99" s="24"/>
      <c r="X99" s="24"/>
      <c r="Y99" s="24"/>
      <c r="Z99" s="24"/>
      <c r="AA99" s="24"/>
      <c r="AB99" s="24"/>
      <c r="AC99" s="24"/>
      <c r="AD99" s="24"/>
      <c r="AE99" s="24"/>
      <c r="AT99" s="3" t="s">
        <v>118</v>
      </c>
      <c r="AU99" s="3" t="s">
        <v>116</v>
      </c>
    </row>
    <row r="100" s="220" customFormat="true" ht="12.8" hidden="false" customHeight="false" outlineLevel="0" collapsed="false">
      <c r="B100" s="221"/>
      <c r="C100" s="222"/>
      <c r="D100" s="216" t="s">
        <v>122</v>
      </c>
      <c r="E100" s="223"/>
      <c r="F100" s="224" t="s">
        <v>145</v>
      </c>
      <c r="G100" s="222"/>
      <c r="H100" s="225" t="n">
        <v>30</v>
      </c>
      <c r="I100" s="226"/>
      <c r="J100" s="222"/>
      <c r="K100" s="222"/>
      <c r="L100" s="227"/>
      <c r="M100" s="228"/>
      <c r="N100" s="229"/>
      <c r="O100" s="229"/>
      <c r="P100" s="229"/>
      <c r="Q100" s="229"/>
      <c r="R100" s="229"/>
      <c r="S100" s="229"/>
      <c r="T100" s="229"/>
      <c r="U100" s="230"/>
      <c r="AT100" s="231" t="s">
        <v>122</v>
      </c>
      <c r="AU100" s="231" t="s">
        <v>116</v>
      </c>
      <c r="AV100" s="220" t="s">
        <v>116</v>
      </c>
      <c r="AW100" s="220" t="s">
        <v>31</v>
      </c>
      <c r="AX100" s="220" t="s">
        <v>74</v>
      </c>
      <c r="AY100" s="231" t="s">
        <v>107</v>
      </c>
    </row>
    <row r="101" s="31" customFormat="true" ht="21.75" hidden="false" customHeight="true" outlineLevel="0" collapsed="false">
      <c r="A101" s="24"/>
      <c r="B101" s="25"/>
      <c r="C101" s="232" t="s">
        <v>108</v>
      </c>
      <c r="D101" s="232" t="s">
        <v>146</v>
      </c>
      <c r="E101" s="233" t="s">
        <v>147</v>
      </c>
      <c r="F101" s="234" t="s">
        <v>148</v>
      </c>
      <c r="G101" s="235" t="s">
        <v>135</v>
      </c>
      <c r="H101" s="236" t="n">
        <v>31.53</v>
      </c>
      <c r="I101" s="237"/>
      <c r="J101" s="238" t="n">
        <f aca="false">ROUND(I101*H101,2)</f>
        <v>0</v>
      </c>
      <c r="K101" s="234" t="s">
        <v>114</v>
      </c>
      <c r="L101" s="239"/>
      <c r="M101" s="240"/>
      <c r="N101" s="241" t="s">
        <v>41</v>
      </c>
      <c r="O101" s="67"/>
      <c r="P101" s="212" t="n">
        <f aca="false">O101*H101</f>
        <v>0</v>
      </c>
      <c r="Q101" s="212" t="n">
        <v>3E-005</v>
      </c>
      <c r="R101" s="212" t="n">
        <f aca="false">Q101*H101</f>
        <v>0.0009459</v>
      </c>
      <c r="S101" s="212" t="n">
        <v>0</v>
      </c>
      <c r="T101" s="212" t="n">
        <f aca="false">S101*H101</f>
        <v>0</v>
      </c>
      <c r="U101" s="213"/>
      <c r="V101" s="24"/>
      <c r="W101" s="24"/>
      <c r="X101" s="24"/>
      <c r="Y101" s="24"/>
      <c r="Z101" s="24"/>
      <c r="AA101" s="24"/>
      <c r="AB101" s="24"/>
      <c r="AC101" s="24"/>
      <c r="AD101" s="24"/>
      <c r="AE101" s="24"/>
      <c r="AR101" s="214" t="s">
        <v>149</v>
      </c>
      <c r="AT101" s="214" t="s">
        <v>146</v>
      </c>
      <c r="AU101" s="214" t="s">
        <v>116</v>
      </c>
      <c r="AY101" s="3" t="s">
        <v>107</v>
      </c>
      <c r="BE101" s="215" t="n">
        <f aca="false">IF(N101="základní",J101,0)</f>
        <v>0</v>
      </c>
      <c r="BF101" s="215" t="n">
        <f aca="false">IF(N101="snížená",J101,0)</f>
        <v>0</v>
      </c>
      <c r="BG101" s="215" t="n">
        <f aca="false">IF(N101="zákl. přenesená",J101,0)</f>
        <v>0</v>
      </c>
      <c r="BH101" s="215" t="n">
        <f aca="false">IF(N101="sníž. přenesená",J101,0)</f>
        <v>0</v>
      </c>
      <c r="BI101" s="215" t="n">
        <f aca="false">IF(N101="nulová",J101,0)</f>
        <v>0</v>
      </c>
      <c r="BJ101" s="3" t="s">
        <v>116</v>
      </c>
      <c r="BK101" s="215" t="n">
        <f aca="false">ROUND(I101*H101,2)</f>
        <v>0</v>
      </c>
      <c r="BL101" s="3" t="s">
        <v>115</v>
      </c>
      <c r="BM101" s="214" t="s">
        <v>150</v>
      </c>
    </row>
    <row r="102" s="220" customFormat="true" ht="12.8" hidden="false" customHeight="false" outlineLevel="0" collapsed="false">
      <c r="B102" s="221"/>
      <c r="C102" s="222"/>
      <c r="D102" s="216" t="s">
        <v>122</v>
      </c>
      <c r="E102" s="223"/>
      <c r="F102" s="224" t="s">
        <v>145</v>
      </c>
      <c r="G102" s="222"/>
      <c r="H102" s="225" t="n">
        <v>30</v>
      </c>
      <c r="I102" s="226"/>
      <c r="J102" s="222"/>
      <c r="K102" s="222"/>
      <c r="L102" s="227"/>
      <c r="M102" s="228"/>
      <c r="N102" s="229"/>
      <c r="O102" s="229"/>
      <c r="P102" s="229"/>
      <c r="Q102" s="229"/>
      <c r="R102" s="229"/>
      <c r="S102" s="229"/>
      <c r="T102" s="229"/>
      <c r="U102" s="230"/>
      <c r="AT102" s="231" t="s">
        <v>122</v>
      </c>
      <c r="AU102" s="231" t="s">
        <v>116</v>
      </c>
      <c r="AV102" s="220" t="s">
        <v>116</v>
      </c>
      <c r="AW102" s="220" t="s">
        <v>31</v>
      </c>
      <c r="AX102" s="220" t="s">
        <v>74</v>
      </c>
      <c r="AY102" s="231" t="s">
        <v>107</v>
      </c>
    </row>
    <row r="103" s="220" customFormat="true" ht="12.8" hidden="false" customHeight="false" outlineLevel="0" collapsed="false">
      <c r="B103" s="221"/>
      <c r="C103" s="222"/>
      <c r="D103" s="216" t="s">
        <v>122</v>
      </c>
      <c r="E103" s="222"/>
      <c r="F103" s="224" t="s">
        <v>151</v>
      </c>
      <c r="G103" s="222"/>
      <c r="H103" s="225" t="n">
        <v>31.53</v>
      </c>
      <c r="I103" s="226"/>
      <c r="J103" s="222"/>
      <c r="K103" s="222"/>
      <c r="L103" s="227"/>
      <c r="M103" s="228"/>
      <c r="N103" s="229"/>
      <c r="O103" s="229"/>
      <c r="P103" s="229"/>
      <c r="Q103" s="229"/>
      <c r="R103" s="229"/>
      <c r="S103" s="229"/>
      <c r="T103" s="229"/>
      <c r="U103" s="230"/>
      <c r="AT103" s="231" t="s">
        <v>122</v>
      </c>
      <c r="AU103" s="231" t="s">
        <v>116</v>
      </c>
      <c r="AV103" s="220" t="s">
        <v>116</v>
      </c>
      <c r="AW103" s="220" t="s">
        <v>4</v>
      </c>
      <c r="AX103" s="220" t="s">
        <v>74</v>
      </c>
      <c r="AY103" s="231" t="s">
        <v>107</v>
      </c>
    </row>
    <row r="104" s="186" customFormat="true" ht="22.8" hidden="false" customHeight="true" outlineLevel="0" collapsed="false">
      <c r="B104" s="187"/>
      <c r="C104" s="188"/>
      <c r="D104" s="189" t="s">
        <v>68</v>
      </c>
      <c r="E104" s="201" t="s">
        <v>152</v>
      </c>
      <c r="F104" s="201" t="s">
        <v>153</v>
      </c>
      <c r="G104" s="188"/>
      <c r="H104" s="188"/>
      <c r="I104" s="191"/>
      <c r="J104" s="202" t="n">
        <f aca="false">BK104</f>
        <v>0</v>
      </c>
      <c r="K104" s="188"/>
      <c r="L104" s="193"/>
      <c r="M104" s="194"/>
      <c r="N104" s="195"/>
      <c r="O104" s="195"/>
      <c r="P104" s="196" t="n">
        <f aca="false">SUM(P105:P125)</f>
        <v>0</v>
      </c>
      <c r="Q104" s="195"/>
      <c r="R104" s="196" t="n">
        <f aca="false">SUM(R105:R125)</f>
        <v>0</v>
      </c>
      <c r="S104" s="195"/>
      <c r="T104" s="196" t="n">
        <f aca="false">SUM(T105:T125)</f>
        <v>8.34500495</v>
      </c>
      <c r="U104" s="197"/>
      <c r="AR104" s="198" t="s">
        <v>74</v>
      </c>
      <c r="AT104" s="199" t="s">
        <v>68</v>
      </c>
      <c r="AU104" s="199" t="s">
        <v>74</v>
      </c>
      <c r="AY104" s="198" t="s">
        <v>107</v>
      </c>
      <c r="BK104" s="200" t="n">
        <f aca="false">SUM(BK105:BK125)</f>
        <v>0</v>
      </c>
    </row>
    <row r="105" s="31" customFormat="true" ht="33" hidden="false" customHeight="true" outlineLevel="0" collapsed="false">
      <c r="A105" s="24"/>
      <c r="B105" s="25"/>
      <c r="C105" s="203" t="s">
        <v>154</v>
      </c>
      <c r="D105" s="203" t="s">
        <v>110</v>
      </c>
      <c r="E105" s="204" t="s">
        <v>155</v>
      </c>
      <c r="F105" s="205" t="s">
        <v>156</v>
      </c>
      <c r="G105" s="206" t="s">
        <v>113</v>
      </c>
      <c r="H105" s="207" t="n">
        <v>24</v>
      </c>
      <c r="I105" s="208"/>
      <c r="J105" s="209" t="n">
        <f aca="false">ROUND(I105*H105,2)</f>
        <v>0</v>
      </c>
      <c r="K105" s="205" t="s">
        <v>114</v>
      </c>
      <c r="L105" s="30"/>
      <c r="M105" s="210"/>
      <c r="N105" s="211" t="s">
        <v>41</v>
      </c>
      <c r="O105" s="67"/>
      <c r="P105" s="212" t="n">
        <f aca="false">O105*H105</f>
        <v>0</v>
      </c>
      <c r="Q105" s="212" t="n">
        <v>0</v>
      </c>
      <c r="R105" s="212" t="n">
        <f aca="false">Q105*H105</f>
        <v>0</v>
      </c>
      <c r="S105" s="212" t="n">
        <v>0.048</v>
      </c>
      <c r="T105" s="212" t="n">
        <f aca="false">S105*H105</f>
        <v>1.152</v>
      </c>
      <c r="U105" s="213"/>
      <c r="V105" s="24"/>
      <c r="W105" s="24"/>
      <c r="X105" s="24"/>
      <c r="Y105" s="24"/>
      <c r="Z105" s="24"/>
      <c r="AA105" s="24"/>
      <c r="AB105" s="24"/>
      <c r="AC105" s="24"/>
      <c r="AD105" s="24"/>
      <c r="AE105" s="24"/>
      <c r="AR105" s="214" t="s">
        <v>115</v>
      </c>
      <c r="AT105" s="214" t="s">
        <v>110</v>
      </c>
      <c r="AU105" s="214" t="s">
        <v>116</v>
      </c>
      <c r="AY105" s="3" t="s">
        <v>107</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3" t="s">
        <v>116</v>
      </c>
      <c r="BK105" s="215" t="n">
        <f aca="false">ROUND(I105*H105,2)</f>
        <v>0</v>
      </c>
      <c r="BL105" s="3" t="s">
        <v>115</v>
      </c>
      <c r="BM105" s="214" t="s">
        <v>157</v>
      </c>
    </row>
    <row r="106" s="31" customFormat="true" ht="12.8" hidden="false" customHeight="false" outlineLevel="0" collapsed="false">
      <c r="A106" s="24"/>
      <c r="B106" s="25"/>
      <c r="C106" s="26"/>
      <c r="D106" s="216" t="s">
        <v>118</v>
      </c>
      <c r="E106" s="26"/>
      <c r="F106" s="217" t="s">
        <v>158</v>
      </c>
      <c r="G106" s="26"/>
      <c r="H106" s="26"/>
      <c r="I106" s="114"/>
      <c r="J106" s="26"/>
      <c r="K106" s="26"/>
      <c r="L106" s="30"/>
      <c r="M106" s="218"/>
      <c r="N106" s="219"/>
      <c r="O106" s="67"/>
      <c r="P106" s="67"/>
      <c r="Q106" s="67"/>
      <c r="R106" s="67"/>
      <c r="S106" s="67"/>
      <c r="T106" s="67"/>
      <c r="U106" s="68"/>
      <c r="V106" s="24"/>
      <c r="W106" s="24"/>
      <c r="X106" s="24"/>
      <c r="Y106" s="24"/>
      <c r="Z106" s="24"/>
      <c r="AA106" s="24"/>
      <c r="AB106" s="24"/>
      <c r="AC106" s="24"/>
      <c r="AD106" s="24"/>
      <c r="AE106" s="24"/>
      <c r="AT106" s="3" t="s">
        <v>118</v>
      </c>
      <c r="AU106" s="3" t="s">
        <v>116</v>
      </c>
    </row>
    <row r="107" s="220" customFormat="true" ht="12.8" hidden="false" customHeight="false" outlineLevel="0" collapsed="false">
      <c r="B107" s="221"/>
      <c r="C107" s="222"/>
      <c r="D107" s="216" t="s">
        <v>122</v>
      </c>
      <c r="E107" s="223"/>
      <c r="F107" s="224" t="s">
        <v>159</v>
      </c>
      <c r="G107" s="222"/>
      <c r="H107" s="225" t="n">
        <v>24</v>
      </c>
      <c r="I107" s="226"/>
      <c r="J107" s="222"/>
      <c r="K107" s="222"/>
      <c r="L107" s="227"/>
      <c r="M107" s="228"/>
      <c r="N107" s="229"/>
      <c r="O107" s="229"/>
      <c r="P107" s="229"/>
      <c r="Q107" s="229"/>
      <c r="R107" s="229"/>
      <c r="S107" s="229"/>
      <c r="T107" s="229"/>
      <c r="U107" s="230"/>
      <c r="AT107" s="231" t="s">
        <v>122</v>
      </c>
      <c r="AU107" s="231" t="s">
        <v>116</v>
      </c>
      <c r="AV107" s="220" t="s">
        <v>116</v>
      </c>
      <c r="AW107" s="220" t="s">
        <v>31</v>
      </c>
      <c r="AX107" s="220" t="s">
        <v>74</v>
      </c>
      <c r="AY107" s="231" t="s">
        <v>107</v>
      </c>
    </row>
    <row r="108" s="31" customFormat="true" ht="33" hidden="false" customHeight="true" outlineLevel="0" collapsed="false">
      <c r="A108" s="24"/>
      <c r="B108" s="25"/>
      <c r="C108" s="203" t="s">
        <v>149</v>
      </c>
      <c r="D108" s="203" t="s">
        <v>110</v>
      </c>
      <c r="E108" s="204" t="s">
        <v>160</v>
      </c>
      <c r="F108" s="205" t="s">
        <v>161</v>
      </c>
      <c r="G108" s="206" t="s">
        <v>113</v>
      </c>
      <c r="H108" s="207" t="n">
        <v>138.6</v>
      </c>
      <c r="I108" s="208"/>
      <c r="J108" s="209" t="n">
        <f aca="false">ROUND(I108*H108,2)</f>
        <v>0</v>
      </c>
      <c r="K108" s="205" t="s">
        <v>114</v>
      </c>
      <c r="L108" s="30"/>
      <c r="M108" s="210"/>
      <c r="N108" s="211" t="s">
        <v>41</v>
      </c>
      <c r="O108" s="67"/>
      <c r="P108" s="212" t="n">
        <f aca="false">O108*H108</f>
        <v>0</v>
      </c>
      <c r="Q108" s="212" t="n">
        <v>0</v>
      </c>
      <c r="R108" s="212" t="n">
        <f aca="false">Q108*H108</f>
        <v>0</v>
      </c>
      <c r="S108" s="212" t="n">
        <v>0.034</v>
      </c>
      <c r="T108" s="212" t="n">
        <f aca="false">S108*H108</f>
        <v>4.7124</v>
      </c>
      <c r="U108" s="213"/>
      <c r="V108" s="24"/>
      <c r="W108" s="24"/>
      <c r="X108" s="24"/>
      <c r="Y108" s="24"/>
      <c r="Z108" s="24"/>
      <c r="AA108" s="24"/>
      <c r="AB108" s="24"/>
      <c r="AC108" s="24"/>
      <c r="AD108" s="24"/>
      <c r="AE108" s="24"/>
      <c r="AR108" s="214" t="s">
        <v>115</v>
      </c>
      <c r="AT108" s="214" t="s">
        <v>110</v>
      </c>
      <c r="AU108" s="214" t="s">
        <v>116</v>
      </c>
      <c r="AY108" s="3" t="s">
        <v>107</v>
      </c>
      <c r="BE108" s="215" t="n">
        <f aca="false">IF(N108="základní",J108,0)</f>
        <v>0</v>
      </c>
      <c r="BF108" s="215" t="n">
        <f aca="false">IF(N108="snížená",J108,0)</f>
        <v>0</v>
      </c>
      <c r="BG108" s="215" t="n">
        <f aca="false">IF(N108="zákl. přenesená",J108,0)</f>
        <v>0</v>
      </c>
      <c r="BH108" s="215" t="n">
        <f aca="false">IF(N108="sníž. přenesená",J108,0)</f>
        <v>0</v>
      </c>
      <c r="BI108" s="215" t="n">
        <f aca="false">IF(N108="nulová",J108,0)</f>
        <v>0</v>
      </c>
      <c r="BJ108" s="3" t="s">
        <v>116</v>
      </c>
      <c r="BK108" s="215" t="n">
        <f aca="false">ROUND(I108*H108,2)</f>
        <v>0</v>
      </c>
      <c r="BL108" s="3" t="s">
        <v>115</v>
      </c>
      <c r="BM108" s="214" t="s">
        <v>162</v>
      </c>
    </row>
    <row r="109" s="31" customFormat="true" ht="12.8" hidden="false" customHeight="false" outlineLevel="0" collapsed="false">
      <c r="A109" s="24"/>
      <c r="B109" s="25"/>
      <c r="C109" s="26"/>
      <c r="D109" s="216" t="s">
        <v>118</v>
      </c>
      <c r="E109" s="26"/>
      <c r="F109" s="217" t="s">
        <v>158</v>
      </c>
      <c r="G109" s="26"/>
      <c r="H109" s="26"/>
      <c r="I109" s="114"/>
      <c r="J109" s="26"/>
      <c r="K109" s="26"/>
      <c r="L109" s="30"/>
      <c r="M109" s="218"/>
      <c r="N109" s="219"/>
      <c r="O109" s="67"/>
      <c r="P109" s="67"/>
      <c r="Q109" s="67"/>
      <c r="R109" s="67"/>
      <c r="S109" s="67"/>
      <c r="T109" s="67"/>
      <c r="U109" s="68"/>
      <c r="V109" s="24"/>
      <c r="W109" s="24"/>
      <c r="X109" s="24"/>
      <c r="Y109" s="24"/>
      <c r="Z109" s="24"/>
      <c r="AA109" s="24"/>
      <c r="AB109" s="24"/>
      <c r="AC109" s="24"/>
      <c r="AD109" s="24"/>
      <c r="AE109" s="24"/>
      <c r="AT109" s="3" t="s">
        <v>118</v>
      </c>
      <c r="AU109" s="3" t="s">
        <v>116</v>
      </c>
    </row>
    <row r="110" s="220" customFormat="true" ht="12.8" hidden="false" customHeight="false" outlineLevel="0" collapsed="false">
      <c r="B110" s="221"/>
      <c r="C110" s="222"/>
      <c r="D110" s="216" t="s">
        <v>122</v>
      </c>
      <c r="E110" s="223"/>
      <c r="F110" s="224" t="s">
        <v>163</v>
      </c>
      <c r="G110" s="222"/>
      <c r="H110" s="225" t="n">
        <v>138.6</v>
      </c>
      <c r="I110" s="226"/>
      <c r="J110" s="222"/>
      <c r="K110" s="222"/>
      <c r="L110" s="227"/>
      <c r="M110" s="228"/>
      <c r="N110" s="229"/>
      <c r="O110" s="229"/>
      <c r="P110" s="229"/>
      <c r="Q110" s="229"/>
      <c r="R110" s="229"/>
      <c r="S110" s="229"/>
      <c r="T110" s="229"/>
      <c r="U110" s="230"/>
      <c r="AT110" s="231" t="s">
        <v>122</v>
      </c>
      <c r="AU110" s="231" t="s">
        <v>116</v>
      </c>
      <c r="AV110" s="220" t="s">
        <v>116</v>
      </c>
      <c r="AW110" s="220" t="s">
        <v>31</v>
      </c>
      <c r="AX110" s="220" t="s">
        <v>74</v>
      </c>
      <c r="AY110" s="231" t="s">
        <v>107</v>
      </c>
    </row>
    <row r="111" s="31" customFormat="true" ht="16.5" hidden="false" customHeight="true" outlineLevel="0" collapsed="false">
      <c r="A111" s="24"/>
      <c r="B111" s="25"/>
      <c r="C111" s="203" t="s">
        <v>152</v>
      </c>
      <c r="D111" s="203" t="s">
        <v>110</v>
      </c>
      <c r="E111" s="204" t="s">
        <v>164</v>
      </c>
      <c r="F111" s="205" t="s">
        <v>165</v>
      </c>
      <c r="G111" s="206" t="s">
        <v>113</v>
      </c>
      <c r="H111" s="207" t="n">
        <v>9.9</v>
      </c>
      <c r="I111" s="208"/>
      <c r="J111" s="209" t="n">
        <f aca="false">ROUND(I111*H111,2)</f>
        <v>0</v>
      </c>
      <c r="K111" s="205" t="s">
        <v>114</v>
      </c>
      <c r="L111" s="30"/>
      <c r="M111" s="210"/>
      <c r="N111" s="211" t="s">
        <v>41</v>
      </c>
      <c r="O111" s="67"/>
      <c r="P111" s="212" t="n">
        <f aca="false">O111*H111</f>
        <v>0</v>
      </c>
      <c r="Q111" s="212" t="n">
        <v>0</v>
      </c>
      <c r="R111" s="212" t="n">
        <f aca="false">Q111*H111</f>
        <v>0</v>
      </c>
      <c r="S111" s="212" t="n">
        <v>0.05</v>
      </c>
      <c r="T111" s="212" t="n">
        <f aca="false">S111*H111</f>
        <v>0.495</v>
      </c>
      <c r="U111" s="213"/>
      <c r="V111" s="24"/>
      <c r="W111" s="24"/>
      <c r="X111" s="24"/>
      <c r="Y111" s="24"/>
      <c r="Z111" s="24"/>
      <c r="AA111" s="24"/>
      <c r="AB111" s="24"/>
      <c r="AC111" s="24"/>
      <c r="AD111" s="24"/>
      <c r="AE111" s="24"/>
      <c r="AR111" s="214" t="s">
        <v>115</v>
      </c>
      <c r="AT111" s="214" t="s">
        <v>110</v>
      </c>
      <c r="AU111" s="214" t="s">
        <v>116</v>
      </c>
      <c r="AY111" s="3" t="s">
        <v>107</v>
      </c>
      <c r="BE111" s="215" t="n">
        <f aca="false">IF(N111="základní",J111,0)</f>
        <v>0</v>
      </c>
      <c r="BF111" s="215" t="n">
        <f aca="false">IF(N111="snížená",J111,0)</f>
        <v>0</v>
      </c>
      <c r="BG111" s="215" t="n">
        <f aca="false">IF(N111="zákl. přenesená",J111,0)</f>
        <v>0</v>
      </c>
      <c r="BH111" s="215" t="n">
        <f aca="false">IF(N111="sníž. přenesená",J111,0)</f>
        <v>0</v>
      </c>
      <c r="BI111" s="215" t="n">
        <f aca="false">IF(N111="nulová",J111,0)</f>
        <v>0</v>
      </c>
      <c r="BJ111" s="3" t="s">
        <v>116</v>
      </c>
      <c r="BK111" s="215" t="n">
        <f aca="false">ROUND(I111*H111,2)</f>
        <v>0</v>
      </c>
      <c r="BL111" s="3" t="s">
        <v>115</v>
      </c>
      <c r="BM111" s="214" t="s">
        <v>166</v>
      </c>
    </row>
    <row r="112" s="31" customFormat="true" ht="12.8" hidden="false" customHeight="false" outlineLevel="0" collapsed="false">
      <c r="A112" s="24"/>
      <c r="B112" s="25"/>
      <c r="C112" s="26"/>
      <c r="D112" s="216" t="s">
        <v>118</v>
      </c>
      <c r="E112" s="26"/>
      <c r="F112" s="217" t="s">
        <v>167</v>
      </c>
      <c r="G112" s="26"/>
      <c r="H112" s="26"/>
      <c r="I112" s="114"/>
      <c r="J112" s="26"/>
      <c r="K112" s="26"/>
      <c r="L112" s="30"/>
      <c r="M112" s="218"/>
      <c r="N112" s="219"/>
      <c r="O112" s="67"/>
      <c r="P112" s="67"/>
      <c r="Q112" s="67"/>
      <c r="R112" s="67"/>
      <c r="S112" s="67"/>
      <c r="T112" s="67"/>
      <c r="U112" s="68"/>
      <c r="V112" s="24"/>
      <c r="W112" s="24"/>
      <c r="X112" s="24"/>
      <c r="Y112" s="24"/>
      <c r="Z112" s="24"/>
      <c r="AA112" s="24"/>
      <c r="AB112" s="24"/>
      <c r="AC112" s="24"/>
      <c r="AD112" s="24"/>
      <c r="AE112" s="24"/>
      <c r="AT112" s="3" t="s">
        <v>118</v>
      </c>
      <c r="AU112" s="3" t="s">
        <v>116</v>
      </c>
    </row>
    <row r="113" s="242" customFormat="true" ht="12.8" hidden="false" customHeight="false" outlineLevel="0" collapsed="false">
      <c r="B113" s="243"/>
      <c r="C113" s="244"/>
      <c r="D113" s="216" t="s">
        <v>122</v>
      </c>
      <c r="E113" s="245"/>
      <c r="F113" s="246" t="s">
        <v>168</v>
      </c>
      <c r="G113" s="244"/>
      <c r="H113" s="245"/>
      <c r="I113" s="247"/>
      <c r="J113" s="244"/>
      <c r="K113" s="244"/>
      <c r="L113" s="248"/>
      <c r="M113" s="249"/>
      <c r="N113" s="250"/>
      <c r="O113" s="250"/>
      <c r="P113" s="250"/>
      <c r="Q113" s="250"/>
      <c r="R113" s="250"/>
      <c r="S113" s="250"/>
      <c r="T113" s="250"/>
      <c r="U113" s="251"/>
      <c r="AT113" s="252" t="s">
        <v>122</v>
      </c>
      <c r="AU113" s="252" t="s">
        <v>116</v>
      </c>
      <c r="AV113" s="242" t="s">
        <v>74</v>
      </c>
      <c r="AW113" s="242" t="s">
        <v>31</v>
      </c>
      <c r="AX113" s="242" t="s">
        <v>69</v>
      </c>
      <c r="AY113" s="252" t="s">
        <v>107</v>
      </c>
    </row>
    <row r="114" s="220" customFormat="true" ht="12.8" hidden="false" customHeight="false" outlineLevel="0" collapsed="false">
      <c r="B114" s="221"/>
      <c r="C114" s="222"/>
      <c r="D114" s="216" t="s">
        <v>122</v>
      </c>
      <c r="E114" s="223"/>
      <c r="F114" s="224" t="s">
        <v>169</v>
      </c>
      <c r="G114" s="222"/>
      <c r="H114" s="225" t="n">
        <v>9.9</v>
      </c>
      <c r="I114" s="226"/>
      <c r="J114" s="222"/>
      <c r="K114" s="222"/>
      <c r="L114" s="227"/>
      <c r="M114" s="228"/>
      <c r="N114" s="229"/>
      <c r="O114" s="229"/>
      <c r="P114" s="229"/>
      <c r="Q114" s="229"/>
      <c r="R114" s="229"/>
      <c r="S114" s="229"/>
      <c r="T114" s="229"/>
      <c r="U114" s="230"/>
      <c r="AT114" s="231" t="s">
        <v>122</v>
      </c>
      <c r="AU114" s="231" t="s">
        <v>116</v>
      </c>
      <c r="AV114" s="220" t="s">
        <v>116</v>
      </c>
      <c r="AW114" s="220" t="s">
        <v>31</v>
      </c>
      <c r="AX114" s="220" t="s">
        <v>69</v>
      </c>
      <c r="AY114" s="231" t="s">
        <v>107</v>
      </c>
    </row>
    <row r="115" s="253" customFormat="true" ht="12.8" hidden="false" customHeight="false" outlineLevel="0" collapsed="false">
      <c r="B115" s="254"/>
      <c r="C115" s="255"/>
      <c r="D115" s="216" t="s">
        <v>122</v>
      </c>
      <c r="E115" s="256"/>
      <c r="F115" s="257" t="s">
        <v>170</v>
      </c>
      <c r="G115" s="255"/>
      <c r="H115" s="258" t="n">
        <v>9.9</v>
      </c>
      <c r="I115" s="259"/>
      <c r="J115" s="255"/>
      <c r="K115" s="255"/>
      <c r="L115" s="260"/>
      <c r="M115" s="261"/>
      <c r="N115" s="262"/>
      <c r="O115" s="262"/>
      <c r="P115" s="262"/>
      <c r="Q115" s="262"/>
      <c r="R115" s="262"/>
      <c r="S115" s="262"/>
      <c r="T115" s="262"/>
      <c r="U115" s="263"/>
      <c r="AT115" s="264" t="s">
        <v>122</v>
      </c>
      <c r="AU115" s="264" t="s">
        <v>116</v>
      </c>
      <c r="AV115" s="253" t="s">
        <v>115</v>
      </c>
      <c r="AW115" s="253" t="s">
        <v>31</v>
      </c>
      <c r="AX115" s="253" t="s">
        <v>74</v>
      </c>
      <c r="AY115" s="264" t="s">
        <v>107</v>
      </c>
    </row>
    <row r="116" s="31" customFormat="true" ht="33" hidden="false" customHeight="true" outlineLevel="0" collapsed="false">
      <c r="A116" s="24"/>
      <c r="B116" s="25"/>
      <c r="C116" s="203" t="s">
        <v>171</v>
      </c>
      <c r="D116" s="203" t="s">
        <v>110</v>
      </c>
      <c r="E116" s="204" t="s">
        <v>172</v>
      </c>
      <c r="F116" s="205" t="s">
        <v>173</v>
      </c>
      <c r="G116" s="206" t="s">
        <v>113</v>
      </c>
      <c r="H116" s="207" t="n">
        <v>34.65</v>
      </c>
      <c r="I116" s="208"/>
      <c r="J116" s="209" t="n">
        <f aca="false">ROUND(I116*H116,2)</f>
        <v>0</v>
      </c>
      <c r="K116" s="205" t="s">
        <v>114</v>
      </c>
      <c r="L116" s="30"/>
      <c r="M116" s="210"/>
      <c r="N116" s="211" t="s">
        <v>41</v>
      </c>
      <c r="O116" s="67"/>
      <c r="P116" s="212" t="n">
        <f aca="false">O116*H116</f>
        <v>0</v>
      </c>
      <c r="Q116" s="212" t="n">
        <v>0</v>
      </c>
      <c r="R116" s="212" t="n">
        <f aca="false">Q116*H116</f>
        <v>0</v>
      </c>
      <c r="S116" s="212" t="n">
        <v>0.046</v>
      </c>
      <c r="T116" s="212" t="n">
        <f aca="false">S116*H116</f>
        <v>1.5939</v>
      </c>
      <c r="U116" s="213"/>
      <c r="V116" s="24"/>
      <c r="W116" s="24"/>
      <c r="X116" s="24"/>
      <c r="Y116" s="24"/>
      <c r="Z116" s="24"/>
      <c r="AA116" s="24"/>
      <c r="AB116" s="24"/>
      <c r="AC116" s="24"/>
      <c r="AD116" s="24"/>
      <c r="AE116" s="24"/>
      <c r="AR116" s="214" t="s">
        <v>115</v>
      </c>
      <c r="AT116" s="214" t="s">
        <v>110</v>
      </c>
      <c r="AU116" s="214" t="s">
        <v>116</v>
      </c>
      <c r="AY116" s="3" t="s">
        <v>107</v>
      </c>
      <c r="BE116" s="215" t="n">
        <f aca="false">IF(N116="základní",J116,0)</f>
        <v>0</v>
      </c>
      <c r="BF116" s="215" t="n">
        <f aca="false">IF(N116="snížená",J116,0)</f>
        <v>0</v>
      </c>
      <c r="BG116" s="215" t="n">
        <f aca="false">IF(N116="zákl. přenesená",J116,0)</f>
        <v>0</v>
      </c>
      <c r="BH116" s="215" t="n">
        <f aca="false">IF(N116="sníž. přenesená",J116,0)</f>
        <v>0</v>
      </c>
      <c r="BI116" s="215" t="n">
        <f aca="false">IF(N116="nulová",J116,0)</f>
        <v>0</v>
      </c>
      <c r="BJ116" s="3" t="s">
        <v>116</v>
      </c>
      <c r="BK116" s="215" t="n">
        <f aca="false">ROUND(I116*H116,2)</f>
        <v>0</v>
      </c>
      <c r="BL116" s="3" t="s">
        <v>115</v>
      </c>
      <c r="BM116" s="214" t="s">
        <v>174</v>
      </c>
    </row>
    <row r="117" s="31" customFormat="true" ht="12.8" hidden="false" customHeight="false" outlineLevel="0" collapsed="false">
      <c r="A117" s="24"/>
      <c r="B117" s="25"/>
      <c r="C117" s="26"/>
      <c r="D117" s="216" t="s">
        <v>118</v>
      </c>
      <c r="E117" s="26"/>
      <c r="F117" s="217" t="s">
        <v>167</v>
      </c>
      <c r="G117" s="26"/>
      <c r="H117" s="26"/>
      <c r="I117" s="114"/>
      <c r="J117" s="26"/>
      <c r="K117" s="26"/>
      <c r="L117" s="30"/>
      <c r="M117" s="218"/>
      <c r="N117" s="219"/>
      <c r="O117" s="67"/>
      <c r="P117" s="67"/>
      <c r="Q117" s="67"/>
      <c r="R117" s="67"/>
      <c r="S117" s="67"/>
      <c r="T117" s="67"/>
      <c r="U117" s="68"/>
      <c r="V117" s="24"/>
      <c r="W117" s="24"/>
      <c r="X117" s="24"/>
      <c r="Y117" s="24"/>
      <c r="Z117" s="24"/>
      <c r="AA117" s="24"/>
      <c r="AB117" s="24"/>
      <c r="AC117" s="24"/>
      <c r="AD117" s="24"/>
      <c r="AE117" s="24"/>
      <c r="AT117" s="3" t="s">
        <v>118</v>
      </c>
      <c r="AU117" s="3" t="s">
        <v>116</v>
      </c>
    </row>
    <row r="118" s="242" customFormat="true" ht="12.8" hidden="false" customHeight="false" outlineLevel="0" collapsed="false">
      <c r="B118" s="243"/>
      <c r="C118" s="244"/>
      <c r="D118" s="216" t="s">
        <v>122</v>
      </c>
      <c r="E118" s="245"/>
      <c r="F118" s="246" t="s">
        <v>175</v>
      </c>
      <c r="G118" s="244"/>
      <c r="H118" s="245"/>
      <c r="I118" s="247"/>
      <c r="J118" s="244"/>
      <c r="K118" s="244"/>
      <c r="L118" s="248"/>
      <c r="M118" s="249"/>
      <c r="N118" s="250"/>
      <c r="O118" s="250"/>
      <c r="P118" s="250"/>
      <c r="Q118" s="250"/>
      <c r="R118" s="250"/>
      <c r="S118" s="250"/>
      <c r="T118" s="250"/>
      <c r="U118" s="251"/>
      <c r="AT118" s="252" t="s">
        <v>122</v>
      </c>
      <c r="AU118" s="252" t="s">
        <v>116</v>
      </c>
      <c r="AV118" s="242" t="s">
        <v>74</v>
      </c>
      <c r="AW118" s="242" t="s">
        <v>31</v>
      </c>
      <c r="AX118" s="242" t="s">
        <v>69</v>
      </c>
      <c r="AY118" s="252" t="s">
        <v>107</v>
      </c>
    </row>
    <row r="119" s="220" customFormat="true" ht="12.8" hidden="false" customHeight="false" outlineLevel="0" collapsed="false">
      <c r="B119" s="221"/>
      <c r="C119" s="222"/>
      <c r="D119" s="216" t="s">
        <v>122</v>
      </c>
      <c r="E119" s="223"/>
      <c r="F119" s="224" t="s">
        <v>176</v>
      </c>
      <c r="G119" s="222"/>
      <c r="H119" s="225" t="n">
        <v>34.65</v>
      </c>
      <c r="I119" s="226"/>
      <c r="J119" s="222"/>
      <c r="K119" s="222"/>
      <c r="L119" s="227"/>
      <c r="M119" s="228"/>
      <c r="N119" s="229"/>
      <c r="O119" s="229"/>
      <c r="P119" s="229"/>
      <c r="Q119" s="229"/>
      <c r="R119" s="229"/>
      <c r="S119" s="229"/>
      <c r="T119" s="229"/>
      <c r="U119" s="230"/>
      <c r="AT119" s="231" t="s">
        <v>122</v>
      </c>
      <c r="AU119" s="231" t="s">
        <v>116</v>
      </c>
      <c r="AV119" s="220" t="s">
        <v>116</v>
      </c>
      <c r="AW119" s="220" t="s">
        <v>31</v>
      </c>
      <c r="AX119" s="220" t="s">
        <v>69</v>
      </c>
      <c r="AY119" s="231" t="s">
        <v>107</v>
      </c>
    </row>
    <row r="120" s="253" customFormat="true" ht="12.8" hidden="false" customHeight="false" outlineLevel="0" collapsed="false">
      <c r="B120" s="254"/>
      <c r="C120" s="255"/>
      <c r="D120" s="216" t="s">
        <v>122</v>
      </c>
      <c r="E120" s="256"/>
      <c r="F120" s="257" t="s">
        <v>170</v>
      </c>
      <c r="G120" s="255"/>
      <c r="H120" s="258" t="n">
        <v>34.65</v>
      </c>
      <c r="I120" s="259"/>
      <c r="J120" s="255"/>
      <c r="K120" s="255"/>
      <c r="L120" s="260"/>
      <c r="M120" s="261"/>
      <c r="N120" s="262"/>
      <c r="O120" s="262"/>
      <c r="P120" s="262"/>
      <c r="Q120" s="262"/>
      <c r="R120" s="262"/>
      <c r="S120" s="262"/>
      <c r="T120" s="262"/>
      <c r="U120" s="263"/>
      <c r="AT120" s="264" t="s">
        <v>122</v>
      </c>
      <c r="AU120" s="264" t="s">
        <v>116</v>
      </c>
      <c r="AV120" s="253" t="s">
        <v>115</v>
      </c>
      <c r="AW120" s="253" t="s">
        <v>31</v>
      </c>
      <c r="AX120" s="253" t="s">
        <v>74</v>
      </c>
      <c r="AY120" s="264" t="s">
        <v>107</v>
      </c>
    </row>
    <row r="121" s="31" customFormat="true" ht="33" hidden="false" customHeight="true" outlineLevel="0" collapsed="false">
      <c r="A121" s="24"/>
      <c r="B121" s="25"/>
      <c r="C121" s="203" t="s">
        <v>177</v>
      </c>
      <c r="D121" s="203" t="s">
        <v>110</v>
      </c>
      <c r="E121" s="204" t="s">
        <v>178</v>
      </c>
      <c r="F121" s="205" t="s">
        <v>179</v>
      </c>
      <c r="G121" s="206" t="s">
        <v>113</v>
      </c>
      <c r="H121" s="207" t="n">
        <v>21.165</v>
      </c>
      <c r="I121" s="208"/>
      <c r="J121" s="209" t="n">
        <f aca="false">ROUND(I121*H121,2)</f>
        <v>0</v>
      </c>
      <c r="K121" s="205" t="s">
        <v>114</v>
      </c>
      <c r="L121" s="30"/>
      <c r="M121" s="210"/>
      <c r="N121" s="211" t="s">
        <v>41</v>
      </c>
      <c r="O121" s="67"/>
      <c r="P121" s="212" t="n">
        <f aca="false">O121*H121</f>
        <v>0</v>
      </c>
      <c r="Q121" s="212" t="n">
        <v>0</v>
      </c>
      <c r="R121" s="212" t="n">
        <f aca="false">Q121*H121</f>
        <v>0</v>
      </c>
      <c r="S121" s="212" t="n">
        <v>0.01403</v>
      </c>
      <c r="T121" s="212" t="n">
        <f aca="false">S121*H121</f>
        <v>0.29694495</v>
      </c>
      <c r="U121" s="213"/>
      <c r="V121" s="24"/>
      <c r="W121" s="24"/>
      <c r="X121" s="24"/>
      <c r="Y121" s="24"/>
      <c r="Z121" s="24"/>
      <c r="AA121" s="24"/>
      <c r="AB121" s="24"/>
      <c r="AC121" s="24"/>
      <c r="AD121" s="24"/>
      <c r="AE121" s="24"/>
      <c r="AR121" s="214" t="s">
        <v>180</v>
      </c>
      <c r="AT121" s="214" t="s">
        <v>110</v>
      </c>
      <c r="AU121" s="214" t="s">
        <v>116</v>
      </c>
      <c r="AY121" s="3" t="s">
        <v>107</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3" t="s">
        <v>116</v>
      </c>
      <c r="BK121" s="215" t="n">
        <f aca="false">ROUND(I121*H121,2)</f>
        <v>0</v>
      </c>
      <c r="BL121" s="3" t="s">
        <v>180</v>
      </c>
      <c r="BM121" s="214" t="s">
        <v>181</v>
      </c>
    </row>
    <row r="122" s="31" customFormat="true" ht="12.8" hidden="false" customHeight="false" outlineLevel="0" collapsed="false">
      <c r="A122" s="24"/>
      <c r="B122" s="25"/>
      <c r="C122" s="26"/>
      <c r="D122" s="216" t="s">
        <v>118</v>
      </c>
      <c r="E122" s="26"/>
      <c r="F122" s="217" t="s">
        <v>182</v>
      </c>
      <c r="G122" s="26"/>
      <c r="H122" s="26"/>
      <c r="I122" s="114"/>
      <c r="J122" s="26"/>
      <c r="K122" s="26"/>
      <c r="L122" s="30"/>
      <c r="M122" s="218"/>
      <c r="N122" s="219"/>
      <c r="O122" s="67"/>
      <c r="P122" s="67"/>
      <c r="Q122" s="67"/>
      <c r="R122" s="67"/>
      <c r="S122" s="67"/>
      <c r="T122" s="67"/>
      <c r="U122" s="68"/>
      <c r="V122" s="24"/>
      <c r="W122" s="24"/>
      <c r="X122" s="24"/>
      <c r="Y122" s="24"/>
      <c r="Z122" s="24"/>
      <c r="AA122" s="24"/>
      <c r="AB122" s="24"/>
      <c r="AC122" s="24"/>
      <c r="AD122" s="24"/>
      <c r="AE122" s="24"/>
      <c r="AT122" s="3" t="s">
        <v>118</v>
      </c>
      <c r="AU122" s="3" t="s">
        <v>116</v>
      </c>
    </row>
    <row r="123" s="220" customFormat="true" ht="12.8" hidden="false" customHeight="false" outlineLevel="0" collapsed="false">
      <c r="B123" s="221"/>
      <c r="C123" s="222"/>
      <c r="D123" s="216" t="s">
        <v>122</v>
      </c>
      <c r="E123" s="223"/>
      <c r="F123" s="224" t="s">
        <v>183</v>
      </c>
      <c r="G123" s="222"/>
      <c r="H123" s="225" t="n">
        <v>21.165</v>
      </c>
      <c r="I123" s="226"/>
      <c r="J123" s="222"/>
      <c r="K123" s="222"/>
      <c r="L123" s="227"/>
      <c r="M123" s="228"/>
      <c r="N123" s="229"/>
      <c r="O123" s="229"/>
      <c r="P123" s="229"/>
      <c r="Q123" s="229"/>
      <c r="R123" s="229"/>
      <c r="S123" s="229"/>
      <c r="T123" s="229"/>
      <c r="U123" s="230"/>
      <c r="AT123" s="231" t="s">
        <v>122</v>
      </c>
      <c r="AU123" s="231" t="s">
        <v>116</v>
      </c>
      <c r="AV123" s="220" t="s">
        <v>116</v>
      </c>
      <c r="AW123" s="220" t="s">
        <v>31</v>
      </c>
      <c r="AX123" s="220" t="s">
        <v>74</v>
      </c>
      <c r="AY123" s="231" t="s">
        <v>107</v>
      </c>
    </row>
    <row r="124" s="31" customFormat="true" ht="21.75" hidden="false" customHeight="true" outlineLevel="0" collapsed="false">
      <c r="A124" s="24"/>
      <c r="B124" s="25"/>
      <c r="C124" s="203" t="s">
        <v>184</v>
      </c>
      <c r="D124" s="203" t="s">
        <v>110</v>
      </c>
      <c r="E124" s="204" t="s">
        <v>185</v>
      </c>
      <c r="F124" s="205" t="s">
        <v>186</v>
      </c>
      <c r="G124" s="206" t="s">
        <v>113</v>
      </c>
      <c r="H124" s="207" t="n">
        <v>4</v>
      </c>
      <c r="I124" s="208"/>
      <c r="J124" s="209" t="n">
        <f aca="false">ROUND(I124*H124,2)</f>
        <v>0</v>
      </c>
      <c r="K124" s="205" t="s">
        <v>114</v>
      </c>
      <c r="L124" s="30"/>
      <c r="M124" s="210"/>
      <c r="N124" s="211" t="s">
        <v>41</v>
      </c>
      <c r="O124" s="67"/>
      <c r="P124" s="212" t="n">
        <f aca="false">O124*H124</f>
        <v>0</v>
      </c>
      <c r="Q124" s="212" t="n">
        <v>0</v>
      </c>
      <c r="R124" s="212" t="n">
        <f aca="false">Q124*H124</f>
        <v>0</v>
      </c>
      <c r="S124" s="212" t="n">
        <v>0.02369</v>
      </c>
      <c r="T124" s="212" t="n">
        <f aca="false">S124*H124</f>
        <v>0.09476</v>
      </c>
      <c r="U124" s="213"/>
      <c r="V124" s="24"/>
      <c r="W124" s="24"/>
      <c r="X124" s="24"/>
      <c r="Y124" s="24"/>
      <c r="Z124" s="24"/>
      <c r="AA124" s="24"/>
      <c r="AB124" s="24"/>
      <c r="AC124" s="24"/>
      <c r="AD124" s="24"/>
      <c r="AE124" s="24"/>
      <c r="AR124" s="214" t="s">
        <v>180</v>
      </c>
      <c r="AT124" s="214" t="s">
        <v>110</v>
      </c>
      <c r="AU124" s="214" t="s">
        <v>116</v>
      </c>
      <c r="AY124" s="3" t="s">
        <v>107</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3" t="s">
        <v>116</v>
      </c>
      <c r="BK124" s="215" t="n">
        <f aca="false">ROUND(I124*H124,2)</f>
        <v>0</v>
      </c>
      <c r="BL124" s="3" t="s">
        <v>180</v>
      </c>
      <c r="BM124" s="214" t="s">
        <v>187</v>
      </c>
    </row>
    <row r="125" s="31" customFormat="true" ht="12.8" hidden="false" customHeight="false" outlineLevel="0" collapsed="false">
      <c r="A125" s="24"/>
      <c r="B125" s="25"/>
      <c r="C125" s="26"/>
      <c r="D125" s="216" t="s">
        <v>118</v>
      </c>
      <c r="E125" s="26"/>
      <c r="F125" s="217" t="s">
        <v>188</v>
      </c>
      <c r="G125" s="26"/>
      <c r="H125" s="26"/>
      <c r="I125" s="114"/>
      <c r="J125" s="26"/>
      <c r="K125" s="26"/>
      <c r="L125" s="30"/>
      <c r="M125" s="218"/>
      <c r="N125" s="219"/>
      <c r="O125" s="67"/>
      <c r="P125" s="67"/>
      <c r="Q125" s="67"/>
      <c r="R125" s="67"/>
      <c r="S125" s="67"/>
      <c r="T125" s="67"/>
      <c r="U125" s="68"/>
      <c r="V125" s="24"/>
      <c r="W125" s="24"/>
      <c r="X125" s="24"/>
      <c r="Y125" s="24"/>
      <c r="Z125" s="24"/>
      <c r="AA125" s="24"/>
      <c r="AB125" s="24"/>
      <c r="AC125" s="24"/>
      <c r="AD125" s="24"/>
      <c r="AE125" s="24"/>
      <c r="AT125" s="3" t="s">
        <v>118</v>
      </c>
      <c r="AU125" s="3" t="s">
        <v>116</v>
      </c>
    </row>
    <row r="126" s="186" customFormat="true" ht="22.8" hidden="false" customHeight="true" outlineLevel="0" collapsed="false">
      <c r="B126" s="187"/>
      <c r="C126" s="188"/>
      <c r="D126" s="189" t="s">
        <v>68</v>
      </c>
      <c r="E126" s="201" t="s">
        <v>189</v>
      </c>
      <c r="F126" s="201" t="s">
        <v>190</v>
      </c>
      <c r="G126" s="188"/>
      <c r="H126" s="188"/>
      <c r="I126" s="191"/>
      <c r="J126" s="202" t="n">
        <f aca="false">BK126</f>
        <v>0</v>
      </c>
      <c r="K126" s="188"/>
      <c r="L126" s="193"/>
      <c r="M126" s="194"/>
      <c r="N126" s="195"/>
      <c r="O126" s="195"/>
      <c r="P126" s="196" t="n">
        <f aca="false">SUM(P127:P139)</f>
        <v>0</v>
      </c>
      <c r="Q126" s="195"/>
      <c r="R126" s="196" t="n">
        <f aca="false">SUM(R127:R139)</f>
        <v>0</v>
      </c>
      <c r="S126" s="195"/>
      <c r="T126" s="196" t="n">
        <f aca="false">SUM(T127:T139)</f>
        <v>0</v>
      </c>
      <c r="U126" s="197"/>
      <c r="AR126" s="198" t="s">
        <v>74</v>
      </c>
      <c r="AT126" s="199" t="s">
        <v>68</v>
      </c>
      <c r="AU126" s="199" t="s">
        <v>74</v>
      </c>
      <c r="AY126" s="198" t="s">
        <v>107</v>
      </c>
      <c r="BK126" s="200" t="n">
        <f aca="false">SUM(BK127:BK139)</f>
        <v>0</v>
      </c>
    </row>
    <row r="127" s="31" customFormat="true" ht="33" hidden="false" customHeight="true" outlineLevel="0" collapsed="false">
      <c r="A127" s="24"/>
      <c r="B127" s="25"/>
      <c r="C127" s="203" t="s">
        <v>191</v>
      </c>
      <c r="D127" s="203" t="s">
        <v>110</v>
      </c>
      <c r="E127" s="204" t="s">
        <v>192</v>
      </c>
      <c r="F127" s="205" t="s">
        <v>193</v>
      </c>
      <c r="G127" s="206" t="s">
        <v>194</v>
      </c>
      <c r="H127" s="207" t="n">
        <v>8.765</v>
      </c>
      <c r="I127" s="208"/>
      <c r="J127" s="209" t="n">
        <f aca="false">ROUND(I127*H127,2)</f>
        <v>0</v>
      </c>
      <c r="K127" s="205" t="s">
        <v>114</v>
      </c>
      <c r="L127" s="30"/>
      <c r="M127" s="210"/>
      <c r="N127" s="211" t="s">
        <v>41</v>
      </c>
      <c r="O127" s="67"/>
      <c r="P127" s="212" t="n">
        <f aca="false">O127*H127</f>
        <v>0</v>
      </c>
      <c r="Q127" s="212" t="n">
        <v>0</v>
      </c>
      <c r="R127" s="212" t="n">
        <f aca="false">Q127*H127</f>
        <v>0</v>
      </c>
      <c r="S127" s="212" t="n">
        <v>0</v>
      </c>
      <c r="T127" s="212" t="n">
        <f aca="false">S127*H127</f>
        <v>0</v>
      </c>
      <c r="U127" s="213"/>
      <c r="V127" s="24"/>
      <c r="W127" s="24"/>
      <c r="X127" s="24"/>
      <c r="Y127" s="24"/>
      <c r="Z127" s="24"/>
      <c r="AA127" s="24"/>
      <c r="AB127" s="24"/>
      <c r="AC127" s="24"/>
      <c r="AD127" s="24"/>
      <c r="AE127" s="24"/>
      <c r="AR127" s="214" t="s">
        <v>115</v>
      </c>
      <c r="AT127" s="214" t="s">
        <v>110</v>
      </c>
      <c r="AU127" s="214" t="s">
        <v>116</v>
      </c>
      <c r="AY127" s="3" t="s">
        <v>107</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3" t="s">
        <v>116</v>
      </c>
      <c r="BK127" s="215" t="n">
        <f aca="false">ROUND(I127*H127,2)</f>
        <v>0</v>
      </c>
      <c r="BL127" s="3" t="s">
        <v>115</v>
      </c>
      <c r="BM127" s="214" t="s">
        <v>195</v>
      </c>
    </row>
    <row r="128" s="31" customFormat="true" ht="12.8" hidden="false" customHeight="false" outlineLevel="0" collapsed="false">
      <c r="A128" s="24"/>
      <c r="B128" s="25"/>
      <c r="C128" s="26"/>
      <c r="D128" s="216" t="s">
        <v>118</v>
      </c>
      <c r="E128" s="26"/>
      <c r="F128" s="217" t="s">
        <v>196</v>
      </c>
      <c r="G128" s="26"/>
      <c r="H128" s="26"/>
      <c r="I128" s="114"/>
      <c r="J128" s="26"/>
      <c r="K128" s="26"/>
      <c r="L128" s="30"/>
      <c r="M128" s="218"/>
      <c r="N128" s="219"/>
      <c r="O128" s="67"/>
      <c r="P128" s="67"/>
      <c r="Q128" s="67"/>
      <c r="R128" s="67"/>
      <c r="S128" s="67"/>
      <c r="T128" s="67"/>
      <c r="U128" s="68"/>
      <c r="V128" s="24"/>
      <c r="W128" s="24"/>
      <c r="X128" s="24"/>
      <c r="Y128" s="24"/>
      <c r="Z128" s="24"/>
      <c r="AA128" s="24"/>
      <c r="AB128" s="24"/>
      <c r="AC128" s="24"/>
      <c r="AD128" s="24"/>
      <c r="AE128" s="24"/>
      <c r="AT128" s="3" t="s">
        <v>118</v>
      </c>
      <c r="AU128" s="3" t="s">
        <v>116</v>
      </c>
    </row>
    <row r="129" s="31" customFormat="true" ht="21.75" hidden="false" customHeight="true" outlineLevel="0" collapsed="false">
      <c r="A129" s="24"/>
      <c r="B129" s="25"/>
      <c r="C129" s="203" t="s">
        <v>197</v>
      </c>
      <c r="D129" s="203" t="s">
        <v>110</v>
      </c>
      <c r="E129" s="204" t="s">
        <v>198</v>
      </c>
      <c r="F129" s="205" t="s">
        <v>199</v>
      </c>
      <c r="G129" s="206" t="s">
        <v>194</v>
      </c>
      <c r="H129" s="207" t="n">
        <v>2.913</v>
      </c>
      <c r="I129" s="208"/>
      <c r="J129" s="209" t="n">
        <f aca="false">ROUND(I129*H129,2)</f>
        <v>0</v>
      </c>
      <c r="K129" s="205" t="s">
        <v>114</v>
      </c>
      <c r="L129" s="30"/>
      <c r="M129" s="210"/>
      <c r="N129" s="211" t="s">
        <v>41</v>
      </c>
      <c r="O129" s="67"/>
      <c r="P129" s="212" t="n">
        <f aca="false">O129*H129</f>
        <v>0</v>
      </c>
      <c r="Q129" s="212" t="n">
        <v>0</v>
      </c>
      <c r="R129" s="212" t="n">
        <f aca="false">Q129*H129</f>
        <v>0</v>
      </c>
      <c r="S129" s="212" t="n">
        <v>0</v>
      </c>
      <c r="T129" s="212" t="n">
        <f aca="false">S129*H129</f>
        <v>0</v>
      </c>
      <c r="U129" s="213"/>
      <c r="V129" s="24"/>
      <c r="W129" s="24"/>
      <c r="X129" s="24"/>
      <c r="Y129" s="24"/>
      <c r="Z129" s="24"/>
      <c r="AA129" s="24"/>
      <c r="AB129" s="24"/>
      <c r="AC129" s="24"/>
      <c r="AD129" s="24"/>
      <c r="AE129" s="24"/>
      <c r="AR129" s="214" t="s">
        <v>180</v>
      </c>
      <c r="AT129" s="214" t="s">
        <v>110</v>
      </c>
      <c r="AU129" s="214" t="s">
        <v>116</v>
      </c>
      <c r="AY129" s="3" t="s">
        <v>107</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3" t="s">
        <v>116</v>
      </c>
      <c r="BK129" s="215" t="n">
        <f aca="false">ROUND(I129*H129,2)</f>
        <v>0</v>
      </c>
      <c r="BL129" s="3" t="s">
        <v>180</v>
      </c>
      <c r="BM129" s="214" t="s">
        <v>200</v>
      </c>
    </row>
    <row r="130" s="31" customFormat="true" ht="12.8" hidden="false" customHeight="false" outlineLevel="0" collapsed="false">
      <c r="A130" s="24"/>
      <c r="B130" s="25"/>
      <c r="C130" s="26"/>
      <c r="D130" s="216" t="s">
        <v>118</v>
      </c>
      <c r="E130" s="26"/>
      <c r="F130" s="217" t="s">
        <v>201</v>
      </c>
      <c r="G130" s="26"/>
      <c r="H130" s="26"/>
      <c r="I130" s="114"/>
      <c r="J130" s="26"/>
      <c r="K130" s="26"/>
      <c r="L130" s="30"/>
      <c r="M130" s="218"/>
      <c r="N130" s="219"/>
      <c r="O130" s="67"/>
      <c r="P130" s="67"/>
      <c r="Q130" s="67"/>
      <c r="R130" s="67"/>
      <c r="S130" s="67"/>
      <c r="T130" s="67"/>
      <c r="U130" s="68"/>
      <c r="V130" s="24"/>
      <c r="W130" s="24"/>
      <c r="X130" s="24"/>
      <c r="Y130" s="24"/>
      <c r="Z130" s="24"/>
      <c r="AA130" s="24"/>
      <c r="AB130" s="24"/>
      <c r="AC130" s="24"/>
      <c r="AD130" s="24"/>
      <c r="AE130" s="24"/>
      <c r="AT130" s="3" t="s">
        <v>118</v>
      </c>
      <c r="AU130" s="3" t="s">
        <v>116</v>
      </c>
    </row>
    <row r="131" s="242" customFormat="true" ht="12.8" hidden="false" customHeight="false" outlineLevel="0" collapsed="false">
      <c r="B131" s="243"/>
      <c r="C131" s="244"/>
      <c r="D131" s="216" t="s">
        <v>122</v>
      </c>
      <c r="E131" s="245"/>
      <c r="F131" s="246" t="s">
        <v>202</v>
      </c>
      <c r="G131" s="244"/>
      <c r="H131" s="245"/>
      <c r="I131" s="247"/>
      <c r="J131" s="244"/>
      <c r="K131" s="244"/>
      <c r="L131" s="248"/>
      <c r="M131" s="249"/>
      <c r="N131" s="250"/>
      <c r="O131" s="250"/>
      <c r="P131" s="250"/>
      <c r="Q131" s="250"/>
      <c r="R131" s="250"/>
      <c r="S131" s="250"/>
      <c r="T131" s="250"/>
      <c r="U131" s="251"/>
      <c r="AT131" s="252" t="s">
        <v>122</v>
      </c>
      <c r="AU131" s="252" t="s">
        <v>116</v>
      </c>
      <c r="AV131" s="242" t="s">
        <v>74</v>
      </c>
      <c r="AW131" s="242" t="s">
        <v>31</v>
      </c>
      <c r="AX131" s="242" t="s">
        <v>69</v>
      </c>
      <c r="AY131" s="252" t="s">
        <v>107</v>
      </c>
    </row>
    <row r="132" s="220" customFormat="true" ht="12.8" hidden="false" customHeight="false" outlineLevel="0" collapsed="false">
      <c r="B132" s="221"/>
      <c r="C132" s="222"/>
      <c r="D132" s="216" t="s">
        <v>122</v>
      </c>
      <c r="E132" s="223"/>
      <c r="F132" s="224" t="s">
        <v>203</v>
      </c>
      <c r="G132" s="222"/>
      <c r="H132" s="225" t="n">
        <v>2.913</v>
      </c>
      <c r="I132" s="226"/>
      <c r="J132" s="222"/>
      <c r="K132" s="222"/>
      <c r="L132" s="227"/>
      <c r="M132" s="228"/>
      <c r="N132" s="229"/>
      <c r="O132" s="229"/>
      <c r="P132" s="229"/>
      <c r="Q132" s="229"/>
      <c r="R132" s="229"/>
      <c r="S132" s="229"/>
      <c r="T132" s="229"/>
      <c r="U132" s="230"/>
      <c r="AT132" s="231" t="s">
        <v>122</v>
      </c>
      <c r="AU132" s="231" t="s">
        <v>116</v>
      </c>
      <c r="AV132" s="220" t="s">
        <v>116</v>
      </c>
      <c r="AW132" s="220" t="s">
        <v>31</v>
      </c>
      <c r="AX132" s="220" t="s">
        <v>74</v>
      </c>
      <c r="AY132" s="231" t="s">
        <v>107</v>
      </c>
    </row>
    <row r="133" s="31" customFormat="true" ht="33" hidden="false" customHeight="true" outlineLevel="0" collapsed="false">
      <c r="A133" s="24"/>
      <c r="B133" s="25"/>
      <c r="C133" s="203" t="s">
        <v>8</v>
      </c>
      <c r="D133" s="203" t="s">
        <v>110</v>
      </c>
      <c r="E133" s="204" t="s">
        <v>204</v>
      </c>
      <c r="F133" s="205" t="s">
        <v>205</v>
      </c>
      <c r="G133" s="206" t="s">
        <v>194</v>
      </c>
      <c r="H133" s="207" t="n">
        <v>262.17</v>
      </c>
      <c r="I133" s="208"/>
      <c r="J133" s="209" t="n">
        <f aca="false">ROUND(I133*H133,2)</f>
        <v>0</v>
      </c>
      <c r="K133" s="205" t="s">
        <v>114</v>
      </c>
      <c r="L133" s="30"/>
      <c r="M133" s="210"/>
      <c r="N133" s="211" t="s">
        <v>41</v>
      </c>
      <c r="O133" s="67"/>
      <c r="P133" s="212" t="n">
        <f aca="false">O133*H133</f>
        <v>0</v>
      </c>
      <c r="Q133" s="212" t="n">
        <v>0</v>
      </c>
      <c r="R133" s="212" t="n">
        <f aca="false">Q133*H133</f>
        <v>0</v>
      </c>
      <c r="S133" s="212" t="n">
        <v>0</v>
      </c>
      <c r="T133" s="212" t="n">
        <f aca="false">S133*H133</f>
        <v>0</v>
      </c>
      <c r="U133" s="213"/>
      <c r="V133" s="24"/>
      <c r="W133" s="24"/>
      <c r="X133" s="24"/>
      <c r="Y133" s="24"/>
      <c r="Z133" s="24"/>
      <c r="AA133" s="24"/>
      <c r="AB133" s="24"/>
      <c r="AC133" s="24"/>
      <c r="AD133" s="24"/>
      <c r="AE133" s="24"/>
      <c r="AR133" s="214" t="s">
        <v>115</v>
      </c>
      <c r="AT133" s="214" t="s">
        <v>110</v>
      </c>
      <c r="AU133" s="214" t="s">
        <v>116</v>
      </c>
      <c r="AY133" s="3" t="s">
        <v>107</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3" t="s">
        <v>116</v>
      </c>
      <c r="BK133" s="215" t="n">
        <f aca="false">ROUND(I133*H133,2)</f>
        <v>0</v>
      </c>
      <c r="BL133" s="3" t="s">
        <v>115</v>
      </c>
      <c r="BM133" s="214" t="s">
        <v>206</v>
      </c>
    </row>
    <row r="134" s="31" customFormat="true" ht="12.8" hidden="false" customHeight="false" outlineLevel="0" collapsed="false">
      <c r="A134" s="24"/>
      <c r="B134" s="25"/>
      <c r="C134" s="26"/>
      <c r="D134" s="216" t="s">
        <v>118</v>
      </c>
      <c r="E134" s="26"/>
      <c r="F134" s="217" t="s">
        <v>201</v>
      </c>
      <c r="G134" s="26"/>
      <c r="H134" s="26"/>
      <c r="I134" s="114"/>
      <c r="J134" s="26"/>
      <c r="K134" s="26"/>
      <c r="L134" s="30"/>
      <c r="M134" s="218"/>
      <c r="N134" s="219"/>
      <c r="O134" s="67"/>
      <c r="P134" s="67"/>
      <c r="Q134" s="67"/>
      <c r="R134" s="67"/>
      <c r="S134" s="67"/>
      <c r="T134" s="67"/>
      <c r="U134" s="68"/>
      <c r="V134" s="24"/>
      <c r="W134" s="24"/>
      <c r="X134" s="24"/>
      <c r="Y134" s="24"/>
      <c r="Z134" s="24"/>
      <c r="AA134" s="24"/>
      <c r="AB134" s="24"/>
      <c r="AC134" s="24"/>
      <c r="AD134" s="24"/>
      <c r="AE134" s="24"/>
      <c r="AT134" s="3" t="s">
        <v>118</v>
      </c>
      <c r="AU134" s="3" t="s">
        <v>116</v>
      </c>
    </row>
    <row r="135" s="31" customFormat="true" ht="12.8" hidden="false" customHeight="false" outlineLevel="0" collapsed="false">
      <c r="A135" s="24"/>
      <c r="B135" s="25"/>
      <c r="C135" s="26"/>
      <c r="D135" s="216" t="s">
        <v>120</v>
      </c>
      <c r="E135" s="26"/>
      <c r="F135" s="217" t="s">
        <v>207</v>
      </c>
      <c r="G135" s="26"/>
      <c r="H135" s="26"/>
      <c r="I135" s="114"/>
      <c r="J135" s="26"/>
      <c r="K135" s="26"/>
      <c r="L135" s="30"/>
      <c r="M135" s="218"/>
      <c r="N135" s="219"/>
      <c r="O135" s="67"/>
      <c r="P135" s="67"/>
      <c r="Q135" s="67"/>
      <c r="R135" s="67"/>
      <c r="S135" s="67"/>
      <c r="T135" s="67"/>
      <c r="U135" s="68"/>
      <c r="V135" s="24"/>
      <c r="W135" s="24"/>
      <c r="X135" s="24"/>
      <c r="Y135" s="24"/>
      <c r="Z135" s="24"/>
      <c r="AA135" s="24"/>
      <c r="AB135" s="24"/>
      <c r="AC135" s="24"/>
      <c r="AD135" s="24"/>
      <c r="AE135" s="24"/>
      <c r="AT135" s="3" t="s">
        <v>120</v>
      </c>
      <c r="AU135" s="3" t="s">
        <v>116</v>
      </c>
    </row>
    <row r="136" s="220" customFormat="true" ht="12.8" hidden="false" customHeight="false" outlineLevel="0" collapsed="false">
      <c r="B136" s="221"/>
      <c r="C136" s="222"/>
      <c r="D136" s="216" t="s">
        <v>122</v>
      </c>
      <c r="E136" s="223"/>
      <c r="F136" s="224" t="s">
        <v>208</v>
      </c>
      <c r="G136" s="222"/>
      <c r="H136" s="225" t="n">
        <v>29.13</v>
      </c>
      <c r="I136" s="226"/>
      <c r="J136" s="222"/>
      <c r="K136" s="222"/>
      <c r="L136" s="227"/>
      <c r="M136" s="228"/>
      <c r="N136" s="229"/>
      <c r="O136" s="229"/>
      <c r="P136" s="229"/>
      <c r="Q136" s="229"/>
      <c r="R136" s="229"/>
      <c r="S136" s="229"/>
      <c r="T136" s="229"/>
      <c r="U136" s="230"/>
      <c r="AT136" s="231" t="s">
        <v>122</v>
      </c>
      <c r="AU136" s="231" t="s">
        <v>116</v>
      </c>
      <c r="AV136" s="220" t="s">
        <v>116</v>
      </c>
      <c r="AW136" s="220" t="s">
        <v>31</v>
      </c>
      <c r="AX136" s="220" t="s">
        <v>74</v>
      </c>
      <c r="AY136" s="231" t="s">
        <v>107</v>
      </c>
    </row>
    <row r="137" s="220" customFormat="true" ht="12.8" hidden="false" customHeight="false" outlineLevel="0" collapsed="false">
      <c r="B137" s="221"/>
      <c r="C137" s="222"/>
      <c r="D137" s="216" t="s">
        <v>122</v>
      </c>
      <c r="E137" s="222"/>
      <c r="F137" s="224" t="s">
        <v>209</v>
      </c>
      <c r="G137" s="222"/>
      <c r="H137" s="225" t="n">
        <v>262.17</v>
      </c>
      <c r="I137" s="226"/>
      <c r="J137" s="222"/>
      <c r="K137" s="222"/>
      <c r="L137" s="227"/>
      <c r="M137" s="228"/>
      <c r="N137" s="229"/>
      <c r="O137" s="229"/>
      <c r="P137" s="229"/>
      <c r="Q137" s="229"/>
      <c r="R137" s="229"/>
      <c r="S137" s="229"/>
      <c r="T137" s="229"/>
      <c r="U137" s="230"/>
      <c r="AT137" s="231" t="s">
        <v>122</v>
      </c>
      <c r="AU137" s="231" t="s">
        <v>116</v>
      </c>
      <c r="AV137" s="220" t="s">
        <v>116</v>
      </c>
      <c r="AW137" s="220" t="s">
        <v>4</v>
      </c>
      <c r="AX137" s="220" t="s">
        <v>74</v>
      </c>
      <c r="AY137" s="231" t="s">
        <v>107</v>
      </c>
    </row>
    <row r="138" s="31" customFormat="true" ht="33" hidden="false" customHeight="true" outlineLevel="0" collapsed="false">
      <c r="A138" s="24"/>
      <c r="B138" s="25"/>
      <c r="C138" s="203" t="s">
        <v>180</v>
      </c>
      <c r="D138" s="203" t="s">
        <v>110</v>
      </c>
      <c r="E138" s="204" t="s">
        <v>210</v>
      </c>
      <c r="F138" s="205" t="s">
        <v>211</v>
      </c>
      <c r="G138" s="206" t="s">
        <v>194</v>
      </c>
      <c r="H138" s="207" t="n">
        <v>2.913</v>
      </c>
      <c r="I138" s="208"/>
      <c r="J138" s="209" t="n">
        <f aca="false">ROUND(I138*H138,2)</f>
        <v>0</v>
      </c>
      <c r="K138" s="205" t="s">
        <v>114</v>
      </c>
      <c r="L138" s="30"/>
      <c r="M138" s="210"/>
      <c r="N138" s="211" t="s">
        <v>41</v>
      </c>
      <c r="O138" s="67"/>
      <c r="P138" s="212" t="n">
        <f aca="false">O138*H138</f>
        <v>0</v>
      </c>
      <c r="Q138" s="212" t="n">
        <v>0</v>
      </c>
      <c r="R138" s="212" t="n">
        <f aca="false">Q138*H138</f>
        <v>0</v>
      </c>
      <c r="S138" s="212" t="n">
        <v>0</v>
      </c>
      <c r="T138" s="212" t="n">
        <f aca="false">S138*H138</f>
        <v>0</v>
      </c>
      <c r="U138" s="213"/>
      <c r="V138" s="24"/>
      <c r="W138" s="24"/>
      <c r="X138" s="24"/>
      <c r="Y138" s="24"/>
      <c r="Z138" s="24"/>
      <c r="AA138" s="24"/>
      <c r="AB138" s="24"/>
      <c r="AC138" s="24"/>
      <c r="AD138" s="24"/>
      <c r="AE138" s="24"/>
      <c r="AR138" s="214" t="s">
        <v>115</v>
      </c>
      <c r="AT138" s="214" t="s">
        <v>110</v>
      </c>
      <c r="AU138" s="214" t="s">
        <v>116</v>
      </c>
      <c r="AY138" s="3" t="s">
        <v>107</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3" t="s">
        <v>116</v>
      </c>
      <c r="BK138" s="215" t="n">
        <f aca="false">ROUND(I138*H138,2)</f>
        <v>0</v>
      </c>
      <c r="BL138" s="3" t="s">
        <v>115</v>
      </c>
      <c r="BM138" s="214" t="s">
        <v>212</v>
      </c>
    </row>
    <row r="139" s="31" customFormat="true" ht="12.8" hidden="false" customHeight="false" outlineLevel="0" collapsed="false">
      <c r="A139" s="24"/>
      <c r="B139" s="25"/>
      <c r="C139" s="26"/>
      <c r="D139" s="216" t="s">
        <v>118</v>
      </c>
      <c r="E139" s="26"/>
      <c r="F139" s="217" t="s">
        <v>213</v>
      </c>
      <c r="G139" s="26"/>
      <c r="H139" s="26"/>
      <c r="I139" s="114"/>
      <c r="J139" s="26"/>
      <c r="K139" s="26"/>
      <c r="L139" s="30"/>
      <c r="M139" s="218"/>
      <c r="N139" s="219"/>
      <c r="O139" s="67"/>
      <c r="P139" s="67"/>
      <c r="Q139" s="67"/>
      <c r="R139" s="67"/>
      <c r="S139" s="67"/>
      <c r="T139" s="67"/>
      <c r="U139" s="68"/>
      <c r="V139" s="24"/>
      <c r="W139" s="24"/>
      <c r="X139" s="24"/>
      <c r="Y139" s="24"/>
      <c r="Z139" s="24"/>
      <c r="AA139" s="24"/>
      <c r="AB139" s="24"/>
      <c r="AC139" s="24"/>
      <c r="AD139" s="24"/>
      <c r="AE139" s="24"/>
      <c r="AT139" s="3" t="s">
        <v>118</v>
      </c>
      <c r="AU139" s="3" t="s">
        <v>116</v>
      </c>
    </row>
    <row r="140" s="186" customFormat="true" ht="22.8" hidden="false" customHeight="true" outlineLevel="0" collapsed="false">
      <c r="B140" s="187"/>
      <c r="C140" s="188"/>
      <c r="D140" s="189" t="s">
        <v>68</v>
      </c>
      <c r="E140" s="201" t="s">
        <v>214</v>
      </c>
      <c r="F140" s="201" t="s">
        <v>215</v>
      </c>
      <c r="G140" s="188"/>
      <c r="H140" s="188"/>
      <c r="I140" s="191"/>
      <c r="J140" s="202" t="n">
        <f aca="false">BK140</f>
        <v>0</v>
      </c>
      <c r="K140" s="188"/>
      <c r="L140" s="193"/>
      <c r="M140" s="194"/>
      <c r="N140" s="195"/>
      <c r="O140" s="195"/>
      <c r="P140" s="196" t="n">
        <f aca="false">SUM(P141:P142)</f>
        <v>0</v>
      </c>
      <c r="Q140" s="195"/>
      <c r="R140" s="196" t="n">
        <f aca="false">SUM(R141:R142)</f>
        <v>0</v>
      </c>
      <c r="S140" s="195"/>
      <c r="T140" s="196" t="n">
        <f aca="false">SUM(T141:T142)</f>
        <v>0</v>
      </c>
      <c r="U140" s="197"/>
      <c r="AR140" s="198" t="s">
        <v>74</v>
      </c>
      <c r="AT140" s="199" t="s">
        <v>68</v>
      </c>
      <c r="AU140" s="199" t="s">
        <v>74</v>
      </c>
      <c r="AY140" s="198" t="s">
        <v>107</v>
      </c>
      <c r="BK140" s="200" t="n">
        <f aca="false">SUM(BK141:BK142)</f>
        <v>0</v>
      </c>
    </row>
    <row r="141" s="31" customFormat="true" ht="44.25" hidden="false" customHeight="true" outlineLevel="0" collapsed="false">
      <c r="A141" s="24"/>
      <c r="B141" s="25"/>
      <c r="C141" s="203" t="s">
        <v>216</v>
      </c>
      <c r="D141" s="203" t="s">
        <v>110</v>
      </c>
      <c r="E141" s="204" t="s">
        <v>217</v>
      </c>
      <c r="F141" s="205" t="s">
        <v>218</v>
      </c>
      <c r="G141" s="206" t="s">
        <v>194</v>
      </c>
      <c r="H141" s="207" t="n">
        <v>1.749</v>
      </c>
      <c r="I141" s="208"/>
      <c r="J141" s="209" t="n">
        <f aca="false">ROUND(I141*H141,2)</f>
        <v>0</v>
      </c>
      <c r="K141" s="205" t="s">
        <v>114</v>
      </c>
      <c r="L141" s="30"/>
      <c r="M141" s="210"/>
      <c r="N141" s="211" t="s">
        <v>41</v>
      </c>
      <c r="O141" s="67"/>
      <c r="P141" s="212" t="n">
        <f aca="false">O141*H141</f>
        <v>0</v>
      </c>
      <c r="Q141" s="212" t="n">
        <v>0</v>
      </c>
      <c r="R141" s="212" t="n">
        <f aca="false">Q141*H141</f>
        <v>0</v>
      </c>
      <c r="S141" s="212" t="n">
        <v>0</v>
      </c>
      <c r="T141" s="212" t="n">
        <f aca="false">S141*H141</f>
        <v>0</v>
      </c>
      <c r="U141" s="213"/>
      <c r="V141" s="24"/>
      <c r="W141" s="24"/>
      <c r="X141" s="24"/>
      <c r="Y141" s="24"/>
      <c r="Z141" s="24"/>
      <c r="AA141" s="24"/>
      <c r="AB141" s="24"/>
      <c r="AC141" s="24"/>
      <c r="AD141" s="24"/>
      <c r="AE141" s="24"/>
      <c r="AR141" s="214" t="s">
        <v>115</v>
      </c>
      <c r="AT141" s="214" t="s">
        <v>110</v>
      </c>
      <c r="AU141" s="214" t="s">
        <v>116</v>
      </c>
      <c r="AY141" s="3" t="s">
        <v>107</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3" t="s">
        <v>116</v>
      </c>
      <c r="BK141" s="215" t="n">
        <f aca="false">ROUND(I141*H141,2)</f>
        <v>0</v>
      </c>
      <c r="BL141" s="3" t="s">
        <v>115</v>
      </c>
      <c r="BM141" s="214" t="s">
        <v>219</v>
      </c>
    </row>
    <row r="142" s="31" customFormat="true" ht="12.8" hidden="false" customHeight="false" outlineLevel="0" collapsed="false">
      <c r="A142" s="24"/>
      <c r="B142" s="25"/>
      <c r="C142" s="26"/>
      <c r="D142" s="216" t="s">
        <v>118</v>
      </c>
      <c r="E142" s="26"/>
      <c r="F142" s="217" t="s">
        <v>220</v>
      </c>
      <c r="G142" s="26"/>
      <c r="H142" s="26"/>
      <c r="I142" s="114"/>
      <c r="J142" s="26"/>
      <c r="K142" s="26"/>
      <c r="L142" s="30"/>
      <c r="M142" s="218"/>
      <c r="N142" s="219"/>
      <c r="O142" s="67"/>
      <c r="P142" s="67"/>
      <c r="Q142" s="67"/>
      <c r="R142" s="67"/>
      <c r="S142" s="67"/>
      <c r="T142" s="67"/>
      <c r="U142" s="68"/>
      <c r="V142" s="24"/>
      <c r="W142" s="24"/>
      <c r="X142" s="24"/>
      <c r="Y142" s="24"/>
      <c r="Z142" s="24"/>
      <c r="AA142" s="24"/>
      <c r="AB142" s="24"/>
      <c r="AC142" s="24"/>
      <c r="AD142" s="24"/>
      <c r="AE142" s="24"/>
      <c r="AT142" s="3" t="s">
        <v>118</v>
      </c>
      <c r="AU142" s="3" t="s">
        <v>116</v>
      </c>
    </row>
    <row r="143" s="186" customFormat="true" ht="25.9" hidden="false" customHeight="true" outlineLevel="0" collapsed="false">
      <c r="B143" s="187"/>
      <c r="C143" s="188"/>
      <c r="D143" s="189" t="s">
        <v>68</v>
      </c>
      <c r="E143" s="190" t="s">
        <v>221</v>
      </c>
      <c r="F143" s="190" t="s">
        <v>222</v>
      </c>
      <c r="G143" s="188"/>
      <c r="H143" s="188"/>
      <c r="I143" s="191"/>
      <c r="J143" s="192" t="n">
        <f aca="false">BK143</f>
        <v>0</v>
      </c>
      <c r="K143" s="188"/>
      <c r="L143" s="193"/>
      <c r="M143" s="194"/>
      <c r="N143" s="195"/>
      <c r="O143" s="195"/>
      <c r="P143" s="196" t="n">
        <f aca="false">P144+P157+P163+P170</f>
        <v>0</v>
      </c>
      <c r="Q143" s="195"/>
      <c r="R143" s="196" t="n">
        <f aca="false">R144+R157+R163+R170</f>
        <v>6.61218705</v>
      </c>
      <c r="S143" s="195"/>
      <c r="T143" s="196" t="n">
        <f aca="false">T144+T157+T163+T170</f>
        <v>0.42</v>
      </c>
      <c r="U143" s="197"/>
      <c r="AR143" s="198" t="s">
        <v>116</v>
      </c>
      <c r="AT143" s="199" t="s">
        <v>68</v>
      </c>
      <c r="AU143" s="199" t="s">
        <v>69</v>
      </c>
      <c r="AY143" s="198" t="s">
        <v>107</v>
      </c>
      <c r="BK143" s="200" t="n">
        <f aca="false">BK144+BK157+BK163+BK170</f>
        <v>0</v>
      </c>
    </row>
    <row r="144" s="186" customFormat="true" ht="22.8" hidden="false" customHeight="true" outlineLevel="0" collapsed="false">
      <c r="B144" s="187"/>
      <c r="C144" s="188"/>
      <c r="D144" s="189" t="s">
        <v>68</v>
      </c>
      <c r="E144" s="201" t="s">
        <v>223</v>
      </c>
      <c r="F144" s="201" t="s">
        <v>224</v>
      </c>
      <c r="G144" s="188"/>
      <c r="H144" s="188"/>
      <c r="I144" s="191"/>
      <c r="J144" s="202" t="n">
        <f aca="false">BK144</f>
        <v>0</v>
      </c>
      <c r="K144" s="188"/>
      <c r="L144" s="193"/>
      <c r="M144" s="194"/>
      <c r="N144" s="195"/>
      <c r="O144" s="195"/>
      <c r="P144" s="196" t="n">
        <f aca="false">SUM(P145:P156)</f>
        <v>0</v>
      </c>
      <c r="Q144" s="195"/>
      <c r="R144" s="196" t="n">
        <f aca="false">SUM(R145:R156)</f>
        <v>0.04636575</v>
      </c>
      <c r="S144" s="195"/>
      <c r="T144" s="196" t="n">
        <f aca="false">SUM(T145:T156)</f>
        <v>0</v>
      </c>
      <c r="U144" s="197"/>
      <c r="AR144" s="198" t="s">
        <v>116</v>
      </c>
      <c r="AT144" s="199" t="s">
        <v>68</v>
      </c>
      <c r="AU144" s="199" t="s">
        <v>74</v>
      </c>
      <c r="AY144" s="198" t="s">
        <v>107</v>
      </c>
      <c r="BK144" s="200" t="n">
        <f aca="false">SUM(BK145:BK156)</f>
        <v>0</v>
      </c>
    </row>
    <row r="145" s="31" customFormat="true" ht="33" hidden="false" customHeight="true" outlineLevel="0" collapsed="false">
      <c r="A145" s="24"/>
      <c r="B145" s="25"/>
      <c r="C145" s="203" t="s">
        <v>225</v>
      </c>
      <c r="D145" s="203" t="s">
        <v>110</v>
      </c>
      <c r="E145" s="204" t="s">
        <v>226</v>
      </c>
      <c r="F145" s="205" t="s">
        <v>227</v>
      </c>
      <c r="G145" s="206" t="s">
        <v>113</v>
      </c>
      <c r="H145" s="207" t="n">
        <v>11.25</v>
      </c>
      <c r="I145" s="208"/>
      <c r="J145" s="209" t="n">
        <f aca="false">ROUND(I145*H145,2)</f>
        <v>0</v>
      </c>
      <c r="K145" s="205" t="s">
        <v>114</v>
      </c>
      <c r="L145" s="30"/>
      <c r="M145" s="210"/>
      <c r="N145" s="211" t="s">
        <v>41</v>
      </c>
      <c r="O145" s="67"/>
      <c r="P145" s="212" t="n">
        <f aca="false">O145*H145</f>
        <v>0</v>
      </c>
      <c r="Q145" s="212" t="n">
        <v>0</v>
      </c>
      <c r="R145" s="212" t="n">
        <f aca="false">Q145*H145</f>
        <v>0</v>
      </c>
      <c r="S145" s="212" t="n">
        <v>0</v>
      </c>
      <c r="T145" s="212" t="n">
        <f aca="false">S145*H145</f>
        <v>0</v>
      </c>
      <c r="U145" s="213"/>
      <c r="V145" s="24"/>
      <c r="W145" s="24"/>
      <c r="X145" s="24"/>
      <c r="Y145" s="24"/>
      <c r="Z145" s="24"/>
      <c r="AA145" s="24"/>
      <c r="AB145" s="24"/>
      <c r="AC145" s="24"/>
      <c r="AD145" s="24"/>
      <c r="AE145" s="24"/>
      <c r="AR145" s="214" t="s">
        <v>180</v>
      </c>
      <c r="AT145" s="214" t="s">
        <v>110</v>
      </c>
      <c r="AU145" s="214" t="s">
        <v>116</v>
      </c>
      <c r="AY145" s="3" t="s">
        <v>107</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3" t="s">
        <v>116</v>
      </c>
      <c r="BK145" s="215" t="n">
        <f aca="false">ROUND(I145*H145,2)</f>
        <v>0</v>
      </c>
      <c r="BL145" s="3" t="s">
        <v>180</v>
      </c>
      <c r="BM145" s="214" t="s">
        <v>228</v>
      </c>
    </row>
    <row r="146" s="220" customFormat="true" ht="12.8" hidden="false" customHeight="false" outlineLevel="0" collapsed="false">
      <c r="B146" s="221"/>
      <c r="C146" s="222"/>
      <c r="D146" s="216" t="s">
        <v>122</v>
      </c>
      <c r="E146" s="223"/>
      <c r="F146" s="224" t="s">
        <v>229</v>
      </c>
      <c r="G146" s="222"/>
      <c r="H146" s="225" t="n">
        <v>11.25</v>
      </c>
      <c r="I146" s="226"/>
      <c r="J146" s="222"/>
      <c r="K146" s="222"/>
      <c r="L146" s="227"/>
      <c r="M146" s="228"/>
      <c r="N146" s="229"/>
      <c r="O146" s="229"/>
      <c r="P146" s="229"/>
      <c r="Q146" s="229"/>
      <c r="R146" s="229"/>
      <c r="S146" s="229"/>
      <c r="T146" s="229"/>
      <c r="U146" s="230"/>
      <c r="AT146" s="231" t="s">
        <v>122</v>
      </c>
      <c r="AU146" s="231" t="s">
        <v>116</v>
      </c>
      <c r="AV146" s="220" t="s">
        <v>116</v>
      </c>
      <c r="AW146" s="220" t="s">
        <v>31</v>
      </c>
      <c r="AX146" s="220" t="s">
        <v>74</v>
      </c>
      <c r="AY146" s="231" t="s">
        <v>107</v>
      </c>
    </row>
    <row r="147" s="31" customFormat="true" ht="21.75" hidden="false" customHeight="true" outlineLevel="0" collapsed="false">
      <c r="A147" s="24"/>
      <c r="B147" s="25"/>
      <c r="C147" s="232" t="s">
        <v>230</v>
      </c>
      <c r="D147" s="232" t="s">
        <v>146</v>
      </c>
      <c r="E147" s="233" t="s">
        <v>231</v>
      </c>
      <c r="F147" s="234" t="s">
        <v>232</v>
      </c>
      <c r="G147" s="235" t="s">
        <v>113</v>
      </c>
      <c r="H147" s="236" t="n">
        <v>11.475</v>
      </c>
      <c r="I147" s="237"/>
      <c r="J147" s="238" t="n">
        <f aca="false">ROUND(I147*H147,2)</f>
        <v>0</v>
      </c>
      <c r="K147" s="234" t="s">
        <v>114</v>
      </c>
      <c r="L147" s="239"/>
      <c r="M147" s="240"/>
      <c r="N147" s="241" t="s">
        <v>41</v>
      </c>
      <c r="O147" s="67"/>
      <c r="P147" s="212" t="n">
        <f aca="false">O147*H147</f>
        <v>0</v>
      </c>
      <c r="Q147" s="212" t="n">
        <v>0.00304</v>
      </c>
      <c r="R147" s="212" t="n">
        <f aca="false">Q147*H147</f>
        <v>0.034884</v>
      </c>
      <c r="S147" s="212" t="n">
        <v>0</v>
      </c>
      <c r="T147" s="212" t="n">
        <f aca="false">S147*H147</f>
        <v>0</v>
      </c>
      <c r="U147" s="213"/>
      <c r="V147" s="24"/>
      <c r="W147" s="24"/>
      <c r="X147" s="24"/>
      <c r="Y147" s="24"/>
      <c r="Z147" s="24"/>
      <c r="AA147" s="24"/>
      <c r="AB147" s="24"/>
      <c r="AC147" s="24"/>
      <c r="AD147" s="24"/>
      <c r="AE147" s="24"/>
      <c r="AR147" s="214" t="s">
        <v>233</v>
      </c>
      <c r="AT147" s="214" t="s">
        <v>146</v>
      </c>
      <c r="AU147" s="214" t="s">
        <v>116</v>
      </c>
      <c r="AY147" s="3" t="s">
        <v>107</v>
      </c>
      <c r="BE147" s="215" t="n">
        <f aca="false">IF(N147="základní",J147,0)</f>
        <v>0</v>
      </c>
      <c r="BF147" s="215" t="n">
        <f aca="false">IF(N147="snížená",J147,0)</f>
        <v>0</v>
      </c>
      <c r="BG147" s="215" t="n">
        <f aca="false">IF(N147="zákl. přenesená",J147,0)</f>
        <v>0</v>
      </c>
      <c r="BH147" s="215" t="n">
        <f aca="false">IF(N147="sníž. přenesená",J147,0)</f>
        <v>0</v>
      </c>
      <c r="BI147" s="215" t="n">
        <f aca="false">IF(N147="nulová",J147,0)</f>
        <v>0</v>
      </c>
      <c r="BJ147" s="3" t="s">
        <v>116</v>
      </c>
      <c r="BK147" s="215" t="n">
        <f aca="false">ROUND(I147*H147,2)</f>
        <v>0</v>
      </c>
      <c r="BL147" s="3" t="s">
        <v>180</v>
      </c>
      <c r="BM147" s="214" t="s">
        <v>234</v>
      </c>
    </row>
    <row r="148" s="220" customFormat="true" ht="12.8" hidden="false" customHeight="false" outlineLevel="0" collapsed="false">
      <c r="B148" s="221"/>
      <c r="C148" s="222"/>
      <c r="D148" s="216" t="s">
        <v>122</v>
      </c>
      <c r="E148" s="222"/>
      <c r="F148" s="224" t="s">
        <v>235</v>
      </c>
      <c r="G148" s="222"/>
      <c r="H148" s="225" t="n">
        <v>11.475</v>
      </c>
      <c r="I148" s="226"/>
      <c r="J148" s="222"/>
      <c r="K148" s="222"/>
      <c r="L148" s="227"/>
      <c r="M148" s="228"/>
      <c r="N148" s="229"/>
      <c r="O148" s="229"/>
      <c r="P148" s="229"/>
      <c r="Q148" s="229"/>
      <c r="R148" s="229"/>
      <c r="S148" s="229"/>
      <c r="T148" s="229"/>
      <c r="U148" s="230"/>
      <c r="AT148" s="231" t="s">
        <v>122</v>
      </c>
      <c r="AU148" s="231" t="s">
        <v>116</v>
      </c>
      <c r="AV148" s="220" t="s">
        <v>116</v>
      </c>
      <c r="AW148" s="220" t="s">
        <v>4</v>
      </c>
      <c r="AX148" s="220" t="s">
        <v>74</v>
      </c>
      <c r="AY148" s="231" t="s">
        <v>107</v>
      </c>
    </row>
    <row r="149" s="31" customFormat="true" ht="33" hidden="false" customHeight="true" outlineLevel="0" collapsed="false">
      <c r="A149" s="24"/>
      <c r="B149" s="25"/>
      <c r="C149" s="203" t="s">
        <v>236</v>
      </c>
      <c r="D149" s="203" t="s">
        <v>110</v>
      </c>
      <c r="E149" s="204" t="s">
        <v>237</v>
      </c>
      <c r="F149" s="205" t="s">
        <v>238</v>
      </c>
      <c r="G149" s="206" t="s">
        <v>113</v>
      </c>
      <c r="H149" s="207" t="n">
        <v>4.5</v>
      </c>
      <c r="I149" s="208"/>
      <c r="J149" s="209" t="n">
        <f aca="false">ROUND(I149*H149,2)</f>
        <v>0</v>
      </c>
      <c r="K149" s="205" t="s">
        <v>114</v>
      </c>
      <c r="L149" s="30"/>
      <c r="M149" s="210"/>
      <c r="N149" s="211" t="s">
        <v>41</v>
      </c>
      <c r="O149" s="67"/>
      <c r="P149" s="212" t="n">
        <f aca="false">O149*H149</f>
        <v>0</v>
      </c>
      <c r="Q149" s="212" t="n">
        <v>0</v>
      </c>
      <c r="R149" s="212" t="n">
        <f aca="false">Q149*H149</f>
        <v>0</v>
      </c>
      <c r="S149" s="212" t="n">
        <v>0</v>
      </c>
      <c r="T149" s="212" t="n">
        <f aca="false">S149*H149</f>
        <v>0</v>
      </c>
      <c r="U149" s="213"/>
      <c r="V149" s="24"/>
      <c r="W149" s="24"/>
      <c r="X149" s="24"/>
      <c r="Y149" s="24"/>
      <c r="Z149" s="24"/>
      <c r="AA149" s="24"/>
      <c r="AB149" s="24"/>
      <c r="AC149" s="24"/>
      <c r="AD149" s="24"/>
      <c r="AE149" s="24"/>
      <c r="AR149" s="214" t="s">
        <v>180</v>
      </c>
      <c r="AT149" s="214" t="s">
        <v>110</v>
      </c>
      <c r="AU149" s="214" t="s">
        <v>116</v>
      </c>
      <c r="AY149" s="3" t="s">
        <v>107</v>
      </c>
      <c r="BE149" s="215" t="n">
        <f aca="false">IF(N149="základní",J149,0)</f>
        <v>0</v>
      </c>
      <c r="BF149" s="215" t="n">
        <f aca="false">IF(N149="snížená",J149,0)</f>
        <v>0</v>
      </c>
      <c r="BG149" s="215" t="n">
        <f aca="false">IF(N149="zákl. přenesená",J149,0)</f>
        <v>0</v>
      </c>
      <c r="BH149" s="215" t="n">
        <f aca="false">IF(N149="sníž. přenesená",J149,0)</f>
        <v>0</v>
      </c>
      <c r="BI149" s="215" t="n">
        <f aca="false">IF(N149="nulová",J149,0)</f>
        <v>0</v>
      </c>
      <c r="BJ149" s="3" t="s">
        <v>116</v>
      </c>
      <c r="BK149" s="215" t="n">
        <f aca="false">ROUND(I149*H149,2)</f>
        <v>0</v>
      </c>
      <c r="BL149" s="3" t="s">
        <v>180</v>
      </c>
      <c r="BM149" s="214" t="s">
        <v>239</v>
      </c>
    </row>
    <row r="150" s="31" customFormat="true" ht="12.8" hidden="false" customHeight="false" outlineLevel="0" collapsed="false">
      <c r="A150" s="24"/>
      <c r="B150" s="25"/>
      <c r="C150" s="26"/>
      <c r="D150" s="216" t="s">
        <v>118</v>
      </c>
      <c r="E150" s="26"/>
      <c r="F150" s="217" t="s">
        <v>240</v>
      </c>
      <c r="G150" s="26"/>
      <c r="H150" s="26"/>
      <c r="I150" s="114"/>
      <c r="J150" s="26"/>
      <c r="K150" s="26"/>
      <c r="L150" s="30"/>
      <c r="M150" s="218"/>
      <c r="N150" s="219"/>
      <c r="O150" s="67"/>
      <c r="P150" s="67"/>
      <c r="Q150" s="67"/>
      <c r="R150" s="67"/>
      <c r="S150" s="67"/>
      <c r="T150" s="67"/>
      <c r="U150" s="68"/>
      <c r="V150" s="24"/>
      <c r="W150" s="24"/>
      <c r="X150" s="24"/>
      <c r="Y150" s="24"/>
      <c r="Z150" s="24"/>
      <c r="AA150" s="24"/>
      <c r="AB150" s="24"/>
      <c r="AC150" s="24"/>
      <c r="AD150" s="24"/>
      <c r="AE150" s="24"/>
      <c r="AT150" s="3" t="s">
        <v>118</v>
      </c>
      <c r="AU150" s="3" t="s">
        <v>116</v>
      </c>
    </row>
    <row r="151" s="220" customFormat="true" ht="12.8" hidden="false" customHeight="false" outlineLevel="0" collapsed="false">
      <c r="B151" s="221"/>
      <c r="C151" s="222"/>
      <c r="D151" s="216" t="s">
        <v>122</v>
      </c>
      <c r="E151" s="223"/>
      <c r="F151" s="224" t="s">
        <v>241</v>
      </c>
      <c r="G151" s="222"/>
      <c r="H151" s="225" t="n">
        <v>4.5</v>
      </c>
      <c r="I151" s="226"/>
      <c r="J151" s="222"/>
      <c r="K151" s="222"/>
      <c r="L151" s="227"/>
      <c r="M151" s="228"/>
      <c r="N151" s="229"/>
      <c r="O151" s="229"/>
      <c r="P151" s="229"/>
      <c r="Q151" s="229"/>
      <c r="R151" s="229"/>
      <c r="S151" s="229"/>
      <c r="T151" s="229"/>
      <c r="U151" s="230"/>
      <c r="AT151" s="231" t="s">
        <v>122</v>
      </c>
      <c r="AU151" s="231" t="s">
        <v>116</v>
      </c>
      <c r="AV151" s="220" t="s">
        <v>116</v>
      </c>
      <c r="AW151" s="220" t="s">
        <v>31</v>
      </c>
      <c r="AX151" s="220" t="s">
        <v>74</v>
      </c>
      <c r="AY151" s="231" t="s">
        <v>107</v>
      </c>
    </row>
    <row r="152" s="31" customFormat="true" ht="21.75" hidden="false" customHeight="true" outlineLevel="0" collapsed="false">
      <c r="A152" s="24"/>
      <c r="B152" s="25"/>
      <c r="C152" s="232" t="s">
        <v>7</v>
      </c>
      <c r="D152" s="232" t="s">
        <v>146</v>
      </c>
      <c r="E152" s="233" t="s">
        <v>242</v>
      </c>
      <c r="F152" s="234" t="s">
        <v>243</v>
      </c>
      <c r="G152" s="235" t="s">
        <v>113</v>
      </c>
      <c r="H152" s="236" t="n">
        <v>4.725</v>
      </c>
      <c r="I152" s="237"/>
      <c r="J152" s="238" t="n">
        <f aca="false">ROUND(I152*H152,2)</f>
        <v>0</v>
      </c>
      <c r="K152" s="234" t="s">
        <v>114</v>
      </c>
      <c r="L152" s="239"/>
      <c r="M152" s="240"/>
      <c r="N152" s="241" t="s">
        <v>41</v>
      </c>
      <c r="O152" s="67"/>
      <c r="P152" s="212" t="n">
        <f aca="false">O152*H152</f>
        <v>0</v>
      </c>
      <c r="Q152" s="212" t="n">
        <v>0.00243</v>
      </c>
      <c r="R152" s="212" t="n">
        <f aca="false">Q152*H152</f>
        <v>0.01148175</v>
      </c>
      <c r="S152" s="212" t="n">
        <v>0</v>
      </c>
      <c r="T152" s="212" t="n">
        <f aca="false">S152*H152</f>
        <v>0</v>
      </c>
      <c r="U152" s="213"/>
      <c r="V152" s="24"/>
      <c r="W152" s="24"/>
      <c r="X152" s="24"/>
      <c r="Y152" s="24"/>
      <c r="Z152" s="24"/>
      <c r="AA152" s="24"/>
      <c r="AB152" s="24"/>
      <c r="AC152" s="24"/>
      <c r="AD152" s="24"/>
      <c r="AE152" s="24"/>
      <c r="AR152" s="214" t="s">
        <v>233</v>
      </c>
      <c r="AT152" s="214" t="s">
        <v>146</v>
      </c>
      <c r="AU152" s="214" t="s">
        <v>116</v>
      </c>
      <c r="AY152" s="3" t="s">
        <v>107</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3" t="s">
        <v>116</v>
      </c>
      <c r="BK152" s="215" t="n">
        <f aca="false">ROUND(I152*H152,2)</f>
        <v>0</v>
      </c>
      <c r="BL152" s="3" t="s">
        <v>180</v>
      </c>
      <c r="BM152" s="214" t="s">
        <v>244</v>
      </c>
    </row>
    <row r="153" s="220" customFormat="true" ht="12.8" hidden="false" customHeight="false" outlineLevel="0" collapsed="false">
      <c r="B153" s="221"/>
      <c r="C153" s="222"/>
      <c r="D153" s="216" t="s">
        <v>122</v>
      </c>
      <c r="E153" s="223"/>
      <c r="F153" s="224" t="s">
        <v>245</v>
      </c>
      <c r="G153" s="222"/>
      <c r="H153" s="225" t="n">
        <v>4.5</v>
      </c>
      <c r="I153" s="226"/>
      <c r="J153" s="222"/>
      <c r="K153" s="222"/>
      <c r="L153" s="227"/>
      <c r="M153" s="228"/>
      <c r="N153" s="229"/>
      <c r="O153" s="229"/>
      <c r="P153" s="229"/>
      <c r="Q153" s="229"/>
      <c r="R153" s="229"/>
      <c r="S153" s="229"/>
      <c r="T153" s="229"/>
      <c r="U153" s="230"/>
      <c r="AT153" s="231" t="s">
        <v>122</v>
      </c>
      <c r="AU153" s="231" t="s">
        <v>116</v>
      </c>
      <c r="AV153" s="220" t="s">
        <v>116</v>
      </c>
      <c r="AW153" s="220" t="s">
        <v>31</v>
      </c>
      <c r="AX153" s="220" t="s">
        <v>74</v>
      </c>
      <c r="AY153" s="231" t="s">
        <v>107</v>
      </c>
    </row>
    <row r="154" s="220" customFormat="true" ht="12.8" hidden="false" customHeight="false" outlineLevel="0" collapsed="false">
      <c r="B154" s="221"/>
      <c r="C154" s="222"/>
      <c r="D154" s="216" t="s">
        <v>122</v>
      </c>
      <c r="E154" s="222"/>
      <c r="F154" s="224" t="s">
        <v>246</v>
      </c>
      <c r="G154" s="222"/>
      <c r="H154" s="225" t="n">
        <v>4.725</v>
      </c>
      <c r="I154" s="226"/>
      <c r="J154" s="222"/>
      <c r="K154" s="222"/>
      <c r="L154" s="227"/>
      <c r="M154" s="228"/>
      <c r="N154" s="229"/>
      <c r="O154" s="229"/>
      <c r="P154" s="229"/>
      <c r="Q154" s="229"/>
      <c r="R154" s="229"/>
      <c r="S154" s="229"/>
      <c r="T154" s="229"/>
      <c r="U154" s="230"/>
      <c r="AT154" s="231" t="s">
        <v>122</v>
      </c>
      <c r="AU154" s="231" t="s">
        <v>116</v>
      </c>
      <c r="AV154" s="220" t="s">
        <v>116</v>
      </c>
      <c r="AW154" s="220" t="s">
        <v>4</v>
      </c>
      <c r="AX154" s="220" t="s">
        <v>74</v>
      </c>
      <c r="AY154" s="231" t="s">
        <v>107</v>
      </c>
    </row>
    <row r="155" s="31" customFormat="true" ht="33" hidden="false" customHeight="true" outlineLevel="0" collapsed="false">
      <c r="A155" s="24"/>
      <c r="B155" s="25"/>
      <c r="C155" s="203" t="s">
        <v>247</v>
      </c>
      <c r="D155" s="203" t="s">
        <v>110</v>
      </c>
      <c r="E155" s="204" t="s">
        <v>248</v>
      </c>
      <c r="F155" s="205" t="s">
        <v>249</v>
      </c>
      <c r="G155" s="206" t="s">
        <v>194</v>
      </c>
      <c r="H155" s="207" t="n">
        <v>0.046</v>
      </c>
      <c r="I155" s="208"/>
      <c r="J155" s="209" t="n">
        <f aca="false">ROUND(I155*H155,2)</f>
        <v>0</v>
      </c>
      <c r="K155" s="205" t="s">
        <v>114</v>
      </c>
      <c r="L155" s="30"/>
      <c r="M155" s="210"/>
      <c r="N155" s="211" t="s">
        <v>41</v>
      </c>
      <c r="O155" s="67"/>
      <c r="P155" s="212" t="n">
        <f aca="false">O155*H155</f>
        <v>0</v>
      </c>
      <c r="Q155" s="212" t="n">
        <v>0</v>
      </c>
      <c r="R155" s="212" t="n">
        <f aca="false">Q155*H155</f>
        <v>0</v>
      </c>
      <c r="S155" s="212" t="n">
        <v>0</v>
      </c>
      <c r="T155" s="212" t="n">
        <f aca="false">S155*H155</f>
        <v>0</v>
      </c>
      <c r="U155" s="213"/>
      <c r="V155" s="24"/>
      <c r="W155" s="24"/>
      <c r="X155" s="24"/>
      <c r="Y155" s="24"/>
      <c r="Z155" s="24"/>
      <c r="AA155" s="24"/>
      <c r="AB155" s="24"/>
      <c r="AC155" s="24"/>
      <c r="AD155" s="24"/>
      <c r="AE155" s="24"/>
      <c r="AR155" s="214" t="s">
        <v>180</v>
      </c>
      <c r="AT155" s="214" t="s">
        <v>110</v>
      </c>
      <c r="AU155" s="214" t="s">
        <v>116</v>
      </c>
      <c r="AY155" s="3" t="s">
        <v>107</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3" t="s">
        <v>116</v>
      </c>
      <c r="BK155" s="215" t="n">
        <f aca="false">ROUND(I155*H155,2)</f>
        <v>0</v>
      </c>
      <c r="BL155" s="3" t="s">
        <v>180</v>
      </c>
      <c r="BM155" s="214" t="s">
        <v>250</v>
      </c>
    </row>
    <row r="156" s="31" customFormat="true" ht="12.8" hidden="false" customHeight="false" outlineLevel="0" collapsed="false">
      <c r="A156" s="24"/>
      <c r="B156" s="25"/>
      <c r="C156" s="26"/>
      <c r="D156" s="216" t="s">
        <v>118</v>
      </c>
      <c r="E156" s="26"/>
      <c r="F156" s="217" t="s">
        <v>251</v>
      </c>
      <c r="G156" s="26"/>
      <c r="H156" s="26"/>
      <c r="I156" s="114"/>
      <c r="J156" s="26"/>
      <c r="K156" s="26"/>
      <c r="L156" s="30"/>
      <c r="M156" s="218"/>
      <c r="N156" s="219"/>
      <c r="O156" s="67"/>
      <c r="P156" s="67"/>
      <c r="Q156" s="67"/>
      <c r="R156" s="67"/>
      <c r="S156" s="67"/>
      <c r="T156" s="67"/>
      <c r="U156" s="68"/>
      <c r="V156" s="24"/>
      <c r="W156" s="24"/>
      <c r="X156" s="24"/>
      <c r="Y156" s="24"/>
      <c r="Z156" s="24"/>
      <c r="AA156" s="24"/>
      <c r="AB156" s="24"/>
      <c r="AC156" s="24"/>
      <c r="AD156" s="24"/>
      <c r="AE156" s="24"/>
      <c r="AT156" s="3" t="s">
        <v>118</v>
      </c>
      <c r="AU156" s="3" t="s">
        <v>116</v>
      </c>
    </row>
    <row r="157" s="186" customFormat="true" ht="22.8" hidden="false" customHeight="true" outlineLevel="0" collapsed="false">
      <c r="B157" s="187"/>
      <c r="C157" s="188"/>
      <c r="D157" s="189" t="s">
        <v>68</v>
      </c>
      <c r="E157" s="201" t="s">
        <v>252</v>
      </c>
      <c r="F157" s="201" t="s">
        <v>253</v>
      </c>
      <c r="G157" s="188"/>
      <c r="H157" s="188"/>
      <c r="I157" s="191"/>
      <c r="J157" s="202" t="n">
        <f aca="false">BK157</f>
        <v>0</v>
      </c>
      <c r="K157" s="188"/>
      <c r="L157" s="193"/>
      <c r="M157" s="194"/>
      <c r="N157" s="195"/>
      <c r="O157" s="195"/>
      <c r="P157" s="196" t="n">
        <f aca="false">SUM(P158:P162)</f>
        <v>0</v>
      </c>
      <c r="Q157" s="195"/>
      <c r="R157" s="196" t="n">
        <f aca="false">SUM(R158:R162)</f>
        <v>0.0664125</v>
      </c>
      <c r="S157" s="195"/>
      <c r="T157" s="196" t="n">
        <f aca="false">SUM(T158:T162)</f>
        <v>0</v>
      </c>
      <c r="U157" s="197"/>
      <c r="AR157" s="198" t="s">
        <v>116</v>
      </c>
      <c r="AT157" s="199" t="s">
        <v>68</v>
      </c>
      <c r="AU157" s="199" t="s">
        <v>74</v>
      </c>
      <c r="AY157" s="198" t="s">
        <v>107</v>
      </c>
      <c r="BK157" s="200" t="n">
        <f aca="false">SUM(BK158:BK162)</f>
        <v>0</v>
      </c>
    </row>
    <row r="158" s="31" customFormat="true" ht="21.75" hidden="false" customHeight="true" outlineLevel="0" collapsed="false">
      <c r="A158" s="24"/>
      <c r="B158" s="25"/>
      <c r="C158" s="203" t="s">
        <v>254</v>
      </c>
      <c r="D158" s="203" t="s">
        <v>110</v>
      </c>
      <c r="E158" s="204" t="s">
        <v>255</v>
      </c>
      <c r="F158" s="205" t="s">
        <v>256</v>
      </c>
      <c r="G158" s="206" t="s">
        <v>113</v>
      </c>
      <c r="H158" s="207" t="n">
        <v>3.75</v>
      </c>
      <c r="I158" s="208"/>
      <c r="J158" s="209" t="n">
        <f aca="false">ROUND(I158*H158,2)</f>
        <v>0</v>
      </c>
      <c r="K158" s="205"/>
      <c r="L158" s="30"/>
      <c r="M158" s="210"/>
      <c r="N158" s="211" t="s">
        <v>41</v>
      </c>
      <c r="O158" s="67"/>
      <c r="P158" s="212" t="n">
        <f aca="false">O158*H158</f>
        <v>0</v>
      </c>
      <c r="Q158" s="212" t="n">
        <v>0.01771</v>
      </c>
      <c r="R158" s="212" t="n">
        <f aca="false">Q158*H158</f>
        <v>0.0664125</v>
      </c>
      <c r="S158" s="212" t="n">
        <v>0</v>
      </c>
      <c r="T158" s="212" t="n">
        <f aca="false">S158*H158</f>
        <v>0</v>
      </c>
      <c r="U158" s="213"/>
      <c r="V158" s="24"/>
      <c r="W158" s="24"/>
      <c r="X158" s="24"/>
      <c r="Y158" s="24"/>
      <c r="Z158" s="24"/>
      <c r="AA158" s="24"/>
      <c r="AB158" s="24"/>
      <c r="AC158" s="24"/>
      <c r="AD158" s="24"/>
      <c r="AE158" s="24"/>
      <c r="AR158" s="214" t="s">
        <v>180</v>
      </c>
      <c r="AT158" s="214" t="s">
        <v>110</v>
      </c>
      <c r="AU158" s="214" t="s">
        <v>116</v>
      </c>
      <c r="AY158" s="3" t="s">
        <v>107</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3" t="s">
        <v>116</v>
      </c>
      <c r="BK158" s="215" t="n">
        <f aca="false">ROUND(I158*H158,2)</f>
        <v>0</v>
      </c>
      <c r="BL158" s="3" t="s">
        <v>180</v>
      </c>
      <c r="BM158" s="214" t="s">
        <v>257</v>
      </c>
    </row>
    <row r="159" s="31" customFormat="true" ht="12.8" hidden="false" customHeight="false" outlineLevel="0" collapsed="false">
      <c r="A159" s="24"/>
      <c r="B159" s="25"/>
      <c r="C159" s="26"/>
      <c r="D159" s="216" t="s">
        <v>118</v>
      </c>
      <c r="E159" s="26"/>
      <c r="F159" s="217" t="s">
        <v>258</v>
      </c>
      <c r="G159" s="26"/>
      <c r="H159" s="26"/>
      <c r="I159" s="114"/>
      <c r="J159" s="26"/>
      <c r="K159" s="26"/>
      <c r="L159" s="30"/>
      <c r="M159" s="218"/>
      <c r="N159" s="219"/>
      <c r="O159" s="67"/>
      <c r="P159" s="67"/>
      <c r="Q159" s="67"/>
      <c r="R159" s="67"/>
      <c r="S159" s="67"/>
      <c r="T159" s="67"/>
      <c r="U159" s="68"/>
      <c r="V159" s="24"/>
      <c r="W159" s="24"/>
      <c r="X159" s="24"/>
      <c r="Y159" s="24"/>
      <c r="Z159" s="24"/>
      <c r="AA159" s="24"/>
      <c r="AB159" s="24"/>
      <c r="AC159" s="24"/>
      <c r="AD159" s="24"/>
      <c r="AE159" s="24"/>
      <c r="AT159" s="3" t="s">
        <v>118</v>
      </c>
      <c r="AU159" s="3" t="s">
        <v>116</v>
      </c>
    </row>
    <row r="160" s="220" customFormat="true" ht="12.8" hidden="false" customHeight="false" outlineLevel="0" collapsed="false">
      <c r="B160" s="221"/>
      <c r="C160" s="222"/>
      <c r="D160" s="216" t="s">
        <v>122</v>
      </c>
      <c r="E160" s="223"/>
      <c r="F160" s="224" t="s">
        <v>128</v>
      </c>
      <c r="G160" s="222"/>
      <c r="H160" s="225" t="n">
        <v>3.75</v>
      </c>
      <c r="I160" s="226"/>
      <c r="J160" s="222"/>
      <c r="K160" s="222"/>
      <c r="L160" s="227"/>
      <c r="M160" s="228"/>
      <c r="N160" s="229"/>
      <c r="O160" s="229"/>
      <c r="P160" s="229"/>
      <c r="Q160" s="229"/>
      <c r="R160" s="229"/>
      <c r="S160" s="229"/>
      <c r="T160" s="229"/>
      <c r="U160" s="230"/>
      <c r="AT160" s="231" t="s">
        <v>122</v>
      </c>
      <c r="AU160" s="231" t="s">
        <v>116</v>
      </c>
      <c r="AV160" s="220" t="s">
        <v>116</v>
      </c>
      <c r="AW160" s="220" t="s">
        <v>31</v>
      </c>
      <c r="AX160" s="220" t="s">
        <v>74</v>
      </c>
      <c r="AY160" s="231" t="s">
        <v>107</v>
      </c>
    </row>
    <row r="161" s="31" customFormat="true" ht="33" hidden="false" customHeight="true" outlineLevel="0" collapsed="false">
      <c r="A161" s="24"/>
      <c r="B161" s="25"/>
      <c r="C161" s="203" t="s">
        <v>259</v>
      </c>
      <c r="D161" s="203" t="s">
        <v>110</v>
      </c>
      <c r="E161" s="204" t="s">
        <v>260</v>
      </c>
      <c r="F161" s="205" t="s">
        <v>261</v>
      </c>
      <c r="G161" s="206" t="s">
        <v>194</v>
      </c>
      <c r="H161" s="207" t="n">
        <v>0.066</v>
      </c>
      <c r="I161" s="208"/>
      <c r="J161" s="209" t="n">
        <f aca="false">ROUND(I161*H161,2)</f>
        <v>0</v>
      </c>
      <c r="K161" s="205" t="s">
        <v>114</v>
      </c>
      <c r="L161" s="30"/>
      <c r="M161" s="210"/>
      <c r="N161" s="211" t="s">
        <v>41</v>
      </c>
      <c r="O161" s="67"/>
      <c r="P161" s="212" t="n">
        <f aca="false">O161*H161</f>
        <v>0</v>
      </c>
      <c r="Q161" s="212" t="n">
        <v>0</v>
      </c>
      <c r="R161" s="212" t="n">
        <f aca="false">Q161*H161</f>
        <v>0</v>
      </c>
      <c r="S161" s="212" t="n">
        <v>0</v>
      </c>
      <c r="T161" s="212" t="n">
        <f aca="false">S161*H161</f>
        <v>0</v>
      </c>
      <c r="U161" s="213"/>
      <c r="V161" s="24"/>
      <c r="W161" s="24"/>
      <c r="X161" s="24"/>
      <c r="Y161" s="24"/>
      <c r="Z161" s="24"/>
      <c r="AA161" s="24"/>
      <c r="AB161" s="24"/>
      <c r="AC161" s="24"/>
      <c r="AD161" s="24"/>
      <c r="AE161" s="24"/>
      <c r="AR161" s="214" t="s">
        <v>180</v>
      </c>
      <c r="AT161" s="214" t="s">
        <v>110</v>
      </c>
      <c r="AU161" s="214" t="s">
        <v>116</v>
      </c>
      <c r="AY161" s="3" t="s">
        <v>107</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3" t="s">
        <v>116</v>
      </c>
      <c r="BK161" s="215" t="n">
        <f aca="false">ROUND(I161*H161,2)</f>
        <v>0</v>
      </c>
      <c r="BL161" s="3" t="s">
        <v>180</v>
      </c>
      <c r="BM161" s="214" t="s">
        <v>262</v>
      </c>
    </row>
    <row r="162" s="31" customFormat="true" ht="12.8" hidden="false" customHeight="false" outlineLevel="0" collapsed="false">
      <c r="A162" s="24"/>
      <c r="B162" s="25"/>
      <c r="C162" s="26"/>
      <c r="D162" s="216" t="s">
        <v>118</v>
      </c>
      <c r="E162" s="26"/>
      <c r="F162" s="217" t="s">
        <v>263</v>
      </c>
      <c r="G162" s="26"/>
      <c r="H162" s="26"/>
      <c r="I162" s="114"/>
      <c r="J162" s="26"/>
      <c r="K162" s="26"/>
      <c r="L162" s="30"/>
      <c r="M162" s="218"/>
      <c r="N162" s="219"/>
      <c r="O162" s="67"/>
      <c r="P162" s="67"/>
      <c r="Q162" s="67"/>
      <c r="R162" s="67"/>
      <c r="S162" s="67"/>
      <c r="T162" s="67"/>
      <c r="U162" s="68"/>
      <c r="V162" s="24"/>
      <c r="W162" s="24"/>
      <c r="X162" s="24"/>
      <c r="Y162" s="24"/>
      <c r="Z162" s="24"/>
      <c r="AA162" s="24"/>
      <c r="AB162" s="24"/>
      <c r="AC162" s="24"/>
      <c r="AD162" s="24"/>
      <c r="AE162" s="24"/>
      <c r="AT162" s="3" t="s">
        <v>118</v>
      </c>
      <c r="AU162" s="3" t="s">
        <v>116</v>
      </c>
    </row>
    <row r="163" s="186" customFormat="true" ht="22.8" hidden="false" customHeight="true" outlineLevel="0" collapsed="false">
      <c r="B163" s="187"/>
      <c r="C163" s="188"/>
      <c r="D163" s="189" t="s">
        <v>68</v>
      </c>
      <c r="E163" s="201" t="s">
        <v>264</v>
      </c>
      <c r="F163" s="201" t="s">
        <v>265</v>
      </c>
      <c r="G163" s="188"/>
      <c r="H163" s="188"/>
      <c r="I163" s="191"/>
      <c r="J163" s="202" t="n">
        <f aca="false">BK163</f>
        <v>0</v>
      </c>
      <c r="K163" s="188"/>
      <c r="L163" s="193"/>
      <c r="M163" s="194"/>
      <c r="N163" s="195"/>
      <c r="O163" s="195"/>
      <c r="P163" s="196" t="n">
        <f aca="false">SUM(P164:P169)</f>
        <v>0</v>
      </c>
      <c r="Q163" s="195"/>
      <c r="R163" s="196" t="n">
        <f aca="false">SUM(R164:R169)</f>
        <v>0.4639368</v>
      </c>
      <c r="S163" s="195"/>
      <c r="T163" s="196" t="n">
        <f aca="false">SUM(T164:T169)</f>
        <v>0</v>
      </c>
      <c r="U163" s="197"/>
      <c r="AR163" s="198" t="s">
        <v>116</v>
      </c>
      <c r="AT163" s="199" t="s">
        <v>68</v>
      </c>
      <c r="AU163" s="199" t="s">
        <v>74</v>
      </c>
      <c r="AY163" s="198" t="s">
        <v>107</v>
      </c>
      <c r="BK163" s="200" t="n">
        <f aca="false">SUM(BK164:BK169)</f>
        <v>0</v>
      </c>
    </row>
    <row r="164" s="31" customFormat="true" ht="44.25" hidden="false" customHeight="true" outlineLevel="0" collapsed="false">
      <c r="A164" s="24"/>
      <c r="B164" s="25"/>
      <c r="C164" s="203" t="s">
        <v>266</v>
      </c>
      <c r="D164" s="203" t="s">
        <v>110</v>
      </c>
      <c r="E164" s="204" t="s">
        <v>267</v>
      </c>
      <c r="F164" s="205" t="s">
        <v>268</v>
      </c>
      <c r="G164" s="206" t="s">
        <v>113</v>
      </c>
      <c r="H164" s="207" t="n">
        <v>22.576</v>
      </c>
      <c r="I164" s="208"/>
      <c r="J164" s="209" t="n">
        <f aca="false">ROUND(I164*H164,2)</f>
        <v>0</v>
      </c>
      <c r="K164" s="205" t="s">
        <v>114</v>
      </c>
      <c r="L164" s="30"/>
      <c r="M164" s="210"/>
      <c r="N164" s="211" t="s">
        <v>41</v>
      </c>
      <c r="O164" s="67"/>
      <c r="P164" s="212" t="n">
        <f aca="false">O164*H164</f>
        <v>0</v>
      </c>
      <c r="Q164" s="212" t="n">
        <v>0.02055</v>
      </c>
      <c r="R164" s="212" t="n">
        <f aca="false">Q164*H164</f>
        <v>0.4639368</v>
      </c>
      <c r="S164" s="212" t="n">
        <v>0</v>
      </c>
      <c r="T164" s="212" t="n">
        <f aca="false">S164*H164</f>
        <v>0</v>
      </c>
      <c r="U164" s="213"/>
      <c r="V164" s="24"/>
      <c r="W164" s="24"/>
      <c r="X164" s="24"/>
      <c r="Y164" s="24"/>
      <c r="Z164" s="24"/>
      <c r="AA164" s="24"/>
      <c r="AB164" s="24"/>
      <c r="AC164" s="24"/>
      <c r="AD164" s="24"/>
      <c r="AE164" s="24"/>
      <c r="AR164" s="214" t="s">
        <v>180</v>
      </c>
      <c r="AT164" s="214" t="s">
        <v>110</v>
      </c>
      <c r="AU164" s="214" t="s">
        <v>116</v>
      </c>
      <c r="AY164" s="3" t="s">
        <v>107</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3" t="s">
        <v>116</v>
      </c>
      <c r="BK164" s="215" t="n">
        <f aca="false">ROUND(I164*H164,2)</f>
        <v>0</v>
      </c>
      <c r="BL164" s="3" t="s">
        <v>180</v>
      </c>
      <c r="BM164" s="214" t="s">
        <v>269</v>
      </c>
    </row>
    <row r="165" s="31" customFormat="true" ht="12.8" hidden="false" customHeight="false" outlineLevel="0" collapsed="false">
      <c r="A165" s="24"/>
      <c r="B165" s="25"/>
      <c r="C165" s="26"/>
      <c r="D165" s="216" t="s">
        <v>118</v>
      </c>
      <c r="E165" s="26"/>
      <c r="F165" s="217" t="s">
        <v>270</v>
      </c>
      <c r="G165" s="26"/>
      <c r="H165" s="26"/>
      <c r="I165" s="114"/>
      <c r="J165" s="26"/>
      <c r="K165" s="26"/>
      <c r="L165" s="30"/>
      <c r="M165" s="218"/>
      <c r="N165" s="219"/>
      <c r="O165" s="67"/>
      <c r="P165" s="67"/>
      <c r="Q165" s="67"/>
      <c r="R165" s="67"/>
      <c r="S165" s="67"/>
      <c r="T165" s="67"/>
      <c r="U165" s="68"/>
      <c r="V165" s="24"/>
      <c r="W165" s="24"/>
      <c r="X165" s="24"/>
      <c r="Y165" s="24"/>
      <c r="Z165" s="24"/>
      <c r="AA165" s="24"/>
      <c r="AB165" s="24"/>
      <c r="AC165" s="24"/>
      <c r="AD165" s="24"/>
      <c r="AE165" s="24"/>
      <c r="AT165" s="3" t="s">
        <v>118</v>
      </c>
      <c r="AU165" s="3" t="s">
        <v>116</v>
      </c>
    </row>
    <row r="166" s="31" customFormat="true" ht="12.8" hidden="false" customHeight="false" outlineLevel="0" collapsed="false">
      <c r="A166" s="24"/>
      <c r="B166" s="25"/>
      <c r="C166" s="26"/>
      <c r="D166" s="216" t="s">
        <v>120</v>
      </c>
      <c r="E166" s="26"/>
      <c r="F166" s="217" t="s">
        <v>271</v>
      </c>
      <c r="G166" s="26"/>
      <c r="H166" s="26"/>
      <c r="I166" s="114"/>
      <c r="J166" s="26"/>
      <c r="K166" s="26"/>
      <c r="L166" s="30"/>
      <c r="M166" s="218"/>
      <c r="N166" s="219"/>
      <c r="O166" s="67"/>
      <c r="P166" s="67"/>
      <c r="Q166" s="67"/>
      <c r="R166" s="67"/>
      <c r="S166" s="67"/>
      <c r="T166" s="67"/>
      <c r="U166" s="68"/>
      <c r="V166" s="24"/>
      <c r="W166" s="24"/>
      <c r="X166" s="24"/>
      <c r="Y166" s="24"/>
      <c r="Z166" s="24"/>
      <c r="AA166" s="24"/>
      <c r="AB166" s="24"/>
      <c r="AC166" s="24"/>
      <c r="AD166" s="24"/>
      <c r="AE166" s="24"/>
      <c r="AT166" s="3" t="s">
        <v>120</v>
      </c>
      <c r="AU166" s="3" t="s">
        <v>116</v>
      </c>
    </row>
    <row r="167" s="220" customFormat="true" ht="12.8" hidden="false" customHeight="false" outlineLevel="0" collapsed="false">
      <c r="B167" s="221"/>
      <c r="C167" s="222"/>
      <c r="D167" s="216" t="s">
        <v>122</v>
      </c>
      <c r="E167" s="223"/>
      <c r="F167" s="224" t="s">
        <v>272</v>
      </c>
      <c r="G167" s="222"/>
      <c r="H167" s="225" t="n">
        <v>22.576</v>
      </c>
      <c r="I167" s="226"/>
      <c r="J167" s="222"/>
      <c r="K167" s="222"/>
      <c r="L167" s="227"/>
      <c r="M167" s="228"/>
      <c r="N167" s="229"/>
      <c r="O167" s="229"/>
      <c r="P167" s="229"/>
      <c r="Q167" s="229"/>
      <c r="R167" s="229"/>
      <c r="S167" s="229"/>
      <c r="T167" s="229"/>
      <c r="U167" s="230"/>
      <c r="AT167" s="231" t="s">
        <v>122</v>
      </c>
      <c r="AU167" s="231" t="s">
        <v>116</v>
      </c>
      <c r="AV167" s="220" t="s">
        <v>116</v>
      </c>
      <c r="AW167" s="220" t="s">
        <v>31</v>
      </c>
      <c r="AX167" s="220" t="s">
        <v>74</v>
      </c>
      <c r="AY167" s="231" t="s">
        <v>107</v>
      </c>
    </row>
    <row r="168" s="31" customFormat="true" ht="33" hidden="false" customHeight="true" outlineLevel="0" collapsed="false">
      <c r="A168" s="24"/>
      <c r="B168" s="25"/>
      <c r="C168" s="203" t="s">
        <v>273</v>
      </c>
      <c r="D168" s="203" t="s">
        <v>110</v>
      </c>
      <c r="E168" s="204" t="s">
        <v>274</v>
      </c>
      <c r="F168" s="205" t="s">
        <v>275</v>
      </c>
      <c r="G168" s="206" t="s">
        <v>194</v>
      </c>
      <c r="H168" s="207" t="n">
        <v>0.464</v>
      </c>
      <c r="I168" s="208"/>
      <c r="J168" s="209" t="n">
        <f aca="false">ROUND(I168*H168,2)</f>
        <v>0</v>
      </c>
      <c r="K168" s="205" t="s">
        <v>114</v>
      </c>
      <c r="L168" s="30"/>
      <c r="M168" s="210"/>
      <c r="N168" s="211" t="s">
        <v>41</v>
      </c>
      <c r="O168" s="67"/>
      <c r="P168" s="212" t="n">
        <f aca="false">O168*H168</f>
        <v>0</v>
      </c>
      <c r="Q168" s="212" t="n">
        <v>0</v>
      </c>
      <c r="R168" s="212" t="n">
        <f aca="false">Q168*H168</f>
        <v>0</v>
      </c>
      <c r="S168" s="212" t="n">
        <v>0</v>
      </c>
      <c r="T168" s="212" t="n">
        <f aca="false">S168*H168</f>
        <v>0</v>
      </c>
      <c r="U168" s="213"/>
      <c r="V168" s="24"/>
      <c r="W168" s="24"/>
      <c r="X168" s="24"/>
      <c r="Y168" s="24"/>
      <c r="Z168" s="24"/>
      <c r="AA168" s="24"/>
      <c r="AB168" s="24"/>
      <c r="AC168" s="24"/>
      <c r="AD168" s="24"/>
      <c r="AE168" s="24"/>
      <c r="AR168" s="214" t="s">
        <v>180</v>
      </c>
      <c r="AT168" s="214" t="s">
        <v>110</v>
      </c>
      <c r="AU168" s="214" t="s">
        <v>116</v>
      </c>
      <c r="AY168" s="3" t="s">
        <v>107</v>
      </c>
      <c r="BE168" s="215" t="n">
        <f aca="false">IF(N168="základní",J168,0)</f>
        <v>0</v>
      </c>
      <c r="BF168" s="215" t="n">
        <f aca="false">IF(N168="snížená",J168,0)</f>
        <v>0</v>
      </c>
      <c r="BG168" s="215" t="n">
        <f aca="false">IF(N168="zákl. přenesená",J168,0)</f>
        <v>0</v>
      </c>
      <c r="BH168" s="215" t="n">
        <f aca="false">IF(N168="sníž. přenesená",J168,0)</f>
        <v>0</v>
      </c>
      <c r="BI168" s="215" t="n">
        <f aca="false">IF(N168="nulová",J168,0)</f>
        <v>0</v>
      </c>
      <c r="BJ168" s="3" t="s">
        <v>116</v>
      </c>
      <c r="BK168" s="215" t="n">
        <f aca="false">ROUND(I168*H168,2)</f>
        <v>0</v>
      </c>
      <c r="BL168" s="3" t="s">
        <v>180</v>
      </c>
      <c r="BM168" s="214" t="s">
        <v>276</v>
      </c>
    </row>
    <row r="169" s="31" customFormat="true" ht="12.8" hidden="false" customHeight="false" outlineLevel="0" collapsed="false">
      <c r="A169" s="24"/>
      <c r="B169" s="25"/>
      <c r="C169" s="26"/>
      <c r="D169" s="216" t="s">
        <v>118</v>
      </c>
      <c r="E169" s="26"/>
      <c r="F169" s="217" t="s">
        <v>277</v>
      </c>
      <c r="G169" s="26"/>
      <c r="H169" s="26"/>
      <c r="I169" s="114"/>
      <c r="J169" s="26"/>
      <c r="K169" s="26"/>
      <c r="L169" s="30"/>
      <c r="M169" s="218"/>
      <c r="N169" s="219"/>
      <c r="O169" s="67"/>
      <c r="P169" s="67"/>
      <c r="Q169" s="67"/>
      <c r="R169" s="67"/>
      <c r="S169" s="67"/>
      <c r="T169" s="67"/>
      <c r="U169" s="68"/>
      <c r="V169" s="24"/>
      <c r="W169" s="24"/>
      <c r="X169" s="24"/>
      <c r="Y169" s="24"/>
      <c r="Z169" s="24"/>
      <c r="AA169" s="24"/>
      <c r="AB169" s="24"/>
      <c r="AC169" s="24"/>
      <c r="AD169" s="24"/>
      <c r="AE169" s="24"/>
      <c r="AT169" s="3" t="s">
        <v>118</v>
      </c>
      <c r="AU169" s="3" t="s">
        <v>116</v>
      </c>
    </row>
    <row r="170" s="186" customFormat="true" ht="22.8" hidden="false" customHeight="true" outlineLevel="0" collapsed="false">
      <c r="B170" s="187"/>
      <c r="C170" s="188"/>
      <c r="D170" s="189" t="s">
        <v>68</v>
      </c>
      <c r="E170" s="201" t="s">
        <v>278</v>
      </c>
      <c r="F170" s="201" t="s">
        <v>279</v>
      </c>
      <c r="G170" s="188"/>
      <c r="H170" s="188"/>
      <c r="I170" s="191"/>
      <c r="J170" s="202" t="n">
        <f aca="false">BK170</f>
        <v>0</v>
      </c>
      <c r="K170" s="188"/>
      <c r="L170" s="193"/>
      <c r="M170" s="194"/>
      <c r="N170" s="195"/>
      <c r="O170" s="195"/>
      <c r="P170" s="196" t="n">
        <f aca="false">SUM(P171:P202)</f>
        <v>0</v>
      </c>
      <c r="Q170" s="195"/>
      <c r="R170" s="196" t="n">
        <f aca="false">SUM(R171:R202)</f>
        <v>6.035472</v>
      </c>
      <c r="S170" s="195"/>
      <c r="T170" s="196" t="n">
        <f aca="false">SUM(T171:T202)</f>
        <v>0.42</v>
      </c>
      <c r="U170" s="197"/>
      <c r="AR170" s="198" t="s">
        <v>116</v>
      </c>
      <c r="AT170" s="199" t="s">
        <v>68</v>
      </c>
      <c r="AU170" s="199" t="s">
        <v>74</v>
      </c>
      <c r="AY170" s="198" t="s">
        <v>107</v>
      </c>
      <c r="BK170" s="200" t="n">
        <f aca="false">SUM(BK171:BK202)</f>
        <v>0</v>
      </c>
    </row>
    <row r="171" s="31" customFormat="true" ht="21.75" hidden="false" customHeight="true" outlineLevel="0" collapsed="false">
      <c r="A171" s="24"/>
      <c r="B171" s="25"/>
      <c r="C171" s="203" t="s">
        <v>280</v>
      </c>
      <c r="D171" s="203" t="s">
        <v>110</v>
      </c>
      <c r="E171" s="204" t="s">
        <v>281</v>
      </c>
      <c r="F171" s="205" t="s">
        <v>282</v>
      </c>
      <c r="G171" s="206" t="s">
        <v>283</v>
      </c>
      <c r="H171" s="207" t="n">
        <v>30</v>
      </c>
      <c r="I171" s="208"/>
      <c r="J171" s="209" t="n">
        <f aca="false">ROUND(I171*H171,2)</f>
        <v>0</v>
      </c>
      <c r="K171" s="205" t="s">
        <v>114</v>
      </c>
      <c r="L171" s="30"/>
      <c r="M171" s="210"/>
      <c r="N171" s="211" t="s">
        <v>41</v>
      </c>
      <c r="O171" s="67"/>
      <c r="P171" s="212" t="n">
        <f aca="false">O171*H171</f>
        <v>0</v>
      </c>
      <c r="Q171" s="212" t="n">
        <v>0</v>
      </c>
      <c r="R171" s="212" t="n">
        <f aca="false">Q171*H171</f>
        <v>0</v>
      </c>
      <c r="S171" s="212" t="n">
        <v>0.003</v>
      </c>
      <c r="T171" s="212" t="n">
        <f aca="false">S171*H171</f>
        <v>0.09</v>
      </c>
      <c r="U171" s="213"/>
      <c r="V171" s="24"/>
      <c r="W171" s="24"/>
      <c r="X171" s="24"/>
      <c r="Y171" s="24"/>
      <c r="Z171" s="24"/>
      <c r="AA171" s="24"/>
      <c r="AB171" s="24"/>
      <c r="AC171" s="24"/>
      <c r="AD171" s="24"/>
      <c r="AE171" s="24"/>
      <c r="AR171" s="214" t="s">
        <v>180</v>
      </c>
      <c r="AT171" s="214" t="s">
        <v>110</v>
      </c>
      <c r="AU171" s="214" t="s">
        <v>116</v>
      </c>
      <c r="AY171" s="3" t="s">
        <v>107</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3" t="s">
        <v>116</v>
      </c>
      <c r="BK171" s="215" t="n">
        <f aca="false">ROUND(I171*H171,2)</f>
        <v>0</v>
      </c>
      <c r="BL171" s="3" t="s">
        <v>180</v>
      </c>
      <c r="BM171" s="214" t="s">
        <v>284</v>
      </c>
    </row>
    <row r="172" s="31" customFormat="true" ht="21.75" hidden="false" customHeight="true" outlineLevel="0" collapsed="false">
      <c r="A172" s="24"/>
      <c r="B172" s="25"/>
      <c r="C172" s="203" t="s">
        <v>285</v>
      </c>
      <c r="D172" s="203" t="s">
        <v>110</v>
      </c>
      <c r="E172" s="204" t="s">
        <v>286</v>
      </c>
      <c r="F172" s="205" t="s">
        <v>287</v>
      </c>
      <c r="G172" s="206" t="s">
        <v>283</v>
      </c>
      <c r="H172" s="207" t="n">
        <v>55</v>
      </c>
      <c r="I172" s="208"/>
      <c r="J172" s="209" t="n">
        <f aca="false">ROUND(I172*H172,2)</f>
        <v>0</v>
      </c>
      <c r="K172" s="205" t="s">
        <v>114</v>
      </c>
      <c r="L172" s="30"/>
      <c r="M172" s="210"/>
      <c r="N172" s="211" t="s">
        <v>41</v>
      </c>
      <c r="O172" s="67"/>
      <c r="P172" s="212" t="n">
        <f aca="false">O172*H172</f>
        <v>0</v>
      </c>
      <c r="Q172" s="212" t="n">
        <v>0</v>
      </c>
      <c r="R172" s="212" t="n">
        <f aca="false">Q172*H172</f>
        <v>0</v>
      </c>
      <c r="S172" s="212" t="n">
        <v>0.006</v>
      </c>
      <c r="T172" s="212" t="n">
        <f aca="false">S172*H172</f>
        <v>0.33</v>
      </c>
      <c r="U172" s="213"/>
      <c r="V172" s="24"/>
      <c r="W172" s="24"/>
      <c r="X172" s="24"/>
      <c r="Y172" s="24"/>
      <c r="Z172" s="24"/>
      <c r="AA172" s="24"/>
      <c r="AB172" s="24"/>
      <c r="AC172" s="24"/>
      <c r="AD172" s="24"/>
      <c r="AE172" s="24"/>
      <c r="AR172" s="214" t="s">
        <v>180</v>
      </c>
      <c r="AT172" s="214" t="s">
        <v>110</v>
      </c>
      <c r="AU172" s="214" t="s">
        <v>116</v>
      </c>
      <c r="AY172" s="3" t="s">
        <v>107</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3" t="s">
        <v>116</v>
      </c>
      <c r="BK172" s="215" t="n">
        <f aca="false">ROUND(I172*H172,2)</f>
        <v>0</v>
      </c>
      <c r="BL172" s="3" t="s">
        <v>180</v>
      </c>
      <c r="BM172" s="214" t="s">
        <v>288</v>
      </c>
    </row>
    <row r="173" s="31" customFormat="true" ht="21.75" hidden="false" customHeight="true" outlineLevel="0" collapsed="false">
      <c r="A173" s="24"/>
      <c r="B173" s="25"/>
      <c r="C173" s="203" t="s">
        <v>289</v>
      </c>
      <c r="D173" s="203" t="s">
        <v>110</v>
      </c>
      <c r="E173" s="204" t="s">
        <v>290</v>
      </c>
      <c r="F173" s="205" t="s">
        <v>291</v>
      </c>
      <c r="G173" s="206" t="s">
        <v>113</v>
      </c>
      <c r="H173" s="207" t="n">
        <v>138.6</v>
      </c>
      <c r="I173" s="208"/>
      <c r="J173" s="209" t="n">
        <f aca="false">ROUND(I173*H173,2)</f>
        <v>0</v>
      </c>
      <c r="K173" s="205" t="s">
        <v>114</v>
      </c>
      <c r="L173" s="30"/>
      <c r="M173" s="210"/>
      <c r="N173" s="211" t="s">
        <v>41</v>
      </c>
      <c r="O173" s="67"/>
      <c r="P173" s="212" t="n">
        <f aca="false">O173*H173</f>
        <v>0</v>
      </c>
      <c r="Q173" s="212" t="n">
        <v>0.00026</v>
      </c>
      <c r="R173" s="212" t="n">
        <f aca="false">Q173*H173</f>
        <v>0.036036</v>
      </c>
      <c r="S173" s="212" t="n">
        <v>0</v>
      </c>
      <c r="T173" s="212" t="n">
        <f aca="false">S173*H173</f>
        <v>0</v>
      </c>
      <c r="U173" s="213"/>
      <c r="V173" s="24"/>
      <c r="W173" s="24"/>
      <c r="X173" s="24"/>
      <c r="Y173" s="24"/>
      <c r="Z173" s="24"/>
      <c r="AA173" s="24"/>
      <c r="AB173" s="24"/>
      <c r="AC173" s="24"/>
      <c r="AD173" s="24"/>
      <c r="AE173" s="24"/>
      <c r="AR173" s="214" t="s">
        <v>180</v>
      </c>
      <c r="AT173" s="214" t="s">
        <v>110</v>
      </c>
      <c r="AU173" s="214" t="s">
        <v>116</v>
      </c>
      <c r="AY173" s="3" t="s">
        <v>107</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3" t="s">
        <v>116</v>
      </c>
      <c r="BK173" s="215" t="n">
        <f aca="false">ROUND(I173*H173,2)</f>
        <v>0</v>
      </c>
      <c r="BL173" s="3" t="s">
        <v>180</v>
      </c>
      <c r="BM173" s="214" t="s">
        <v>292</v>
      </c>
    </row>
    <row r="174" s="31" customFormat="true" ht="12.8" hidden="false" customHeight="false" outlineLevel="0" collapsed="false">
      <c r="A174" s="24"/>
      <c r="B174" s="25"/>
      <c r="C174" s="26"/>
      <c r="D174" s="216" t="s">
        <v>118</v>
      </c>
      <c r="E174" s="26"/>
      <c r="F174" s="217" t="s">
        <v>293</v>
      </c>
      <c r="G174" s="26"/>
      <c r="H174" s="26"/>
      <c r="I174" s="114"/>
      <c r="J174" s="26"/>
      <c r="K174" s="26"/>
      <c r="L174" s="30"/>
      <c r="M174" s="218"/>
      <c r="N174" s="219"/>
      <c r="O174" s="67"/>
      <c r="P174" s="67"/>
      <c r="Q174" s="67"/>
      <c r="R174" s="67"/>
      <c r="S174" s="67"/>
      <c r="T174" s="67"/>
      <c r="U174" s="68"/>
      <c r="V174" s="24"/>
      <c r="W174" s="24"/>
      <c r="X174" s="24"/>
      <c r="Y174" s="24"/>
      <c r="Z174" s="24"/>
      <c r="AA174" s="24"/>
      <c r="AB174" s="24"/>
      <c r="AC174" s="24"/>
      <c r="AD174" s="24"/>
      <c r="AE174" s="24"/>
      <c r="AT174" s="3" t="s">
        <v>118</v>
      </c>
      <c r="AU174" s="3" t="s">
        <v>116</v>
      </c>
    </row>
    <row r="175" s="31" customFormat="true" ht="12.8" hidden="false" customHeight="false" outlineLevel="0" collapsed="false">
      <c r="A175" s="24"/>
      <c r="B175" s="25"/>
      <c r="C175" s="26"/>
      <c r="D175" s="216" t="s">
        <v>120</v>
      </c>
      <c r="E175" s="26"/>
      <c r="F175" s="217" t="s">
        <v>294</v>
      </c>
      <c r="G175" s="26"/>
      <c r="H175" s="26"/>
      <c r="I175" s="114"/>
      <c r="J175" s="26"/>
      <c r="K175" s="26"/>
      <c r="L175" s="30"/>
      <c r="M175" s="218"/>
      <c r="N175" s="219"/>
      <c r="O175" s="67"/>
      <c r="P175" s="67"/>
      <c r="Q175" s="67"/>
      <c r="R175" s="67"/>
      <c r="S175" s="67"/>
      <c r="T175" s="67"/>
      <c r="U175" s="68"/>
      <c r="V175" s="24"/>
      <c r="W175" s="24"/>
      <c r="X175" s="24"/>
      <c r="Y175" s="24"/>
      <c r="Z175" s="24"/>
      <c r="AA175" s="24"/>
      <c r="AB175" s="24"/>
      <c r="AC175" s="24"/>
      <c r="AD175" s="24"/>
      <c r="AE175" s="24"/>
      <c r="AT175" s="3" t="s">
        <v>120</v>
      </c>
      <c r="AU175" s="3" t="s">
        <v>116</v>
      </c>
    </row>
    <row r="176" s="220" customFormat="true" ht="12.8" hidden="false" customHeight="false" outlineLevel="0" collapsed="false">
      <c r="B176" s="221"/>
      <c r="C176" s="222"/>
      <c r="D176" s="216" t="s">
        <v>122</v>
      </c>
      <c r="E176" s="223"/>
      <c r="F176" s="224" t="s">
        <v>295</v>
      </c>
      <c r="G176" s="222"/>
      <c r="H176" s="225" t="n">
        <v>138.6</v>
      </c>
      <c r="I176" s="226"/>
      <c r="J176" s="222"/>
      <c r="K176" s="222"/>
      <c r="L176" s="227"/>
      <c r="M176" s="228"/>
      <c r="N176" s="229"/>
      <c r="O176" s="229"/>
      <c r="P176" s="229"/>
      <c r="Q176" s="229"/>
      <c r="R176" s="229"/>
      <c r="S176" s="229"/>
      <c r="T176" s="229"/>
      <c r="U176" s="230"/>
      <c r="AT176" s="231" t="s">
        <v>122</v>
      </c>
      <c r="AU176" s="231" t="s">
        <v>116</v>
      </c>
      <c r="AV176" s="220" t="s">
        <v>116</v>
      </c>
      <c r="AW176" s="220" t="s">
        <v>31</v>
      </c>
      <c r="AX176" s="220" t="s">
        <v>74</v>
      </c>
      <c r="AY176" s="231" t="s">
        <v>107</v>
      </c>
    </row>
    <row r="177" s="31" customFormat="true" ht="21.75" hidden="false" customHeight="true" outlineLevel="0" collapsed="false">
      <c r="A177" s="24"/>
      <c r="B177" s="25"/>
      <c r="C177" s="232" t="s">
        <v>296</v>
      </c>
      <c r="D177" s="232" t="s">
        <v>146</v>
      </c>
      <c r="E177" s="233" t="s">
        <v>297</v>
      </c>
      <c r="F177" s="234" t="s">
        <v>298</v>
      </c>
      <c r="G177" s="235" t="s">
        <v>113</v>
      </c>
      <c r="H177" s="236" t="n">
        <v>63</v>
      </c>
      <c r="I177" s="237"/>
      <c r="J177" s="238" t="n">
        <f aca="false">ROUND(I177*H177,2)</f>
        <v>0</v>
      </c>
      <c r="K177" s="234" t="s">
        <v>114</v>
      </c>
      <c r="L177" s="239"/>
      <c r="M177" s="240"/>
      <c r="N177" s="241" t="s">
        <v>41</v>
      </c>
      <c r="O177" s="67"/>
      <c r="P177" s="212" t="n">
        <f aca="false">O177*H177</f>
        <v>0</v>
      </c>
      <c r="Q177" s="212" t="n">
        <v>0.03056</v>
      </c>
      <c r="R177" s="212" t="n">
        <f aca="false">Q177*H177</f>
        <v>1.92528</v>
      </c>
      <c r="S177" s="212" t="n">
        <v>0</v>
      </c>
      <c r="T177" s="212" t="n">
        <f aca="false">S177*H177</f>
        <v>0</v>
      </c>
      <c r="U177" s="213"/>
      <c r="V177" s="24"/>
      <c r="W177" s="24"/>
      <c r="X177" s="24"/>
      <c r="Y177" s="24"/>
      <c r="Z177" s="24"/>
      <c r="AA177" s="24"/>
      <c r="AB177" s="24"/>
      <c r="AC177" s="24"/>
      <c r="AD177" s="24"/>
      <c r="AE177" s="24"/>
      <c r="AR177" s="214" t="s">
        <v>233</v>
      </c>
      <c r="AT177" s="214" t="s">
        <v>146</v>
      </c>
      <c r="AU177" s="214" t="s">
        <v>116</v>
      </c>
      <c r="AY177" s="3" t="s">
        <v>107</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3" t="s">
        <v>116</v>
      </c>
      <c r="BK177" s="215" t="n">
        <f aca="false">ROUND(I177*H177,2)</f>
        <v>0</v>
      </c>
      <c r="BL177" s="3" t="s">
        <v>180</v>
      </c>
      <c r="BM177" s="214" t="s">
        <v>299</v>
      </c>
    </row>
    <row r="178" s="31" customFormat="true" ht="12.8" hidden="false" customHeight="false" outlineLevel="0" collapsed="false">
      <c r="A178" s="24"/>
      <c r="B178" s="25"/>
      <c r="C178" s="26"/>
      <c r="D178" s="216" t="s">
        <v>120</v>
      </c>
      <c r="E178" s="26"/>
      <c r="F178" s="217" t="s">
        <v>300</v>
      </c>
      <c r="G178" s="26"/>
      <c r="H178" s="26"/>
      <c r="I178" s="114"/>
      <c r="J178" s="26"/>
      <c r="K178" s="26"/>
      <c r="L178" s="30"/>
      <c r="M178" s="218"/>
      <c r="N178" s="219"/>
      <c r="O178" s="67"/>
      <c r="P178" s="67"/>
      <c r="Q178" s="67"/>
      <c r="R178" s="67"/>
      <c r="S178" s="67"/>
      <c r="T178" s="67"/>
      <c r="U178" s="68"/>
      <c r="V178" s="24"/>
      <c r="W178" s="24"/>
      <c r="X178" s="24"/>
      <c r="Y178" s="24"/>
      <c r="Z178" s="24"/>
      <c r="AA178" s="24"/>
      <c r="AB178" s="24"/>
      <c r="AC178" s="24"/>
      <c r="AD178" s="24"/>
      <c r="AE178" s="24"/>
      <c r="AT178" s="3" t="s">
        <v>120</v>
      </c>
      <c r="AU178" s="3" t="s">
        <v>116</v>
      </c>
    </row>
    <row r="179" s="220" customFormat="true" ht="12.8" hidden="false" customHeight="false" outlineLevel="0" collapsed="false">
      <c r="B179" s="221"/>
      <c r="C179" s="222"/>
      <c r="D179" s="216" t="s">
        <v>122</v>
      </c>
      <c r="E179" s="223"/>
      <c r="F179" s="224" t="s">
        <v>301</v>
      </c>
      <c r="G179" s="222"/>
      <c r="H179" s="225" t="n">
        <v>63</v>
      </c>
      <c r="I179" s="226"/>
      <c r="J179" s="222"/>
      <c r="K179" s="222"/>
      <c r="L179" s="227"/>
      <c r="M179" s="228"/>
      <c r="N179" s="229"/>
      <c r="O179" s="229"/>
      <c r="P179" s="229"/>
      <c r="Q179" s="229"/>
      <c r="R179" s="229"/>
      <c r="S179" s="229"/>
      <c r="T179" s="229"/>
      <c r="U179" s="230"/>
      <c r="AT179" s="231" t="s">
        <v>122</v>
      </c>
      <c r="AU179" s="231" t="s">
        <v>116</v>
      </c>
      <c r="AV179" s="220" t="s">
        <v>116</v>
      </c>
      <c r="AW179" s="220" t="s">
        <v>31</v>
      </c>
      <c r="AX179" s="220" t="s">
        <v>74</v>
      </c>
      <c r="AY179" s="231" t="s">
        <v>107</v>
      </c>
    </row>
    <row r="180" s="31" customFormat="true" ht="21.75" hidden="false" customHeight="true" outlineLevel="0" collapsed="false">
      <c r="A180" s="24"/>
      <c r="B180" s="25"/>
      <c r="C180" s="232" t="s">
        <v>302</v>
      </c>
      <c r="D180" s="232" t="s">
        <v>146</v>
      </c>
      <c r="E180" s="233" t="s">
        <v>303</v>
      </c>
      <c r="F180" s="234" t="s">
        <v>304</v>
      </c>
      <c r="G180" s="235" t="s">
        <v>113</v>
      </c>
      <c r="H180" s="236" t="n">
        <v>75.6</v>
      </c>
      <c r="I180" s="237"/>
      <c r="J180" s="238" t="n">
        <f aca="false">ROUND(I180*H180,2)</f>
        <v>0</v>
      </c>
      <c r="K180" s="234" t="s">
        <v>114</v>
      </c>
      <c r="L180" s="239"/>
      <c r="M180" s="240"/>
      <c r="N180" s="241" t="s">
        <v>41</v>
      </c>
      <c r="O180" s="67"/>
      <c r="P180" s="212" t="n">
        <f aca="false">O180*H180</f>
        <v>0</v>
      </c>
      <c r="Q180" s="212" t="n">
        <v>0.03796</v>
      </c>
      <c r="R180" s="212" t="n">
        <f aca="false">Q180*H180</f>
        <v>2.869776</v>
      </c>
      <c r="S180" s="212" t="n">
        <v>0</v>
      </c>
      <c r="T180" s="212" t="n">
        <f aca="false">S180*H180</f>
        <v>0</v>
      </c>
      <c r="U180" s="213"/>
      <c r="V180" s="24"/>
      <c r="W180" s="24"/>
      <c r="X180" s="24"/>
      <c r="Y180" s="24"/>
      <c r="Z180" s="24"/>
      <c r="AA180" s="24"/>
      <c r="AB180" s="24"/>
      <c r="AC180" s="24"/>
      <c r="AD180" s="24"/>
      <c r="AE180" s="24"/>
      <c r="AR180" s="214" t="s">
        <v>233</v>
      </c>
      <c r="AT180" s="214" t="s">
        <v>146</v>
      </c>
      <c r="AU180" s="214" t="s">
        <v>116</v>
      </c>
      <c r="AY180" s="3" t="s">
        <v>107</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3" t="s">
        <v>116</v>
      </c>
      <c r="BK180" s="215" t="n">
        <f aca="false">ROUND(I180*H180,2)</f>
        <v>0</v>
      </c>
      <c r="BL180" s="3" t="s">
        <v>180</v>
      </c>
      <c r="BM180" s="214" t="s">
        <v>305</v>
      </c>
    </row>
    <row r="181" s="31" customFormat="true" ht="12.8" hidden="false" customHeight="false" outlineLevel="0" collapsed="false">
      <c r="A181" s="24"/>
      <c r="B181" s="25"/>
      <c r="C181" s="26"/>
      <c r="D181" s="216" t="s">
        <v>120</v>
      </c>
      <c r="E181" s="26"/>
      <c r="F181" s="217" t="s">
        <v>300</v>
      </c>
      <c r="G181" s="26"/>
      <c r="H181" s="26"/>
      <c r="I181" s="114"/>
      <c r="J181" s="26"/>
      <c r="K181" s="26"/>
      <c r="L181" s="30"/>
      <c r="M181" s="218"/>
      <c r="N181" s="219"/>
      <c r="O181" s="67"/>
      <c r="P181" s="67"/>
      <c r="Q181" s="67"/>
      <c r="R181" s="67"/>
      <c r="S181" s="67"/>
      <c r="T181" s="67"/>
      <c r="U181" s="68"/>
      <c r="V181" s="24"/>
      <c r="W181" s="24"/>
      <c r="X181" s="24"/>
      <c r="Y181" s="24"/>
      <c r="Z181" s="24"/>
      <c r="AA181" s="24"/>
      <c r="AB181" s="24"/>
      <c r="AC181" s="24"/>
      <c r="AD181" s="24"/>
      <c r="AE181" s="24"/>
      <c r="AT181" s="3" t="s">
        <v>120</v>
      </c>
      <c r="AU181" s="3" t="s">
        <v>116</v>
      </c>
    </row>
    <row r="182" s="220" customFormat="true" ht="12.8" hidden="false" customHeight="false" outlineLevel="0" collapsed="false">
      <c r="B182" s="221"/>
      <c r="C182" s="222"/>
      <c r="D182" s="216" t="s">
        <v>122</v>
      </c>
      <c r="E182" s="223"/>
      <c r="F182" s="224" t="s">
        <v>306</v>
      </c>
      <c r="G182" s="222"/>
      <c r="H182" s="225" t="n">
        <v>75.6</v>
      </c>
      <c r="I182" s="226"/>
      <c r="J182" s="222"/>
      <c r="K182" s="222"/>
      <c r="L182" s="227"/>
      <c r="M182" s="228"/>
      <c r="N182" s="229"/>
      <c r="O182" s="229"/>
      <c r="P182" s="229"/>
      <c r="Q182" s="229"/>
      <c r="R182" s="229"/>
      <c r="S182" s="229"/>
      <c r="T182" s="229"/>
      <c r="U182" s="230"/>
      <c r="AT182" s="231" t="s">
        <v>122</v>
      </c>
      <c r="AU182" s="231" t="s">
        <v>116</v>
      </c>
      <c r="AV182" s="220" t="s">
        <v>116</v>
      </c>
      <c r="AW182" s="220" t="s">
        <v>31</v>
      </c>
      <c r="AX182" s="220" t="s">
        <v>74</v>
      </c>
      <c r="AY182" s="231" t="s">
        <v>107</v>
      </c>
    </row>
    <row r="183" s="31" customFormat="true" ht="21.75" hidden="false" customHeight="true" outlineLevel="0" collapsed="false">
      <c r="A183" s="24"/>
      <c r="B183" s="25"/>
      <c r="C183" s="203" t="s">
        <v>233</v>
      </c>
      <c r="D183" s="203" t="s">
        <v>110</v>
      </c>
      <c r="E183" s="204" t="s">
        <v>307</v>
      </c>
      <c r="F183" s="205" t="s">
        <v>308</v>
      </c>
      <c r="G183" s="206" t="s">
        <v>283</v>
      </c>
      <c r="H183" s="207" t="n">
        <v>30</v>
      </c>
      <c r="I183" s="208"/>
      <c r="J183" s="209" t="n">
        <f aca="false">ROUND(I183*H183,2)</f>
        <v>0</v>
      </c>
      <c r="K183" s="205" t="s">
        <v>114</v>
      </c>
      <c r="L183" s="30"/>
      <c r="M183" s="210"/>
      <c r="N183" s="211" t="s">
        <v>41</v>
      </c>
      <c r="O183" s="67"/>
      <c r="P183" s="212" t="n">
        <f aca="false">O183*H183</f>
        <v>0</v>
      </c>
      <c r="Q183" s="212" t="n">
        <v>0.00027</v>
      </c>
      <c r="R183" s="212" t="n">
        <f aca="false">Q183*H183</f>
        <v>0.0081</v>
      </c>
      <c r="S183" s="212" t="n">
        <v>0</v>
      </c>
      <c r="T183" s="212" t="n">
        <f aca="false">S183*H183</f>
        <v>0</v>
      </c>
      <c r="U183" s="213"/>
      <c r="V183" s="24"/>
      <c r="W183" s="24"/>
      <c r="X183" s="24"/>
      <c r="Y183" s="24"/>
      <c r="Z183" s="24"/>
      <c r="AA183" s="24"/>
      <c r="AB183" s="24"/>
      <c r="AC183" s="24"/>
      <c r="AD183" s="24"/>
      <c r="AE183" s="24"/>
      <c r="AR183" s="214" t="s">
        <v>180</v>
      </c>
      <c r="AT183" s="214" t="s">
        <v>110</v>
      </c>
      <c r="AU183" s="214" t="s">
        <v>116</v>
      </c>
      <c r="AY183" s="3" t="s">
        <v>107</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3" t="s">
        <v>116</v>
      </c>
      <c r="BK183" s="215" t="n">
        <f aca="false">ROUND(I183*H183,2)</f>
        <v>0</v>
      </c>
      <c r="BL183" s="3" t="s">
        <v>180</v>
      </c>
      <c r="BM183" s="214" t="s">
        <v>309</v>
      </c>
    </row>
    <row r="184" s="31" customFormat="true" ht="12.8" hidden="false" customHeight="false" outlineLevel="0" collapsed="false">
      <c r="A184" s="24"/>
      <c r="B184" s="25"/>
      <c r="C184" s="26"/>
      <c r="D184" s="216" t="s">
        <v>118</v>
      </c>
      <c r="E184" s="26"/>
      <c r="F184" s="217" t="s">
        <v>293</v>
      </c>
      <c r="G184" s="26"/>
      <c r="H184" s="26"/>
      <c r="I184" s="114"/>
      <c r="J184" s="26"/>
      <c r="K184" s="26"/>
      <c r="L184" s="30"/>
      <c r="M184" s="218"/>
      <c r="N184" s="219"/>
      <c r="O184" s="67"/>
      <c r="P184" s="67"/>
      <c r="Q184" s="67"/>
      <c r="R184" s="67"/>
      <c r="S184" s="67"/>
      <c r="T184" s="67"/>
      <c r="U184" s="68"/>
      <c r="V184" s="24"/>
      <c r="W184" s="24"/>
      <c r="X184" s="24"/>
      <c r="Y184" s="24"/>
      <c r="Z184" s="24"/>
      <c r="AA184" s="24"/>
      <c r="AB184" s="24"/>
      <c r="AC184" s="24"/>
      <c r="AD184" s="24"/>
      <c r="AE184" s="24"/>
      <c r="AT184" s="3" t="s">
        <v>118</v>
      </c>
      <c r="AU184" s="3" t="s">
        <v>116</v>
      </c>
    </row>
    <row r="185" s="220" customFormat="true" ht="12.8" hidden="false" customHeight="false" outlineLevel="0" collapsed="false">
      <c r="B185" s="221"/>
      <c r="C185" s="222"/>
      <c r="D185" s="216" t="s">
        <v>122</v>
      </c>
      <c r="E185" s="223"/>
      <c r="F185" s="224" t="s">
        <v>296</v>
      </c>
      <c r="G185" s="222"/>
      <c r="H185" s="225" t="n">
        <v>30</v>
      </c>
      <c r="I185" s="226"/>
      <c r="J185" s="222"/>
      <c r="K185" s="222"/>
      <c r="L185" s="227"/>
      <c r="M185" s="228"/>
      <c r="N185" s="229"/>
      <c r="O185" s="229"/>
      <c r="P185" s="229"/>
      <c r="Q185" s="229"/>
      <c r="R185" s="229"/>
      <c r="S185" s="229"/>
      <c r="T185" s="229"/>
      <c r="U185" s="230"/>
      <c r="AT185" s="231" t="s">
        <v>122</v>
      </c>
      <c r="AU185" s="231" t="s">
        <v>116</v>
      </c>
      <c r="AV185" s="220" t="s">
        <v>116</v>
      </c>
      <c r="AW185" s="220" t="s">
        <v>31</v>
      </c>
      <c r="AX185" s="220" t="s">
        <v>74</v>
      </c>
      <c r="AY185" s="231" t="s">
        <v>107</v>
      </c>
    </row>
    <row r="186" s="31" customFormat="true" ht="21.75" hidden="false" customHeight="true" outlineLevel="0" collapsed="false">
      <c r="A186" s="24"/>
      <c r="B186" s="25"/>
      <c r="C186" s="232" t="s">
        <v>310</v>
      </c>
      <c r="D186" s="232" t="s">
        <v>146</v>
      </c>
      <c r="E186" s="233" t="s">
        <v>311</v>
      </c>
      <c r="F186" s="234" t="s">
        <v>312</v>
      </c>
      <c r="G186" s="235" t="s">
        <v>113</v>
      </c>
      <c r="H186" s="236" t="n">
        <v>6.4</v>
      </c>
      <c r="I186" s="237"/>
      <c r="J186" s="238" t="n">
        <f aca="false">ROUND(I186*H186,2)</f>
        <v>0</v>
      </c>
      <c r="K186" s="234" t="s">
        <v>114</v>
      </c>
      <c r="L186" s="239"/>
      <c r="M186" s="240"/>
      <c r="N186" s="241" t="s">
        <v>41</v>
      </c>
      <c r="O186" s="67"/>
      <c r="P186" s="212" t="n">
        <f aca="false">O186*H186</f>
        <v>0</v>
      </c>
      <c r="Q186" s="212" t="n">
        <v>0.04028</v>
      </c>
      <c r="R186" s="212" t="n">
        <f aca="false">Q186*H186</f>
        <v>0.257792</v>
      </c>
      <c r="S186" s="212" t="n">
        <v>0</v>
      </c>
      <c r="T186" s="212" t="n">
        <f aca="false">S186*H186</f>
        <v>0</v>
      </c>
      <c r="U186" s="213"/>
      <c r="V186" s="24"/>
      <c r="W186" s="24"/>
      <c r="X186" s="24"/>
      <c r="Y186" s="24"/>
      <c r="Z186" s="24"/>
      <c r="AA186" s="24"/>
      <c r="AB186" s="24"/>
      <c r="AC186" s="24"/>
      <c r="AD186" s="24"/>
      <c r="AE186" s="24"/>
      <c r="AR186" s="214" t="s">
        <v>233</v>
      </c>
      <c r="AT186" s="214" t="s">
        <v>146</v>
      </c>
      <c r="AU186" s="214" t="s">
        <v>116</v>
      </c>
      <c r="AY186" s="3" t="s">
        <v>107</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3" t="s">
        <v>116</v>
      </c>
      <c r="BK186" s="215" t="n">
        <f aca="false">ROUND(I186*H186,2)</f>
        <v>0</v>
      </c>
      <c r="BL186" s="3" t="s">
        <v>180</v>
      </c>
      <c r="BM186" s="214" t="s">
        <v>313</v>
      </c>
    </row>
    <row r="187" s="31" customFormat="true" ht="12.8" hidden="false" customHeight="false" outlineLevel="0" collapsed="false">
      <c r="A187" s="24"/>
      <c r="B187" s="25"/>
      <c r="C187" s="26"/>
      <c r="D187" s="216" t="s">
        <v>120</v>
      </c>
      <c r="E187" s="26"/>
      <c r="F187" s="217" t="s">
        <v>300</v>
      </c>
      <c r="G187" s="26"/>
      <c r="H187" s="26"/>
      <c r="I187" s="114"/>
      <c r="J187" s="26"/>
      <c r="K187" s="26"/>
      <c r="L187" s="30"/>
      <c r="M187" s="218"/>
      <c r="N187" s="219"/>
      <c r="O187" s="67"/>
      <c r="P187" s="67"/>
      <c r="Q187" s="67"/>
      <c r="R187" s="67"/>
      <c r="S187" s="67"/>
      <c r="T187" s="67"/>
      <c r="U187" s="68"/>
      <c r="V187" s="24"/>
      <c r="W187" s="24"/>
      <c r="X187" s="24"/>
      <c r="Y187" s="24"/>
      <c r="Z187" s="24"/>
      <c r="AA187" s="24"/>
      <c r="AB187" s="24"/>
      <c r="AC187" s="24"/>
      <c r="AD187" s="24"/>
      <c r="AE187" s="24"/>
      <c r="AT187" s="3" t="s">
        <v>120</v>
      </c>
      <c r="AU187" s="3" t="s">
        <v>116</v>
      </c>
    </row>
    <row r="188" s="220" customFormat="true" ht="12.8" hidden="false" customHeight="false" outlineLevel="0" collapsed="false">
      <c r="B188" s="221"/>
      <c r="C188" s="222"/>
      <c r="D188" s="216" t="s">
        <v>122</v>
      </c>
      <c r="E188" s="223"/>
      <c r="F188" s="224" t="s">
        <v>314</v>
      </c>
      <c r="G188" s="222"/>
      <c r="H188" s="225" t="n">
        <v>6.4</v>
      </c>
      <c r="I188" s="226"/>
      <c r="J188" s="222"/>
      <c r="K188" s="222"/>
      <c r="L188" s="227"/>
      <c r="M188" s="228"/>
      <c r="N188" s="229"/>
      <c r="O188" s="229"/>
      <c r="P188" s="229"/>
      <c r="Q188" s="229"/>
      <c r="R188" s="229"/>
      <c r="S188" s="229"/>
      <c r="T188" s="229"/>
      <c r="U188" s="230"/>
      <c r="AT188" s="231" t="s">
        <v>122</v>
      </c>
      <c r="AU188" s="231" t="s">
        <v>116</v>
      </c>
      <c r="AV188" s="220" t="s">
        <v>116</v>
      </c>
      <c r="AW188" s="220" t="s">
        <v>31</v>
      </c>
      <c r="AX188" s="220" t="s">
        <v>74</v>
      </c>
      <c r="AY188" s="231" t="s">
        <v>107</v>
      </c>
    </row>
    <row r="189" s="31" customFormat="true" ht="16.5" hidden="false" customHeight="true" outlineLevel="0" collapsed="false">
      <c r="A189" s="24"/>
      <c r="B189" s="25"/>
      <c r="C189" s="232" t="s">
        <v>315</v>
      </c>
      <c r="D189" s="232" t="s">
        <v>146</v>
      </c>
      <c r="E189" s="233" t="s">
        <v>316</v>
      </c>
      <c r="F189" s="234" t="s">
        <v>317</v>
      </c>
      <c r="G189" s="235" t="s">
        <v>113</v>
      </c>
      <c r="H189" s="236" t="n">
        <v>17.6</v>
      </c>
      <c r="I189" s="237"/>
      <c r="J189" s="238" t="n">
        <f aca="false">ROUND(I189*H189,2)</f>
        <v>0</v>
      </c>
      <c r="K189" s="234" t="s">
        <v>114</v>
      </c>
      <c r="L189" s="239"/>
      <c r="M189" s="240"/>
      <c r="N189" s="241" t="s">
        <v>41</v>
      </c>
      <c r="O189" s="67"/>
      <c r="P189" s="212" t="n">
        <f aca="false">O189*H189</f>
        <v>0</v>
      </c>
      <c r="Q189" s="212" t="n">
        <v>0.04583</v>
      </c>
      <c r="R189" s="212" t="n">
        <f aca="false">Q189*H189</f>
        <v>0.806608</v>
      </c>
      <c r="S189" s="212" t="n">
        <v>0</v>
      </c>
      <c r="T189" s="212" t="n">
        <f aca="false">S189*H189</f>
        <v>0</v>
      </c>
      <c r="U189" s="213"/>
      <c r="V189" s="24"/>
      <c r="W189" s="24"/>
      <c r="X189" s="24"/>
      <c r="Y189" s="24"/>
      <c r="Z189" s="24"/>
      <c r="AA189" s="24"/>
      <c r="AB189" s="24"/>
      <c r="AC189" s="24"/>
      <c r="AD189" s="24"/>
      <c r="AE189" s="24"/>
      <c r="AR189" s="214" t="s">
        <v>233</v>
      </c>
      <c r="AT189" s="214" t="s">
        <v>146</v>
      </c>
      <c r="AU189" s="214" t="s">
        <v>116</v>
      </c>
      <c r="AY189" s="3" t="s">
        <v>107</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3" t="s">
        <v>116</v>
      </c>
      <c r="BK189" s="215" t="n">
        <f aca="false">ROUND(I189*H189,2)</f>
        <v>0</v>
      </c>
      <c r="BL189" s="3" t="s">
        <v>180</v>
      </c>
      <c r="BM189" s="214" t="s">
        <v>318</v>
      </c>
    </row>
    <row r="190" s="31" customFormat="true" ht="12.8" hidden="false" customHeight="false" outlineLevel="0" collapsed="false">
      <c r="A190" s="24"/>
      <c r="B190" s="25"/>
      <c r="C190" s="26"/>
      <c r="D190" s="216" t="s">
        <v>120</v>
      </c>
      <c r="E190" s="26"/>
      <c r="F190" s="217" t="s">
        <v>300</v>
      </c>
      <c r="G190" s="26"/>
      <c r="H190" s="26"/>
      <c r="I190" s="114"/>
      <c r="J190" s="26"/>
      <c r="K190" s="26"/>
      <c r="L190" s="30"/>
      <c r="M190" s="218"/>
      <c r="N190" s="219"/>
      <c r="O190" s="67"/>
      <c r="P190" s="67"/>
      <c r="Q190" s="67"/>
      <c r="R190" s="67"/>
      <c r="S190" s="67"/>
      <c r="T190" s="67"/>
      <c r="U190" s="68"/>
      <c r="V190" s="24"/>
      <c r="W190" s="24"/>
      <c r="X190" s="24"/>
      <c r="Y190" s="24"/>
      <c r="Z190" s="24"/>
      <c r="AA190" s="24"/>
      <c r="AB190" s="24"/>
      <c r="AC190" s="24"/>
      <c r="AD190" s="24"/>
      <c r="AE190" s="24"/>
      <c r="AT190" s="3" t="s">
        <v>120</v>
      </c>
      <c r="AU190" s="3" t="s">
        <v>116</v>
      </c>
    </row>
    <row r="191" s="220" customFormat="true" ht="12.8" hidden="false" customHeight="false" outlineLevel="0" collapsed="false">
      <c r="B191" s="221"/>
      <c r="C191" s="222"/>
      <c r="D191" s="216" t="s">
        <v>122</v>
      </c>
      <c r="E191" s="223"/>
      <c r="F191" s="224" t="s">
        <v>319</v>
      </c>
      <c r="G191" s="222"/>
      <c r="H191" s="225" t="n">
        <v>17.6</v>
      </c>
      <c r="I191" s="226"/>
      <c r="J191" s="222"/>
      <c r="K191" s="222"/>
      <c r="L191" s="227"/>
      <c r="M191" s="228"/>
      <c r="N191" s="229"/>
      <c r="O191" s="229"/>
      <c r="P191" s="229"/>
      <c r="Q191" s="229"/>
      <c r="R191" s="229"/>
      <c r="S191" s="229"/>
      <c r="T191" s="229"/>
      <c r="U191" s="230"/>
      <c r="AT191" s="231" t="s">
        <v>122</v>
      </c>
      <c r="AU191" s="231" t="s">
        <v>116</v>
      </c>
      <c r="AV191" s="220" t="s">
        <v>116</v>
      </c>
      <c r="AW191" s="220" t="s">
        <v>31</v>
      </c>
      <c r="AX191" s="220" t="s">
        <v>74</v>
      </c>
      <c r="AY191" s="231" t="s">
        <v>107</v>
      </c>
    </row>
    <row r="192" s="31" customFormat="true" ht="56.25" hidden="false" customHeight="true" outlineLevel="0" collapsed="false">
      <c r="A192" s="24"/>
      <c r="B192" s="25"/>
      <c r="C192" s="203" t="s">
        <v>320</v>
      </c>
      <c r="D192" s="203" t="s">
        <v>110</v>
      </c>
      <c r="E192" s="204" t="s">
        <v>321</v>
      </c>
      <c r="F192" s="205" t="s">
        <v>322</v>
      </c>
      <c r="G192" s="206" t="s">
        <v>135</v>
      </c>
      <c r="H192" s="207" t="n">
        <v>471</v>
      </c>
      <c r="I192" s="208"/>
      <c r="J192" s="209" t="n">
        <f aca="false">ROUND(I192*H192,2)</f>
        <v>0</v>
      </c>
      <c r="K192" s="205" t="s">
        <v>114</v>
      </c>
      <c r="L192" s="30"/>
      <c r="M192" s="210"/>
      <c r="N192" s="211" t="s">
        <v>41</v>
      </c>
      <c r="O192" s="67"/>
      <c r="P192" s="212" t="n">
        <f aca="false">O192*H192</f>
        <v>0</v>
      </c>
      <c r="Q192" s="212" t="n">
        <v>0.00028</v>
      </c>
      <c r="R192" s="212" t="n">
        <f aca="false">Q192*H192</f>
        <v>0.13188</v>
      </c>
      <c r="S192" s="212" t="n">
        <v>0</v>
      </c>
      <c r="T192" s="212" t="n">
        <f aca="false">S192*H192</f>
        <v>0</v>
      </c>
      <c r="U192" s="213"/>
      <c r="V192" s="24"/>
      <c r="W192" s="24"/>
      <c r="X192" s="24"/>
      <c r="Y192" s="24"/>
      <c r="Z192" s="24"/>
      <c r="AA192" s="24"/>
      <c r="AB192" s="24"/>
      <c r="AC192" s="24"/>
      <c r="AD192" s="24"/>
      <c r="AE192" s="24"/>
      <c r="AR192" s="214" t="s">
        <v>180</v>
      </c>
      <c r="AT192" s="214" t="s">
        <v>110</v>
      </c>
      <c r="AU192" s="214" t="s">
        <v>116</v>
      </c>
      <c r="AY192" s="3" t="s">
        <v>107</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3" t="s">
        <v>116</v>
      </c>
      <c r="BK192" s="215" t="n">
        <f aca="false">ROUND(I192*H192,2)</f>
        <v>0</v>
      </c>
      <c r="BL192" s="3" t="s">
        <v>180</v>
      </c>
      <c r="BM192" s="214" t="s">
        <v>323</v>
      </c>
    </row>
    <row r="193" s="31" customFormat="true" ht="12.8" hidden="false" customHeight="false" outlineLevel="0" collapsed="false">
      <c r="A193" s="24"/>
      <c r="B193" s="25"/>
      <c r="C193" s="26"/>
      <c r="D193" s="216" t="s">
        <v>118</v>
      </c>
      <c r="E193" s="26"/>
      <c r="F193" s="217" t="s">
        <v>293</v>
      </c>
      <c r="G193" s="26"/>
      <c r="H193" s="26"/>
      <c r="I193" s="114"/>
      <c r="J193" s="26"/>
      <c r="K193" s="26"/>
      <c r="L193" s="30"/>
      <c r="M193" s="218"/>
      <c r="N193" s="219"/>
      <c r="O193" s="67"/>
      <c r="P193" s="67"/>
      <c r="Q193" s="67"/>
      <c r="R193" s="67"/>
      <c r="S193" s="67"/>
      <c r="T193" s="67"/>
      <c r="U193" s="68"/>
      <c r="V193" s="24"/>
      <c r="W193" s="24"/>
      <c r="X193" s="24"/>
      <c r="Y193" s="24"/>
      <c r="Z193" s="24"/>
      <c r="AA193" s="24"/>
      <c r="AB193" s="24"/>
      <c r="AC193" s="24"/>
      <c r="AD193" s="24"/>
      <c r="AE193" s="24"/>
      <c r="AT193" s="3" t="s">
        <v>118</v>
      </c>
      <c r="AU193" s="3" t="s">
        <v>116</v>
      </c>
    </row>
    <row r="194" s="220" customFormat="true" ht="12.8" hidden="false" customHeight="false" outlineLevel="0" collapsed="false">
      <c r="B194" s="221"/>
      <c r="C194" s="222"/>
      <c r="D194" s="216" t="s">
        <v>122</v>
      </c>
      <c r="E194" s="223"/>
      <c r="F194" s="224" t="s">
        <v>324</v>
      </c>
      <c r="G194" s="222"/>
      <c r="H194" s="225" t="n">
        <v>471</v>
      </c>
      <c r="I194" s="226"/>
      <c r="J194" s="222"/>
      <c r="K194" s="222"/>
      <c r="L194" s="227"/>
      <c r="M194" s="228"/>
      <c r="N194" s="229"/>
      <c r="O194" s="229"/>
      <c r="P194" s="229"/>
      <c r="Q194" s="229"/>
      <c r="R194" s="229"/>
      <c r="S194" s="229"/>
      <c r="T194" s="229"/>
      <c r="U194" s="230"/>
      <c r="AT194" s="231" t="s">
        <v>122</v>
      </c>
      <c r="AU194" s="231" t="s">
        <v>116</v>
      </c>
      <c r="AV194" s="220" t="s">
        <v>116</v>
      </c>
      <c r="AW194" s="220" t="s">
        <v>31</v>
      </c>
      <c r="AX194" s="220" t="s">
        <v>74</v>
      </c>
      <c r="AY194" s="231" t="s">
        <v>107</v>
      </c>
    </row>
    <row r="195" s="31" customFormat="true" ht="33" hidden="false" customHeight="true" outlineLevel="0" collapsed="false">
      <c r="A195" s="24"/>
      <c r="B195" s="25"/>
      <c r="C195" s="203" t="s">
        <v>325</v>
      </c>
      <c r="D195" s="203" t="s">
        <v>110</v>
      </c>
      <c r="E195" s="204" t="s">
        <v>326</v>
      </c>
      <c r="F195" s="205" t="s">
        <v>327</v>
      </c>
      <c r="G195" s="206" t="s">
        <v>283</v>
      </c>
      <c r="H195" s="207" t="n">
        <v>30</v>
      </c>
      <c r="I195" s="208"/>
      <c r="J195" s="209" t="n">
        <f aca="false">ROUND(I195*H195,2)</f>
        <v>0</v>
      </c>
      <c r="K195" s="205" t="s">
        <v>114</v>
      </c>
      <c r="L195" s="30"/>
      <c r="M195" s="210"/>
      <c r="N195" s="211" t="s">
        <v>41</v>
      </c>
      <c r="O195" s="67"/>
      <c r="P195" s="212" t="n">
        <f aca="false">O195*H195</f>
        <v>0</v>
      </c>
      <c r="Q195" s="212" t="n">
        <v>0</v>
      </c>
      <c r="R195" s="212" t="n">
        <f aca="false">Q195*H195</f>
        <v>0</v>
      </c>
      <c r="S195" s="212" t="n">
        <v>0</v>
      </c>
      <c r="T195" s="212" t="n">
        <f aca="false">S195*H195</f>
        <v>0</v>
      </c>
      <c r="U195" s="213"/>
      <c r="V195" s="24"/>
      <c r="W195" s="24"/>
      <c r="X195" s="24"/>
      <c r="Y195" s="24"/>
      <c r="Z195" s="24"/>
      <c r="AA195" s="24"/>
      <c r="AB195" s="24"/>
      <c r="AC195" s="24"/>
      <c r="AD195" s="24"/>
      <c r="AE195" s="24"/>
      <c r="AR195" s="214" t="s">
        <v>180</v>
      </c>
      <c r="AT195" s="214" t="s">
        <v>110</v>
      </c>
      <c r="AU195" s="214" t="s">
        <v>116</v>
      </c>
      <c r="AY195" s="3" t="s">
        <v>107</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3" t="s">
        <v>116</v>
      </c>
      <c r="BK195" s="215" t="n">
        <f aca="false">ROUND(I195*H195,2)</f>
        <v>0</v>
      </c>
      <c r="BL195" s="3" t="s">
        <v>180</v>
      </c>
      <c r="BM195" s="214" t="s">
        <v>328</v>
      </c>
    </row>
    <row r="196" s="31" customFormat="true" ht="12.8" hidden="false" customHeight="false" outlineLevel="0" collapsed="false">
      <c r="A196" s="24"/>
      <c r="B196" s="25"/>
      <c r="C196" s="26"/>
      <c r="D196" s="216" t="s">
        <v>118</v>
      </c>
      <c r="E196" s="26"/>
      <c r="F196" s="217" t="s">
        <v>329</v>
      </c>
      <c r="G196" s="26"/>
      <c r="H196" s="26"/>
      <c r="I196" s="114"/>
      <c r="J196" s="26"/>
      <c r="K196" s="26"/>
      <c r="L196" s="30"/>
      <c r="M196" s="218"/>
      <c r="N196" s="219"/>
      <c r="O196" s="67"/>
      <c r="P196" s="67"/>
      <c r="Q196" s="67"/>
      <c r="R196" s="67"/>
      <c r="S196" s="67"/>
      <c r="T196" s="67"/>
      <c r="U196" s="68"/>
      <c r="V196" s="24"/>
      <c r="W196" s="24"/>
      <c r="X196" s="24"/>
      <c r="Y196" s="24"/>
      <c r="Z196" s="24"/>
      <c r="AA196" s="24"/>
      <c r="AB196" s="24"/>
      <c r="AC196" s="24"/>
      <c r="AD196" s="24"/>
      <c r="AE196" s="24"/>
      <c r="AT196" s="3" t="s">
        <v>118</v>
      </c>
      <c r="AU196" s="3" t="s">
        <v>116</v>
      </c>
    </row>
    <row r="197" s="31" customFormat="true" ht="12.8" hidden="false" customHeight="false" outlineLevel="0" collapsed="false">
      <c r="A197" s="24"/>
      <c r="B197" s="25"/>
      <c r="C197" s="26"/>
      <c r="D197" s="216" t="s">
        <v>120</v>
      </c>
      <c r="E197" s="26"/>
      <c r="F197" s="217" t="s">
        <v>330</v>
      </c>
      <c r="G197" s="26"/>
      <c r="H197" s="26"/>
      <c r="I197" s="114"/>
      <c r="J197" s="26"/>
      <c r="K197" s="26"/>
      <c r="L197" s="30"/>
      <c r="M197" s="218"/>
      <c r="N197" s="219"/>
      <c r="O197" s="67"/>
      <c r="P197" s="67"/>
      <c r="Q197" s="67"/>
      <c r="R197" s="67"/>
      <c r="S197" s="67"/>
      <c r="T197" s="67"/>
      <c r="U197" s="68"/>
      <c r="V197" s="24"/>
      <c r="W197" s="24"/>
      <c r="X197" s="24"/>
      <c r="Y197" s="24"/>
      <c r="Z197" s="24"/>
      <c r="AA197" s="24"/>
      <c r="AB197" s="24"/>
      <c r="AC197" s="24"/>
      <c r="AD197" s="24"/>
      <c r="AE197" s="24"/>
      <c r="AT197" s="3" t="s">
        <v>120</v>
      </c>
      <c r="AU197" s="3" t="s">
        <v>116</v>
      </c>
    </row>
    <row r="198" s="31" customFormat="true" ht="33" hidden="false" customHeight="true" outlineLevel="0" collapsed="false">
      <c r="A198" s="24"/>
      <c r="B198" s="25"/>
      <c r="C198" s="203" t="s">
        <v>331</v>
      </c>
      <c r="D198" s="203" t="s">
        <v>110</v>
      </c>
      <c r="E198" s="204" t="s">
        <v>332</v>
      </c>
      <c r="F198" s="205" t="s">
        <v>333</v>
      </c>
      <c r="G198" s="206" t="s">
        <v>283</v>
      </c>
      <c r="H198" s="207" t="n">
        <v>55</v>
      </c>
      <c r="I198" s="208"/>
      <c r="J198" s="209" t="n">
        <f aca="false">ROUND(I198*H198,2)</f>
        <v>0</v>
      </c>
      <c r="K198" s="205" t="s">
        <v>114</v>
      </c>
      <c r="L198" s="30"/>
      <c r="M198" s="210"/>
      <c r="N198" s="211" t="s">
        <v>41</v>
      </c>
      <c r="O198" s="67"/>
      <c r="P198" s="212" t="n">
        <f aca="false">O198*H198</f>
        <v>0</v>
      </c>
      <c r="Q198" s="212" t="n">
        <v>0</v>
      </c>
      <c r="R198" s="212" t="n">
        <f aca="false">Q198*H198</f>
        <v>0</v>
      </c>
      <c r="S198" s="212" t="n">
        <v>0</v>
      </c>
      <c r="T198" s="212" t="n">
        <f aca="false">S198*H198</f>
        <v>0</v>
      </c>
      <c r="U198" s="213"/>
      <c r="V198" s="24"/>
      <c r="W198" s="24"/>
      <c r="X198" s="24"/>
      <c r="Y198" s="24"/>
      <c r="Z198" s="24"/>
      <c r="AA198" s="24"/>
      <c r="AB198" s="24"/>
      <c r="AC198" s="24"/>
      <c r="AD198" s="24"/>
      <c r="AE198" s="24"/>
      <c r="AR198" s="214" t="s">
        <v>180</v>
      </c>
      <c r="AT198" s="214" t="s">
        <v>110</v>
      </c>
      <c r="AU198" s="214" t="s">
        <v>116</v>
      </c>
      <c r="AY198" s="3" t="s">
        <v>107</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3" t="s">
        <v>116</v>
      </c>
      <c r="BK198" s="215" t="n">
        <f aca="false">ROUND(I198*H198,2)</f>
        <v>0</v>
      </c>
      <c r="BL198" s="3" t="s">
        <v>180</v>
      </c>
      <c r="BM198" s="214" t="s">
        <v>334</v>
      </c>
    </row>
    <row r="199" s="31" customFormat="true" ht="12.8" hidden="false" customHeight="false" outlineLevel="0" collapsed="false">
      <c r="A199" s="24"/>
      <c r="B199" s="25"/>
      <c r="C199" s="26"/>
      <c r="D199" s="216" t="s">
        <v>118</v>
      </c>
      <c r="E199" s="26"/>
      <c r="F199" s="217" t="s">
        <v>329</v>
      </c>
      <c r="G199" s="26"/>
      <c r="H199" s="26"/>
      <c r="I199" s="114"/>
      <c r="J199" s="26"/>
      <c r="K199" s="26"/>
      <c r="L199" s="30"/>
      <c r="M199" s="218"/>
      <c r="N199" s="219"/>
      <c r="O199" s="67"/>
      <c r="P199" s="67"/>
      <c r="Q199" s="67"/>
      <c r="R199" s="67"/>
      <c r="S199" s="67"/>
      <c r="T199" s="67"/>
      <c r="U199" s="68"/>
      <c r="V199" s="24"/>
      <c r="W199" s="24"/>
      <c r="X199" s="24"/>
      <c r="Y199" s="24"/>
      <c r="Z199" s="24"/>
      <c r="AA199" s="24"/>
      <c r="AB199" s="24"/>
      <c r="AC199" s="24"/>
      <c r="AD199" s="24"/>
      <c r="AE199" s="24"/>
      <c r="AT199" s="3" t="s">
        <v>118</v>
      </c>
      <c r="AU199" s="3" t="s">
        <v>116</v>
      </c>
    </row>
    <row r="200" s="31" customFormat="true" ht="12.8" hidden="false" customHeight="false" outlineLevel="0" collapsed="false">
      <c r="A200" s="24"/>
      <c r="B200" s="25"/>
      <c r="C200" s="26"/>
      <c r="D200" s="216" t="s">
        <v>120</v>
      </c>
      <c r="E200" s="26"/>
      <c r="F200" s="217" t="s">
        <v>335</v>
      </c>
      <c r="G200" s="26"/>
      <c r="H200" s="26"/>
      <c r="I200" s="114"/>
      <c r="J200" s="26"/>
      <c r="K200" s="26"/>
      <c r="L200" s="30"/>
      <c r="M200" s="218"/>
      <c r="N200" s="219"/>
      <c r="O200" s="67"/>
      <c r="P200" s="67"/>
      <c r="Q200" s="67"/>
      <c r="R200" s="67"/>
      <c r="S200" s="67"/>
      <c r="T200" s="67"/>
      <c r="U200" s="68"/>
      <c r="V200" s="24"/>
      <c r="W200" s="24"/>
      <c r="X200" s="24"/>
      <c r="Y200" s="24"/>
      <c r="Z200" s="24"/>
      <c r="AA200" s="24"/>
      <c r="AB200" s="24"/>
      <c r="AC200" s="24"/>
      <c r="AD200" s="24"/>
      <c r="AE200" s="24"/>
      <c r="AT200" s="3" t="s">
        <v>120</v>
      </c>
      <c r="AU200" s="3" t="s">
        <v>116</v>
      </c>
    </row>
    <row r="201" s="31" customFormat="true" ht="33" hidden="false" customHeight="true" outlineLevel="0" collapsed="false">
      <c r="A201" s="24"/>
      <c r="B201" s="25"/>
      <c r="C201" s="203" t="s">
        <v>336</v>
      </c>
      <c r="D201" s="203" t="s">
        <v>110</v>
      </c>
      <c r="E201" s="204" t="s">
        <v>337</v>
      </c>
      <c r="F201" s="205" t="s">
        <v>338</v>
      </c>
      <c r="G201" s="206" t="s">
        <v>194</v>
      </c>
      <c r="H201" s="207" t="n">
        <v>6.035</v>
      </c>
      <c r="I201" s="208"/>
      <c r="J201" s="209" t="n">
        <f aca="false">ROUND(I201*H201,2)</f>
        <v>0</v>
      </c>
      <c r="K201" s="205" t="s">
        <v>114</v>
      </c>
      <c r="L201" s="30"/>
      <c r="M201" s="210"/>
      <c r="N201" s="211" t="s">
        <v>41</v>
      </c>
      <c r="O201" s="67"/>
      <c r="P201" s="212" t="n">
        <f aca="false">O201*H201</f>
        <v>0</v>
      </c>
      <c r="Q201" s="212" t="n">
        <v>0</v>
      </c>
      <c r="R201" s="212" t="n">
        <f aca="false">Q201*H201</f>
        <v>0</v>
      </c>
      <c r="S201" s="212" t="n">
        <v>0</v>
      </c>
      <c r="T201" s="212" t="n">
        <f aca="false">S201*H201</f>
        <v>0</v>
      </c>
      <c r="U201" s="213"/>
      <c r="V201" s="24"/>
      <c r="W201" s="24"/>
      <c r="X201" s="24"/>
      <c r="Y201" s="24"/>
      <c r="Z201" s="24"/>
      <c r="AA201" s="24"/>
      <c r="AB201" s="24"/>
      <c r="AC201" s="24"/>
      <c r="AD201" s="24"/>
      <c r="AE201" s="24"/>
      <c r="AR201" s="214" t="s">
        <v>180</v>
      </c>
      <c r="AT201" s="214" t="s">
        <v>110</v>
      </c>
      <c r="AU201" s="214" t="s">
        <v>116</v>
      </c>
      <c r="AY201" s="3" t="s">
        <v>107</v>
      </c>
      <c r="BE201" s="215" t="n">
        <f aca="false">IF(N201="základní",J201,0)</f>
        <v>0</v>
      </c>
      <c r="BF201" s="215" t="n">
        <f aca="false">IF(N201="snížená",J201,0)</f>
        <v>0</v>
      </c>
      <c r="BG201" s="215" t="n">
        <f aca="false">IF(N201="zákl. přenesená",J201,0)</f>
        <v>0</v>
      </c>
      <c r="BH201" s="215" t="n">
        <f aca="false">IF(N201="sníž. přenesená",J201,0)</f>
        <v>0</v>
      </c>
      <c r="BI201" s="215" t="n">
        <f aca="false">IF(N201="nulová",J201,0)</f>
        <v>0</v>
      </c>
      <c r="BJ201" s="3" t="s">
        <v>116</v>
      </c>
      <c r="BK201" s="215" t="n">
        <f aca="false">ROUND(I201*H201,2)</f>
        <v>0</v>
      </c>
      <c r="BL201" s="3" t="s">
        <v>180</v>
      </c>
      <c r="BM201" s="214" t="s">
        <v>339</v>
      </c>
    </row>
    <row r="202" s="31" customFormat="true" ht="12.8" hidden="false" customHeight="false" outlineLevel="0" collapsed="false">
      <c r="A202" s="24"/>
      <c r="B202" s="25"/>
      <c r="C202" s="26"/>
      <c r="D202" s="216" t="s">
        <v>118</v>
      </c>
      <c r="E202" s="26"/>
      <c r="F202" s="217" t="s">
        <v>340</v>
      </c>
      <c r="G202" s="26"/>
      <c r="H202" s="26"/>
      <c r="I202" s="114"/>
      <c r="J202" s="26"/>
      <c r="K202" s="26"/>
      <c r="L202" s="30"/>
      <c r="M202" s="265"/>
      <c r="N202" s="266"/>
      <c r="O202" s="267"/>
      <c r="P202" s="267"/>
      <c r="Q202" s="267"/>
      <c r="R202" s="267"/>
      <c r="S202" s="267"/>
      <c r="T202" s="267"/>
      <c r="U202" s="268"/>
      <c r="V202" s="24"/>
      <c r="W202" s="24"/>
      <c r="X202" s="24"/>
      <c r="Y202" s="24"/>
      <c r="Z202" s="24"/>
      <c r="AA202" s="24"/>
      <c r="AB202" s="24"/>
      <c r="AC202" s="24"/>
      <c r="AD202" s="24"/>
      <c r="AE202" s="24"/>
      <c r="AT202" s="3" t="s">
        <v>118</v>
      </c>
      <c r="AU202" s="3" t="s">
        <v>116</v>
      </c>
    </row>
    <row r="203" s="31" customFormat="true" ht="6.95" hidden="false" customHeight="true" outlineLevel="0" collapsed="false">
      <c r="A203" s="24"/>
      <c r="B203" s="45"/>
      <c r="C203" s="46"/>
      <c r="D203" s="46"/>
      <c r="E203" s="46"/>
      <c r="F203" s="46"/>
      <c r="G203" s="46"/>
      <c r="H203" s="46"/>
      <c r="I203" s="146"/>
      <c r="J203" s="46"/>
      <c r="K203" s="46"/>
      <c r="L203" s="30"/>
      <c r="M203" s="24"/>
      <c r="O203" s="24"/>
      <c r="P203" s="24"/>
      <c r="Q203" s="24"/>
      <c r="R203" s="24"/>
      <c r="S203" s="24"/>
      <c r="T203" s="24"/>
      <c r="U203" s="24"/>
      <c r="V203" s="24"/>
      <c r="W203" s="24"/>
      <c r="X203" s="24"/>
      <c r="Y203" s="24"/>
      <c r="Z203" s="24"/>
      <c r="AA203" s="24"/>
      <c r="AB203" s="24"/>
      <c r="AC203" s="24"/>
      <c r="AD203" s="24"/>
      <c r="AE203" s="24"/>
    </row>
  </sheetData>
  <sheetProtection algorithmName="SHA-512" hashValue="HBMjoxLBsgA8xu9bGoDLQgtAHlzfLkqNgMAeoX7FqGsf4WYsbVVY6MKXtGrD3D5el8qQmrpFVZmx1X5PE2HOYQ==" saltValue="3WfClEdDtobQf3zNzUDszIBBl8QtJYREROYrjP+G5CZjMhSM37EWO7JGEVzOHQx4Xc7rCWZ8M2QQrqNIRGNG5g==" spinCount="100000" sheet="true" password="cc35" objects="true" scenarios="true" formatColumns="false" formatRows="false" autoFilter="false"/>
  <autoFilter ref="C82:K202"/>
  <mergeCells count="6">
    <mergeCell ref="L2:V2"/>
    <mergeCell ref="E7:H7"/>
    <mergeCell ref="E16:H16"/>
    <mergeCell ref="E25:H25"/>
    <mergeCell ref="E46:H46"/>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9" width="8.34"/>
    <col collapsed="false" customWidth="true" hidden="false" outlineLevel="0" max="2" min="2" style="269" width="1.66"/>
    <col collapsed="false" customWidth="true" hidden="false" outlineLevel="0" max="4" min="3" style="269" width="5"/>
    <col collapsed="false" customWidth="true" hidden="false" outlineLevel="0" max="5" min="5" style="269" width="11.66"/>
    <col collapsed="false" customWidth="true" hidden="false" outlineLevel="0" max="6" min="6" style="269" width="9.16"/>
    <col collapsed="false" customWidth="true" hidden="false" outlineLevel="0" max="7" min="7" style="269" width="5"/>
    <col collapsed="false" customWidth="true" hidden="false" outlineLevel="0" max="8" min="8" style="269" width="77.83"/>
    <col collapsed="false" customWidth="true" hidden="false" outlineLevel="0" max="10" min="9" style="269" width="20"/>
    <col collapsed="false" customWidth="true" hidden="false" outlineLevel="0" max="11" min="11" style="26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0"/>
      <c r="C2" s="271"/>
      <c r="D2" s="271"/>
      <c r="E2" s="271"/>
      <c r="F2" s="271"/>
      <c r="G2" s="271"/>
      <c r="H2" s="271"/>
      <c r="I2" s="271"/>
      <c r="J2" s="271"/>
      <c r="K2" s="272"/>
    </row>
    <row r="3" s="273" customFormat="true" ht="45" hidden="false" customHeight="true" outlineLevel="0" collapsed="false">
      <c r="B3" s="274"/>
      <c r="C3" s="275" t="s">
        <v>341</v>
      </c>
      <c r="D3" s="275"/>
      <c r="E3" s="275"/>
      <c r="F3" s="275"/>
      <c r="G3" s="275"/>
      <c r="H3" s="275"/>
      <c r="I3" s="275"/>
      <c r="J3" s="275"/>
      <c r="K3" s="276"/>
    </row>
    <row r="4" customFormat="false" ht="25.5" hidden="false" customHeight="true" outlineLevel="0" collapsed="false">
      <c r="A4" s="0"/>
      <c r="B4" s="277"/>
      <c r="C4" s="278" t="s">
        <v>342</v>
      </c>
      <c r="D4" s="278"/>
      <c r="E4" s="278"/>
      <c r="F4" s="278"/>
      <c r="G4" s="278"/>
      <c r="H4" s="278"/>
      <c r="I4" s="278"/>
      <c r="J4" s="278"/>
      <c r="K4" s="279"/>
    </row>
    <row r="5" customFormat="false" ht="5.25" hidden="false" customHeight="true" outlineLevel="0" collapsed="false">
      <c r="A5" s="0"/>
      <c r="B5" s="277"/>
      <c r="C5" s="280"/>
      <c r="D5" s="280"/>
      <c r="E5" s="280"/>
      <c r="F5" s="280"/>
      <c r="G5" s="280"/>
      <c r="H5" s="280"/>
      <c r="I5" s="280"/>
      <c r="J5" s="280"/>
      <c r="K5" s="279"/>
    </row>
    <row r="6" customFormat="false" ht="15" hidden="false" customHeight="true" outlineLevel="0" collapsed="false">
      <c r="A6" s="0"/>
      <c r="B6" s="277"/>
      <c r="C6" s="281" t="s">
        <v>343</v>
      </c>
      <c r="D6" s="281"/>
      <c r="E6" s="281"/>
      <c r="F6" s="281"/>
      <c r="G6" s="281"/>
      <c r="H6" s="281"/>
      <c r="I6" s="281"/>
      <c r="J6" s="281"/>
      <c r="K6" s="279"/>
    </row>
    <row r="7" customFormat="false" ht="15" hidden="false" customHeight="true" outlineLevel="0" collapsed="false">
      <c r="A7" s="0"/>
      <c r="B7" s="282"/>
      <c r="C7" s="281" t="s">
        <v>344</v>
      </c>
      <c r="D7" s="281"/>
      <c r="E7" s="281"/>
      <c r="F7" s="281"/>
      <c r="G7" s="281"/>
      <c r="H7" s="281"/>
      <c r="I7" s="281"/>
      <c r="J7" s="281"/>
      <c r="K7" s="279"/>
    </row>
    <row r="8" customFormat="false" ht="12.75" hidden="false" customHeight="true" outlineLevel="0" collapsed="false">
      <c r="A8" s="0"/>
      <c r="B8" s="282"/>
      <c r="C8" s="281"/>
      <c r="D8" s="281"/>
      <c r="E8" s="281"/>
      <c r="F8" s="281"/>
      <c r="G8" s="281"/>
      <c r="H8" s="281"/>
      <c r="I8" s="281"/>
      <c r="J8" s="281"/>
      <c r="K8" s="279"/>
    </row>
    <row r="9" customFormat="false" ht="15" hidden="false" customHeight="true" outlineLevel="0" collapsed="false">
      <c r="A9" s="0"/>
      <c r="B9" s="282"/>
      <c r="C9" s="283" t="s">
        <v>345</v>
      </c>
      <c r="D9" s="283"/>
      <c r="E9" s="283"/>
      <c r="F9" s="283"/>
      <c r="G9" s="283"/>
      <c r="H9" s="283"/>
      <c r="I9" s="283"/>
      <c r="J9" s="283"/>
      <c r="K9" s="279"/>
    </row>
    <row r="10" customFormat="false" ht="15" hidden="false" customHeight="true" outlineLevel="0" collapsed="false">
      <c r="A10" s="0"/>
      <c r="B10" s="282"/>
      <c r="C10" s="281"/>
      <c r="D10" s="281" t="s">
        <v>346</v>
      </c>
      <c r="E10" s="281"/>
      <c r="F10" s="281"/>
      <c r="G10" s="281"/>
      <c r="H10" s="281"/>
      <c r="I10" s="281"/>
      <c r="J10" s="281"/>
      <c r="K10" s="279"/>
    </row>
    <row r="11" customFormat="false" ht="15" hidden="false" customHeight="true" outlineLevel="0" collapsed="false">
      <c r="A11" s="0"/>
      <c r="B11" s="282"/>
      <c r="C11" s="284"/>
      <c r="D11" s="281" t="s">
        <v>347</v>
      </c>
      <c r="E11" s="281"/>
      <c r="F11" s="281"/>
      <c r="G11" s="281"/>
      <c r="H11" s="281"/>
      <c r="I11" s="281"/>
      <c r="J11" s="281"/>
      <c r="K11" s="279"/>
    </row>
    <row r="12" customFormat="false" ht="15" hidden="false" customHeight="true" outlineLevel="0" collapsed="false">
      <c r="A12" s="0"/>
      <c r="B12" s="282"/>
      <c r="C12" s="284"/>
      <c r="D12" s="281"/>
      <c r="E12" s="281"/>
      <c r="F12" s="281"/>
      <c r="G12" s="281"/>
      <c r="H12" s="281"/>
      <c r="I12" s="281"/>
      <c r="J12" s="281"/>
      <c r="K12" s="279"/>
    </row>
    <row r="13" customFormat="false" ht="15" hidden="false" customHeight="true" outlineLevel="0" collapsed="false">
      <c r="A13" s="0"/>
      <c r="B13" s="282"/>
      <c r="C13" s="284"/>
      <c r="D13" s="285" t="s">
        <v>348</v>
      </c>
      <c r="E13" s="281"/>
      <c r="F13" s="281"/>
      <c r="G13" s="281"/>
      <c r="H13" s="281"/>
      <c r="I13" s="281"/>
      <c r="J13" s="281"/>
      <c r="K13" s="279"/>
    </row>
    <row r="14" customFormat="false" ht="12.75" hidden="false" customHeight="true" outlineLevel="0" collapsed="false">
      <c r="A14" s="0"/>
      <c r="B14" s="282"/>
      <c r="C14" s="284"/>
      <c r="D14" s="284"/>
      <c r="E14" s="284"/>
      <c r="F14" s="284"/>
      <c r="G14" s="284"/>
      <c r="H14" s="284"/>
      <c r="I14" s="284"/>
      <c r="J14" s="284"/>
      <c r="K14" s="279"/>
    </row>
    <row r="15" customFormat="false" ht="15" hidden="false" customHeight="true" outlineLevel="0" collapsed="false">
      <c r="A15" s="0"/>
      <c r="B15" s="282"/>
      <c r="C15" s="284"/>
      <c r="D15" s="281" t="s">
        <v>349</v>
      </c>
      <c r="E15" s="281"/>
      <c r="F15" s="281"/>
      <c r="G15" s="281"/>
      <c r="H15" s="281"/>
      <c r="I15" s="281"/>
      <c r="J15" s="281"/>
      <c r="K15" s="279"/>
    </row>
    <row r="16" customFormat="false" ht="15" hidden="false" customHeight="true" outlineLevel="0" collapsed="false">
      <c r="A16" s="0"/>
      <c r="B16" s="282"/>
      <c r="C16" s="284"/>
      <c r="D16" s="281" t="s">
        <v>350</v>
      </c>
      <c r="E16" s="281"/>
      <c r="F16" s="281"/>
      <c r="G16" s="281"/>
      <c r="H16" s="281"/>
      <c r="I16" s="281"/>
      <c r="J16" s="281"/>
      <c r="K16" s="279"/>
    </row>
    <row r="17" customFormat="false" ht="15" hidden="false" customHeight="true" outlineLevel="0" collapsed="false">
      <c r="A17" s="0"/>
      <c r="B17" s="282"/>
      <c r="C17" s="284"/>
      <c r="D17" s="281" t="s">
        <v>351</v>
      </c>
      <c r="E17" s="281"/>
      <c r="F17" s="281"/>
      <c r="G17" s="281"/>
      <c r="H17" s="281"/>
      <c r="I17" s="281"/>
      <c r="J17" s="281"/>
      <c r="K17" s="279"/>
    </row>
    <row r="18" customFormat="false" ht="15" hidden="false" customHeight="true" outlineLevel="0" collapsed="false">
      <c r="A18" s="0"/>
      <c r="B18" s="282"/>
      <c r="C18" s="284"/>
      <c r="D18" s="284"/>
      <c r="E18" s="286" t="s">
        <v>73</v>
      </c>
      <c r="F18" s="281" t="s">
        <v>352</v>
      </c>
      <c r="G18" s="281"/>
      <c r="H18" s="281"/>
      <c r="I18" s="281"/>
      <c r="J18" s="281"/>
      <c r="K18" s="279"/>
    </row>
    <row r="19" customFormat="false" ht="15" hidden="false" customHeight="true" outlineLevel="0" collapsed="false">
      <c r="A19" s="0"/>
      <c r="B19" s="282"/>
      <c r="C19" s="284"/>
      <c r="D19" s="284"/>
      <c r="E19" s="286" t="s">
        <v>353</v>
      </c>
      <c r="F19" s="281" t="s">
        <v>354</v>
      </c>
      <c r="G19" s="281"/>
      <c r="H19" s="281"/>
      <c r="I19" s="281"/>
      <c r="J19" s="281"/>
      <c r="K19" s="279"/>
    </row>
    <row r="20" customFormat="false" ht="15" hidden="false" customHeight="true" outlineLevel="0" collapsed="false">
      <c r="A20" s="0"/>
      <c r="B20" s="282"/>
      <c r="C20" s="284"/>
      <c r="D20" s="284"/>
      <c r="E20" s="286" t="s">
        <v>355</v>
      </c>
      <c r="F20" s="281" t="s">
        <v>356</v>
      </c>
      <c r="G20" s="281"/>
      <c r="H20" s="281"/>
      <c r="I20" s="281"/>
      <c r="J20" s="281"/>
      <c r="K20" s="279"/>
    </row>
    <row r="21" customFormat="false" ht="15" hidden="false" customHeight="true" outlineLevel="0" collapsed="false">
      <c r="A21" s="0"/>
      <c r="B21" s="282"/>
      <c r="C21" s="284"/>
      <c r="D21" s="284"/>
      <c r="E21" s="286" t="s">
        <v>357</v>
      </c>
      <c r="F21" s="281" t="s">
        <v>358</v>
      </c>
      <c r="G21" s="281"/>
      <c r="H21" s="281"/>
      <c r="I21" s="281"/>
      <c r="J21" s="281"/>
      <c r="K21" s="279"/>
    </row>
    <row r="22" customFormat="false" ht="15" hidden="false" customHeight="true" outlineLevel="0" collapsed="false">
      <c r="A22" s="0"/>
      <c r="B22" s="282"/>
      <c r="C22" s="284"/>
      <c r="D22" s="284"/>
      <c r="E22" s="286" t="s">
        <v>359</v>
      </c>
      <c r="F22" s="281" t="s">
        <v>360</v>
      </c>
      <c r="G22" s="281"/>
      <c r="H22" s="281"/>
      <c r="I22" s="281"/>
      <c r="J22" s="281"/>
      <c r="K22" s="279"/>
    </row>
    <row r="23" customFormat="false" ht="15" hidden="false" customHeight="true" outlineLevel="0" collapsed="false">
      <c r="A23" s="0"/>
      <c r="B23" s="282"/>
      <c r="C23" s="284"/>
      <c r="D23" s="284"/>
      <c r="E23" s="286" t="s">
        <v>361</v>
      </c>
      <c r="F23" s="281" t="s">
        <v>362</v>
      </c>
      <c r="G23" s="281"/>
      <c r="H23" s="281"/>
      <c r="I23" s="281"/>
      <c r="J23" s="281"/>
      <c r="K23" s="279"/>
    </row>
    <row r="24" customFormat="false" ht="12.75" hidden="false" customHeight="true" outlineLevel="0" collapsed="false">
      <c r="A24" s="0"/>
      <c r="B24" s="282"/>
      <c r="C24" s="284"/>
      <c r="D24" s="284"/>
      <c r="E24" s="284"/>
      <c r="F24" s="284"/>
      <c r="G24" s="284"/>
      <c r="H24" s="284"/>
      <c r="I24" s="284"/>
      <c r="J24" s="284"/>
      <c r="K24" s="279"/>
    </row>
    <row r="25" customFormat="false" ht="15" hidden="false" customHeight="true" outlineLevel="0" collapsed="false">
      <c r="A25" s="0"/>
      <c r="B25" s="282"/>
      <c r="C25" s="283" t="s">
        <v>363</v>
      </c>
      <c r="D25" s="283"/>
      <c r="E25" s="283"/>
      <c r="F25" s="283"/>
      <c r="G25" s="283"/>
      <c r="H25" s="283"/>
      <c r="I25" s="283"/>
      <c r="J25" s="283"/>
      <c r="K25" s="279"/>
    </row>
    <row r="26" customFormat="false" ht="15" hidden="false" customHeight="true" outlineLevel="0" collapsed="false">
      <c r="A26" s="0"/>
      <c r="B26" s="282"/>
      <c r="C26" s="281" t="s">
        <v>364</v>
      </c>
      <c r="D26" s="281"/>
      <c r="E26" s="281"/>
      <c r="F26" s="281"/>
      <c r="G26" s="281"/>
      <c r="H26" s="281"/>
      <c r="I26" s="281"/>
      <c r="J26" s="281"/>
      <c r="K26" s="279"/>
    </row>
    <row r="27" customFormat="false" ht="15" hidden="false" customHeight="true" outlineLevel="0" collapsed="false">
      <c r="A27" s="0"/>
      <c r="B27" s="282"/>
      <c r="C27" s="281"/>
      <c r="D27" s="287" t="s">
        <v>365</v>
      </c>
      <c r="E27" s="287"/>
      <c r="F27" s="287"/>
      <c r="G27" s="287"/>
      <c r="H27" s="287"/>
      <c r="I27" s="287"/>
      <c r="J27" s="287"/>
      <c r="K27" s="279"/>
    </row>
    <row r="28" customFormat="false" ht="15" hidden="false" customHeight="true" outlineLevel="0" collapsed="false">
      <c r="A28" s="0"/>
      <c r="B28" s="282"/>
      <c r="C28" s="284"/>
      <c r="D28" s="281" t="s">
        <v>366</v>
      </c>
      <c r="E28" s="281"/>
      <c r="F28" s="281"/>
      <c r="G28" s="281"/>
      <c r="H28" s="281"/>
      <c r="I28" s="281"/>
      <c r="J28" s="281"/>
      <c r="K28" s="279"/>
    </row>
    <row r="29" customFormat="false" ht="12.75" hidden="false" customHeight="true" outlineLevel="0" collapsed="false">
      <c r="A29" s="0"/>
      <c r="B29" s="282"/>
      <c r="C29" s="284"/>
      <c r="D29" s="284"/>
      <c r="E29" s="284"/>
      <c r="F29" s="284"/>
      <c r="G29" s="284"/>
      <c r="H29" s="284"/>
      <c r="I29" s="284"/>
      <c r="J29" s="284"/>
      <c r="K29" s="279"/>
    </row>
    <row r="30" customFormat="false" ht="15" hidden="false" customHeight="true" outlineLevel="0" collapsed="false">
      <c r="A30" s="0"/>
      <c r="B30" s="282"/>
      <c r="C30" s="284"/>
      <c r="D30" s="287" t="s">
        <v>367</v>
      </c>
      <c r="E30" s="287"/>
      <c r="F30" s="287"/>
      <c r="G30" s="287"/>
      <c r="H30" s="287"/>
      <c r="I30" s="287"/>
      <c r="J30" s="287"/>
      <c r="K30" s="279"/>
    </row>
    <row r="31" customFormat="false" ht="15" hidden="false" customHeight="true" outlineLevel="0" collapsed="false">
      <c r="A31" s="0"/>
      <c r="B31" s="282"/>
      <c r="C31" s="284"/>
      <c r="D31" s="281" t="s">
        <v>368</v>
      </c>
      <c r="E31" s="281"/>
      <c r="F31" s="281"/>
      <c r="G31" s="281"/>
      <c r="H31" s="281"/>
      <c r="I31" s="281"/>
      <c r="J31" s="281"/>
      <c r="K31" s="279"/>
    </row>
    <row r="32" customFormat="false" ht="12.75" hidden="false" customHeight="true" outlineLevel="0" collapsed="false">
      <c r="A32" s="0"/>
      <c r="B32" s="282"/>
      <c r="C32" s="284"/>
      <c r="D32" s="284"/>
      <c r="E32" s="284"/>
      <c r="F32" s="284"/>
      <c r="G32" s="284"/>
      <c r="H32" s="284"/>
      <c r="I32" s="284"/>
      <c r="J32" s="284"/>
      <c r="K32" s="279"/>
    </row>
    <row r="33" customFormat="false" ht="15" hidden="false" customHeight="true" outlineLevel="0" collapsed="false">
      <c r="A33" s="0"/>
      <c r="B33" s="282"/>
      <c r="C33" s="284"/>
      <c r="D33" s="287" t="s">
        <v>369</v>
      </c>
      <c r="E33" s="287"/>
      <c r="F33" s="287"/>
      <c r="G33" s="287"/>
      <c r="H33" s="287"/>
      <c r="I33" s="287"/>
      <c r="J33" s="287"/>
      <c r="K33" s="279"/>
    </row>
    <row r="34" customFormat="false" ht="15" hidden="false" customHeight="true" outlineLevel="0" collapsed="false">
      <c r="A34" s="0"/>
      <c r="B34" s="282"/>
      <c r="C34" s="284"/>
      <c r="D34" s="281" t="s">
        <v>370</v>
      </c>
      <c r="E34" s="281"/>
      <c r="F34" s="281"/>
      <c r="G34" s="281"/>
      <c r="H34" s="281"/>
      <c r="I34" s="281"/>
      <c r="J34" s="281"/>
      <c r="K34" s="279"/>
    </row>
    <row r="35" customFormat="false" ht="15" hidden="false" customHeight="true" outlineLevel="0" collapsed="false">
      <c r="A35" s="0"/>
      <c r="B35" s="282"/>
      <c r="C35" s="284"/>
      <c r="D35" s="281" t="s">
        <v>371</v>
      </c>
      <c r="E35" s="281"/>
      <c r="F35" s="281"/>
      <c r="G35" s="281"/>
      <c r="H35" s="281"/>
      <c r="I35" s="281"/>
      <c r="J35" s="281"/>
      <c r="K35" s="279"/>
    </row>
    <row r="36" customFormat="false" ht="15" hidden="false" customHeight="true" outlineLevel="0" collapsed="false">
      <c r="A36" s="0"/>
      <c r="B36" s="282"/>
      <c r="C36" s="284"/>
      <c r="D36" s="281"/>
      <c r="E36" s="285" t="s">
        <v>92</v>
      </c>
      <c r="F36" s="281"/>
      <c r="G36" s="281" t="s">
        <v>372</v>
      </c>
      <c r="H36" s="281"/>
      <c r="I36" s="281"/>
      <c r="J36" s="281"/>
      <c r="K36" s="279"/>
    </row>
    <row r="37" customFormat="false" ht="30.75" hidden="false" customHeight="true" outlineLevel="0" collapsed="false">
      <c r="A37" s="0"/>
      <c r="B37" s="282"/>
      <c r="C37" s="284"/>
      <c r="D37" s="281"/>
      <c r="E37" s="285" t="s">
        <v>373</v>
      </c>
      <c r="F37" s="281"/>
      <c r="G37" s="281" t="s">
        <v>374</v>
      </c>
      <c r="H37" s="281"/>
      <c r="I37" s="281"/>
      <c r="J37" s="281"/>
      <c r="K37" s="279"/>
    </row>
    <row r="38" customFormat="false" ht="15" hidden="false" customHeight="true" outlineLevel="0" collapsed="false">
      <c r="A38" s="0"/>
      <c r="B38" s="282"/>
      <c r="C38" s="284"/>
      <c r="D38" s="281"/>
      <c r="E38" s="285" t="s">
        <v>50</v>
      </c>
      <c r="F38" s="281"/>
      <c r="G38" s="281" t="s">
        <v>375</v>
      </c>
      <c r="H38" s="281"/>
      <c r="I38" s="281"/>
      <c r="J38" s="281"/>
      <c r="K38" s="279"/>
    </row>
    <row r="39" customFormat="false" ht="15" hidden="false" customHeight="true" outlineLevel="0" collapsed="false">
      <c r="A39" s="0"/>
      <c r="B39" s="282"/>
      <c r="C39" s="284"/>
      <c r="D39" s="281"/>
      <c r="E39" s="285" t="s">
        <v>51</v>
      </c>
      <c r="F39" s="281"/>
      <c r="G39" s="281" t="s">
        <v>376</v>
      </c>
      <c r="H39" s="281"/>
      <c r="I39" s="281"/>
      <c r="J39" s="281"/>
      <c r="K39" s="279"/>
    </row>
    <row r="40" customFormat="false" ht="15" hidden="false" customHeight="true" outlineLevel="0" collapsed="false">
      <c r="A40" s="0"/>
      <c r="B40" s="282"/>
      <c r="C40" s="284"/>
      <c r="D40" s="281"/>
      <c r="E40" s="285" t="s">
        <v>93</v>
      </c>
      <c r="F40" s="281"/>
      <c r="G40" s="281" t="s">
        <v>377</v>
      </c>
      <c r="H40" s="281"/>
      <c r="I40" s="281"/>
      <c r="J40" s="281"/>
      <c r="K40" s="279"/>
    </row>
    <row r="41" customFormat="false" ht="15" hidden="false" customHeight="true" outlineLevel="0" collapsed="false">
      <c r="A41" s="0"/>
      <c r="B41" s="282"/>
      <c r="C41" s="284"/>
      <c r="D41" s="281"/>
      <c r="E41" s="285" t="s">
        <v>94</v>
      </c>
      <c r="F41" s="281"/>
      <c r="G41" s="281" t="s">
        <v>378</v>
      </c>
      <c r="H41" s="281"/>
      <c r="I41" s="281"/>
      <c r="J41" s="281"/>
      <c r="K41" s="279"/>
    </row>
    <row r="42" customFormat="false" ht="15" hidden="false" customHeight="true" outlineLevel="0" collapsed="false">
      <c r="A42" s="0"/>
      <c r="B42" s="282"/>
      <c r="C42" s="284"/>
      <c r="D42" s="281"/>
      <c r="E42" s="285" t="s">
        <v>379</v>
      </c>
      <c r="F42" s="281"/>
      <c r="G42" s="281" t="s">
        <v>380</v>
      </c>
      <c r="H42" s="281"/>
      <c r="I42" s="281"/>
      <c r="J42" s="281"/>
      <c r="K42" s="279"/>
    </row>
    <row r="43" customFormat="false" ht="15" hidden="false" customHeight="true" outlineLevel="0" collapsed="false">
      <c r="A43" s="0"/>
      <c r="B43" s="282"/>
      <c r="C43" s="284"/>
      <c r="D43" s="281"/>
      <c r="E43" s="285"/>
      <c r="F43" s="281"/>
      <c r="G43" s="281" t="s">
        <v>381</v>
      </c>
      <c r="H43" s="281"/>
      <c r="I43" s="281"/>
      <c r="J43" s="281"/>
      <c r="K43" s="279"/>
    </row>
    <row r="44" customFormat="false" ht="15" hidden="false" customHeight="true" outlineLevel="0" collapsed="false">
      <c r="A44" s="0"/>
      <c r="B44" s="282"/>
      <c r="C44" s="284"/>
      <c r="D44" s="281"/>
      <c r="E44" s="285" t="s">
        <v>382</v>
      </c>
      <c r="F44" s="281"/>
      <c r="G44" s="281" t="s">
        <v>383</v>
      </c>
      <c r="H44" s="281"/>
      <c r="I44" s="281"/>
      <c r="J44" s="281"/>
      <c r="K44" s="279"/>
    </row>
    <row r="45" customFormat="false" ht="15" hidden="false" customHeight="true" outlineLevel="0" collapsed="false">
      <c r="A45" s="0"/>
      <c r="B45" s="282"/>
      <c r="C45" s="284"/>
      <c r="D45" s="281"/>
      <c r="E45" s="285" t="s">
        <v>96</v>
      </c>
      <c r="F45" s="281"/>
      <c r="G45" s="281" t="s">
        <v>384</v>
      </c>
      <c r="H45" s="281"/>
      <c r="I45" s="281"/>
      <c r="J45" s="281"/>
      <c r="K45" s="279"/>
    </row>
    <row r="46" customFormat="false" ht="12.75" hidden="false" customHeight="true" outlineLevel="0" collapsed="false">
      <c r="A46" s="0"/>
      <c r="B46" s="282"/>
      <c r="C46" s="284"/>
      <c r="D46" s="281"/>
      <c r="E46" s="281"/>
      <c r="F46" s="281"/>
      <c r="G46" s="281"/>
      <c r="H46" s="281"/>
      <c r="I46" s="281"/>
      <c r="J46" s="281"/>
      <c r="K46" s="279"/>
    </row>
    <row r="47" customFormat="false" ht="15" hidden="false" customHeight="true" outlineLevel="0" collapsed="false">
      <c r="A47" s="0"/>
      <c r="B47" s="282"/>
      <c r="C47" s="284"/>
      <c r="D47" s="281" t="s">
        <v>385</v>
      </c>
      <c r="E47" s="281"/>
      <c r="F47" s="281"/>
      <c r="G47" s="281"/>
      <c r="H47" s="281"/>
      <c r="I47" s="281"/>
      <c r="J47" s="281"/>
      <c r="K47" s="279"/>
    </row>
    <row r="48" customFormat="false" ht="15" hidden="false" customHeight="true" outlineLevel="0" collapsed="false">
      <c r="A48" s="0"/>
      <c r="B48" s="282"/>
      <c r="C48" s="284"/>
      <c r="D48" s="284"/>
      <c r="E48" s="281" t="s">
        <v>386</v>
      </c>
      <c r="F48" s="281"/>
      <c r="G48" s="281"/>
      <c r="H48" s="281"/>
      <c r="I48" s="281"/>
      <c r="J48" s="281"/>
      <c r="K48" s="279"/>
    </row>
    <row r="49" customFormat="false" ht="15" hidden="false" customHeight="true" outlineLevel="0" collapsed="false">
      <c r="A49" s="0"/>
      <c r="B49" s="282"/>
      <c r="C49" s="284"/>
      <c r="D49" s="284"/>
      <c r="E49" s="281" t="s">
        <v>387</v>
      </c>
      <c r="F49" s="281"/>
      <c r="G49" s="281"/>
      <c r="H49" s="281"/>
      <c r="I49" s="281"/>
      <c r="J49" s="281"/>
      <c r="K49" s="279"/>
    </row>
    <row r="50" customFormat="false" ht="15" hidden="false" customHeight="true" outlineLevel="0" collapsed="false">
      <c r="A50" s="0"/>
      <c r="B50" s="282"/>
      <c r="C50" s="284"/>
      <c r="D50" s="284"/>
      <c r="E50" s="281" t="s">
        <v>388</v>
      </c>
      <c r="F50" s="281"/>
      <c r="G50" s="281"/>
      <c r="H50" s="281"/>
      <c r="I50" s="281"/>
      <c r="J50" s="281"/>
      <c r="K50" s="279"/>
    </row>
    <row r="51" customFormat="false" ht="15" hidden="false" customHeight="true" outlineLevel="0" collapsed="false">
      <c r="A51" s="0"/>
      <c r="B51" s="282"/>
      <c r="C51" s="284"/>
      <c r="D51" s="281" t="s">
        <v>389</v>
      </c>
      <c r="E51" s="281"/>
      <c r="F51" s="281"/>
      <c r="G51" s="281"/>
      <c r="H51" s="281"/>
      <c r="I51" s="281"/>
      <c r="J51" s="281"/>
      <c r="K51" s="279"/>
    </row>
    <row r="52" customFormat="false" ht="25.5" hidden="false" customHeight="true" outlineLevel="0" collapsed="false">
      <c r="A52" s="0"/>
      <c r="B52" s="277"/>
      <c r="C52" s="278" t="s">
        <v>390</v>
      </c>
      <c r="D52" s="278"/>
      <c r="E52" s="278"/>
      <c r="F52" s="278"/>
      <c r="G52" s="278"/>
      <c r="H52" s="278"/>
      <c r="I52" s="278"/>
      <c r="J52" s="278"/>
      <c r="K52" s="279"/>
    </row>
    <row r="53" customFormat="false" ht="5.25" hidden="false" customHeight="true" outlineLevel="0" collapsed="false">
      <c r="A53" s="0"/>
      <c r="B53" s="277"/>
      <c r="C53" s="280"/>
      <c r="D53" s="280"/>
      <c r="E53" s="280"/>
      <c r="F53" s="280"/>
      <c r="G53" s="280"/>
      <c r="H53" s="280"/>
      <c r="I53" s="280"/>
      <c r="J53" s="280"/>
      <c r="K53" s="279"/>
    </row>
    <row r="54" customFormat="false" ht="15" hidden="false" customHeight="true" outlineLevel="0" collapsed="false">
      <c r="A54" s="0"/>
      <c r="B54" s="277"/>
      <c r="C54" s="281" t="s">
        <v>391</v>
      </c>
      <c r="D54" s="281"/>
      <c r="E54" s="281"/>
      <c r="F54" s="281"/>
      <c r="G54" s="281"/>
      <c r="H54" s="281"/>
      <c r="I54" s="281"/>
      <c r="J54" s="281"/>
      <c r="K54" s="279"/>
    </row>
    <row r="55" customFormat="false" ht="15" hidden="false" customHeight="true" outlineLevel="0" collapsed="false">
      <c r="A55" s="0"/>
      <c r="B55" s="277"/>
      <c r="C55" s="281" t="s">
        <v>392</v>
      </c>
      <c r="D55" s="281"/>
      <c r="E55" s="281"/>
      <c r="F55" s="281"/>
      <c r="G55" s="281"/>
      <c r="H55" s="281"/>
      <c r="I55" s="281"/>
      <c r="J55" s="281"/>
      <c r="K55" s="279"/>
    </row>
    <row r="56" customFormat="false" ht="12.75" hidden="false" customHeight="true" outlineLevel="0" collapsed="false">
      <c r="A56" s="0"/>
      <c r="B56" s="277"/>
      <c r="C56" s="281"/>
      <c r="D56" s="281"/>
      <c r="E56" s="281"/>
      <c r="F56" s="281"/>
      <c r="G56" s="281"/>
      <c r="H56" s="281"/>
      <c r="I56" s="281"/>
      <c r="J56" s="281"/>
      <c r="K56" s="279"/>
    </row>
    <row r="57" customFormat="false" ht="15" hidden="false" customHeight="true" outlineLevel="0" collapsed="false">
      <c r="A57" s="0"/>
      <c r="B57" s="277"/>
      <c r="C57" s="281" t="s">
        <v>393</v>
      </c>
      <c r="D57" s="281"/>
      <c r="E57" s="281"/>
      <c r="F57" s="281"/>
      <c r="G57" s="281"/>
      <c r="H57" s="281"/>
      <c r="I57" s="281"/>
      <c r="J57" s="281"/>
      <c r="K57" s="279"/>
    </row>
    <row r="58" customFormat="false" ht="15" hidden="false" customHeight="true" outlineLevel="0" collapsed="false">
      <c r="A58" s="0"/>
      <c r="B58" s="277"/>
      <c r="C58" s="284"/>
      <c r="D58" s="281" t="s">
        <v>394</v>
      </c>
      <c r="E58" s="281"/>
      <c r="F58" s="281"/>
      <c r="G58" s="281"/>
      <c r="H58" s="281"/>
      <c r="I58" s="281"/>
      <c r="J58" s="281"/>
      <c r="K58" s="279"/>
    </row>
    <row r="59" customFormat="false" ht="15" hidden="false" customHeight="true" outlineLevel="0" collapsed="false">
      <c r="A59" s="0"/>
      <c r="B59" s="277"/>
      <c r="C59" s="284"/>
      <c r="D59" s="281" t="s">
        <v>395</v>
      </c>
      <c r="E59" s="281"/>
      <c r="F59" s="281"/>
      <c r="G59" s="281"/>
      <c r="H59" s="281"/>
      <c r="I59" s="281"/>
      <c r="J59" s="281"/>
      <c r="K59" s="279"/>
    </row>
    <row r="60" customFormat="false" ht="15" hidden="false" customHeight="true" outlineLevel="0" collapsed="false">
      <c r="A60" s="0"/>
      <c r="B60" s="277"/>
      <c r="C60" s="284"/>
      <c r="D60" s="281" t="s">
        <v>396</v>
      </c>
      <c r="E60" s="281"/>
      <c r="F60" s="281"/>
      <c r="G60" s="281"/>
      <c r="H60" s="281"/>
      <c r="I60" s="281"/>
      <c r="J60" s="281"/>
      <c r="K60" s="279"/>
    </row>
    <row r="61" customFormat="false" ht="15" hidden="false" customHeight="true" outlineLevel="0" collapsed="false">
      <c r="A61" s="0"/>
      <c r="B61" s="277"/>
      <c r="C61" s="284"/>
      <c r="D61" s="281" t="s">
        <v>397</v>
      </c>
      <c r="E61" s="281"/>
      <c r="F61" s="281"/>
      <c r="G61" s="281"/>
      <c r="H61" s="281"/>
      <c r="I61" s="281"/>
      <c r="J61" s="281"/>
      <c r="K61" s="279"/>
    </row>
    <row r="62" customFormat="false" ht="15" hidden="false" customHeight="true" outlineLevel="0" collapsed="false">
      <c r="A62" s="0"/>
      <c r="B62" s="277"/>
      <c r="C62" s="284"/>
      <c r="D62" s="288" t="s">
        <v>398</v>
      </c>
      <c r="E62" s="288"/>
      <c r="F62" s="288"/>
      <c r="G62" s="288"/>
      <c r="H62" s="288"/>
      <c r="I62" s="288"/>
      <c r="J62" s="288"/>
      <c r="K62" s="279"/>
    </row>
    <row r="63" customFormat="false" ht="15" hidden="false" customHeight="true" outlineLevel="0" collapsed="false">
      <c r="A63" s="0"/>
      <c r="B63" s="277"/>
      <c r="C63" s="284"/>
      <c r="D63" s="281" t="s">
        <v>399</v>
      </c>
      <c r="E63" s="281"/>
      <c r="F63" s="281"/>
      <c r="G63" s="281"/>
      <c r="H63" s="281"/>
      <c r="I63" s="281"/>
      <c r="J63" s="281"/>
      <c r="K63" s="279"/>
    </row>
    <row r="64" customFormat="false" ht="12.75" hidden="false" customHeight="true" outlineLevel="0" collapsed="false">
      <c r="A64" s="0"/>
      <c r="B64" s="277"/>
      <c r="C64" s="284"/>
      <c r="D64" s="284"/>
      <c r="E64" s="289"/>
      <c r="F64" s="284"/>
      <c r="G64" s="284"/>
      <c r="H64" s="284"/>
      <c r="I64" s="284"/>
      <c r="J64" s="284"/>
      <c r="K64" s="279"/>
    </row>
    <row r="65" customFormat="false" ht="15" hidden="false" customHeight="true" outlineLevel="0" collapsed="false">
      <c r="A65" s="0"/>
      <c r="B65" s="277"/>
      <c r="C65" s="284"/>
      <c r="D65" s="281" t="s">
        <v>400</v>
      </c>
      <c r="E65" s="281"/>
      <c r="F65" s="281"/>
      <c r="G65" s="281"/>
      <c r="H65" s="281"/>
      <c r="I65" s="281"/>
      <c r="J65" s="281"/>
      <c r="K65" s="279"/>
    </row>
    <row r="66" customFormat="false" ht="15" hidden="false" customHeight="true" outlineLevel="0" collapsed="false">
      <c r="A66" s="0"/>
      <c r="B66" s="277"/>
      <c r="C66" s="284"/>
      <c r="D66" s="288" t="s">
        <v>401</v>
      </c>
      <c r="E66" s="288"/>
      <c r="F66" s="288"/>
      <c r="G66" s="288"/>
      <c r="H66" s="288"/>
      <c r="I66" s="288"/>
      <c r="J66" s="288"/>
      <c r="K66" s="279"/>
    </row>
    <row r="67" customFormat="false" ht="15" hidden="false" customHeight="true" outlineLevel="0" collapsed="false">
      <c r="A67" s="0"/>
      <c r="B67" s="277"/>
      <c r="C67" s="284"/>
      <c r="D67" s="281" t="s">
        <v>402</v>
      </c>
      <c r="E67" s="281"/>
      <c r="F67" s="281"/>
      <c r="G67" s="281"/>
      <c r="H67" s="281"/>
      <c r="I67" s="281"/>
      <c r="J67" s="281"/>
      <c r="K67" s="279"/>
    </row>
    <row r="68" customFormat="false" ht="15" hidden="false" customHeight="true" outlineLevel="0" collapsed="false">
      <c r="A68" s="0"/>
      <c r="B68" s="277"/>
      <c r="C68" s="284"/>
      <c r="D68" s="281" t="s">
        <v>403</v>
      </c>
      <c r="E68" s="281"/>
      <c r="F68" s="281"/>
      <c r="G68" s="281"/>
      <c r="H68" s="281"/>
      <c r="I68" s="281"/>
      <c r="J68" s="281"/>
      <c r="K68" s="279"/>
    </row>
    <row r="69" customFormat="false" ht="15" hidden="false" customHeight="true" outlineLevel="0" collapsed="false">
      <c r="A69" s="0"/>
      <c r="B69" s="277"/>
      <c r="C69" s="284"/>
      <c r="D69" s="281" t="s">
        <v>404</v>
      </c>
      <c r="E69" s="281"/>
      <c r="F69" s="281"/>
      <c r="G69" s="281"/>
      <c r="H69" s="281"/>
      <c r="I69" s="281"/>
      <c r="J69" s="281"/>
      <c r="K69" s="279"/>
    </row>
    <row r="70" customFormat="false" ht="15" hidden="false" customHeight="true" outlineLevel="0" collapsed="false">
      <c r="A70" s="0"/>
      <c r="B70" s="277"/>
      <c r="C70" s="284"/>
      <c r="D70" s="281" t="s">
        <v>405</v>
      </c>
      <c r="E70" s="281"/>
      <c r="F70" s="281"/>
      <c r="G70" s="281"/>
      <c r="H70" s="281"/>
      <c r="I70" s="281"/>
      <c r="J70" s="281"/>
      <c r="K70" s="279"/>
    </row>
    <row r="71" customFormat="false" ht="12.75" hidden="false" customHeight="true" outlineLevel="0" collapsed="false">
      <c r="A71" s="0"/>
      <c r="B71" s="290"/>
      <c r="C71" s="291"/>
      <c r="D71" s="291"/>
      <c r="E71" s="291"/>
      <c r="F71" s="291"/>
      <c r="G71" s="291"/>
      <c r="H71" s="291"/>
      <c r="I71" s="291"/>
      <c r="J71" s="291"/>
      <c r="K71" s="292"/>
    </row>
    <row r="72" customFormat="false" ht="18.75" hidden="false" customHeight="true" outlineLevel="0" collapsed="false">
      <c r="A72" s="0"/>
      <c r="B72" s="293"/>
      <c r="C72" s="293"/>
      <c r="D72" s="293"/>
      <c r="E72" s="293"/>
      <c r="F72" s="293"/>
      <c r="G72" s="293"/>
      <c r="H72" s="293"/>
      <c r="I72" s="293"/>
      <c r="J72" s="293"/>
      <c r="K72" s="294"/>
    </row>
    <row r="73" customFormat="false" ht="18.75" hidden="false" customHeight="true" outlineLevel="0" collapsed="false">
      <c r="A73" s="0"/>
      <c r="B73" s="294"/>
      <c r="C73" s="294"/>
      <c r="D73" s="294"/>
      <c r="E73" s="294"/>
      <c r="F73" s="294"/>
      <c r="G73" s="294"/>
      <c r="H73" s="294"/>
      <c r="I73" s="294"/>
      <c r="J73" s="294"/>
      <c r="K73" s="294"/>
    </row>
    <row r="74" customFormat="false" ht="7.5" hidden="false" customHeight="true" outlineLevel="0" collapsed="false">
      <c r="A74" s="0"/>
      <c r="B74" s="295"/>
      <c r="C74" s="296"/>
      <c r="D74" s="296"/>
      <c r="E74" s="296"/>
      <c r="F74" s="296"/>
      <c r="G74" s="296"/>
      <c r="H74" s="296"/>
      <c r="I74" s="296"/>
      <c r="J74" s="296"/>
      <c r="K74" s="297"/>
    </row>
    <row r="75" customFormat="false" ht="45" hidden="false" customHeight="true" outlineLevel="0" collapsed="false">
      <c r="A75" s="0"/>
      <c r="B75" s="298"/>
      <c r="C75" s="299" t="s">
        <v>406</v>
      </c>
      <c r="D75" s="299"/>
      <c r="E75" s="299"/>
      <c r="F75" s="299"/>
      <c r="G75" s="299"/>
      <c r="H75" s="299"/>
      <c r="I75" s="299"/>
      <c r="J75" s="299"/>
      <c r="K75" s="300"/>
    </row>
    <row r="76" customFormat="false" ht="17.25" hidden="false" customHeight="true" outlineLevel="0" collapsed="false">
      <c r="A76" s="0"/>
      <c r="B76" s="298"/>
      <c r="C76" s="301" t="s">
        <v>407</v>
      </c>
      <c r="D76" s="301"/>
      <c r="E76" s="301"/>
      <c r="F76" s="301" t="s">
        <v>408</v>
      </c>
      <c r="G76" s="302"/>
      <c r="H76" s="301" t="s">
        <v>51</v>
      </c>
      <c r="I76" s="301" t="s">
        <v>54</v>
      </c>
      <c r="J76" s="301" t="s">
        <v>409</v>
      </c>
      <c r="K76" s="300"/>
    </row>
    <row r="77" customFormat="false" ht="17.25" hidden="false" customHeight="true" outlineLevel="0" collapsed="false">
      <c r="A77" s="0"/>
      <c r="B77" s="298"/>
      <c r="C77" s="303" t="s">
        <v>410</v>
      </c>
      <c r="D77" s="303"/>
      <c r="E77" s="303"/>
      <c r="F77" s="304" t="s">
        <v>411</v>
      </c>
      <c r="G77" s="305"/>
      <c r="H77" s="303"/>
      <c r="I77" s="303"/>
      <c r="J77" s="303" t="s">
        <v>412</v>
      </c>
      <c r="K77" s="300"/>
    </row>
    <row r="78" customFormat="false" ht="5.25" hidden="false" customHeight="true" outlineLevel="0" collapsed="false">
      <c r="A78" s="0"/>
      <c r="B78" s="298"/>
      <c r="C78" s="306"/>
      <c r="D78" s="306"/>
      <c r="E78" s="306"/>
      <c r="F78" s="306"/>
      <c r="G78" s="307"/>
      <c r="H78" s="306"/>
      <c r="I78" s="306"/>
      <c r="J78" s="306"/>
      <c r="K78" s="300"/>
    </row>
    <row r="79" customFormat="false" ht="15" hidden="false" customHeight="true" outlineLevel="0" collapsed="false">
      <c r="A79" s="0"/>
      <c r="B79" s="298"/>
      <c r="C79" s="285" t="s">
        <v>50</v>
      </c>
      <c r="D79" s="306"/>
      <c r="E79" s="306"/>
      <c r="F79" s="308" t="s">
        <v>413</v>
      </c>
      <c r="G79" s="307"/>
      <c r="H79" s="285" t="s">
        <v>414</v>
      </c>
      <c r="I79" s="285" t="s">
        <v>415</v>
      </c>
      <c r="J79" s="285" t="n">
        <v>20</v>
      </c>
      <c r="K79" s="300"/>
    </row>
    <row r="80" customFormat="false" ht="15" hidden="false" customHeight="true" outlineLevel="0" collapsed="false">
      <c r="A80" s="0"/>
      <c r="B80" s="298"/>
      <c r="C80" s="285" t="s">
        <v>416</v>
      </c>
      <c r="D80" s="285"/>
      <c r="E80" s="285"/>
      <c r="F80" s="308" t="s">
        <v>413</v>
      </c>
      <c r="G80" s="307"/>
      <c r="H80" s="285" t="s">
        <v>417</v>
      </c>
      <c r="I80" s="285" t="s">
        <v>415</v>
      </c>
      <c r="J80" s="285" t="n">
        <v>120</v>
      </c>
      <c r="K80" s="300"/>
    </row>
    <row r="81" customFormat="false" ht="15" hidden="false" customHeight="true" outlineLevel="0" collapsed="false">
      <c r="A81" s="0"/>
      <c r="B81" s="309"/>
      <c r="C81" s="285" t="s">
        <v>418</v>
      </c>
      <c r="D81" s="285"/>
      <c r="E81" s="285"/>
      <c r="F81" s="308" t="s">
        <v>419</v>
      </c>
      <c r="G81" s="307"/>
      <c r="H81" s="285" t="s">
        <v>420</v>
      </c>
      <c r="I81" s="285" t="s">
        <v>415</v>
      </c>
      <c r="J81" s="285" t="n">
        <v>50</v>
      </c>
      <c r="K81" s="300"/>
    </row>
    <row r="82" customFormat="false" ht="15" hidden="false" customHeight="true" outlineLevel="0" collapsed="false">
      <c r="A82" s="0"/>
      <c r="B82" s="309"/>
      <c r="C82" s="285" t="s">
        <v>421</v>
      </c>
      <c r="D82" s="285"/>
      <c r="E82" s="285"/>
      <c r="F82" s="308" t="s">
        <v>413</v>
      </c>
      <c r="G82" s="307"/>
      <c r="H82" s="285" t="s">
        <v>422</v>
      </c>
      <c r="I82" s="285" t="s">
        <v>423</v>
      </c>
      <c r="J82" s="285"/>
      <c r="K82" s="300"/>
    </row>
    <row r="83" customFormat="false" ht="15" hidden="false" customHeight="true" outlineLevel="0" collapsed="false">
      <c r="A83" s="0"/>
      <c r="B83" s="309"/>
      <c r="C83" s="310" t="s">
        <v>424</v>
      </c>
      <c r="D83" s="310"/>
      <c r="E83" s="310"/>
      <c r="F83" s="311" t="s">
        <v>419</v>
      </c>
      <c r="G83" s="310"/>
      <c r="H83" s="310" t="s">
        <v>425</v>
      </c>
      <c r="I83" s="310" t="s">
        <v>415</v>
      </c>
      <c r="J83" s="310" t="n">
        <v>15</v>
      </c>
      <c r="K83" s="300"/>
    </row>
    <row r="84" customFormat="false" ht="15" hidden="false" customHeight="true" outlineLevel="0" collapsed="false">
      <c r="A84" s="0"/>
      <c r="B84" s="309"/>
      <c r="C84" s="310" t="s">
        <v>426</v>
      </c>
      <c r="D84" s="310"/>
      <c r="E84" s="310"/>
      <c r="F84" s="311" t="s">
        <v>419</v>
      </c>
      <c r="G84" s="310"/>
      <c r="H84" s="310" t="s">
        <v>427</v>
      </c>
      <c r="I84" s="310" t="s">
        <v>415</v>
      </c>
      <c r="J84" s="310" t="n">
        <v>15</v>
      </c>
      <c r="K84" s="300"/>
    </row>
    <row r="85" customFormat="false" ht="15" hidden="false" customHeight="true" outlineLevel="0" collapsed="false">
      <c r="A85" s="0"/>
      <c r="B85" s="309"/>
      <c r="C85" s="310" t="s">
        <v>428</v>
      </c>
      <c r="D85" s="310"/>
      <c r="E85" s="310"/>
      <c r="F85" s="311" t="s">
        <v>419</v>
      </c>
      <c r="G85" s="310"/>
      <c r="H85" s="310" t="s">
        <v>429</v>
      </c>
      <c r="I85" s="310" t="s">
        <v>415</v>
      </c>
      <c r="J85" s="310" t="n">
        <v>20</v>
      </c>
      <c r="K85" s="300"/>
    </row>
    <row r="86" customFormat="false" ht="15" hidden="false" customHeight="true" outlineLevel="0" collapsed="false">
      <c r="A86" s="0"/>
      <c r="B86" s="309"/>
      <c r="C86" s="310" t="s">
        <v>430</v>
      </c>
      <c r="D86" s="310"/>
      <c r="E86" s="310"/>
      <c r="F86" s="311" t="s">
        <v>419</v>
      </c>
      <c r="G86" s="310"/>
      <c r="H86" s="310" t="s">
        <v>431</v>
      </c>
      <c r="I86" s="310" t="s">
        <v>415</v>
      </c>
      <c r="J86" s="310" t="n">
        <v>20</v>
      </c>
      <c r="K86" s="300"/>
    </row>
    <row r="87" customFormat="false" ht="15" hidden="false" customHeight="true" outlineLevel="0" collapsed="false">
      <c r="A87" s="0"/>
      <c r="B87" s="309"/>
      <c r="C87" s="285" t="s">
        <v>432</v>
      </c>
      <c r="D87" s="285"/>
      <c r="E87" s="285"/>
      <c r="F87" s="308" t="s">
        <v>419</v>
      </c>
      <c r="G87" s="307"/>
      <c r="H87" s="285" t="s">
        <v>433</v>
      </c>
      <c r="I87" s="285" t="s">
        <v>415</v>
      </c>
      <c r="J87" s="285" t="n">
        <v>50</v>
      </c>
      <c r="K87" s="300"/>
    </row>
    <row r="88" customFormat="false" ht="15" hidden="false" customHeight="true" outlineLevel="0" collapsed="false">
      <c r="A88" s="0"/>
      <c r="B88" s="309"/>
      <c r="C88" s="285" t="s">
        <v>434</v>
      </c>
      <c r="D88" s="285"/>
      <c r="E88" s="285"/>
      <c r="F88" s="308" t="s">
        <v>419</v>
      </c>
      <c r="G88" s="307"/>
      <c r="H88" s="285" t="s">
        <v>435</v>
      </c>
      <c r="I88" s="285" t="s">
        <v>415</v>
      </c>
      <c r="J88" s="285" t="n">
        <v>20</v>
      </c>
      <c r="K88" s="300"/>
    </row>
    <row r="89" customFormat="false" ht="15" hidden="false" customHeight="true" outlineLevel="0" collapsed="false">
      <c r="A89" s="0"/>
      <c r="B89" s="309"/>
      <c r="C89" s="285" t="s">
        <v>436</v>
      </c>
      <c r="D89" s="285"/>
      <c r="E89" s="285"/>
      <c r="F89" s="308" t="s">
        <v>419</v>
      </c>
      <c r="G89" s="307"/>
      <c r="H89" s="285" t="s">
        <v>437</v>
      </c>
      <c r="I89" s="285" t="s">
        <v>415</v>
      </c>
      <c r="J89" s="285" t="n">
        <v>20</v>
      </c>
      <c r="K89" s="300"/>
    </row>
    <row r="90" customFormat="false" ht="15" hidden="false" customHeight="true" outlineLevel="0" collapsed="false">
      <c r="A90" s="0"/>
      <c r="B90" s="309"/>
      <c r="C90" s="285" t="s">
        <v>438</v>
      </c>
      <c r="D90" s="285"/>
      <c r="E90" s="285"/>
      <c r="F90" s="308" t="s">
        <v>419</v>
      </c>
      <c r="G90" s="307"/>
      <c r="H90" s="285" t="s">
        <v>439</v>
      </c>
      <c r="I90" s="285" t="s">
        <v>415</v>
      </c>
      <c r="J90" s="285" t="n">
        <v>50</v>
      </c>
      <c r="K90" s="300"/>
    </row>
    <row r="91" customFormat="false" ht="15" hidden="false" customHeight="true" outlineLevel="0" collapsed="false">
      <c r="A91" s="0"/>
      <c r="B91" s="309"/>
      <c r="C91" s="285" t="s">
        <v>440</v>
      </c>
      <c r="D91" s="285"/>
      <c r="E91" s="285"/>
      <c r="F91" s="308" t="s">
        <v>419</v>
      </c>
      <c r="G91" s="307"/>
      <c r="H91" s="285" t="s">
        <v>440</v>
      </c>
      <c r="I91" s="285" t="s">
        <v>415</v>
      </c>
      <c r="J91" s="285" t="n">
        <v>50</v>
      </c>
      <c r="K91" s="300"/>
    </row>
    <row r="92" customFormat="false" ht="15" hidden="false" customHeight="true" outlineLevel="0" collapsed="false">
      <c r="A92" s="0"/>
      <c r="B92" s="309"/>
      <c r="C92" s="285" t="s">
        <v>441</v>
      </c>
      <c r="D92" s="285"/>
      <c r="E92" s="285"/>
      <c r="F92" s="308" t="s">
        <v>419</v>
      </c>
      <c r="G92" s="307"/>
      <c r="H92" s="285" t="s">
        <v>442</v>
      </c>
      <c r="I92" s="285" t="s">
        <v>415</v>
      </c>
      <c r="J92" s="285" t="n">
        <v>255</v>
      </c>
      <c r="K92" s="300"/>
    </row>
    <row r="93" customFormat="false" ht="15" hidden="false" customHeight="true" outlineLevel="0" collapsed="false">
      <c r="A93" s="0"/>
      <c r="B93" s="309"/>
      <c r="C93" s="285" t="s">
        <v>443</v>
      </c>
      <c r="D93" s="285"/>
      <c r="E93" s="285"/>
      <c r="F93" s="308" t="s">
        <v>413</v>
      </c>
      <c r="G93" s="307"/>
      <c r="H93" s="285" t="s">
        <v>444</v>
      </c>
      <c r="I93" s="285" t="s">
        <v>445</v>
      </c>
      <c r="J93" s="285"/>
      <c r="K93" s="300"/>
    </row>
    <row r="94" customFormat="false" ht="15" hidden="false" customHeight="true" outlineLevel="0" collapsed="false">
      <c r="A94" s="0"/>
      <c r="B94" s="309"/>
      <c r="C94" s="285" t="s">
        <v>446</v>
      </c>
      <c r="D94" s="285"/>
      <c r="E94" s="285"/>
      <c r="F94" s="308" t="s">
        <v>413</v>
      </c>
      <c r="G94" s="307"/>
      <c r="H94" s="285" t="s">
        <v>447</v>
      </c>
      <c r="I94" s="285" t="s">
        <v>448</v>
      </c>
      <c r="J94" s="285"/>
      <c r="K94" s="300"/>
    </row>
    <row r="95" customFormat="false" ht="15" hidden="false" customHeight="true" outlineLevel="0" collapsed="false">
      <c r="A95" s="0"/>
      <c r="B95" s="309"/>
      <c r="C95" s="285" t="s">
        <v>449</v>
      </c>
      <c r="D95" s="285"/>
      <c r="E95" s="285"/>
      <c r="F95" s="308" t="s">
        <v>413</v>
      </c>
      <c r="G95" s="307"/>
      <c r="H95" s="285" t="s">
        <v>449</v>
      </c>
      <c r="I95" s="285" t="s">
        <v>448</v>
      </c>
      <c r="J95" s="285"/>
      <c r="K95" s="300"/>
    </row>
    <row r="96" customFormat="false" ht="15" hidden="false" customHeight="true" outlineLevel="0" collapsed="false">
      <c r="A96" s="0"/>
      <c r="B96" s="309"/>
      <c r="C96" s="285" t="s">
        <v>35</v>
      </c>
      <c r="D96" s="285"/>
      <c r="E96" s="285"/>
      <c r="F96" s="308" t="s">
        <v>413</v>
      </c>
      <c r="G96" s="307"/>
      <c r="H96" s="285" t="s">
        <v>450</v>
      </c>
      <c r="I96" s="285" t="s">
        <v>448</v>
      </c>
      <c r="J96" s="285"/>
      <c r="K96" s="300"/>
    </row>
    <row r="97" customFormat="false" ht="15" hidden="false" customHeight="true" outlineLevel="0" collapsed="false">
      <c r="A97" s="0"/>
      <c r="B97" s="309"/>
      <c r="C97" s="285" t="s">
        <v>45</v>
      </c>
      <c r="D97" s="285"/>
      <c r="E97" s="285"/>
      <c r="F97" s="308" t="s">
        <v>413</v>
      </c>
      <c r="G97" s="307"/>
      <c r="H97" s="285" t="s">
        <v>451</v>
      </c>
      <c r="I97" s="285" t="s">
        <v>448</v>
      </c>
      <c r="J97" s="285"/>
      <c r="K97" s="300"/>
    </row>
    <row r="98" customFormat="false" ht="15" hidden="false" customHeight="true" outlineLevel="0" collapsed="false">
      <c r="A98" s="0"/>
      <c r="B98" s="312"/>
      <c r="C98" s="313"/>
      <c r="D98" s="313"/>
      <c r="E98" s="313"/>
      <c r="F98" s="313"/>
      <c r="G98" s="313"/>
      <c r="H98" s="313"/>
      <c r="I98" s="313"/>
      <c r="J98" s="313"/>
      <c r="K98" s="314"/>
    </row>
    <row r="99" customFormat="false" ht="18.75" hidden="false" customHeight="true" outlineLevel="0" collapsed="false">
      <c r="A99" s="0"/>
      <c r="B99" s="315"/>
      <c r="C99" s="316"/>
      <c r="D99" s="316"/>
      <c r="E99" s="316"/>
      <c r="F99" s="316"/>
      <c r="G99" s="316"/>
      <c r="H99" s="316"/>
      <c r="I99" s="316"/>
      <c r="J99" s="316"/>
      <c r="K99" s="315"/>
    </row>
    <row r="100" customFormat="false" ht="18.75" hidden="false" customHeight="true" outlineLevel="0" collapsed="false">
      <c r="A100" s="0"/>
      <c r="B100" s="294"/>
      <c r="C100" s="294"/>
      <c r="D100" s="294"/>
      <c r="E100" s="294"/>
      <c r="F100" s="294"/>
      <c r="G100" s="294"/>
      <c r="H100" s="294"/>
      <c r="I100" s="294"/>
      <c r="J100" s="294"/>
      <c r="K100" s="294"/>
    </row>
    <row r="101" customFormat="false" ht="7.5" hidden="false" customHeight="true" outlineLevel="0" collapsed="false">
      <c r="A101" s="0"/>
      <c r="B101" s="295"/>
      <c r="C101" s="296"/>
      <c r="D101" s="296"/>
      <c r="E101" s="296"/>
      <c r="F101" s="296"/>
      <c r="G101" s="296"/>
      <c r="H101" s="296"/>
      <c r="I101" s="296"/>
      <c r="J101" s="296"/>
      <c r="K101" s="297"/>
    </row>
    <row r="102" customFormat="false" ht="45" hidden="false" customHeight="true" outlineLevel="0" collapsed="false">
      <c r="A102" s="0"/>
      <c r="B102" s="298"/>
      <c r="C102" s="299" t="s">
        <v>452</v>
      </c>
      <c r="D102" s="299"/>
      <c r="E102" s="299"/>
      <c r="F102" s="299"/>
      <c r="G102" s="299"/>
      <c r="H102" s="299"/>
      <c r="I102" s="299"/>
      <c r="J102" s="299"/>
      <c r="K102" s="300"/>
    </row>
    <row r="103" customFormat="false" ht="17.25" hidden="false" customHeight="true" outlineLevel="0" collapsed="false">
      <c r="A103" s="0"/>
      <c r="B103" s="298"/>
      <c r="C103" s="301" t="s">
        <v>407</v>
      </c>
      <c r="D103" s="301"/>
      <c r="E103" s="301"/>
      <c r="F103" s="301" t="s">
        <v>408</v>
      </c>
      <c r="G103" s="302"/>
      <c r="H103" s="301" t="s">
        <v>51</v>
      </c>
      <c r="I103" s="301" t="s">
        <v>54</v>
      </c>
      <c r="J103" s="301" t="s">
        <v>409</v>
      </c>
      <c r="K103" s="300"/>
    </row>
    <row r="104" customFormat="false" ht="17.25" hidden="false" customHeight="true" outlineLevel="0" collapsed="false">
      <c r="A104" s="0"/>
      <c r="B104" s="298"/>
      <c r="C104" s="303" t="s">
        <v>410</v>
      </c>
      <c r="D104" s="303"/>
      <c r="E104" s="303"/>
      <c r="F104" s="304" t="s">
        <v>411</v>
      </c>
      <c r="G104" s="305"/>
      <c r="H104" s="303"/>
      <c r="I104" s="303"/>
      <c r="J104" s="303" t="s">
        <v>412</v>
      </c>
      <c r="K104" s="300"/>
    </row>
    <row r="105" customFormat="false" ht="5.25" hidden="false" customHeight="true" outlineLevel="0" collapsed="false">
      <c r="A105" s="0"/>
      <c r="B105" s="298"/>
      <c r="C105" s="301"/>
      <c r="D105" s="301"/>
      <c r="E105" s="301"/>
      <c r="F105" s="301"/>
      <c r="G105" s="317"/>
      <c r="H105" s="301"/>
      <c r="I105" s="301"/>
      <c r="J105" s="301"/>
      <c r="K105" s="300"/>
    </row>
    <row r="106" customFormat="false" ht="15" hidden="false" customHeight="true" outlineLevel="0" collapsed="false">
      <c r="A106" s="0"/>
      <c r="B106" s="298"/>
      <c r="C106" s="285" t="s">
        <v>50</v>
      </c>
      <c r="D106" s="306"/>
      <c r="E106" s="306"/>
      <c r="F106" s="308" t="s">
        <v>413</v>
      </c>
      <c r="G106" s="317"/>
      <c r="H106" s="285" t="s">
        <v>453</v>
      </c>
      <c r="I106" s="285" t="s">
        <v>415</v>
      </c>
      <c r="J106" s="285" t="n">
        <v>20</v>
      </c>
      <c r="K106" s="300"/>
    </row>
    <row r="107" customFormat="false" ht="15" hidden="false" customHeight="true" outlineLevel="0" collapsed="false">
      <c r="A107" s="0"/>
      <c r="B107" s="298"/>
      <c r="C107" s="285" t="s">
        <v>416</v>
      </c>
      <c r="D107" s="285"/>
      <c r="E107" s="285"/>
      <c r="F107" s="308" t="s">
        <v>413</v>
      </c>
      <c r="G107" s="285"/>
      <c r="H107" s="285" t="s">
        <v>453</v>
      </c>
      <c r="I107" s="285" t="s">
        <v>415</v>
      </c>
      <c r="J107" s="285" t="n">
        <v>120</v>
      </c>
      <c r="K107" s="300"/>
    </row>
    <row r="108" customFormat="false" ht="15" hidden="false" customHeight="true" outlineLevel="0" collapsed="false">
      <c r="A108" s="0"/>
      <c r="B108" s="309"/>
      <c r="C108" s="285" t="s">
        <v>418</v>
      </c>
      <c r="D108" s="285"/>
      <c r="E108" s="285"/>
      <c r="F108" s="308" t="s">
        <v>419</v>
      </c>
      <c r="G108" s="285"/>
      <c r="H108" s="285" t="s">
        <v>453</v>
      </c>
      <c r="I108" s="285" t="s">
        <v>415</v>
      </c>
      <c r="J108" s="285" t="n">
        <v>50</v>
      </c>
      <c r="K108" s="300"/>
    </row>
    <row r="109" customFormat="false" ht="15" hidden="false" customHeight="true" outlineLevel="0" collapsed="false">
      <c r="A109" s="0"/>
      <c r="B109" s="309"/>
      <c r="C109" s="285" t="s">
        <v>421</v>
      </c>
      <c r="D109" s="285"/>
      <c r="E109" s="285"/>
      <c r="F109" s="308" t="s">
        <v>413</v>
      </c>
      <c r="G109" s="285"/>
      <c r="H109" s="285" t="s">
        <v>453</v>
      </c>
      <c r="I109" s="285" t="s">
        <v>423</v>
      </c>
      <c r="J109" s="285"/>
      <c r="K109" s="300"/>
    </row>
    <row r="110" customFormat="false" ht="15" hidden="false" customHeight="true" outlineLevel="0" collapsed="false">
      <c r="A110" s="0"/>
      <c r="B110" s="309"/>
      <c r="C110" s="285" t="s">
        <v>432</v>
      </c>
      <c r="D110" s="285"/>
      <c r="E110" s="285"/>
      <c r="F110" s="308" t="s">
        <v>419</v>
      </c>
      <c r="G110" s="285"/>
      <c r="H110" s="285" t="s">
        <v>453</v>
      </c>
      <c r="I110" s="285" t="s">
        <v>415</v>
      </c>
      <c r="J110" s="285" t="n">
        <v>50</v>
      </c>
      <c r="K110" s="300"/>
    </row>
    <row r="111" customFormat="false" ht="15" hidden="false" customHeight="true" outlineLevel="0" collapsed="false">
      <c r="A111" s="0"/>
      <c r="B111" s="309"/>
      <c r="C111" s="285" t="s">
        <v>440</v>
      </c>
      <c r="D111" s="285"/>
      <c r="E111" s="285"/>
      <c r="F111" s="308" t="s">
        <v>419</v>
      </c>
      <c r="G111" s="285"/>
      <c r="H111" s="285" t="s">
        <v>453</v>
      </c>
      <c r="I111" s="285" t="s">
        <v>415</v>
      </c>
      <c r="J111" s="285" t="n">
        <v>50</v>
      </c>
      <c r="K111" s="300"/>
    </row>
    <row r="112" customFormat="false" ht="15" hidden="false" customHeight="true" outlineLevel="0" collapsed="false">
      <c r="A112" s="0"/>
      <c r="B112" s="309"/>
      <c r="C112" s="285" t="s">
        <v>438</v>
      </c>
      <c r="D112" s="285"/>
      <c r="E112" s="285"/>
      <c r="F112" s="308" t="s">
        <v>419</v>
      </c>
      <c r="G112" s="285"/>
      <c r="H112" s="285" t="s">
        <v>453</v>
      </c>
      <c r="I112" s="285" t="s">
        <v>415</v>
      </c>
      <c r="J112" s="285" t="n">
        <v>50</v>
      </c>
      <c r="K112" s="300"/>
    </row>
    <row r="113" customFormat="false" ht="15" hidden="false" customHeight="true" outlineLevel="0" collapsed="false">
      <c r="A113" s="0"/>
      <c r="B113" s="309"/>
      <c r="C113" s="285" t="s">
        <v>50</v>
      </c>
      <c r="D113" s="285"/>
      <c r="E113" s="285"/>
      <c r="F113" s="308" t="s">
        <v>413</v>
      </c>
      <c r="G113" s="285"/>
      <c r="H113" s="285" t="s">
        <v>454</v>
      </c>
      <c r="I113" s="285" t="s">
        <v>415</v>
      </c>
      <c r="J113" s="285" t="n">
        <v>20</v>
      </c>
      <c r="K113" s="300"/>
    </row>
    <row r="114" customFormat="false" ht="15" hidden="false" customHeight="true" outlineLevel="0" collapsed="false">
      <c r="A114" s="0"/>
      <c r="B114" s="309"/>
      <c r="C114" s="285" t="s">
        <v>455</v>
      </c>
      <c r="D114" s="285"/>
      <c r="E114" s="285"/>
      <c r="F114" s="308" t="s">
        <v>413</v>
      </c>
      <c r="G114" s="285"/>
      <c r="H114" s="285" t="s">
        <v>456</v>
      </c>
      <c r="I114" s="285" t="s">
        <v>415</v>
      </c>
      <c r="J114" s="285" t="n">
        <v>120</v>
      </c>
      <c r="K114" s="300"/>
    </row>
    <row r="115" customFormat="false" ht="15" hidden="false" customHeight="true" outlineLevel="0" collapsed="false">
      <c r="A115" s="0"/>
      <c r="B115" s="309"/>
      <c r="C115" s="285" t="s">
        <v>35</v>
      </c>
      <c r="D115" s="285"/>
      <c r="E115" s="285"/>
      <c r="F115" s="308" t="s">
        <v>413</v>
      </c>
      <c r="G115" s="285"/>
      <c r="H115" s="285" t="s">
        <v>457</v>
      </c>
      <c r="I115" s="285" t="s">
        <v>448</v>
      </c>
      <c r="J115" s="285"/>
      <c r="K115" s="300"/>
    </row>
    <row r="116" customFormat="false" ht="15" hidden="false" customHeight="true" outlineLevel="0" collapsed="false">
      <c r="A116" s="0"/>
      <c r="B116" s="309"/>
      <c r="C116" s="285" t="s">
        <v>45</v>
      </c>
      <c r="D116" s="285"/>
      <c r="E116" s="285"/>
      <c r="F116" s="308" t="s">
        <v>413</v>
      </c>
      <c r="G116" s="285"/>
      <c r="H116" s="285" t="s">
        <v>458</v>
      </c>
      <c r="I116" s="285" t="s">
        <v>448</v>
      </c>
      <c r="J116" s="285"/>
      <c r="K116" s="300"/>
    </row>
    <row r="117" customFormat="false" ht="15" hidden="false" customHeight="true" outlineLevel="0" collapsed="false">
      <c r="A117" s="0"/>
      <c r="B117" s="309"/>
      <c r="C117" s="285" t="s">
        <v>54</v>
      </c>
      <c r="D117" s="285"/>
      <c r="E117" s="285"/>
      <c r="F117" s="308" t="s">
        <v>413</v>
      </c>
      <c r="G117" s="285"/>
      <c r="H117" s="285" t="s">
        <v>459</v>
      </c>
      <c r="I117" s="285" t="s">
        <v>460</v>
      </c>
      <c r="J117" s="285"/>
      <c r="K117" s="300"/>
    </row>
    <row r="118" customFormat="false" ht="15" hidden="false" customHeight="true" outlineLevel="0" collapsed="false">
      <c r="A118" s="0"/>
      <c r="B118" s="312"/>
      <c r="C118" s="318"/>
      <c r="D118" s="318"/>
      <c r="E118" s="318"/>
      <c r="F118" s="318"/>
      <c r="G118" s="318"/>
      <c r="H118" s="318"/>
      <c r="I118" s="318"/>
      <c r="J118" s="318"/>
      <c r="K118" s="314"/>
    </row>
    <row r="119" customFormat="false" ht="18.75" hidden="false" customHeight="true" outlineLevel="0" collapsed="false">
      <c r="A119" s="0"/>
      <c r="B119" s="319"/>
      <c r="C119" s="281"/>
      <c r="D119" s="281"/>
      <c r="E119" s="281"/>
      <c r="F119" s="320"/>
      <c r="G119" s="281"/>
      <c r="H119" s="281"/>
      <c r="I119" s="281"/>
      <c r="J119" s="281"/>
      <c r="K119" s="319"/>
    </row>
    <row r="120" customFormat="false" ht="18.75" hidden="false" customHeight="true" outlineLevel="0" collapsed="false">
      <c r="A120" s="0"/>
      <c r="B120" s="294"/>
      <c r="C120" s="294"/>
      <c r="D120" s="294"/>
      <c r="E120" s="294"/>
      <c r="F120" s="294"/>
      <c r="G120" s="294"/>
      <c r="H120" s="294"/>
      <c r="I120" s="294"/>
      <c r="J120" s="294"/>
      <c r="K120" s="294"/>
    </row>
    <row r="121" customFormat="false" ht="7.5" hidden="false" customHeight="true" outlineLevel="0" collapsed="false">
      <c r="A121" s="0"/>
      <c r="B121" s="321"/>
      <c r="C121" s="322"/>
      <c r="D121" s="322"/>
      <c r="E121" s="322"/>
      <c r="F121" s="322"/>
      <c r="G121" s="322"/>
      <c r="H121" s="322"/>
      <c r="I121" s="322"/>
      <c r="J121" s="322"/>
      <c r="K121" s="323"/>
    </row>
    <row r="122" customFormat="false" ht="45" hidden="false" customHeight="true" outlineLevel="0" collapsed="false">
      <c r="A122" s="0"/>
      <c r="B122" s="324"/>
      <c r="C122" s="275" t="s">
        <v>461</v>
      </c>
      <c r="D122" s="275"/>
      <c r="E122" s="275"/>
      <c r="F122" s="275"/>
      <c r="G122" s="275"/>
      <c r="H122" s="275"/>
      <c r="I122" s="275"/>
      <c r="J122" s="275"/>
      <c r="K122" s="325"/>
    </row>
    <row r="123" customFormat="false" ht="17.25" hidden="false" customHeight="true" outlineLevel="0" collapsed="false">
      <c r="A123" s="0"/>
      <c r="B123" s="326"/>
      <c r="C123" s="301" t="s">
        <v>407</v>
      </c>
      <c r="D123" s="301"/>
      <c r="E123" s="301"/>
      <c r="F123" s="301" t="s">
        <v>408</v>
      </c>
      <c r="G123" s="302"/>
      <c r="H123" s="301" t="s">
        <v>51</v>
      </c>
      <c r="I123" s="301" t="s">
        <v>54</v>
      </c>
      <c r="J123" s="301" t="s">
        <v>409</v>
      </c>
      <c r="K123" s="327"/>
    </row>
    <row r="124" customFormat="false" ht="17.25" hidden="false" customHeight="true" outlineLevel="0" collapsed="false">
      <c r="A124" s="0"/>
      <c r="B124" s="326"/>
      <c r="C124" s="303" t="s">
        <v>410</v>
      </c>
      <c r="D124" s="303"/>
      <c r="E124" s="303"/>
      <c r="F124" s="304" t="s">
        <v>411</v>
      </c>
      <c r="G124" s="305"/>
      <c r="H124" s="303"/>
      <c r="I124" s="303"/>
      <c r="J124" s="303" t="s">
        <v>412</v>
      </c>
      <c r="K124" s="327"/>
    </row>
    <row r="125" customFormat="false" ht="5.25" hidden="false" customHeight="true" outlineLevel="0" collapsed="false">
      <c r="A125" s="0"/>
      <c r="B125" s="328"/>
      <c r="C125" s="306"/>
      <c r="D125" s="306"/>
      <c r="E125" s="306"/>
      <c r="F125" s="306"/>
      <c r="G125" s="285"/>
      <c r="H125" s="306"/>
      <c r="I125" s="306"/>
      <c r="J125" s="306"/>
      <c r="K125" s="329"/>
    </row>
    <row r="126" customFormat="false" ht="15" hidden="false" customHeight="true" outlineLevel="0" collapsed="false">
      <c r="A126" s="0"/>
      <c r="B126" s="328"/>
      <c r="C126" s="285" t="s">
        <v>416</v>
      </c>
      <c r="D126" s="306"/>
      <c r="E126" s="306"/>
      <c r="F126" s="308" t="s">
        <v>413</v>
      </c>
      <c r="G126" s="285"/>
      <c r="H126" s="285" t="s">
        <v>453</v>
      </c>
      <c r="I126" s="285" t="s">
        <v>415</v>
      </c>
      <c r="J126" s="285" t="n">
        <v>120</v>
      </c>
      <c r="K126" s="330"/>
    </row>
    <row r="127" customFormat="false" ht="15" hidden="false" customHeight="true" outlineLevel="0" collapsed="false">
      <c r="A127" s="0"/>
      <c r="B127" s="328"/>
      <c r="C127" s="285" t="s">
        <v>462</v>
      </c>
      <c r="D127" s="285"/>
      <c r="E127" s="285"/>
      <c r="F127" s="308" t="s">
        <v>413</v>
      </c>
      <c r="G127" s="285"/>
      <c r="H127" s="285" t="s">
        <v>463</v>
      </c>
      <c r="I127" s="285" t="s">
        <v>415</v>
      </c>
      <c r="J127" s="285" t="s">
        <v>464</v>
      </c>
      <c r="K127" s="330"/>
    </row>
    <row r="128" customFormat="false" ht="15" hidden="false" customHeight="true" outlineLevel="0" collapsed="false">
      <c r="A128" s="0"/>
      <c r="B128" s="328"/>
      <c r="C128" s="285" t="s">
        <v>361</v>
      </c>
      <c r="D128" s="285"/>
      <c r="E128" s="285"/>
      <c r="F128" s="308" t="s">
        <v>413</v>
      </c>
      <c r="G128" s="285"/>
      <c r="H128" s="285" t="s">
        <v>465</v>
      </c>
      <c r="I128" s="285" t="s">
        <v>415</v>
      </c>
      <c r="J128" s="285" t="s">
        <v>464</v>
      </c>
      <c r="K128" s="330"/>
    </row>
    <row r="129" customFormat="false" ht="15" hidden="false" customHeight="true" outlineLevel="0" collapsed="false">
      <c r="A129" s="0"/>
      <c r="B129" s="328"/>
      <c r="C129" s="285" t="s">
        <v>424</v>
      </c>
      <c r="D129" s="285"/>
      <c r="E129" s="285"/>
      <c r="F129" s="308" t="s">
        <v>419</v>
      </c>
      <c r="G129" s="285"/>
      <c r="H129" s="285" t="s">
        <v>425</v>
      </c>
      <c r="I129" s="285" t="s">
        <v>415</v>
      </c>
      <c r="J129" s="285" t="n">
        <v>15</v>
      </c>
      <c r="K129" s="330"/>
    </row>
    <row r="130" customFormat="false" ht="15" hidden="false" customHeight="true" outlineLevel="0" collapsed="false">
      <c r="A130" s="0"/>
      <c r="B130" s="328"/>
      <c r="C130" s="310" t="s">
        <v>426</v>
      </c>
      <c r="D130" s="310"/>
      <c r="E130" s="310"/>
      <c r="F130" s="311" t="s">
        <v>419</v>
      </c>
      <c r="G130" s="310"/>
      <c r="H130" s="310" t="s">
        <v>427</v>
      </c>
      <c r="I130" s="310" t="s">
        <v>415</v>
      </c>
      <c r="J130" s="310" t="n">
        <v>15</v>
      </c>
      <c r="K130" s="330"/>
    </row>
    <row r="131" customFormat="false" ht="15" hidden="false" customHeight="true" outlineLevel="0" collapsed="false">
      <c r="A131" s="0"/>
      <c r="B131" s="328"/>
      <c r="C131" s="310" t="s">
        <v>428</v>
      </c>
      <c r="D131" s="310"/>
      <c r="E131" s="310"/>
      <c r="F131" s="311" t="s">
        <v>419</v>
      </c>
      <c r="G131" s="310"/>
      <c r="H131" s="310" t="s">
        <v>429</v>
      </c>
      <c r="I131" s="310" t="s">
        <v>415</v>
      </c>
      <c r="J131" s="310" t="n">
        <v>20</v>
      </c>
      <c r="K131" s="330"/>
    </row>
    <row r="132" customFormat="false" ht="15" hidden="false" customHeight="true" outlineLevel="0" collapsed="false">
      <c r="A132" s="0"/>
      <c r="B132" s="328"/>
      <c r="C132" s="310" t="s">
        <v>430</v>
      </c>
      <c r="D132" s="310"/>
      <c r="E132" s="310"/>
      <c r="F132" s="311" t="s">
        <v>419</v>
      </c>
      <c r="G132" s="310"/>
      <c r="H132" s="310" t="s">
        <v>431</v>
      </c>
      <c r="I132" s="310" t="s">
        <v>415</v>
      </c>
      <c r="J132" s="310" t="n">
        <v>20</v>
      </c>
      <c r="K132" s="330"/>
    </row>
    <row r="133" customFormat="false" ht="15" hidden="false" customHeight="true" outlineLevel="0" collapsed="false">
      <c r="A133" s="0"/>
      <c r="B133" s="328"/>
      <c r="C133" s="285" t="s">
        <v>418</v>
      </c>
      <c r="D133" s="285"/>
      <c r="E133" s="285"/>
      <c r="F133" s="308" t="s">
        <v>419</v>
      </c>
      <c r="G133" s="285"/>
      <c r="H133" s="285" t="s">
        <v>453</v>
      </c>
      <c r="I133" s="285" t="s">
        <v>415</v>
      </c>
      <c r="J133" s="285" t="n">
        <v>50</v>
      </c>
      <c r="K133" s="330"/>
    </row>
    <row r="134" customFormat="false" ht="15" hidden="false" customHeight="true" outlineLevel="0" collapsed="false">
      <c r="A134" s="0"/>
      <c r="B134" s="328"/>
      <c r="C134" s="285" t="s">
        <v>432</v>
      </c>
      <c r="D134" s="285"/>
      <c r="E134" s="285"/>
      <c r="F134" s="308" t="s">
        <v>419</v>
      </c>
      <c r="G134" s="285"/>
      <c r="H134" s="285" t="s">
        <v>453</v>
      </c>
      <c r="I134" s="285" t="s">
        <v>415</v>
      </c>
      <c r="J134" s="285" t="n">
        <v>50</v>
      </c>
      <c r="K134" s="330"/>
    </row>
    <row r="135" customFormat="false" ht="15" hidden="false" customHeight="true" outlineLevel="0" collapsed="false">
      <c r="A135" s="0"/>
      <c r="B135" s="328"/>
      <c r="C135" s="285" t="s">
        <v>438</v>
      </c>
      <c r="D135" s="285"/>
      <c r="E135" s="285"/>
      <c r="F135" s="308" t="s">
        <v>419</v>
      </c>
      <c r="G135" s="285"/>
      <c r="H135" s="285" t="s">
        <v>453</v>
      </c>
      <c r="I135" s="285" t="s">
        <v>415</v>
      </c>
      <c r="J135" s="285" t="n">
        <v>50</v>
      </c>
      <c r="K135" s="330"/>
    </row>
    <row r="136" customFormat="false" ht="15" hidden="false" customHeight="true" outlineLevel="0" collapsed="false">
      <c r="A136" s="0"/>
      <c r="B136" s="328"/>
      <c r="C136" s="285" t="s">
        <v>440</v>
      </c>
      <c r="D136" s="285"/>
      <c r="E136" s="285"/>
      <c r="F136" s="308" t="s">
        <v>419</v>
      </c>
      <c r="G136" s="285"/>
      <c r="H136" s="285" t="s">
        <v>453</v>
      </c>
      <c r="I136" s="285" t="s">
        <v>415</v>
      </c>
      <c r="J136" s="285" t="n">
        <v>50</v>
      </c>
      <c r="K136" s="330"/>
    </row>
    <row r="137" customFormat="false" ht="15" hidden="false" customHeight="true" outlineLevel="0" collapsed="false">
      <c r="A137" s="0"/>
      <c r="B137" s="328"/>
      <c r="C137" s="285" t="s">
        <v>441</v>
      </c>
      <c r="D137" s="285"/>
      <c r="E137" s="285"/>
      <c r="F137" s="308" t="s">
        <v>419</v>
      </c>
      <c r="G137" s="285"/>
      <c r="H137" s="285" t="s">
        <v>466</v>
      </c>
      <c r="I137" s="285" t="s">
        <v>415</v>
      </c>
      <c r="J137" s="285" t="n">
        <v>255</v>
      </c>
      <c r="K137" s="330"/>
    </row>
    <row r="138" customFormat="false" ht="15" hidden="false" customHeight="true" outlineLevel="0" collapsed="false">
      <c r="A138" s="0"/>
      <c r="B138" s="328"/>
      <c r="C138" s="285" t="s">
        <v>443</v>
      </c>
      <c r="D138" s="285"/>
      <c r="E138" s="285"/>
      <c r="F138" s="308" t="s">
        <v>413</v>
      </c>
      <c r="G138" s="285"/>
      <c r="H138" s="285" t="s">
        <v>467</v>
      </c>
      <c r="I138" s="285" t="s">
        <v>445</v>
      </c>
      <c r="J138" s="285"/>
      <c r="K138" s="330"/>
    </row>
    <row r="139" customFormat="false" ht="15" hidden="false" customHeight="true" outlineLevel="0" collapsed="false">
      <c r="A139" s="0"/>
      <c r="B139" s="328"/>
      <c r="C139" s="285" t="s">
        <v>446</v>
      </c>
      <c r="D139" s="285"/>
      <c r="E139" s="285"/>
      <c r="F139" s="308" t="s">
        <v>413</v>
      </c>
      <c r="G139" s="285"/>
      <c r="H139" s="285" t="s">
        <v>468</v>
      </c>
      <c r="I139" s="285" t="s">
        <v>448</v>
      </c>
      <c r="J139" s="285"/>
      <c r="K139" s="330"/>
    </row>
    <row r="140" customFormat="false" ht="15" hidden="false" customHeight="true" outlineLevel="0" collapsed="false">
      <c r="A140" s="0"/>
      <c r="B140" s="328"/>
      <c r="C140" s="285" t="s">
        <v>449</v>
      </c>
      <c r="D140" s="285"/>
      <c r="E140" s="285"/>
      <c r="F140" s="308" t="s">
        <v>413</v>
      </c>
      <c r="G140" s="285"/>
      <c r="H140" s="285" t="s">
        <v>449</v>
      </c>
      <c r="I140" s="285" t="s">
        <v>448</v>
      </c>
      <c r="J140" s="285"/>
      <c r="K140" s="330"/>
    </row>
    <row r="141" customFormat="false" ht="15" hidden="false" customHeight="true" outlineLevel="0" collapsed="false">
      <c r="A141" s="0"/>
      <c r="B141" s="328"/>
      <c r="C141" s="285" t="s">
        <v>35</v>
      </c>
      <c r="D141" s="285"/>
      <c r="E141" s="285"/>
      <c r="F141" s="308" t="s">
        <v>413</v>
      </c>
      <c r="G141" s="285"/>
      <c r="H141" s="285" t="s">
        <v>469</v>
      </c>
      <c r="I141" s="285" t="s">
        <v>448</v>
      </c>
      <c r="J141" s="285"/>
      <c r="K141" s="330"/>
    </row>
    <row r="142" customFormat="false" ht="15" hidden="false" customHeight="true" outlineLevel="0" collapsed="false">
      <c r="A142" s="0"/>
      <c r="B142" s="328"/>
      <c r="C142" s="285" t="s">
        <v>470</v>
      </c>
      <c r="D142" s="285"/>
      <c r="E142" s="285"/>
      <c r="F142" s="308" t="s">
        <v>413</v>
      </c>
      <c r="G142" s="285"/>
      <c r="H142" s="285" t="s">
        <v>471</v>
      </c>
      <c r="I142" s="285" t="s">
        <v>448</v>
      </c>
      <c r="J142" s="285"/>
      <c r="K142" s="330"/>
    </row>
    <row r="143" customFormat="false" ht="15" hidden="false" customHeight="true" outlineLevel="0" collapsed="false">
      <c r="A143" s="0"/>
      <c r="B143" s="331"/>
      <c r="C143" s="332"/>
      <c r="D143" s="332"/>
      <c r="E143" s="332"/>
      <c r="F143" s="332"/>
      <c r="G143" s="332"/>
      <c r="H143" s="332"/>
      <c r="I143" s="332"/>
      <c r="J143" s="332"/>
      <c r="K143" s="333"/>
    </row>
    <row r="144" customFormat="false" ht="18.75" hidden="false" customHeight="true" outlineLevel="0" collapsed="false">
      <c r="A144" s="0"/>
      <c r="B144" s="281"/>
      <c r="C144" s="281"/>
      <c r="D144" s="281"/>
      <c r="E144" s="281"/>
      <c r="F144" s="320"/>
      <c r="G144" s="281"/>
      <c r="H144" s="281"/>
      <c r="I144" s="281"/>
      <c r="J144" s="281"/>
      <c r="K144" s="281"/>
    </row>
    <row r="145" customFormat="false" ht="18.75" hidden="false" customHeight="true" outlineLevel="0" collapsed="false">
      <c r="A145" s="0"/>
      <c r="B145" s="294"/>
      <c r="C145" s="294"/>
      <c r="D145" s="294"/>
      <c r="E145" s="294"/>
      <c r="F145" s="294"/>
      <c r="G145" s="294"/>
      <c r="H145" s="294"/>
      <c r="I145" s="294"/>
      <c r="J145" s="294"/>
      <c r="K145" s="294"/>
    </row>
    <row r="146" customFormat="false" ht="7.5" hidden="false" customHeight="true" outlineLevel="0" collapsed="false">
      <c r="A146" s="0"/>
      <c r="B146" s="295"/>
      <c r="C146" s="296"/>
      <c r="D146" s="296"/>
      <c r="E146" s="296"/>
      <c r="F146" s="296"/>
      <c r="G146" s="296"/>
      <c r="H146" s="296"/>
      <c r="I146" s="296"/>
      <c r="J146" s="296"/>
      <c r="K146" s="297"/>
    </row>
    <row r="147" customFormat="false" ht="45" hidden="false" customHeight="true" outlineLevel="0" collapsed="false">
      <c r="A147" s="0"/>
      <c r="B147" s="298"/>
      <c r="C147" s="299" t="s">
        <v>472</v>
      </c>
      <c r="D147" s="299"/>
      <c r="E147" s="299"/>
      <c r="F147" s="299"/>
      <c r="G147" s="299"/>
      <c r="H147" s="299"/>
      <c r="I147" s="299"/>
      <c r="J147" s="299"/>
      <c r="K147" s="300"/>
    </row>
    <row r="148" customFormat="false" ht="17.25" hidden="false" customHeight="true" outlineLevel="0" collapsed="false">
      <c r="A148" s="0"/>
      <c r="B148" s="298"/>
      <c r="C148" s="301" t="s">
        <v>407</v>
      </c>
      <c r="D148" s="301"/>
      <c r="E148" s="301"/>
      <c r="F148" s="301" t="s">
        <v>408</v>
      </c>
      <c r="G148" s="302"/>
      <c r="H148" s="301" t="s">
        <v>51</v>
      </c>
      <c r="I148" s="301" t="s">
        <v>54</v>
      </c>
      <c r="J148" s="301" t="s">
        <v>409</v>
      </c>
      <c r="K148" s="300"/>
    </row>
    <row r="149" customFormat="false" ht="17.25" hidden="false" customHeight="true" outlineLevel="0" collapsed="false">
      <c r="A149" s="0"/>
      <c r="B149" s="298"/>
      <c r="C149" s="303" t="s">
        <v>410</v>
      </c>
      <c r="D149" s="303"/>
      <c r="E149" s="303"/>
      <c r="F149" s="304" t="s">
        <v>411</v>
      </c>
      <c r="G149" s="305"/>
      <c r="H149" s="303"/>
      <c r="I149" s="303"/>
      <c r="J149" s="303" t="s">
        <v>412</v>
      </c>
      <c r="K149" s="300"/>
    </row>
    <row r="150" customFormat="false" ht="5.25" hidden="false" customHeight="true" outlineLevel="0" collapsed="false">
      <c r="A150" s="0"/>
      <c r="B150" s="309"/>
      <c r="C150" s="306"/>
      <c r="D150" s="306"/>
      <c r="E150" s="306"/>
      <c r="F150" s="306"/>
      <c r="G150" s="307"/>
      <c r="H150" s="306"/>
      <c r="I150" s="306"/>
      <c r="J150" s="306"/>
      <c r="K150" s="330"/>
    </row>
    <row r="151" customFormat="false" ht="15" hidden="false" customHeight="true" outlineLevel="0" collapsed="false">
      <c r="A151" s="0"/>
      <c r="B151" s="309"/>
      <c r="C151" s="334" t="s">
        <v>416</v>
      </c>
      <c r="D151" s="285"/>
      <c r="E151" s="285"/>
      <c r="F151" s="335" t="s">
        <v>413</v>
      </c>
      <c r="G151" s="285"/>
      <c r="H151" s="334" t="s">
        <v>453</v>
      </c>
      <c r="I151" s="334" t="s">
        <v>415</v>
      </c>
      <c r="J151" s="334" t="n">
        <v>120</v>
      </c>
      <c r="K151" s="330"/>
    </row>
    <row r="152" customFormat="false" ht="15" hidden="false" customHeight="true" outlineLevel="0" collapsed="false">
      <c r="A152" s="0"/>
      <c r="B152" s="309"/>
      <c r="C152" s="334" t="s">
        <v>462</v>
      </c>
      <c r="D152" s="285"/>
      <c r="E152" s="285"/>
      <c r="F152" s="335" t="s">
        <v>413</v>
      </c>
      <c r="G152" s="285"/>
      <c r="H152" s="334" t="s">
        <v>473</v>
      </c>
      <c r="I152" s="334" t="s">
        <v>415</v>
      </c>
      <c r="J152" s="334" t="s">
        <v>464</v>
      </c>
      <c r="K152" s="330"/>
    </row>
    <row r="153" customFormat="false" ht="15" hidden="false" customHeight="true" outlineLevel="0" collapsed="false">
      <c r="A153" s="0"/>
      <c r="B153" s="309"/>
      <c r="C153" s="334" t="s">
        <v>361</v>
      </c>
      <c r="D153" s="285"/>
      <c r="E153" s="285"/>
      <c r="F153" s="335" t="s">
        <v>413</v>
      </c>
      <c r="G153" s="285"/>
      <c r="H153" s="334" t="s">
        <v>474</v>
      </c>
      <c r="I153" s="334" t="s">
        <v>415</v>
      </c>
      <c r="J153" s="334" t="s">
        <v>464</v>
      </c>
      <c r="K153" s="330"/>
    </row>
    <row r="154" customFormat="false" ht="15" hidden="false" customHeight="true" outlineLevel="0" collapsed="false">
      <c r="A154" s="0"/>
      <c r="B154" s="309"/>
      <c r="C154" s="334" t="s">
        <v>418</v>
      </c>
      <c r="D154" s="285"/>
      <c r="E154" s="285"/>
      <c r="F154" s="335" t="s">
        <v>419</v>
      </c>
      <c r="G154" s="285"/>
      <c r="H154" s="334" t="s">
        <v>453</v>
      </c>
      <c r="I154" s="334" t="s">
        <v>415</v>
      </c>
      <c r="J154" s="334" t="n">
        <v>50</v>
      </c>
      <c r="K154" s="330"/>
    </row>
    <row r="155" customFormat="false" ht="15" hidden="false" customHeight="true" outlineLevel="0" collapsed="false">
      <c r="A155" s="0"/>
      <c r="B155" s="309"/>
      <c r="C155" s="334" t="s">
        <v>421</v>
      </c>
      <c r="D155" s="285"/>
      <c r="E155" s="285"/>
      <c r="F155" s="335" t="s">
        <v>413</v>
      </c>
      <c r="G155" s="285"/>
      <c r="H155" s="334" t="s">
        <v>453</v>
      </c>
      <c r="I155" s="334" t="s">
        <v>423</v>
      </c>
      <c r="J155" s="334"/>
      <c r="K155" s="330"/>
    </row>
    <row r="156" customFormat="false" ht="15" hidden="false" customHeight="true" outlineLevel="0" collapsed="false">
      <c r="A156" s="0"/>
      <c r="B156" s="309"/>
      <c r="C156" s="334" t="s">
        <v>432</v>
      </c>
      <c r="D156" s="285"/>
      <c r="E156" s="285"/>
      <c r="F156" s="335" t="s">
        <v>419</v>
      </c>
      <c r="G156" s="285"/>
      <c r="H156" s="334" t="s">
        <v>453</v>
      </c>
      <c r="I156" s="334" t="s">
        <v>415</v>
      </c>
      <c r="J156" s="334" t="n">
        <v>50</v>
      </c>
      <c r="K156" s="330"/>
    </row>
    <row r="157" customFormat="false" ht="15" hidden="false" customHeight="true" outlineLevel="0" collapsed="false">
      <c r="A157" s="0"/>
      <c r="B157" s="309"/>
      <c r="C157" s="334" t="s">
        <v>440</v>
      </c>
      <c r="D157" s="285"/>
      <c r="E157" s="285"/>
      <c r="F157" s="335" t="s">
        <v>419</v>
      </c>
      <c r="G157" s="285"/>
      <c r="H157" s="334" t="s">
        <v>453</v>
      </c>
      <c r="I157" s="334" t="s">
        <v>415</v>
      </c>
      <c r="J157" s="334" t="n">
        <v>50</v>
      </c>
      <c r="K157" s="330"/>
    </row>
    <row r="158" customFormat="false" ht="15" hidden="false" customHeight="true" outlineLevel="0" collapsed="false">
      <c r="A158" s="0"/>
      <c r="B158" s="309"/>
      <c r="C158" s="334" t="s">
        <v>438</v>
      </c>
      <c r="D158" s="285"/>
      <c r="E158" s="285"/>
      <c r="F158" s="335" t="s">
        <v>419</v>
      </c>
      <c r="G158" s="285"/>
      <c r="H158" s="334" t="s">
        <v>453</v>
      </c>
      <c r="I158" s="334" t="s">
        <v>415</v>
      </c>
      <c r="J158" s="334" t="n">
        <v>50</v>
      </c>
      <c r="K158" s="330"/>
    </row>
    <row r="159" customFormat="false" ht="15" hidden="false" customHeight="true" outlineLevel="0" collapsed="false">
      <c r="A159" s="0"/>
      <c r="B159" s="309"/>
      <c r="C159" s="334" t="s">
        <v>78</v>
      </c>
      <c r="D159" s="285"/>
      <c r="E159" s="285"/>
      <c r="F159" s="335" t="s">
        <v>413</v>
      </c>
      <c r="G159" s="285"/>
      <c r="H159" s="334" t="s">
        <v>475</v>
      </c>
      <c r="I159" s="334" t="s">
        <v>415</v>
      </c>
      <c r="J159" s="334" t="s">
        <v>476</v>
      </c>
      <c r="K159" s="330"/>
    </row>
    <row r="160" customFormat="false" ht="15" hidden="false" customHeight="true" outlineLevel="0" collapsed="false">
      <c r="A160" s="0"/>
      <c r="B160" s="309"/>
      <c r="C160" s="334" t="s">
        <v>477</v>
      </c>
      <c r="D160" s="285"/>
      <c r="E160" s="285"/>
      <c r="F160" s="335" t="s">
        <v>413</v>
      </c>
      <c r="G160" s="285"/>
      <c r="H160" s="334" t="s">
        <v>478</v>
      </c>
      <c r="I160" s="334" t="s">
        <v>448</v>
      </c>
      <c r="J160" s="334"/>
      <c r="K160" s="330"/>
    </row>
    <row r="161" customFormat="false" ht="15" hidden="false" customHeight="true" outlineLevel="0" collapsed="false">
      <c r="A161" s="0"/>
      <c r="B161" s="336"/>
      <c r="C161" s="318"/>
      <c r="D161" s="318"/>
      <c r="E161" s="318"/>
      <c r="F161" s="318"/>
      <c r="G161" s="318"/>
      <c r="H161" s="318"/>
      <c r="I161" s="318"/>
      <c r="J161" s="318"/>
      <c r="K161" s="337"/>
    </row>
    <row r="162" customFormat="false" ht="18.75" hidden="false" customHeight="true" outlineLevel="0" collapsed="false">
      <c r="A162" s="0"/>
      <c r="B162" s="281"/>
      <c r="C162" s="285"/>
      <c r="D162" s="285"/>
      <c r="E162" s="285"/>
      <c r="F162" s="308"/>
      <c r="G162" s="285"/>
      <c r="H162" s="285"/>
      <c r="I162" s="285"/>
      <c r="J162" s="285"/>
      <c r="K162" s="281"/>
    </row>
    <row r="163" customFormat="false" ht="18.75" hidden="false" customHeight="true" outlineLevel="0" collapsed="false">
      <c r="A163" s="0"/>
      <c r="B163" s="294"/>
      <c r="C163" s="294"/>
      <c r="D163" s="294"/>
      <c r="E163" s="294"/>
      <c r="F163" s="294"/>
      <c r="G163" s="294"/>
      <c r="H163" s="294"/>
      <c r="I163" s="294"/>
      <c r="J163" s="294"/>
      <c r="K163" s="294"/>
    </row>
    <row r="164" customFormat="false" ht="7.5" hidden="false" customHeight="true" outlineLevel="0" collapsed="false">
      <c r="A164" s="0"/>
      <c r="B164" s="270"/>
      <c r="C164" s="271"/>
      <c r="D164" s="271"/>
      <c r="E164" s="271"/>
      <c r="F164" s="271"/>
      <c r="G164" s="271"/>
      <c r="H164" s="271"/>
      <c r="I164" s="271"/>
      <c r="J164" s="271"/>
      <c r="K164" s="272"/>
    </row>
    <row r="165" customFormat="false" ht="45" hidden="false" customHeight="true" outlineLevel="0" collapsed="false">
      <c r="A165" s="0"/>
      <c r="B165" s="274"/>
      <c r="C165" s="275" t="s">
        <v>479</v>
      </c>
      <c r="D165" s="275"/>
      <c r="E165" s="275"/>
      <c r="F165" s="275"/>
      <c r="G165" s="275"/>
      <c r="H165" s="275"/>
      <c r="I165" s="275"/>
      <c r="J165" s="275"/>
      <c r="K165" s="276"/>
    </row>
    <row r="166" customFormat="false" ht="17.25" hidden="false" customHeight="true" outlineLevel="0" collapsed="false">
      <c r="A166" s="0"/>
      <c r="B166" s="274"/>
      <c r="C166" s="301" t="s">
        <v>407</v>
      </c>
      <c r="D166" s="301"/>
      <c r="E166" s="301"/>
      <c r="F166" s="301" t="s">
        <v>408</v>
      </c>
      <c r="G166" s="338"/>
      <c r="H166" s="339" t="s">
        <v>51</v>
      </c>
      <c r="I166" s="339" t="s">
        <v>54</v>
      </c>
      <c r="J166" s="301" t="s">
        <v>409</v>
      </c>
      <c r="K166" s="276"/>
    </row>
    <row r="167" customFormat="false" ht="17.25" hidden="false" customHeight="true" outlineLevel="0" collapsed="false">
      <c r="A167" s="0"/>
      <c r="B167" s="277"/>
      <c r="C167" s="303" t="s">
        <v>410</v>
      </c>
      <c r="D167" s="303"/>
      <c r="E167" s="303"/>
      <c r="F167" s="304" t="s">
        <v>411</v>
      </c>
      <c r="G167" s="340"/>
      <c r="H167" s="341"/>
      <c r="I167" s="341"/>
      <c r="J167" s="303" t="s">
        <v>412</v>
      </c>
      <c r="K167" s="279"/>
    </row>
    <row r="168" customFormat="false" ht="5.25" hidden="false" customHeight="true" outlineLevel="0" collapsed="false">
      <c r="A168" s="0"/>
      <c r="B168" s="309"/>
      <c r="C168" s="306"/>
      <c r="D168" s="306"/>
      <c r="E168" s="306"/>
      <c r="F168" s="306"/>
      <c r="G168" s="307"/>
      <c r="H168" s="306"/>
      <c r="I168" s="306"/>
      <c r="J168" s="306"/>
      <c r="K168" s="330"/>
    </row>
    <row r="169" customFormat="false" ht="15" hidden="false" customHeight="true" outlineLevel="0" collapsed="false">
      <c r="A169" s="0"/>
      <c r="B169" s="309"/>
      <c r="C169" s="285" t="s">
        <v>416</v>
      </c>
      <c r="D169" s="285"/>
      <c r="E169" s="285"/>
      <c r="F169" s="308" t="s">
        <v>413</v>
      </c>
      <c r="G169" s="285"/>
      <c r="H169" s="285" t="s">
        <v>453</v>
      </c>
      <c r="I169" s="285" t="s">
        <v>415</v>
      </c>
      <c r="J169" s="285" t="n">
        <v>120</v>
      </c>
      <c r="K169" s="330"/>
    </row>
    <row r="170" customFormat="false" ht="15" hidden="false" customHeight="true" outlineLevel="0" collapsed="false">
      <c r="A170" s="0"/>
      <c r="B170" s="309"/>
      <c r="C170" s="285" t="s">
        <v>462</v>
      </c>
      <c r="D170" s="285"/>
      <c r="E170" s="285"/>
      <c r="F170" s="308" t="s">
        <v>413</v>
      </c>
      <c r="G170" s="285"/>
      <c r="H170" s="285" t="s">
        <v>463</v>
      </c>
      <c r="I170" s="285" t="s">
        <v>415</v>
      </c>
      <c r="J170" s="285" t="s">
        <v>464</v>
      </c>
      <c r="K170" s="330"/>
    </row>
    <row r="171" customFormat="false" ht="15" hidden="false" customHeight="true" outlineLevel="0" collapsed="false">
      <c r="A171" s="0"/>
      <c r="B171" s="309"/>
      <c r="C171" s="285" t="s">
        <v>361</v>
      </c>
      <c r="D171" s="285"/>
      <c r="E171" s="285"/>
      <c r="F171" s="308" t="s">
        <v>413</v>
      </c>
      <c r="G171" s="285"/>
      <c r="H171" s="285" t="s">
        <v>480</v>
      </c>
      <c r="I171" s="285" t="s">
        <v>415</v>
      </c>
      <c r="J171" s="285" t="s">
        <v>464</v>
      </c>
      <c r="K171" s="330"/>
    </row>
    <row r="172" customFormat="false" ht="15" hidden="false" customHeight="true" outlineLevel="0" collapsed="false">
      <c r="A172" s="0"/>
      <c r="B172" s="309"/>
      <c r="C172" s="285" t="s">
        <v>418</v>
      </c>
      <c r="D172" s="285"/>
      <c r="E172" s="285"/>
      <c r="F172" s="308" t="s">
        <v>419</v>
      </c>
      <c r="G172" s="285"/>
      <c r="H172" s="285" t="s">
        <v>480</v>
      </c>
      <c r="I172" s="285" t="s">
        <v>415</v>
      </c>
      <c r="J172" s="285" t="n">
        <v>50</v>
      </c>
      <c r="K172" s="330"/>
    </row>
    <row r="173" customFormat="false" ht="15" hidden="false" customHeight="true" outlineLevel="0" collapsed="false">
      <c r="A173" s="0"/>
      <c r="B173" s="309"/>
      <c r="C173" s="285" t="s">
        <v>421</v>
      </c>
      <c r="D173" s="285"/>
      <c r="E173" s="285"/>
      <c r="F173" s="308" t="s">
        <v>413</v>
      </c>
      <c r="G173" s="285"/>
      <c r="H173" s="285" t="s">
        <v>480</v>
      </c>
      <c r="I173" s="285" t="s">
        <v>423</v>
      </c>
      <c r="J173" s="285"/>
      <c r="K173" s="330"/>
    </row>
    <row r="174" customFormat="false" ht="15" hidden="false" customHeight="true" outlineLevel="0" collapsed="false">
      <c r="A174" s="0"/>
      <c r="B174" s="309"/>
      <c r="C174" s="285" t="s">
        <v>432</v>
      </c>
      <c r="D174" s="285"/>
      <c r="E174" s="285"/>
      <c r="F174" s="308" t="s">
        <v>419</v>
      </c>
      <c r="G174" s="285"/>
      <c r="H174" s="285" t="s">
        <v>480</v>
      </c>
      <c r="I174" s="285" t="s">
        <v>415</v>
      </c>
      <c r="J174" s="285" t="n">
        <v>50</v>
      </c>
      <c r="K174" s="330"/>
    </row>
    <row r="175" customFormat="false" ht="15" hidden="false" customHeight="true" outlineLevel="0" collapsed="false">
      <c r="A175" s="0"/>
      <c r="B175" s="309"/>
      <c r="C175" s="285" t="s">
        <v>440</v>
      </c>
      <c r="D175" s="285"/>
      <c r="E175" s="285"/>
      <c r="F175" s="308" t="s">
        <v>419</v>
      </c>
      <c r="G175" s="285"/>
      <c r="H175" s="285" t="s">
        <v>480</v>
      </c>
      <c r="I175" s="285" t="s">
        <v>415</v>
      </c>
      <c r="J175" s="285" t="n">
        <v>50</v>
      </c>
      <c r="K175" s="330"/>
    </row>
    <row r="176" customFormat="false" ht="15" hidden="false" customHeight="true" outlineLevel="0" collapsed="false">
      <c r="A176" s="0"/>
      <c r="B176" s="309"/>
      <c r="C176" s="285" t="s">
        <v>438</v>
      </c>
      <c r="D176" s="285"/>
      <c r="E176" s="285"/>
      <c r="F176" s="308" t="s">
        <v>419</v>
      </c>
      <c r="G176" s="285"/>
      <c r="H176" s="285" t="s">
        <v>480</v>
      </c>
      <c r="I176" s="285" t="s">
        <v>415</v>
      </c>
      <c r="J176" s="285" t="n">
        <v>50</v>
      </c>
      <c r="K176" s="330"/>
    </row>
    <row r="177" customFormat="false" ht="15" hidden="false" customHeight="true" outlineLevel="0" collapsed="false">
      <c r="A177" s="0"/>
      <c r="B177" s="309"/>
      <c r="C177" s="285" t="s">
        <v>92</v>
      </c>
      <c r="D177" s="285"/>
      <c r="E177" s="285"/>
      <c r="F177" s="308" t="s">
        <v>413</v>
      </c>
      <c r="G177" s="285"/>
      <c r="H177" s="285" t="s">
        <v>481</v>
      </c>
      <c r="I177" s="285" t="s">
        <v>482</v>
      </c>
      <c r="J177" s="285"/>
      <c r="K177" s="330"/>
    </row>
    <row r="178" customFormat="false" ht="15" hidden="false" customHeight="true" outlineLevel="0" collapsed="false">
      <c r="A178" s="0"/>
      <c r="B178" s="309"/>
      <c r="C178" s="285" t="s">
        <v>54</v>
      </c>
      <c r="D178" s="285"/>
      <c r="E178" s="285"/>
      <c r="F178" s="308" t="s">
        <v>413</v>
      </c>
      <c r="G178" s="285"/>
      <c r="H178" s="285" t="s">
        <v>483</v>
      </c>
      <c r="I178" s="285" t="s">
        <v>484</v>
      </c>
      <c r="J178" s="285" t="n">
        <v>1</v>
      </c>
      <c r="K178" s="330"/>
    </row>
    <row r="179" customFormat="false" ht="15" hidden="false" customHeight="true" outlineLevel="0" collapsed="false">
      <c r="A179" s="0"/>
      <c r="B179" s="309"/>
      <c r="C179" s="285" t="s">
        <v>50</v>
      </c>
      <c r="D179" s="285"/>
      <c r="E179" s="285"/>
      <c r="F179" s="308" t="s">
        <v>413</v>
      </c>
      <c r="G179" s="285"/>
      <c r="H179" s="285" t="s">
        <v>485</v>
      </c>
      <c r="I179" s="285" t="s">
        <v>415</v>
      </c>
      <c r="J179" s="285" t="n">
        <v>20</v>
      </c>
      <c r="K179" s="330"/>
    </row>
    <row r="180" customFormat="false" ht="15" hidden="false" customHeight="true" outlineLevel="0" collapsed="false">
      <c r="A180" s="0"/>
      <c r="B180" s="309"/>
      <c r="C180" s="285" t="s">
        <v>51</v>
      </c>
      <c r="D180" s="285"/>
      <c r="E180" s="285"/>
      <c r="F180" s="308" t="s">
        <v>413</v>
      </c>
      <c r="G180" s="285"/>
      <c r="H180" s="285" t="s">
        <v>486</v>
      </c>
      <c r="I180" s="285" t="s">
        <v>415</v>
      </c>
      <c r="J180" s="285" t="n">
        <v>255</v>
      </c>
      <c r="K180" s="330"/>
    </row>
    <row r="181" customFormat="false" ht="15" hidden="false" customHeight="true" outlineLevel="0" collapsed="false">
      <c r="A181" s="0"/>
      <c r="B181" s="309"/>
      <c r="C181" s="285" t="s">
        <v>93</v>
      </c>
      <c r="D181" s="285"/>
      <c r="E181" s="285"/>
      <c r="F181" s="308" t="s">
        <v>413</v>
      </c>
      <c r="G181" s="285"/>
      <c r="H181" s="285" t="s">
        <v>377</v>
      </c>
      <c r="I181" s="285" t="s">
        <v>415</v>
      </c>
      <c r="J181" s="285" t="n">
        <v>10</v>
      </c>
      <c r="K181" s="330"/>
    </row>
    <row r="182" customFormat="false" ht="15" hidden="false" customHeight="true" outlineLevel="0" collapsed="false">
      <c r="A182" s="0"/>
      <c r="B182" s="309"/>
      <c r="C182" s="285" t="s">
        <v>94</v>
      </c>
      <c r="D182" s="285"/>
      <c r="E182" s="285"/>
      <c r="F182" s="308" t="s">
        <v>413</v>
      </c>
      <c r="G182" s="285"/>
      <c r="H182" s="285" t="s">
        <v>487</v>
      </c>
      <c r="I182" s="285" t="s">
        <v>448</v>
      </c>
      <c r="J182" s="285"/>
      <c r="K182" s="330"/>
    </row>
    <row r="183" customFormat="false" ht="15" hidden="false" customHeight="true" outlineLevel="0" collapsed="false">
      <c r="A183" s="0"/>
      <c r="B183" s="309"/>
      <c r="C183" s="285" t="s">
        <v>488</v>
      </c>
      <c r="D183" s="285"/>
      <c r="E183" s="285"/>
      <c r="F183" s="308" t="s">
        <v>413</v>
      </c>
      <c r="G183" s="285"/>
      <c r="H183" s="285" t="s">
        <v>489</v>
      </c>
      <c r="I183" s="285" t="s">
        <v>448</v>
      </c>
      <c r="J183" s="285"/>
      <c r="K183" s="330"/>
    </row>
    <row r="184" customFormat="false" ht="15" hidden="false" customHeight="true" outlineLevel="0" collapsed="false">
      <c r="A184" s="0"/>
      <c r="B184" s="309"/>
      <c r="C184" s="285" t="s">
        <v>477</v>
      </c>
      <c r="D184" s="285"/>
      <c r="E184" s="285"/>
      <c r="F184" s="308" t="s">
        <v>413</v>
      </c>
      <c r="G184" s="285"/>
      <c r="H184" s="285" t="s">
        <v>490</v>
      </c>
      <c r="I184" s="285" t="s">
        <v>448</v>
      </c>
      <c r="J184" s="285"/>
      <c r="K184" s="330"/>
    </row>
    <row r="185" customFormat="false" ht="15" hidden="false" customHeight="true" outlineLevel="0" collapsed="false">
      <c r="A185" s="0"/>
      <c r="B185" s="309"/>
      <c r="C185" s="285" t="s">
        <v>96</v>
      </c>
      <c r="D185" s="285"/>
      <c r="E185" s="285"/>
      <c r="F185" s="308" t="s">
        <v>419</v>
      </c>
      <c r="G185" s="285"/>
      <c r="H185" s="285" t="s">
        <v>491</v>
      </c>
      <c r="I185" s="285" t="s">
        <v>415</v>
      </c>
      <c r="J185" s="285" t="n">
        <v>50</v>
      </c>
      <c r="K185" s="330"/>
    </row>
    <row r="186" customFormat="false" ht="15" hidden="false" customHeight="true" outlineLevel="0" collapsed="false">
      <c r="A186" s="0"/>
      <c r="B186" s="309"/>
      <c r="C186" s="285" t="s">
        <v>492</v>
      </c>
      <c r="D186" s="285"/>
      <c r="E186" s="285"/>
      <c r="F186" s="308" t="s">
        <v>419</v>
      </c>
      <c r="G186" s="285"/>
      <c r="H186" s="285" t="s">
        <v>493</v>
      </c>
      <c r="I186" s="285" t="s">
        <v>494</v>
      </c>
      <c r="J186" s="285"/>
      <c r="K186" s="330"/>
    </row>
    <row r="187" customFormat="false" ht="15" hidden="false" customHeight="true" outlineLevel="0" collapsed="false">
      <c r="A187" s="0"/>
      <c r="B187" s="309"/>
      <c r="C187" s="285" t="s">
        <v>495</v>
      </c>
      <c r="D187" s="285"/>
      <c r="E187" s="285"/>
      <c r="F187" s="308" t="s">
        <v>419</v>
      </c>
      <c r="G187" s="285"/>
      <c r="H187" s="285" t="s">
        <v>496</v>
      </c>
      <c r="I187" s="285" t="s">
        <v>494</v>
      </c>
      <c r="J187" s="285"/>
      <c r="K187" s="330"/>
    </row>
    <row r="188" customFormat="false" ht="15" hidden="false" customHeight="true" outlineLevel="0" collapsed="false">
      <c r="A188" s="0"/>
      <c r="B188" s="309"/>
      <c r="C188" s="285" t="s">
        <v>497</v>
      </c>
      <c r="D188" s="285"/>
      <c r="E188" s="285"/>
      <c r="F188" s="308" t="s">
        <v>419</v>
      </c>
      <c r="G188" s="285"/>
      <c r="H188" s="285" t="s">
        <v>498</v>
      </c>
      <c r="I188" s="285" t="s">
        <v>494</v>
      </c>
      <c r="J188" s="285"/>
      <c r="K188" s="330"/>
    </row>
    <row r="189" customFormat="false" ht="15" hidden="false" customHeight="true" outlineLevel="0" collapsed="false">
      <c r="A189" s="0"/>
      <c r="B189" s="309"/>
      <c r="C189" s="342" t="s">
        <v>499</v>
      </c>
      <c r="D189" s="285"/>
      <c r="E189" s="285"/>
      <c r="F189" s="308" t="s">
        <v>419</v>
      </c>
      <c r="G189" s="285"/>
      <c r="H189" s="285" t="s">
        <v>500</v>
      </c>
      <c r="I189" s="285" t="s">
        <v>501</v>
      </c>
      <c r="J189" s="343" t="s">
        <v>502</v>
      </c>
      <c r="K189" s="330"/>
    </row>
    <row r="190" customFormat="false" ht="15" hidden="false" customHeight="true" outlineLevel="0" collapsed="false">
      <c r="A190" s="0"/>
      <c r="B190" s="309"/>
      <c r="C190" s="293" t="s">
        <v>39</v>
      </c>
      <c r="D190" s="285"/>
      <c r="E190" s="285"/>
      <c r="F190" s="308" t="s">
        <v>413</v>
      </c>
      <c r="G190" s="285"/>
      <c r="H190" s="281" t="s">
        <v>503</v>
      </c>
      <c r="I190" s="285" t="s">
        <v>504</v>
      </c>
      <c r="J190" s="285"/>
      <c r="K190" s="330"/>
    </row>
    <row r="191" customFormat="false" ht="15" hidden="false" customHeight="true" outlineLevel="0" collapsed="false">
      <c r="A191" s="0"/>
      <c r="B191" s="309"/>
      <c r="C191" s="293" t="s">
        <v>505</v>
      </c>
      <c r="D191" s="285"/>
      <c r="E191" s="285"/>
      <c r="F191" s="308" t="s">
        <v>413</v>
      </c>
      <c r="G191" s="285"/>
      <c r="H191" s="285" t="s">
        <v>506</v>
      </c>
      <c r="I191" s="285" t="s">
        <v>448</v>
      </c>
      <c r="J191" s="285"/>
      <c r="K191" s="330"/>
    </row>
    <row r="192" customFormat="false" ht="15" hidden="false" customHeight="true" outlineLevel="0" collapsed="false">
      <c r="A192" s="0"/>
      <c r="B192" s="309"/>
      <c r="C192" s="293" t="s">
        <v>507</v>
      </c>
      <c r="D192" s="285"/>
      <c r="E192" s="285"/>
      <c r="F192" s="308" t="s">
        <v>413</v>
      </c>
      <c r="G192" s="285"/>
      <c r="H192" s="285" t="s">
        <v>508</v>
      </c>
      <c r="I192" s="285" t="s">
        <v>448</v>
      </c>
      <c r="J192" s="285"/>
      <c r="K192" s="330"/>
    </row>
    <row r="193" customFormat="false" ht="15" hidden="false" customHeight="true" outlineLevel="0" collapsed="false">
      <c r="A193" s="0"/>
      <c r="B193" s="309"/>
      <c r="C193" s="293" t="s">
        <v>509</v>
      </c>
      <c r="D193" s="285"/>
      <c r="E193" s="285"/>
      <c r="F193" s="308" t="s">
        <v>419</v>
      </c>
      <c r="G193" s="285"/>
      <c r="H193" s="285" t="s">
        <v>510</v>
      </c>
      <c r="I193" s="285" t="s">
        <v>448</v>
      </c>
      <c r="J193" s="285"/>
      <c r="K193" s="330"/>
    </row>
    <row r="194" customFormat="false" ht="15" hidden="false" customHeight="true" outlineLevel="0" collapsed="false">
      <c r="A194" s="0"/>
      <c r="B194" s="336"/>
      <c r="C194" s="344"/>
      <c r="D194" s="318"/>
      <c r="E194" s="318"/>
      <c r="F194" s="318"/>
      <c r="G194" s="318"/>
      <c r="H194" s="318"/>
      <c r="I194" s="318"/>
      <c r="J194" s="318"/>
      <c r="K194" s="337"/>
    </row>
    <row r="195" customFormat="false" ht="18.75" hidden="false" customHeight="true" outlineLevel="0" collapsed="false">
      <c r="A195" s="0"/>
      <c r="B195" s="281"/>
      <c r="C195" s="285"/>
      <c r="D195" s="285"/>
      <c r="E195" s="285"/>
      <c r="F195" s="308"/>
      <c r="G195" s="285"/>
      <c r="H195" s="285"/>
      <c r="I195" s="285"/>
      <c r="J195" s="285"/>
      <c r="K195" s="281"/>
    </row>
    <row r="196" customFormat="false" ht="18.75" hidden="false" customHeight="true" outlineLevel="0" collapsed="false">
      <c r="A196" s="0"/>
      <c r="B196" s="281"/>
      <c r="C196" s="285"/>
      <c r="D196" s="285"/>
      <c r="E196" s="285"/>
      <c r="F196" s="308"/>
      <c r="G196" s="285"/>
      <c r="H196" s="285"/>
      <c r="I196" s="285"/>
      <c r="J196" s="285"/>
      <c r="K196" s="281"/>
    </row>
    <row r="197" customFormat="false" ht="18.75" hidden="false" customHeight="true" outlineLevel="0" collapsed="false">
      <c r="A197" s="0"/>
      <c r="B197" s="294"/>
      <c r="C197" s="294"/>
      <c r="D197" s="294"/>
      <c r="E197" s="294"/>
      <c r="F197" s="294"/>
      <c r="G197" s="294"/>
      <c r="H197" s="294"/>
      <c r="I197" s="294"/>
      <c r="J197" s="294"/>
      <c r="K197" s="294"/>
    </row>
    <row r="198" customFormat="false" ht="13.5" hidden="false" customHeight="false" outlineLevel="0" collapsed="false">
      <c r="A198" s="0"/>
      <c r="B198" s="270"/>
      <c r="C198" s="271"/>
      <c r="D198" s="271"/>
      <c r="E198" s="271"/>
      <c r="F198" s="271"/>
      <c r="G198" s="271"/>
      <c r="H198" s="271"/>
      <c r="I198" s="271"/>
      <c r="J198" s="271"/>
      <c r="K198" s="272"/>
    </row>
    <row r="199" customFormat="false" ht="21" hidden="false" customHeight="true" outlineLevel="0" collapsed="false">
      <c r="A199" s="0"/>
      <c r="B199" s="274"/>
      <c r="C199" s="275" t="s">
        <v>511</v>
      </c>
      <c r="D199" s="275"/>
      <c r="E199" s="275"/>
      <c r="F199" s="275"/>
      <c r="G199" s="275"/>
      <c r="H199" s="275"/>
      <c r="I199" s="275"/>
      <c r="J199" s="275"/>
      <c r="K199" s="276"/>
    </row>
    <row r="200" customFormat="false" ht="25.5" hidden="false" customHeight="true" outlineLevel="0" collapsed="false">
      <c r="A200" s="0"/>
      <c r="B200" s="274"/>
      <c r="C200" s="345" t="s">
        <v>512</v>
      </c>
      <c r="D200" s="345"/>
      <c r="E200" s="345"/>
      <c r="F200" s="345" t="s">
        <v>513</v>
      </c>
      <c r="G200" s="346"/>
      <c r="H200" s="345" t="s">
        <v>514</v>
      </c>
      <c r="I200" s="345"/>
      <c r="J200" s="345"/>
      <c r="K200" s="276"/>
    </row>
    <row r="201" customFormat="false" ht="5.25" hidden="false" customHeight="true" outlineLevel="0" collapsed="false">
      <c r="A201" s="0"/>
      <c r="B201" s="309"/>
      <c r="C201" s="306"/>
      <c r="D201" s="306"/>
      <c r="E201" s="306"/>
      <c r="F201" s="306"/>
      <c r="G201" s="285"/>
      <c r="H201" s="306"/>
      <c r="I201" s="306"/>
      <c r="J201" s="306"/>
      <c r="K201" s="330"/>
    </row>
    <row r="202" customFormat="false" ht="15" hidden="false" customHeight="true" outlineLevel="0" collapsed="false">
      <c r="A202" s="0"/>
      <c r="B202" s="309"/>
      <c r="C202" s="285" t="s">
        <v>504</v>
      </c>
      <c r="D202" s="285"/>
      <c r="E202" s="285"/>
      <c r="F202" s="308" t="s">
        <v>40</v>
      </c>
      <c r="G202" s="285"/>
      <c r="H202" s="285" t="s">
        <v>515</v>
      </c>
      <c r="I202" s="285"/>
      <c r="J202" s="285"/>
      <c r="K202" s="330"/>
    </row>
    <row r="203" customFormat="false" ht="15" hidden="false" customHeight="true" outlineLevel="0" collapsed="false">
      <c r="A203" s="0"/>
      <c r="B203" s="309"/>
      <c r="C203" s="315"/>
      <c r="D203" s="285"/>
      <c r="E203" s="285"/>
      <c r="F203" s="308" t="s">
        <v>41</v>
      </c>
      <c r="G203" s="285"/>
      <c r="H203" s="285" t="s">
        <v>516</v>
      </c>
      <c r="I203" s="285"/>
      <c r="J203" s="285"/>
      <c r="K203" s="330"/>
    </row>
    <row r="204" customFormat="false" ht="15" hidden="false" customHeight="true" outlineLevel="0" collapsed="false">
      <c r="A204" s="0"/>
      <c r="B204" s="309"/>
      <c r="C204" s="315"/>
      <c r="D204" s="285"/>
      <c r="E204" s="285"/>
      <c r="F204" s="308" t="s">
        <v>44</v>
      </c>
      <c r="G204" s="285"/>
      <c r="H204" s="285" t="s">
        <v>517</v>
      </c>
      <c r="I204" s="285"/>
      <c r="J204" s="285"/>
      <c r="K204" s="330"/>
    </row>
    <row r="205" customFormat="false" ht="15" hidden="false" customHeight="true" outlineLevel="0" collapsed="false">
      <c r="A205" s="0"/>
      <c r="B205" s="309"/>
      <c r="C205" s="285"/>
      <c r="D205" s="285"/>
      <c r="E205" s="285"/>
      <c r="F205" s="308" t="s">
        <v>42</v>
      </c>
      <c r="G205" s="285"/>
      <c r="H205" s="285" t="s">
        <v>518</v>
      </c>
      <c r="I205" s="285"/>
      <c r="J205" s="285"/>
      <c r="K205" s="330"/>
    </row>
    <row r="206" customFormat="false" ht="15" hidden="false" customHeight="true" outlineLevel="0" collapsed="false">
      <c r="A206" s="0"/>
      <c r="B206" s="309"/>
      <c r="C206" s="285"/>
      <c r="D206" s="285"/>
      <c r="E206" s="285"/>
      <c r="F206" s="308" t="s">
        <v>43</v>
      </c>
      <c r="G206" s="285"/>
      <c r="H206" s="285" t="s">
        <v>519</v>
      </c>
      <c r="I206" s="285"/>
      <c r="J206" s="285"/>
      <c r="K206" s="330"/>
    </row>
    <row r="207" customFormat="false" ht="15" hidden="false" customHeight="true" outlineLevel="0" collapsed="false">
      <c r="A207" s="0"/>
      <c r="B207" s="309"/>
      <c r="C207" s="285"/>
      <c r="D207" s="285"/>
      <c r="E207" s="285"/>
      <c r="F207" s="308"/>
      <c r="G207" s="285"/>
      <c r="H207" s="285"/>
      <c r="I207" s="285"/>
      <c r="J207" s="285"/>
      <c r="K207" s="330"/>
    </row>
    <row r="208" customFormat="false" ht="15" hidden="false" customHeight="true" outlineLevel="0" collapsed="false">
      <c r="A208" s="0"/>
      <c r="B208" s="309"/>
      <c r="C208" s="285" t="s">
        <v>460</v>
      </c>
      <c r="D208" s="285"/>
      <c r="E208" s="285"/>
      <c r="F208" s="308" t="s">
        <v>73</v>
      </c>
      <c r="G208" s="285"/>
      <c r="H208" s="285" t="s">
        <v>520</v>
      </c>
      <c r="I208" s="285"/>
      <c r="J208" s="285"/>
      <c r="K208" s="330"/>
    </row>
    <row r="209" customFormat="false" ht="15" hidden="false" customHeight="true" outlineLevel="0" collapsed="false">
      <c r="A209" s="0"/>
      <c r="B209" s="309"/>
      <c r="C209" s="315"/>
      <c r="D209" s="285"/>
      <c r="E209" s="285"/>
      <c r="F209" s="308" t="s">
        <v>355</v>
      </c>
      <c r="G209" s="285"/>
      <c r="H209" s="285" t="s">
        <v>356</v>
      </c>
      <c r="I209" s="285"/>
      <c r="J209" s="285"/>
      <c r="K209" s="330"/>
    </row>
    <row r="210" customFormat="false" ht="15" hidden="false" customHeight="true" outlineLevel="0" collapsed="false">
      <c r="A210" s="0"/>
      <c r="B210" s="309"/>
      <c r="C210" s="285"/>
      <c r="D210" s="285"/>
      <c r="E210" s="285"/>
      <c r="F210" s="308" t="s">
        <v>353</v>
      </c>
      <c r="G210" s="285"/>
      <c r="H210" s="285" t="s">
        <v>521</v>
      </c>
      <c r="I210" s="285"/>
      <c r="J210" s="285"/>
      <c r="K210" s="330"/>
    </row>
    <row r="211" customFormat="false" ht="15" hidden="false" customHeight="true" outlineLevel="0" collapsed="false">
      <c r="A211" s="0"/>
      <c r="B211" s="347"/>
      <c r="C211" s="315"/>
      <c r="D211" s="315"/>
      <c r="E211" s="315"/>
      <c r="F211" s="308" t="s">
        <v>357</v>
      </c>
      <c r="G211" s="293"/>
      <c r="H211" s="334" t="s">
        <v>358</v>
      </c>
      <c r="I211" s="334"/>
      <c r="J211" s="334"/>
      <c r="K211" s="348"/>
    </row>
    <row r="212" customFormat="false" ht="15" hidden="false" customHeight="true" outlineLevel="0" collapsed="false">
      <c r="A212" s="0"/>
      <c r="B212" s="347"/>
      <c r="C212" s="315"/>
      <c r="D212" s="315"/>
      <c r="E212" s="315"/>
      <c r="F212" s="308" t="s">
        <v>359</v>
      </c>
      <c r="G212" s="293"/>
      <c r="H212" s="334" t="s">
        <v>522</v>
      </c>
      <c r="I212" s="334"/>
      <c r="J212" s="334"/>
      <c r="K212" s="348"/>
    </row>
    <row r="213" customFormat="false" ht="15" hidden="false" customHeight="true" outlineLevel="0" collapsed="false">
      <c r="A213" s="0"/>
      <c r="B213" s="347"/>
      <c r="C213" s="315"/>
      <c r="D213" s="315"/>
      <c r="E213" s="315"/>
      <c r="F213" s="349"/>
      <c r="G213" s="293"/>
      <c r="H213" s="350"/>
      <c r="I213" s="350"/>
      <c r="J213" s="350"/>
      <c r="K213" s="348"/>
    </row>
    <row r="214" customFormat="false" ht="15" hidden="false" customHeight="true" outlineLevel="0" collapsed="false">
      <c r="A214" s="0"/>
      <c r="B214" s="347"/>
      <c r="C214" s="285" t="s">
        <v>484</v>
      </c>
      <c r="D214" s="315"/>
      <c r="E214" s="315"/>
      <c r="F214" s="308" t="n">
        <v>1</v>
      </c>
      <c r="G214" s="293"/>
      <c r="H214" s="334" t="s">
        <v>523</v>
      </c>
      <c r="I214" s="334"/>
      <c r="J214" s="334"/>
      <c r="K214" s="348"/>
    </row>
    <row r="215" customFormat="false" ht="15" hidden="false" customHeight="true" outlineLevel="0" collapsed="false">
      <c r="A215" s="0"/>
      <c r="B215" s="347"/>
      <c r="C215" s="315"/>
      <c r="D215" s="315"/>
      <c r="E215" s="315"/>
      <c r="F215" s="308" t="n">
        <v>2</v>
      </c>
      <c r="G215" s="293"/>
      <c r="H215" s="334" t="s">
        <v>524</v>
      </c>
      <c r="I215" s="334"/>
      <c r="J215" s="334"/>
      <c r="K215" s="348"/>
    </row>
    <row r="216" customFormat="false" ht="15" hidden="false" customHeight="true" outlineLevel="0" collapsed="false">
      <c r="A216" s="0"/>
      <c r="B216" s="347"/>
      <c r="C216" s="315"/>
      <c r="D216" s="315"/>
      <c r="E216" s="315"/>
      <c r="F216" s="308" t="n">
        <v>3</v>
      </c>
      <c r="G216" s="293"/>
      <c r="H216" s="334" t="s">
        <v>525</v>
      </c>
      <c r="I216" s="334"/>
      <c r="J216" s="334"/>
      <c r="K216" s="348"/>
    </row>
    <row r="217" customFormat="false" ht="15" hidden="false" customHeight="true" outlineLevel="0" collapsed="false">
      <c r="A217" s="0"/>
      <c r="B217" s="347"/>
      <c r="C217" s="315"/>
      <c r="D217" s="315"/>
      <c r="E217" s="315"/>
      <c r="F217" s="308" t="n">
        <v>4</v>
      </c>
      <c r="G217" s="293"/>
      <c r="H217" s="334" t="s">
        <v>526</v>
      </c>
      <c r="I217" s="334"/>
      <c r="J217" s="334"/>
      <c r="K217" s="348"/>
    </row>
    <row r="218" customFormat="false" ht="12.75" hidden="false" customHeight="true" outlineLevel="0" collapsed="false">
      <c r="A218" s="0"/>
      <c r="B218" s="351"/>
      <c r="C218" s="352"/>
      <c r="D218" s="352"/>
      <c r="E218" s="352"/>
      <c r="F218" s="352"/>
      <c r="G218" s="352"/>
      <c r="H218" s="352"/>
      <c r="I218" s="352"/>
      <c r="J218" s="352"/>
      <c r="K218" s="35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1:53:26Z</dcterms:created>
  <dc:creator>DESKTOP-2FHCJ8N\acer</dc:creator>
  <dc:description/>
  <dc:language>en-US</dc:language>
  <cp:lastModifiedBy>DESKTOP-2FHCJ8N\acer</cp:lastModifiedBy>
  <dcterms:modified xsi:type="dcterms:W3CDTF">2020-11-09T11:53:35Z</dcterms:modified>
  <cp:revision>0</cp:revision>
  <dc:subject/>
  <dc:title/>
</cp:coreProperties>
</file>