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01 Pol" sheetId="4" state="visible" r:id="rId5"/>
    <sheet name="Elektroinstalace" sheetId="5" state="visible" r:id="rId6"/>
    <sheet name="Vytápění" sheetId="6" state="visible" r:id="rId7"/>
  </sheets>
  <externalReferences>
    <externalReference r:id="rId8"/>
    <externalReference r:id="rId9"/>
  </externalReferences>
  <definedNames>
    <definedName function="false" hidden="false" localSheetId="3" name="_xlnm.Print_Area" vbProcedure="false">'01 01 Pol'!$A$1:$X$644</definedName>
    <definedName function="false" hidden="false" localSheetId="3" name="_xlnm.Print_Titles" vbProcedure="false">'01 01 Pol'!$1:$7</definedName>
    <definedName function="false" hidden="false" localSheetId="4" name="_xlnm.Print_Area" vbProcedure="false">Elektroinstalace!$A$1:$F$100</definedName>
    <definedName function="false" hidden="false" localSheetId="1" name="_xlnm.Print_Area" vbProcedure="false">Stavba!$A$1:$J$83</definedName>
    <definedName function="false" hidden="false" localSheetId="5" name="_xlnm.Print_Area" vbProcedure="false">Vytápění!$A$1:$H$1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_MAIN2__" vbProcedure="false">#REF!</definedName>
    <definedName function="false" hidden="false" name="__T3__" vbProcedure="false">'[1]stavební část - zakazka'!#ref!</definedName>
    <definedName function="false" hidden="false" name="__TE1__" vbProcedure="false">'[1]stavební část - kryci list'!#ref!</definedName>
    <definedName function="false" hidden="false" name="__TR0__" vbProcedure="false">#REF!</definedName>
    <definedName function="false" hidden="false" name="__TR1__" vbProcedure="false">#REF!</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4" name="DPHSni" vbProcedure="false">[3]Stavba!$G$24</definedName>
    <definedName function="false" hidden="false" localSheetId="4" name="DPHZakl" vbProcedure="false">[3]Stavba!$G$26</definedName>
    <definedName function="false" hidden="false" localSheetId="4" name="Mena" vbProcedure="false">[3]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3]Stavba!$G$23</definedName>
    <definedName function="false" hidden="false" localSheetId="4" name="ZakladDPHZakl" vbProcedure="false">[3]Stavba!$G$25</definedName>
    <definedName function="false" hidden="false" localSheetId="4" name="Zaokrouhleni" vbProcedure="false">[3]Stavba!$G$2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3566" uniqueCount="116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Domažlice, Boženy Němcové 118</t>
  </si>
  <si>
    <t xml:space="preserve">Objekt:</t>
  </si>
  <si>
    <t xml:space="preserve">Vlastní objekt</t>
  </si>
  <si>
    <t xml:space="preserve">Rozpočet:</t>
  </si>
  <si>
    <t xml:space="preserve">Stavební úpravy objektu</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Celkem za stavbu</t>
  </si>
  <si>
    <t xml:space="preserve">Rekapitulace dílů</t>
  </si>
  <si>
    <t xml:space="preserve">Typ dílu</t>
  </si>
  <si>
    <t xml:space="preserve">3</t>
  </si>
  <si>
    <t xml:space="preserve">Svislé a kompletní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2</t>
  </si>
  <si>
    <t xml:space="preserve">Kamenné  dlažb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7121047RT2</t>
  </si>
  <si>
    <t xml:space="preserve">Překlady pórobetonové nenosné délky 1240 mm, šířky 100 mm, výšky 249 mm</t>
  </si>
  <si>
    <t xml:space="preserve">kus</t>
  </si>
  <si>
    <t xml:space="preserve">801-1</t>
  </si>
  <si>
    <t xml:space="preserve">RTS 19/ II</t>
  </si>
  <si>
    <t xml:space="preserve">Práce</t>
  </si>
  <si>
    <t xml:space="preserve">POL1_</t>
  </si>
  <si>
    <t xml:space="preserve">317234410RT2</t>
  </si>
  <si>
    <t xml:space="preserve">Vyzdívka mezi nosníky cementovou</t>
  </si>
  <si>
    <t xml:space="preserve">m3</t>
  </si>
  <si>
    <t xml:space="preserve">801-4</t>
  </si>
  <si>
    <t xml:space="preserve">jakýmikoliv cihlami pálenými na jakoukoliv maltu,</t>
  </si>
  <si>
    <t xml:space="preserve">SPI</t>
  </si>
  <si>
    <t xml:space="preserve">0,3*1,0*2,6</t>
  </si>
  <si>
    <t xml:space="preserve">VV</t>
  </si>
  <si>
    <t xml:space="preserve">317944313RT4</t>
  </si>
  <si>
    <t xml:space="preserve">Dodání a osazení válcovaných nosníků do připravených otvorů profil I 180</t>
  </si>
  <si>
    <t xml:space="preserve">t</t>
  </si>
  <si>
    <t xml:space="preserve">bez zazdění hlav, s nařezáním nosníků na potřebný rozměr,</t>
  </si>
  <si>
    <t xml:space="preserve">otvor m.č.106 : 18,8*2,6*5*0,001</t>
  </si>
  <si>
    <t xml:space="preserve">340239212R00</t>
  </si>
  <si>
    <t xml:space="preserve">Zazdívka otvorů o ploše přes 1 m2 do 4 m2 v příčkách nebo stěnách cihlami  pálenými  tloušťky nad 100 mm</t>
  </si>
  <si>
    <t xml:space="preserve">m2</t>
  </si>
  <si>
    <t xml:space="preserve">včetně pomocného pracovního lešení</t>
  </si>
  <si>
    <t xml:space="preserve">přízemí : 1,4*2,5+1,2*2,5-0,8*2,0+1,0*2,1</t>
  </si>
  <si>
    <t xml:space="preserve">patro : 1,2*2,5+1,3*2,5</t>
  </si>
  <si>
    <t xml:space="preserve">patro-nadsvětlíky(zmenšení otvorů) : 1,6*1,2+0,8*1,2*2-0,8*0,75*3+0,8*0,8+0,8*1,2-0,8*0,75</t>
  </si>
  <si>
    <t xml:space="preserve">342255024RT1</t>
  </si>
  <si>
    <t xml:space="preserve">Příčky z cihel a tvárnic nepálených příčky z příčkovek pórobetonových tloušťky 100 mm</t>
  </si>
  <si>
    <t xml:space="preserve">včetně pomocného lešení</t>
  </si>
  <si>
    <t xml:space="preserve">přízemí : 4,0*(5,5*2+1,4*2+2,2+1,3+0,5+2,4+1,1+1,6+1,1)-0,8*2,0*3+2,25*3,0</t>
  </si>
  <si>
    <t xml:space="preserve">patro : 3,9*(3,1+1,3+2,3+1,7)-0,8*2,0-0,7*2,0*2</t>
  </si>
  <si>
    <t xml:space="preserve">342668111R00</t>
  </si>
  <si>
    <t xml:space="preserve">Těsnění styku příčky se stávající stěnou PU pěnou</t>
  </si>
  <si>
    <t xml:space="preserve">m</t>
  </si>
  <si>
    <t xml:space="preserve">POL1_1</t>
  </si>
  <si>
    <t xml:space="preserve">přízemí : 5,5*2+1,4*2+2,2+1,3+0,5+2,4+1,1+1,6+1,1</t>
  </si>
  <si>
    <t xml:space="preserve">patro : 3,1+1,3+2,3+1,7</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POP</t>
  </si>
  <si>
    <t xml:space="preserve">4,0*12+2,5*4+2,2+3,9*3+2,5*2</t>
  </si>
  <si>
    <t xml:space="preserve">346244314R00</t>
  </si>
  <si>
    <t xml:space="preserve">Obezdívka van a WC modulů z pórobetonu tloušťky 125 mm</t>
  </si>
  <si>
    <t xml:space="preserve">závěsná WC : 1,25*(1,05*2+1,0*3+1,2+0,9)</t>
  </si>
  <si>
    <t xml:space="preserve">1,25*(1,1+1,05)</t>
  </si>
  <si>
    <t xml:space="preserve">346244381RT2</t>
  </si>
  <si>
    <t xml:space="preserve">Plentování ocelových nosníků jednostranné výšky do 200 mm</t>
  </si>
  <si>
    <t xml:space="preserve">jakýmikoliv cihlami,</t>
  </si>
  <si>
    <t xml:space="preserve">0,18*2,6*2</t>
  </si>
  <si>
    <t xml:space="preserve">342266111RU7</t>
  </si>
  <si>
    <t xml:space="preserve">Předstěny opláštěné sádrokartonovými deskami obklad stěn sádrokartonem na ocelovou konstrukci z profilů CW 50 tloušťka desky 12, 5 mm, standard, bez izolace</t>
  </si>
  <si>
    <t xml:space="preserve">m.č.111 : 4,0*(5,5+1,0)</t>
  </si>
  <si>
    <t xml:space="preserve">601012131R00</t>
  </si>
  <si>
    <t xml:space="preserve">Omítka stropů a podhledů z hotových směsí stěrka, vápenocementová,  , tloušťka vrstvy 5 mm,  </t>
  </si>
  <si>
    <t xml:space="preserve">po jednotlivých vrstvách</t>
  </si>
  <si>
    <t xml:space="preserve">Včetně pomocného lešení.</t>
  </si>
  <si>
    <t xml:space="preserve">přízemí : 290,55*1,25</t>
  </si>
  <si>
    <t xml:space="preserve">patro : 303,87</t>
  </si>
  <si>
    <t xml:space="preserve">601016191R00</t>
  </si>
  <si>
    <t xml:space="preserve">Omítka stropů a podhledů z hotových směsí Doplňkové práce pro omítky stropů z hotových směsí penetrační natěr stropů akrylátový</t>
  </si>
  <si>
    <t xml:space="preserve">602012131RT1</t>
  </si>
  <si>
    <t xml:space="preserve">Omítka stěn z hotových směsí jednovrstvá, vápenocementová, hlazená, tloušťka vrstvy 5 mm,  </t>
  </si>
  <si>
    <t xml:space="preserve">na stávaj.omítkách : 1999,56</t>
  </si>
  <si>
    <t xml:space="preserve">602016191R00</t>
  </si>
  <si>
    <t xml:space="preserve">Omítka stěn z hotových směsí Doplňkové práce pro omítky stěn z hotových směsí
 penetrační nátěr stěn akrylátový</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25*2,05*4+1,2*2,05*8+2,2*3,2</t>
  </si>
  <si>
    <t xml:space="preserve">1,2*1,5*19</t>
  </si>
  <si>
    <t xml:space="preserve">611403399R00</t>
  </si>
  <si>
    <t xml:space="preserve">Hrubé zaplnění rýh ve stropech maltou z komponent jakékoliv šířky</t>
  </si>
  <si>
    <t xml:space="preserve">odhad po instalacích elektro : 667,0575*0,05</t>
  </si>
  <si>
    <t xml:space="preserve">611422221R00</t>
  </si>
  <si>
    <t xml:space="preserve">Oprava vnitřních vápenných omítek stropů železobetonových žebrových
 v množství opravované plochy přes 5 do 10 %, hladkých</t>
  </si>
  <si>
    <t xml:space="preserve">Včetně pomocného pracovního lešení o výšce podlahy do 1900 mm a pro zatížení do 1,5 kPa.</t>
  </si>
  <si>
    <t xml:space="preserve">612403399RT2</t>
  </si>
  <si>
    <t xml:space="preserve">Hrubá výplň rýh ve stěnách, jakoukoliv maltou maltou ze suchých směsí
 jakékoliv šířky</t>
  </si>
  <si>
    <t xml:space="preserve">jakékoliv šířky rýhy,</t>
  </si>
  <si>
    <t xml:space="preserve">odhad po instalacích : 1999*0,08</t>
  </si>
  <si>
    <t xml:space="preserve">612409991RT2</t>
  </si>
  <si>
    <t xml:space="preserve">Začištění omítek kolem oken, dveří a obkladů apod. s použitím suché maltové směsi</t>
  </si>
  <si>
    <t xml:space="preserve">kolem oken přízemí : 5,4*12</t>
  </si>
  <si>
    <t xml:space="preserve">kolem oken patro : 4,2*19</t>
  </si>
  <si>
    <t xml:space="preserve">kolem nadsv.vnitř.dveří v patře : 3,1*2*5</t>
  </si>
  <si>
    <t xml:space="preserve">612421321R00</t>
  </si>
  <si>
    <t xml:space="preserve">Oprava vnitřních vápenných omítek stěn v množství opravované plochy přes 10 do 30 %, hladkých</t>
  </si>
  <si>
    <t xml:space="preserve">přízemí : </t>
  </si>
  <si>
    <t xml:space="preserve">101 : 3,9*(7,35*2+5,5*2)-2,2*3,2-4,6*3,2-0,9*2,0-1,0*2,0+0,8*8,6+1,0*11,1</t>
  </si>
  <si>
    <t xml:space="preserve">102-105 : 3,9*2,2-1,5*2,1+1,2*5,8+1,9*(2,5*2+5,5*2+7,4)</t>
  </si>
  <si>
    <t xml:space="preserve">106 : 3,9*(5,5*2+7,35*2+1,0*2)-0,9*2,0-1,2*2,0*3+1,0*5,7+0,9*7,5*3</t>
  </si>
  <si>
    <t xml:space="preserve">107 : 3,9*(3,2*2+1,4+1,2)-1,3*2,1-1,2*2,1-0,8*2,0-0,7*2,0</t>
  </si>
  <si>
    <t xml:space="preserve">108 : 3,9*(3,1*2+1,2*2)-0,7*2,0</t>
  </si>
  <si>
    <t xml:space="preserve">109 : 3,9*(2,0*2+5,5*2+1,5*2)-1,2*2,0+0,85*7,5-1,2*2,1+0,5*5,7-1,1*3,9</t>
  </si>
  <si>
    <t xml:space="preserve">110 : 3,9*(7,9*2+3,8*2)-0,8*2,0*2-1,4*2,0-4,6*3,2</t>
  </si>
  <si>
    <t xml:space="preserve">111 : 3,9*(7,0*2+10,1*2+0,5*8+1,0*2+0,15*2)-1,4*2,0-1,17*2,0*3+0,85*7,5*3</t>
  </si>
  <si>
    <t xml:space="preserve">112 : 3,9*(7,3*2+5,6*2+1,2*3+0,5+0,3)-0,8*2,0*2-0,7*2,0-1,17*2,0*2+0,85*7,5*2+0,95*6,1</t>
  </si>
  <si>
    <t xml:space="preserve">113 : 3,9*(2,9+1,6*2)-0,8*2,0</t>
  </si>
  <si>
    <t xml:space="preserve">114 : 1,9*(3,5*2+3,5*2)+2,0</t>
  </si>
  <si>
    <t xml:space="preserve">115 : 1,9*(2,4+1,7*2)</t>
  </si>
  <si>
    <t xml:space="preserve">116 : 3,9*(1,45*2+4,0*2)-0,8*2,0</t>
  </si>
  <si>
    <t xml:space="preserve">patro : </t>
  </si>
  <si>
    <t xml:space="preserve">201 : 3,9*(12,2*2+3,85*4+0,3*2)-1,5*2,0*3-1,3*2,0-1,2*1,5*2-0,9*2,0+0,85*6,2*2-1,4*2,0*4+0,7*6,5*2</t>
  </si>
  <si>
    <t xml:space="preserve">202 : 3,9*(1,8+6,6*2)-0,8*2,0*2-1,5*2,0+0,65*6,5</t>
  </si>
  <si>
    <t xml:space="preserve">203 : 3,9*(2,95*2+5,7*2)-0,8*2,0-1,2*1,5+0,85*6,2</t>
  </si>
  <si>
    <t xml:space="preserve">204 : 3,9*(3,05*2+5,7*2)-0,8*2,0-1,2*1,5+0,85*6,2</t>
  </si>
  <si>
    <t xml:space="preserve">205 : 3,9*(7,6*2+5,5*2)-1,7*3,9-1,3*2,0-1,2*1,5*3+0,85*6,2*3+0,75*6,3</t>
  </si>
  <si>
    <t xml:space="preserve">206 : 3,9*(5,8*2+12,15*2)-1,2*1,5*5+0,85*6,2*5-1,5*2,0+0,6*6,5</t>
  </si>
  <si>
    <t xml:space="preserve">207 : 3,9*(1,6*2+5,45*2)-0,8*2,0*3+0,85*6,0</t>
  </si>
  <si>
    <t xml:space="preserve">208 : 3,9*(4,8*2+4,5*2+0,75*2)-0,8*2,0*2-1,2*1,5+0,85*6,2</t>
  </si>
  <si>
    <t xml:space="preserve">209 : 3,9*(2,6*2+4,8*2)-0,8*2,0-1,2*1,5+0,85*6,2</t>
  </si>
  <si>
    <t xml:space="preserve">210 : 3,9*(5,55*2+5,45*2)-0,8*2,0-1,2*1,5*2+0,85*6,2*2</t>
  </si>
  <si>
    <t xml:space="preserve">211 : 3,9*(3,3*2+3,1*4+2,6+0,3)-0,7*2,0*4-0,8*2,0-0,95*2,0-1,5*2,0+0,75*6,5+0,3*5,0*2</t>
  </si>
  <si>
    <t xml:space="preserve">212-213 : 1,9*(2,1+3,9+3,1+1,5)+2,0</t>
  </si>
  <si>
    <t xml:space="preserve">214 : 3,9*(4,1*2+4,15*2)-0,9*2,0-1,2*1,5+0,85*6,2+0,5*6,1</t>
  </si>
  <si>
    <t xml:space="preserve">215 : 3,9*(2,95*2+4,1*2)-1,2*1,5-0,8*2,0+0,5*6,1+0,85*6,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kolem oken : </t>
  </si>
  <si>
    <t xml:space="preserve">přízemí : 0,4*(5,4*4+5,3*8)+1,0*11,0</t>
  </si>
  <si>
    <t xml:space="preserve">patro : 0,3*4,2*19</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pod obklady : </t>
  </si>
  <si>
    <t xml:space="preserve">103 : 2,0*(5,5*2+1,4*2+0,6*4-0,8)</t>
  </si>
  <si>
    <t xml:space="preserve">104 : 2,0*(1,8*2+2,15*2-0,9)</t>
  </si>
  <si>
    <t xml:space="preserve">105 : 2,0*(5,5*2+3,5*2+1,4*2-0,8)</t>
  </si>
  <si>
    <t xml:space="preserve">114 : 2,0*(3,5*2+4,3*2-0,8-0,7)</t>
  </si>
  <si>
    <t xml:space="preserve">115 : 2,0*(1,7*2+2,4*2-0,8)</t>
  </si>
  <si>
    <t xml:space="preserve">212 : 2,0*(2,35*2+1,3*2+2,0*2-0,7)</t>
  </si>
  <si>
    <t xml:space="preserve">213 : 2,0*(3,1*2+1,4*2-0,7)+1,0*1,0*2-1,2*1,0</t>
  </si>
  <si>
    <t xml:space="preserve">612473185R00</t>
  </si>
  <si>
    <t xml:space="preserve">Omítky vnitřní zdiva ze suchých směsí příplatek za zabudované omítníky v ploše stěn</t>
  </si>
  <si>
    <t xml:space="preserve">612473186R00</t>
  </si>
  <si>
    <t xml:space="preserve">Omítky vnitřní zdiva ze suchých směsí příplatek za zabudované rohovníky</t>
  </si>
  <si>
    <t xml:space="preserve">612475121RT3</t>
  </si>
  <si>
    <t xml:space="preserve">Omítky vnitřních stěn ze suché směsi s postřikem, vápenocementové, tloušťka vrstvy 15 mm</t>
  </si>
  <si>
    <t xml:space="preserve">v podlaží i ve schodišti, kompletní souvrství</t>
  </si>
  <si>
    <t xml:space="preserve">na nových příčkách : </t>
  </si>
  <si>
    <t xml:space="preserve">přízemí : 4,0*(3,6*2+2,2+1,3+0,5+0,4+1,2+2,4*2+1,1*2)+2,3*3,1*2+1,0*(5,5*2+1,4*4+2,2+1,2+1,7*2)</t>
  </si>
  <si>
    <t xml:space="preserve">1,4*2,5*2+1,2*2,5*2-0,8*2,0*2</t>
  </si>
  <si>
    <t xml:space="preserve">patro : 3,9*1,7*2-0,8*2,0*2+1,3*2,5*2+1,9*(2,3+1,2+1,3*2+2,0+3,1)+3,9*(2,3+1,0)-0,7*2,0*2</t>
  </si>
  <si>
    <t xml:space="preserve">622481211RT7</t>
  </si>
  <si>
    <t xml:space="preserve">Vyztužení povrchových úprav vnějších stěn stěrkou s výztužnou sklotextilní tkaninou, s dodávkou sítě a stěrkového tmelu</t>
  </si>
  <si>
    <t xml:space="preserve">632451014R00</t>
  </si>
  <si>
    <t xml:space="preserve">Vyrovnávací potěr ze suché směsi v pásu tloušťky 50 mm</t>
  </si>
  <si>
    <t xml:space="preserve">pod vnitřní parapety oken : </t>
  </si>
  <si>
    <t xml:space="preserve">přízemí : 0,85*1,5*4+0,85*1,4*8</t>
  </si>
  <si>
    <t xml:space="preserve">patro : 0,85*1,4*19</t>
  </si>
  <si>
    <t xml:space="preserve">pod vnější parapety : 0,2*(1,25*4+1,2*8+1,2*19)</t>
  </si>
  <si>
    <t xml:space="preserve">622423522R00</t>
  </si>
  <si>
    <t xml:space="preserve">Oprava vnějších omítek vápenných a vápenocementových s překrytím celé plochy štukem stupeň členitosti 3, v množství opravované plochy přes 40 do 50 %, bez nátěru, bez nákladů na umělecké dekorace fasád</t>
  </si>
  <si>
    <t xml:space="preserve">bez otlučení vadných míst</t>
  </si>
  <si>
    <t xml:space="preserve">Včetně barvení vždy celé plochy (100%), s výjimkou položek oprav omítek drásaných.</t>
  </si>
  <si>
    <t xml:space="preserve">sever : 21,0*11,0-1,2*2,0*10+0,2*5,3*10</t>
  </si>
  <si>
    <t xml:space="preserve">východ : 22,4*11,0-1,2*2,0*4-1,2*1,5*2+0,2*(5,3*4+4,2*2)</t>
  </si>
  <si>
    <t xml:space="preserve">jih : 21,0*9,6+1,3*1,5-1,2*2,0*10-2,2*2,7+0,2*(5,3*10+8,0)+5,0</t>
  </si>
  <si>
    <t xml:space="preserve">západ : 22,4*9,5-9,5*4,3-1,2*2,0*5+0,2*5,3*5</t>
  </si>
  <si>
    <t xml:space="preserve">odečet sanace : -170,55</t>
  </si>
  <si>
    <t xml:space="preserve">622434124RT1</t>
  </si>
  <si>
    <t xml:space="preserve">Omítkový sanační systém pro vnější zdivo sanační postřik, vyrovnávací sanační omítka tl. 20 mm, jádrová sanační omítka tl. 20 mm, sananční štuková omítka tl. 2 mm</t>
  </si>
  <si>
    <t xml:space="preserve">východní strana do v.250cm (pod okenní parapety) : 22,4*2,5+1,3*1,5</t>
  </si>
  <si>
    <t xml:space="preserve">sev.strana dtto pod parapety : 21,0*2,5</t>
  </si>
  <si>
    <t xml:space="preserve">jižní  strana do v.2,0 m : 21,0*2,0-1,2*1,0*4-2,3*2,0+0,15*2,0*4+0,3*4,0</t>
  </si>
  <si>
    <t xml:space="preserve">západní strana do v.2,0m : 13,0*2,0-1,2*1,0+0,15*2,0</t>
  </si>
  <si>
    <t xml:space="preserve">622471318RS7</t>
  </si>
  <si>
    <t xml:space="preserve">Nátěry a nástřiky vnějších stěn a pilířů základním a krycím nátěrem (nebo přestřikem povrchu) hmota silikátová, složitost 3 ÷ 4,  </t>
  </si>
  <si>
    <t xml:space="preserve">Penetrace + 2 x krycí nátěr.</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celé přízemí : 0,08*290,55</t>
  </si>
  <si>
    <t xml:space="preserve">patro m.č.206,212,213 : 0,05*(70,3+4,54+4,25)</t>
  </si>
  <si>
    <t xml:space="preserve">631312141R00</t>
  </si>
  <si>
    <t xml:space="preserve">Doplnění mazanin betonem prostým rýh v dosavadních mazaninách</t>
  </si>
  <si>
    <t xml:space="preserve">prostým betonem (s dodáním hmot) bez potěru,</t>
  </si>
  <si>
    <t xml:space="preserve">podkladní bet. po instalacích odhad : 0,1*68,0*0,4</t>
  </si>
  <si>
    <t xml:space="preserve">631319151R00</t>
  </si>
  <si>
    <t xml:space="preserve">Příplatek za přehlazení povrchu tloušťka mazaniny do 80 mm </t>
  </si>
  <si>
    <t xml:space="preserve">RTS 14/ II</t>
  </si>
  <si>
    <t xml:space="preserve">betonové mazaniny min. B 10 ocelovým hladítkem</t>
  </si>
  <si>
    <t xml:space="preserve">631571004R00</t>
  </si>
  <si>
    <t xml:space="preserve">Násyp pod podlahy z kameniva z kameniva
 ze štěrkopísku 0-32 tř. I</t>
  </si>
  <si>
    <t xml:space="preserve">pod mazaniny a dlažby, popř. na plochých střechách, vodorovný nebo ve spádu, s udusáním a urovnáním povrchu,</t>
  </si>
  <si>
    <t xml:space="preserve">zaslepení stávajících šachet : 0,6*0,6*0,6*3</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čistící rohož a mříž : 1,1*0,6+1,1*2,0</t>
  </si>
  <si>
    <t xml:space="preserve">642944121R00</t>
  </si>
  <si>
    <t xml:space="preserve">Osazování ocelových zárubní dodatečně plochy do 2,5 m2</t>
  </si>
  <si>
    <t xml:space="preserve">lisovaných nebo z úhelníků s vybetonováním prahu</t>
  </si>
  <si>
    <t xml:space="preserve">příz : 5</t>
  </si>
  <si>
    <t xml:space="preserve">patro : 7</t>
  </si>
  <si>
    <t xml:space="preserve">642944221R00</t>
  </si>
  <si>
    <t xml:space="preserve">Osazování ocelových zárubní dodatečně plochy přes 2,5 m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8952421RT3</t>
  </si>
  <si>
    <t xml:space="preserve">Osazení parapetních desek dřevěných včetně dodávky parapetní desky
 šířky 350 mm</t>
  </si>
  <si>
    <t xml:space="preserve">na montážní pěnu, zapravení omítky pod parapetem, těsnění spáry mezi parapetem a rámem okna, dodávka silikonu.</t>
  </si>
  <si>
    <t xml:space="preserve">přízemí : 1,5*5+1,3*5</t>
  </si>
  <si>
    <t xml:space="preserve">patro : 1,3*17</t>
  </si>
  <si>
    <t xml:space="preserve">55330319R</t>
  </si>
  <si>
    <t xml:space="preserve">zárubeň kovová hranatá; pro dodatečnou montáž; š profilu 110 mm; š průchodu 800 mm; h průchodu 1 970 mm; L; závěsy pevné</t>
  </si>
  <si>
    <t xml:space="preserve">SPCM</t>
  </si>
  <si>
    <t xml:space="preserve">Specifikace</t>
  </si>
  <si>
    <t xml:space="preserve">POL3_</t>
  </si>
  <si>
    <t xml:space="preserve">55330326R</t>
  </si>
  <si>
    <t xml:space="preserve">zárubeň kovová hranatá; pro dodatečnou montáž; š profilu 110 mm; š průchodu 1 450 mm; h průchodu 1 970 mm; dvoukřídlá; závěsy pevné</t>
  </si>
  <si>
    <t xml:space="preserve">55330333R</t>
  </si>
  <si>
    <t xml:space="preserve">zárubeň kovová hranatá; pro klasické zdění; š profilu 160 mm; š průchodu 700 mm; h průchodu 1 970 mm; P; závěsy pevné</t>
  </si>
  <si>
    <t xml:space="preserve">55330334R</t>
  </si>
  <si>
    <t xml:space="preserve">zárubeň kovová hranatá; pro dodatečnou montáž; š profilu 160 mm; š průchodu 800 mm; h průchodu 1 970 mm; L; závěsy pevné</t>
  </si>
  <si>
    <t xml:space="preserve">55330381R</t>
  </si>
  <si>
    <t xml:space="preserve">zárubeň kovová hranatá; pro dodatečnou montáž; š profilu 100 mm; š průchodu 700 mm; h průchodu 1 970 mm; P; závěsy pevné</t>
  </si>
  <si>
    <t xml:space="preserve">55330382R</t>
  </si>
  <si>
    <t xml:space="preserve">zárubeň kovová hranatá; pro dodatečnou montáž; š profilu 100 mm; š průchodu 800 mm; h průchodu 1 970 mm; L; závěsy pevné</t>
  </si>
  <si>
    <t xml:space="preserve">55330384R</t>
  </si>
  <si>
    <t xml:space="preserve">zárubeň kovová hranatá; pro dodatečnou montáž; š profilu 100 mm; š průchodu 900 mm; h průchodu 1 970 mm; L; závěsy pevné</t>
  </si>
  <si>
    <t xml:space="preserve">894215111R00</t>
  </si>
  <si>
    <t xml:space="preserve">Šachtice domovní kanalizační z betonu obestavěného prostoru do 1,3 m3</t>
  </si>
  <si>
    <t xml:space="preserve">se základovou deskou (dnem) z betonu, se stěnami z betonu, s obetonováním potrubí ve stěnách a nade dnem, s cementovým potěrem ve spádu k čistící vložce, s dodáním a osazením lehkého litinového poklopu vel. 600 x 600 mm</t>
  </si>
  <si>
    <t xml:space="preserve">posunuté šachty : 1,2*1,1*0,9*2</t>
  </si>
  <si>
    <t xml:space="preserve">55340027R</t>
  </si>
  <si>
    <t xml:space="preserve">poklop inspekční šachty světlost 600 x 600 mm; výška rámu 75 mm; nosnost 3,0 t; Al</t>
  </si>
  <si>
    <t xml:space="preserve">941941051R00</t>
  </si>
  <si>
    <t xml:space="preserve">Montáž lešení lehkého pracovního řadového s podlahami šířky od 1,20 do 1,50 m, výšky do 10 m</t>
  </si>
  <si>
    <t xml:space="preserve">800-3</t>
  </si>
  <si>
    <t xml:space="preserve">včetně kotvení</t>
  </si>
  <si>
    <t xml:space="preserve">Včetně kotvení lešení.</t>
  </si>
  <si>
    <t xml:space="preserve">21,0*11,0+21,0*9,5+25,5*11,0+25,5*9,5</t>
  </si>
  <si>
    <t xml:space="preserve">941941391R00</t>
  </si>
  <si>
    <t xml:space="preserve">Montáž lešení lehkého pracovního řadového s podlahami příplatek za každý další i započatý měsíc použití lešení
 šířky od 1,20 do 1,50 m a výšky do 10 m</t>
  </si>
  <si>
    <t xml:space="preserve">953,25*2</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přízemí : 290,5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0,8*22,3*2</t>
  </si>
  <si>
    <t xml:space="preserve">953761133R00</t>
  </si>
  <si>
    <t xml:space="preserve">Odvětrání svislé troubami kruhovými PVC průměr 160 x 3,2 mm</t>
  </si>
  <si>
    <t xml:space="preserve">s obetonováním ve stropních prostupech</t>
  </si>
  <si>
    <t xml:space="preserve">prostupy zdivem pro VZT : 1,1*4</t>
  </si>
  <si>
    <t xml:space="preserve">9501</t>
  </si>
  <si>
    <t xml:space="preserve">Zprovoznění odvětrání z m.č.112, osazení mřížky</t>
  </si>
  <si>
    <t xml:space="preserve">Vlastní</t>
  </si>
  <si>
    <t xml:space="preserve">Indiv</t>
  </si>
  <si>
    <t xml:space="preserve">9502</t>
  </si>
  <si>
    <t xml:space="preserve">Venkovní+vnitřní mřížka do potrubí DN 150mm vč.sítě proti hmyzu (výlevka)</t>
  </si>
  <si>
    <t xml:space="preserve">kpl</t>
  </si>
  <si>
    <t xml:space="preserve">9503</t>
  </si>
  <si>
    <t xml:space="preserve">Výměna dvířek rozvaděčů - plastová revizní dvířka 600 x 600 mm</t>
  </si>
  <si>
    <t xml:space="preserve">Kalkul</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přízemí : 3,9*(2,0+3,4+2,7)</t>
  </si>
  <si>
    <t xml:space="preserve">patro : 4,0*1,4*2</t>
  </si>
  <si>
    <t xml:space="preserve">962031116R00</t>
  </si>
  <si>
    <t xml:space="preserve">Bourání příček z cihel pálených plných, tloušťky 140 mm</t>
  </si>
  <si>
    <t xml:space="preserve">přízemí : 3,9*(2,0+5,5+3,2)</t>
  </si>
  <si>
    <t xml:space="preserve">patro : 4,0*(5,7+5,5+1,2+0,9+2,5+3,1)</t>
  </si>
  <si>
    <t xml:space="preserve">větr.šachta m.č.112 : 3,9*(1,2+0,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patro-nadsvětlíky : 1,6*1,2+0,8*1,2*2+0,8*0,8+0,8*1,2</t>
  </si>
  <si>
    <t xml:space="preserve">965042141R00</t>
  </si>
  <si>
    <t xml:space="preserve">Bourání podkladů pod dlažby nebo litých celistvých dlažeb a mazanin  betonových nebo z litého asfaltu, tloušťky do 100 mm, plochy přes 4 m2</t>
  </si>
  <si>
    <t xml:space="preserve">patro m.č.206,212,213 : 0,05*(70,3+10,0)</t>
  </si>
  <si>
    <t xml:space="preserve">965081713R00</t>
  </si>
  <si>
    <t xml:space="preserve">Bourání podlah z keramických dlaždic, tloušťky do 10 mm, plochy přes 1 m2</t>
  </si>
  <si>
    <t xml:space="preserve">bez podkladního lože, s jakoukoliv výplní spár</t>
  </si>
  <si>
    <t xml:space="preserve">celé přízemí : 290,5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otvor do m.č.106 : 1,1*2,3*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5*2,05*4+1,2*2,05*8</t>
  </si>
  <si>
    <t xml:space="preserve">968072455R00</t>
  </si>
  <si>
    <t xml:space="preserve">Vybourání a vyjmutí kovových rámů a rolet rámů, včetně pomocného lešení o výšce podlahy do 1900 mm a pro zatížení do 1,5 kPa  (150 kg/m2) dveřních zárubní, plochy do 2 m2</t>
  </si>
  <si>
    <t xml:space="preserve">0,8*2,0*12+1,6*2,0</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vstup : 5,5*3,9</t>
  </si>
  <si>
    <t xml:space="preserve">968072876R00</t>
  </si>
  <si>
    <t xml:space="preserve">Vybourání a vyjmutí kovových rámů a rolet rolet svinovacích mřížových, plochy přes 2 m2</t>
  </si>
  <si>
    <t xml:space="preserve">přízemí - stávající mříže : 1,2*2,1*8+1,25*2,1*4</t>
  </si>
  <si>
    <t xml:space="preserve">971026481R00</t>
  </si>
  <si>
    <t xml:space="preserve">Vybourání otvorů ve zdivu kamenném a smíšeném ve zdivu kamenném na maltu cementovou, plochy do 0,25 m2, tloušťky do 900 mm</t>
  </si>
  <si>
    <t xml:space="preserve">základovém nebo nadzákladovém, včetně pomocného lešení o výšce podlahy do 1900 mm a pro zatížení do 1,5 kPa  (150 kg/m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přízemí : 0,8*2,1*2</t>
  </si>
  <si>
    <t xml:space="preserve">otvor do m.č.106 : 2,3*2,3+1,2*0,9+1,0*3,0</t>
  </si>
  <si>
    <t xml:space="preserve">otvory m.č.114 : 0,85*2,0+1,0*2,1</t>
  </si>
  <si>
    <t xml:space="preserve">974031669R00</t>
  </si>
  <si>
    <t xml:space="preserve">Vysekání rýh v jakémkoliv zdivu cihelném pro vtahování nosníků do zdí, před vybouráním otvorů
 do hloubky 150 mm, při výšce nosníku do 450 mm</t>
  </si>
  <si>
    <t xml:space="preserve">otvor do m.č.106 : 2,6*2</t>
  </si>
  <si>
    <t xml:space="preserve">976034311R00</t>
  </si>
  <si>
    <t xml:space="preserve">Vybourání cihelných obrub zdiva šachet a žlabů obrub zdiva šachet průřezu přes 0,03 m2</t>
  </si>
  <si>
    <t xml:space="preserve">stávaj.šachty : 0,6*4*5</t>
  </si>
  <si>
    <t xml:space="preserve">mříž na obuv : 0,5*2+1,0*2</t>
  </si>
  <si>
    <t xml:space="preserve">976085311R00</t>
  </si>
  <si>
    <t xml:space="preserve">Vybourání madel, objímek, rámů, mříží apod. kanalizačních rámů litinových, z rýhovaného plechu nebo betonových včetně poklopů nebo mříží
 plochy do 0,6 m2</t>
  </si>
  <si>
    <t xml:space="preserve">vnitřní šachty : 5</t>
  </si>
  <si>
    <t xml:space="preserve">čistící mříž na obuv : 1</t>
  </si>
  <si>
    <t xml:space="preserve">978011121R00</t>
  </si>
  <si>
    <t xml:space="preserve">Otlučení omítek vápenných nebo vápenocementových vnitřních s vyškrabáním spár, s očištěním zdiva stropů, v rozsahu do 10 %</t>
  </si>
  <si>
    <t xml:space="preserve">978013141R00</t>
  </si>
  <si>
    <t xml:space="preserve">Otlučení omítek vápenných nebo vápenocementových vnitřních s vyškrabáním spár, s očištěním zdiva stěn, v rozsahu do 30 %</t>
  </si>
  <si>
    <t xml:space="preserve">978013191R00</t>
  </si>
  <si>
    <t xml:space="preserve">Otlučení omítek vápenných nebo vápenocementových vnitřních s vyškrabáním spár, s očištěním zdiva stěn, v rozsahu do 100 %</t>
  </si>
  <si>
    <t xml:space="preserve">pod obklady na stávaj.zdivu : </t>
  </si>
  <si>
    <t xml:space="preserve">přízemí : 2,0*(2,8+1,2*2+3,0+5,6+7,4+3,8+0,9*2+0,3)+1,0*0,8*4</t>
  </si>
  <si>
    <t xml:space="preserve">2,0*(3,6*2+3,5*2)+1,0*0,8*2</t>
  </si>
  <si>
    <t xml:space="preserve">patro : 2,0*(3,9*2+3,4*2-0,8*2)+1,0*0,8*2</t>
  </si>
  <si>
    <t xml:space="preserve">978015261R00</t>
  </si>
  <si>
    <t xml:space="preserve">Otlučení omítek vápenných nebo vápenocementových vnějších s vyškrabáním spár, s očištěním zdiva
 1. až 4. stupni složitosti, v rozsahu do 50 %</t>
  </si>
  <si>
    <t xml:space="preserve">978015291R00</t>
  </si>
  <si>
    <t xml:space="preserve">Otlučení omítek vápenných nebo vápenocementových vnějších s vyškrabáním spár, s očištěním zdiva
 1. až 4. stupni složitosti, v rozsahu do 100 %</t>
  </si>
  <si>
    <t xml:space="preserve">pod sanační omítku : 170,55</t>
  </si>
  <si>
    <t xml:space="preserve">978059511R00</t>
  </si>
  <si>
    <t xml:space="preserve">Odsekání a odebrání obkladů stěn z obkládaček vnitřních z jakýchkoliv materiálů, plochy do 1 m2</t>
  </si>
  <si>
    <t xml:space="preserve">včetně otlučení podkladní omítky až na zdivo,</t>
  </si>
  <si>
    <t xml:space="preserve">parapety oken : </t>
  </si>
  <si>
    <t xml:space="preserve">978059531R00</t>
  </si>
  <si>
    <t xml:space="preserve">Odsekání a odebrání obkladů stěn z obkládaček vnitřních z jakýchkoliv materiálů, plochy přes 2 m2</t>
  </si>
  <si>
    <t xml:space="preserve">776551830R00</t>
  </si>
  <si>
    <t xml:space="preserve">Sejmutí povlakových podlah volně položených , z ploch přes 20 m2</t>
  </si>
  <si>
    <t xml:space="preserve">800-775</t>
  </si>
  <si>
    <t xml:space="preserve">přízemí : 5,5*7,5+7,0*10,5+4,2*7,2+5,5*7,5</t>
  </si>
  <si>
    <t xml:space="preserve">patro : 303,87-3,0*3,4-27,55-11,31-8,6-9,03</t>
  </si>
  <si>
    <t xml:space="preserve">784402801R00</t>
  </si>
  <si>
    <t xml:space="preserve">Odstranění maleb oškrabáním, v místnostech do 3,8 m</t>
  </si>
  <si>
    <t xml:space="preserve">800-784</t>
  </si>
  <si>
    <t xml:space="preserve">stávaj.omítky stěn a stropů : 1999,56+667,0575</t>
  </si>
  <si>
    <t xml:space="preserve">72501</t>
  </si>
  <si>
    <t xml:space="preserve">Demontáž stávaj. zařizovacích předmětů </t>
  </si>
  <si>
    <t xml:space="preserve">hod</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3111111RT2</t>
  </si>
  <si>
    <t xml:space="preserve">Montáž tepelné izolace stropů kladené vrchem, volně, dvouvrstvá</t>
  </si>
  <si>
    <t xml:space="preserve">800-713</t>
  </si>
  <si>
    <t xml:space="preserve">půda : 20,5*22,0</t>
  </si>
  <si>
    <t xml:space="preserve">631530114R</t>
  </si>
  <si>
    <t xml:space="preserve">rohož, pas izolační střešní; minerální vlákno, bez formaldehydu; tl. 140,0 mm; součinitel tepelné vodivosti 0,037 W/mK; R = 3,750 m2K/W; hydrofobizováno</t>
  </si>
  <si>
    <t xml:space="preserve">451,0*2*1,03</t>
  </si>
  <si>
    <t xml:space="preserve">998713202R00</t>
  </si>
  <si>
    <t xml:space="preserve">Přesun hmot pro izolace tepelné v objektech výšky do 12 m</t>
  </si>
  <si>
    <t xml:space="preserve">50 m vodorovně</t>
  </si>
  <si>
    <t xml:space="preserve">721140917R00</t>
  </si>
  <si>
    <t xml:space="preserve">Opravy odpadního potrubí litinového propojení dosavadního potrubí , DN 150</t>
  </si>
  <si>
    <t xml:space="preserve">800-721</t>
  </si>
  <si>
    <t xml:space="preserve">721176103R00</t>
  </si>
  <si>
    <t xml:space="preserve">Potrubí HT připojovací vnější průměr D 50 mm, tloušťka stěny 1,8 mm, DN 50</t>
  </si>
  <si>
    <t xml:space="preserve">POL1_7</t>
  </si>
  <si>
    <t xml:space="preserve">včetně tvarovek, objímek. Bez zednických výpomocí.</t>
  </si>
  <si>
    <t xml:space="preserve">1,2+0,5*2+1,5+1,5+0,8+0,5+1,0*4+3,5+1,5</t>
  </si>
  <si>
    <t xml:space="preserve">4,0+1,5+4,0+1,5</t>
  </si>
  <si>
    <t xml:space="preserve">721176105R00</t>
  </si>
  <si>
    <t xml:space="preserve">Potrubí HT připojovací vnější průměr D 110 mm, tloušťka stěny 2,7 mm, DN 100</t>
  </si>
  <si>
    <t xml:space="preserve">Potrubí včetně tvarovek. Bez zednických výpomocí.</t>
  </si>
  <si>
    <t xml:space="preserve">1,5+0,5*8</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2,5+3,0+2,0+1,0+3,0</t>
  </si>
  <si>
    <t xml:space="preserve">721176222R00</t>
  </si>
  <si>
    <t xml:space="preserve">Potrubí KG svodné (ležaté) v zemi vnější průměr D 110 mm, tloušťka stěny 3,2 mm, DN 100</t>
  </si>
  <si>
    <t xml:space="preserve">5,0+1,0+4,0+4,5+2,5+5,0+0,5*7+1,0</t>
  </si>
  <si>
    <t xml:space="preserve">721176223R00</t>
  </si>
  <si>
    <t xml:space="preserve">Potrubí KG svodné (ležaté) v zemi vnější průměr D 125 mm, tloušťka stěny 3,2 mm, DN 125</t>
  </si>
  <si>
    <t xml:space="preserve">8,0+2,0+12,0+2,0+2,0+2,0+1,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01R00</t>
  </si>
  <si>
    <t xml:space="preserve">Vpusti podlahové průměr 75 mm, s nastavitelnou výškou vtoku, s ochranným roštem, s jedním zaslepením, výška norné stěny 70 mm, včetně dodávky materiálu</t>
  </si>
  <si>
    <t xml:space="preserve">včetně betonového lože</t>
  </si>
  <si>
    <t xml:space="preserve">721211502R00</t>
  </si>
  <si>
    <t xml:space="preserve">Vpusti podlahové průměr 110 mm, s nastavitelnou výškou vtoku, s ochranným roštem, s jedním zaslepením, výška norné stěny 70 mm, včetně dodávky materiálu</t>
  </si>
  <si>
    <t xml:space="preserve">sprchy přízemí : 1</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90111R00</t>
  </si>
  <si>
    <t xml:space="preserve">Zkouška těsnosti kanalizace v objektech vodou, DN 125</t>
  </si>
  <si>
    <t xml:space="preserve">72121</t>
  </si>
  <si>
    <t xml:space="preserve">Demontáž stávající kanalizace</t>
  </si>
  <si>
    <t xml:space="preserve">72122</t>
  </si>
  <si>
    <t xml:space="preserve">Zemní práce pro ležatou kanalizaci</t>
  </si>
  <si>
    <t xml:space="preserve">0,35*0,4*(11,5+26,5+29,5)</t>
  </si>
  <si>
    <t xml:space="preserve">72151</t>
  </si>
  <si>
    <t xml:space="preserve">Zednické přípomoci pro kanalizaci</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2131934R00</t>
  </si>
  <si>
    <t xml:space="preserve">Opravy vodovodního potrubí závitového propojení dosavadního potrubí, DN 32</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1,0*2+1,0*2+1,5+0,5+1,0*2+1,0*2+1,0*2+3,2+0,8*3+1,5+1,5*2+1,5*3+1,0*4+1,5*2</t>
  </si>
  <si>
    <t xml:space="preserve">1,5*2+1,4*2+1,5*4+1,5*2+1,5*2+1,5</t>
  </si>
  <si>
    <t xml:space="preserve">722172412R00</t>
  </si>
  <si>
    <t xml:space="preserve">Potrubí z plastických hmot polypropylenové potrubí PP-R, D 25 mm, s 3,5 mm, PN 16, polyfúzně svařované, včetně zednických výpomocí</t>
  </si>
  <si>
    <t xml:space="preserve">4,5+1,0*2+1,5*2+5,0*2+1,5*2+1,0*2+3,0*2+5,5*2+3,5*2+5,5+1,2+5,5</t>
  </si>
  <si>
    <t xml:space="preserve">0,5*2+2,0*2+1,5</t>
  </si>
  <si>
    <t xml:space="preserve">722172413R00</t>
  </si>
  <si>
    <t xml:space="preserve">Potrubí z plastických hmot polypropylenové potrubí PP-R, D 32 mm, s 4,4 mm, PN 16, polyfúzně svařované, včetně zednických výpomocí</t>
  </si>
  <si>
    <t xml:space="preserve">2,5+6,0+1,5*2+3,0+7,0*2+6,0+6,3+7,0*2+5,5*2</t>
  </si>
  <si>
    <t xml:space="preserve">722181211RT7</t>
  </si>
  <si>
    <t xml:space="preserve">Izolace vodovodního potrubí návleková z trubic z pěnového polyetylenu, tloušťka stěny 6 mm, d 22 mm</t>
  </si>
  <si>
    <t xml:space="preserve">V položce je kalkulována dodávka izolační trubice, spon a lepicí pásky.</t>
  </si>
  <si>
    <t xml:space="preserve">722181211RT8</t>
  </si>
  <si>
    <t xml:space="preserve">Izolace vodovodního potrubí návleková z trubic z pěnového polyetylenu, tloušťka stěny 6 mm, d 25 mm</t>
  </si>
  <si>
    <t xml:space="preserve">722181211RU1</t>
  </si>
  <si>
    <t xml:space="preserve">Izolace vodovodního potrubí návleková z trubic z pěnového polyetylenu, tloušťka stěny 6 mm, d 32 mm</t>
  </si>
  <si>
    <t xml:space="preserve">722220111R00</t>
  </si>
  <si>
    <t xml:space="preserve">Nástěnka nátrubková mosazná pro výtokový ventil, vnitřní závit, DN 15, PN 10, včetně dodávky materiálu</t>
  </si>
  <si>
    <t xml:space="preserve">Včetněi vyvedení a upevnění výpustek.</t>
  </si>
  <si>
    <t xml:space="preserve">722220121R00</t>
  </si>
  <si>
    <t xml:space="preserve">Nástěnka nátrubková mosazná pro baterii, vnitřní závit, DN 15, PN 10, včetně dodávky materiálu</t>
  </si>
  <si>
    <t xml:space="preserve">pár</t>
  </si>
  <si>
    <t xml:space="preserve">722290226R00</t>
  </si>
  <si>
    <t xml:space="preserve">Dílčí tlakové zkoušky vodovodního potrubí závitového, do DN 50</t>
  </si>
  <si>
    <t xml:space="preserve">722290234R00</t>
  </si>
  <si>
    <t xml:space="preserve">Proplach a dezinfekce vodovodního potrubí do DN 80</t>
  </si>
  <si>
    <t xml:space="preserve">725810402R00</t>
  </si>
  <si>
    <t xml:space="preserve">Ventily ventil uzavírací pro do rozvodu vytápění a sanity; kulový, těleso mosaz.rohový, bez připojovací trubičky, DN 10 mm</t>
  </si>
  <si>
    <t xml:space="preserve">soubor</t>
  </si>
  <si>
    <t xml:space="preserve">734233124R00</t>
  </si>
  <si>
    <t xml:space="preserve">Kohout kulový, mosazný, DN 32, PN 35, vnitřní-vnitřní, včetně dodávky materiálu</t>
  </si>
  <si>
    <t xml:space="preserve">800-731</t>
  </si>
  <si>
    <t xml:space="preserve">734233144R00</t>
  </si>
  <si>
    <t xml:space="preserve">Kohout kulový s odvodněním, mosazný, DN 32, PN 25, vnitřní-vnitřní, včetně dodávky materiálu</t>
  </si>
  <si>
    <t xml:space="preserve">72202</t>
  </si>
  <si>
    <t xml:space="preserve">Zednické přípomoci pro vnitřní vodovod</t>
  </si>
  <si>
    <t xml:space="preserve">72204</t>
  </si>
  <si>
    <t xml:space="preserve">Demontáž stávajícího vodovodu</t>
  </si>
  <si>
    <t xml:space="preserve">998722202R00</t>
  </si>
  <si>
    <t xml:space="preserve">Přesun hmot pro vnitřní vodovod v objektech výšky do 12 m</t>
  </si>
  <si>
    <t xml:space="preserve">vodorovně do 50 m</t>
  </si>
  <si>
    <t xml:space="preserve">72301</t>
  </si>
  <si>
    <t xml:space="preserve">725111241R00</t>
  </si>
  <si>
    <t xml:space="preserve">Nádrže splachovací vysokopoložené</t>
  </si>
  <si>
    <t xml:space="preserve">RTS 15/ I</t>
  </si>
  <si>
    <t xml:space="preserve">725014141R00</t>
  </si>
  <si>
    <t xml:space="preserve">Klozetové mísy závěsné pro ZTP, bilé, hluboké splachování, zadní, včetně sedátka, šířka 360 mm, hloubka 700 mm, výška 480 mm</t>
  </si>
  <si>
    <t xml:space="preserve">725014161R00</t>
  </si>
  <si>
    <t xml:space="preserve">Klozetové mísy závěsné, bilé, hluboké splachování, zadní, včetně sedátka, šířka 360 mm, hloubka 510 mm, výška 400 mm</t>
  </si>
  <si>
    <t xml:space="preserve">725016125R00</t>
  </si>
  <si>
    <t xml:space="preserve">Pisoár diturvitový, bílý, odsávací, přívod vnitřní, zdroj napájení pro tři urinály (senzor), včetně dodávky materiálu</t>
  </si>
  <si>
    <t xml:space="preserve">725017153R00</t>
  </si>
  <si>
    <t xml:space="preserve">Umyvadlo invalidní, bílé, šířka 640 mm, hloubka 550 mm</t>
  </si>
  <si>
    <t xml:space="preserve">725017161R00</t>
  </si>
  <si>
    <t xml:space="preserve">Umyvadlo na šrouby, bílé, šířka 500 mm, hloubka 410 mm</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k dřezu v kuchyňské sestavě</t>
  </si>
  <si>
    <t xml:space="preserve">725019101R00</t>
  </si>
  <si>
    <t xml:space="preserve">Výlevka diturvitová s plastovou mřížkou, stojící</t>
  </si>
  <si>
    <t xml:space="preserve">725534112R00</t>
  </si>
  <si>
    <t xml:space="preserve">Elektrický ohřívač vody zásobníkový beztlakový, závěsný svislý, objem 10 l, příkon 2,0 kW, IP 24, včetně dodávky materiálu</t>
  </si>
  <si>
    <t xml:space="preserve">Včetně upevnění zásobníků na příčky tl. 15 cm, na zdi a na nosné konstrukce.</t>
  </si>
  <si>
    <t xml:space="preserve">725534226R00</t>
  </si>
  <si>
    <t xml:space="preserve">Elektrický ohřívač vody zásobníkový tlakový, závěsný svislý, objem 152 l, příkon 2,0 kW, IP 45, včetně dodávky materiálu</t>
  </si>
  <si>
    <t xml:space="preserve">725829201R00</t>
  </si>
  <si>
    <t xml:space="preserve">Montáž baterií umyvadlových a dřezových umyvadlové a dřezové nástěnné chromové</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6212122R00</t>
  </si>
  <si>
    <t xml:space="preserve">Klozet montážní prvek pro zavěšené WC s nádržkou, pro instalaci s mokrými procesy do masivních zděných konstrukcí, bez soupravy na tlumení hluku, bez ovladacího tlačitka, ovládání zepředu, stavební výška 78 cm, včetně dodávky materiálu</t>
  </si>
  <si>
    <t xml:space="preserve">Včetně dodávky a připevnění montážního prvku vč. napojení na kanalizační popř. vodovodní potrubí.</t>
  </si>
  <si>
    <t xml:space="preserve">72502</t>
  </si>
  <si>
    <t xml:space="preserve">Vybavení invalidního WC (2x sklopné madlo+1x pevné k umyv+na dveře+zrcadlo sklop)</t>
  </si>
  <si>
    <t xml:space="preserve">55145001R</t>
  </si>
  <si>
    <t xml:space="preserve">baterie umyvadlová směšovací; stojánková; ovládání pákové; povrch chrom; v. výtoku 53 mm</t>
  </si>
  <si>
    <t xml:space="preserve">POL3_7</t>
  </si>
  <si>
    <t xml:space="preserve">55145013R</t>
  </si>
  <si>
    <t xml:space="preserve">baterie dřezová nástěnná; výtok spodní; rozteč 130 až 170 mm; ovládání pákové; povrch chrom; ramínko ploché ústí, otočné; 200 mm</t>
  </si>
  <si>
    <t xml:space="preserve">55145015R</t>
  </si>
  <si>
    <t xml:space="preserve">baterie dřezová stojánková; ovládání pákové; povrch chrom; ramínko otočné; 200 mm</t>
  </si>
  <si>
    <t xml:space="preserve">551450380R</t>
  </si>
  <si>
    <t xml:space="preserve">baterie sprchová nástěnná; rozteč 130 až 170 mm; ovládání pákové; povrch chrom; směšovací</t>
  </si>
  <si>
    <t xml:space="preserve">55220022R</t>
  </si>
  <si>
    <t xml:space="preserve">vanička sprchová čtvercová; l = 800,0 mm; š = 800 mm; hl = 165 mm; ocelová, smaltovaná; bílá</t>
  </si>
  <si>
    <t xml:space="preserve">RTS 15/ II</t>
  </si>
  <si>
    <t xml:space="preserve">55484415.AR</t>
  </si>
  <si>
    <t xml:space="preserve">stěna sprchová pevná v = 1 850 mm; š = 900 mm; výplň plast; dezén; profily hliník, bílý lak</t>
  </si>
  <si>
    <t xml:space="preserve">55484471.AR</t>
  </si>
  <si>
    <t xml:space="preserve">dveře sprchové zasouvací; třídílné; h = 1 850,0 mm; š = 900,0 mm; š. vstupu 470 mm; výplň dezén pearl</t>
  </si>
  <si>
    <t xml:space="preserve">998725201R00</t>
  </si>
  <si>
    <t xml:space="preserve">Přesun hmot pro zařizovací předměty v objektech výšky do 6 m</t>
  </si>
  <si>
    <t xml:space="preserve">73001</t>
  </si>
  <si>
    <t xml:space="preserve">ÚT</t>
  </si>
  <si>
    <t xml:space="preserve">762512115R00</t>
  </si>
  <si>
    <t xml:space="preserve">Položení podlah pod PVC montáž
 desek cementotřískových na pero a drážku</t>
  </si>
  <si>
    <t xml:space="preserve">800-762</t>
  </si>
  <si>
    <t xml:space="preserve">762526130R00</t>
  </si>
  <si>
    <t xml:space="preserve">Položení podlah montáž
 polštářů pod podlahy rozteče do 100 cm</t>
  </si>
  <si>
    <t xml:space="preserve">půda 2x křížem : 20,5*22,0*2</t>
  </si>
  <si>
    <t xml:space="preserve">762595000R00</t>
  </si>
  <si>
    <t xml:space="preserve">Spojovací a ochranné prostředky hřebíky, vruty, impregnace</t>
  </si>
  <si>
    <t xml:space="preserve">451,0*0,025+902,0*0,14*0,14</t>
  </si>
  <si>
    <t xml:space="preserve">60515230R</t>
  </si>
  <si>
    <t xml:space="preserve">hranol SM/JD; tl = 140,0 mm; š = 140 mm; l = 3 000 až 6 000 mm; jakost I</t>
  </si>
  <si>
    <t xml:space="preserve">902,0*0,14*0,14*1,1</t>
  </si>
  <si>
    <t xml:space="preserve">60726123R</t>
  </si>
  <si>
    <t xml:space="preserve">deska dřevoštěpková třívrstvá pro prostředí vlhké; strana broušená; hrana pero/drážka; tl = 25,0 mm</t>
  </si>
  <si>
    <t xml:space="preserve">451,0*1,1</t>
  </si>
  <si>
    <t xml:space="preserve">998762202R00</t>
  </si>
  <si>
    <t xml:space="preserve">Přesun hmot pro konstrukce tesařské v objektech výšky do 12 m</t>
  </si>
  <si>
    <t xml:space="preserve">764410250R00</t>
  </si>
  <si>
    <t xml:space="preserve">Oplechování parapetů z pozinkovaného plechu výroba a montáž 
 rš 330 mm</t>
  </si>
  <si>
    <t xml:space="preserve">800-764</t>
  </si>
  <si>
    <t xml:space="preserve">včetně rohů</t>
  </si>
  <si>
    <t xml:space="preserve">1,3*4+1,2*8+1,2*19</t>
  </si>
  <si>
    <t xml:space="preserve">764454203R00</t>
  </si>
  <si>
    <t xml:space="preserve">Odpadní trouby z pozinkovaného plechu výroba a montáž odpadní trouby z Pz plechu, kruhové včetně zděří, manžet, odboček, kolen, odskoků, výpustí vody a přechodových kusů
 průměru 120 mm</t>
  </si>
  <si>
    <t xml:space="preserve">764410850R00</t>
  </si>
  <si>
    <t xml:space="preserve">Demontáž oplechování parapetů rš od 100 do 330 mm</t>
  </si>
  <si>
    <t xml:space="preserve">764454801R00</t>
  </si>
  <si>
    <t xml:space="preserve">Demontáž odpadních trub nebo součástí trub kruhových , o průměru 75 a 100 mm</t>
  </si>
  <si>
    <t xml:space="preserve">10,5+10,0*2</t>
  </si>
  <si>
    <t xml:space="preserve">998764202R00</t>
  </si>
  <si>
    <t xml:space="preserve">Přesun hmot pro konstrukce klempířské v objektech výšky do 12 m</t>
  </si>
  <si>
    <t xml:space="preserve">766661112R00</t>
  </si>
  <si>
    <t xml:space="preserve">Montáž dveřních křídel kompletizovaných otevíravých ,  , do ocelové nebo fošnové zárubně, jednokřídlových, šířky do 800 mm</t>
  </si>
  <si>
    <t xml:space="preserve">800-766</t>
  </si>
  <si>
    <t xml:space="preserve">3+13</t>
  </si>
  <si>
    <t xml:space="preserve">766661122R00</t>
  </si>
  <si>
    <t xml:space="preserve">Montáž dveřních křídel kompletizovaných otevíravých ,  , do ocelové nebo fošnové zárubně, jednokřídlových, šířky přes 800 mm</t>
  </si>
  <si>
    <t xml:space="preserve">766661132R00</t>
  </si>
  <si>
    <t xml:space="preserve">Montáž dveřních křídel kompletizovaných otevíravých ,  , do ocelové nebo fošnové zárubně, dvoukřídlových, šířky do 1450 mm</t>
  </si>
  <si>
    <t xml:space="preserve">766670021R00</t>
  </si>
  <si>
    <t xml:space="preserve">Montáž kliky a štítku Montáž kliky a štítku</t>
  </si>
  <si>
    <t xml:space="preserve">76601</t>
  </si>
  <si>
    <t xml:space="preserve">D+M prosklených dveří D1.01 a D1.03  80/197 cm vč.vent.mřížky a kování</t>
  </si>
  <si>
    <t xml:space="preserve">76602</t>
  </si>
  <si>
    <t xml:space="preserve">D+M dveře posuvné dř.vnitřní D1.08 140/200 vč.zárubně a kování</t>
  </si>
  <si>
    <t xml:space="preserve">76603</t>
  </si>
  <si>
    <t xml:space="preserve">Oprava vstupních dveří  220/320cm, vč. přebroušení a nového nátěru, do rozpočtu 30 000,- Kč</t>
  </si>
  <si>
    <t xml:space="preserve">76604</t>
  </si>
  <si>
    <t xml:space="preserve">Oprava dveří u schodiště na půdu</t>
  </si>
  <si>
    <t xml:space="preserve">76607</t>
  </si>
  <si>
    <t xml:space="preserve">D+M sanitárních příček vč.dveří</t>
  </si>
  <si>
    <t xml:space="preserve">přízemí : 2,1*(1,1+2,4+0,4+0,5+3,3+1,1+1,0+2,5)</t>
  </si>
  <si>
    <t xml:space="preserve">patro : 2,1*(1,4+0,5+1,1)</t>
  </si>
  <si>
    <t xml:space="preserve">76610</t>
  </si>
  <si>
    <t xml:space="preserve">D+M dř.okno OK2.01 120/150cm</t>
  </si>
  <si>
    <t xml:space="preserve">76611</t>
  </si>
  <si>
    <t xml:space="preserve">D+M dř.okno OK1.01 125/205cm</t>
  </si>
  <si>
    <t xml:space="preserve">76612</t>
  </si>
  <si>
    <t xml:space="preserve">D+M dř.nadsvětlík 800/750mm </t>
  </si>
  <si>
    <t xml:space="preserve">76691</t>
  </si>
  <si>
    <t xml:space="preserve">D+M dřevěného madla schodiště BK, vč.nátěru, na stávaj.konzoly, vč.demontáže madla</t>
  </si>
  <si>
    <t xml:space="preserve">8,8+1,8*2+4,0</t>
  </si>
  <si>
    <t xml:space="preserve">54914634R</t>
  </si>
  <si>
    <t xml:space="preserve">kování interiérové kliky s kruhovými štíty pro klíč; povrch - kliky pochromované; povrch - štíty leštěná nerez</t>
  </si>
  <si>
    <t xml:space="preserve">61165003R</t>
  </si>
  <si>
    <t xml:space="preserve">dveře vnitřní š = 800 mm; h = 1 970,0 mm; hladké; otevíravé; počet křídel 1; plné; povrch. úprava laminát CPL; dekor dub, buk, javor, bílá, hruška, ořech</t>
  </si>
  <si>
    <t xml:space="preserve">61165012R</t>
  </si>
  <si>
    <t xml:space="preserve">dveře vnitřní š = 800 mm; h = 1 970,0 mm; hladké; otevíravé; počet křídel 1; prosklení 2/3; povrch. úprava laminát CPL; dekor dub, buk, javor, bílá, hruška, ořech</t>
  </si>
  <si>
    <t xml:space="preserve">61165016R</t>
  </si>
  <si>
    <t xml:space="preserve">dveře vnitřní š = 1 450 mm; h = 1 970,0 mm; hladké; otevíravé; počet křídel 2; prosklení 2/3; povrch. úprava laminát CPL; dekor dub, buk, javor, bílá, hruška, ořech</t>
  </si>
  <si>
    <t xml:space="preserve">998766202R00</t>
  </si>
  <si>
    <t xml:space="preserve">Přesun hmot pro konstrukce truhlářské v objektech výšky do 12 m</t>
  </si>
  <si>
    <t xml:space="preserve">767662120R00</t>
  </si>
  <si>
    <t xml:space="preserve">Montáž mříží pevných - svařováním</t>
  </si>
  <si>
    <t xml:space="preserve">800-767</t>
  </si>
  <si>
    <t xml:space="preserve">76701</t>
  </si>
  <si>
    <t xml:space="preserve">D+M kompletní prosklená stěna D1.V1 (viz výkres D.1.1.08-SCHÉMA PROSKLENÉ STĚNY)</t>
  </si>
  <si>
    <t xml:space="preserve">76702</t>
  </si>
  <si>
    <t xml:space="preserve">D+M Al prosklené dveře D1.08 roz.140/200cm</t>
  </si>
  <si>
    <t xml:space="preserve">771111121R00</t>
  </si>
  <si>
    <t xml:space="preserve">Doplňkové práce při kladení dlažeb montáž podlahových lišt dilatačních</t>
  </si>
  <si>
    <t xml:space="preserve">800-771</t>
  </si>
  <si>
    <t xml:space="preserve">0,8*6+0,9*2+0,7*2+1,5+0,8+1,7+0,9</t>
  </si>
  <si>
    <t xml:space="preserve">0,8*9+0,7*2+1,5*2</t>
  </si>
  <si>
    <t xml:space="preserve">771475014R00</t>
  </si>
  <si>
    <t xml:space="preserve">Montáž soklíků z dlaždic keramických výšky 100 mm, soklíků vodorovných, kladených do flexibilního tmele</t>
  </si>
  <si>
    <t xml:space="preserve">přízemí m.č.102,106,112,116 : 4,8*2+2,2+0,2+0,4+0,2-0,8*2-0,9+4,0*2+1,45*2-0,8+7,4*2+5,5*2-0,9+1,0*2+0,45*6</t>
  </si>
  <si>
    <t xml:space="preserve">7,3*2+5,6*2+1,0*2+0,5*2+1,5*2-0,8*2-0,7</t>
  </si>
  <si>
    <t xml:space="preserve">patro kuchynka : 2,95*2+4,6*2-0,8</t>
  </si>
  <si>
    <t xml:space="preserve">771575109RT5</t>
  </si>
  <si>
    <t xml:space="preserve">Montáž podlah z dlaždic keramických 300 x 300 mm, režných nebo glazovaných, hladkých, kladených do flexibilního tmele</t>
  </si>
  <si>
    <t xml:space="preserve">přízemí : 7,78+13,42+3,87+13,59+40,0+32,93+10,52+4,08+5,77</t>
  </si>
  <si>
    <t xml:space="preserve">patro : 4,54+4,25+12,0</t>
  </si>
  <si>
    <t xml:space="preserve">771579793R00</t>
  </si>
  <si>
    <t xml:space="preserve">Příplatky k položkám montáže podlah keramických příplatek za spárovací hmotu - plošně</t>
  </si>
  <si>
    <t xml:space="preserve">59760175.AR</t>
  </si>
  <si>
    <t xml:space="preserve">profil dilatační PVC</t>
  </si>
  <si>
    <t xml:space="preserve">597642030R</t>
  </si>
  <si>
    <t xml:space="preserve">dlažba keramická š = 300 mm; l = 300 mm; h = 9,0 mm; povrch matný; pro interiér i exteriér</t>
  </si>
  <si>
    <t xml:space="preserve">152,75*1,1</t>
  </si>
  <si>
    <t xml:space="preserve">59764250R</t>
  </si>
  <si>
    <t xml:space="preserve">dlažba keramická soklová tvarovka; š = 298 mm; l = 80 mm; h = 9,0 mm; povrch matný; pro interiér i exteriér</t>
  </si>
  <si>
    <t xml:space="preserve">93,6/0,3*1,1</t>
  </si>
  <si>
    <t xml:space="preserve">998771201R00</t>
  </si>
  <si>
    <t xml:space="preserve">Přesun hmot pro podlahy z dlaždic v objektech výšky do 6 m</t>
  </si>
  <si>
    <t xml:space="preserve">938902123R00</t>
  </si>
  <si>
    <t xml:space="preserve">Čištění ploch betonových konstrukcí ocelovými kartáči</t>
  </si>
  <si>
    <t xml:space="preserve">801-5</t>
  </si>
  <si>
    <t xml:space="preserve">schodiště do podkroví : 0,5*0,8*14</t>
  </si>
  <si>
    <t xml:space="preserve">772401123R00</t>
  </si>
  <si>
    <t xml:space="preserve">Montáž obkladu soklů deskami z kamene svislých nebo šikmých stěn s lícem rovným, tloušťky do 30 mm včetně</t>
  </si>
  <si>
    <t xml:space="preserve">800-782</t>
  </si>
  <si>
    <t xml:space="preserve">8,6*2+5,5*2-1,0-4,6-0,9-2,2+4,3*2+8,0*2-4,6-1,4-0,8*3-1,2+1,0*2+0,3+0,2</t>
  </si>
  <si>
    <t xml:space="preserve">772511111R00</t>
  </si>
  <si>
    <t xml:space="preserve">Kladení dlažby z kamene do tmele z pravoúhlých desek nebo dlaždic kladené nejvýše ze dvou rozdílných druhů desek, které se ve skladbě pravidelně opakují, tloušťky do 30 mm včetně</t>
  </si>
  <si>
    <t xml:space="preserve">vč. spárování</t>
  </si>
  <si>
    <t xml:space="preserve">vstupní hala : 42,17</t>
  </si>
  <si>
    <t xml:space="preserve">hala : 24,73</t>
  </si>
  <si>
    <t xml:space="preserve">58381360R</t>
  </si>
  <si>
    <t xml:space="preserve">dlažba kamenná deska; žula; h = 20,0 mm; plocha do 0,24 m2; povrch smirkovaný</t>
  </si>
  <si>
    <t xml:space="preserve">66,9*1,1+37,0*0,1*1,2</t>
  </si>
  <si>
    <t xml:space="preserve">998772101R00</t>
  </si>
  <si>
    <t xml:space="preserve">Přesun hmot pro kamenné dlažby, obklady schodišťových stupňů a soklů v objektech výšky do 6 m</t>
  </si>
  <si>
    <t xml:space="preserve">775599147R00</t>
  </si>
  <si>
    <t xml:space="preserve">Ostatní práce lak dřevěných podlah 1x základní + 3x lak, přebroušení</t>
  </si>
  <si>
    <t xml:space="preserve">schodiště do patra : 0,5*1,5*27+1,5*1,5*2</t>
  </si>
  <si>
    <t xml:space="preserve">776972127R00</t>
  </si>
  <si>
    <t xml:space="preserve">Čisticí zóny a rohože vstupní rohož, z Al profilůspojených nerewzovým lankema odděleny pryžovými mezikroužky, tloušťky 27 mm </t>
  </si>
  <si>
    <t xml:space="preserve">vstupní hala : 1,0*1,9</t>
  </si>
  <si>
    <t xml:space="preserve">776975103R00</t>
  </si>
  <si>
    <t xml:space="preserve">Čisticí zóny a rohože odvodněný box se škrabákem , z polymerbetonu s pozinkovanou hranou, výšky 80 mm, rozměr 1000x500 mm</t>
  </si>
  <si>
    <t xml:space="preserve">776976101R00</t>
  </si>
  <si>
    <t xml:space="preserve">Čisticí zóny a rohože rám z profilu L, z hliníku,  </t>
  </si>
  <si>
    <t xml:space="preserve">m     </t>
  </si>
  <si>
    <t xml:space="preserve">1,0*2+1,9*2</t>
  </si>
  <si>
    <t xml:space="preserve">777531022R00</t>
  </si>
  <si>
    <t xml:space="preserve"> Podlahy ze stěrky akrylátové s disperzí samonivelační hmota, tloušťky 2 mm</t>
  </si>
  <si>
    <t xml:space="preserve">800-773</t>
  </si>
  <si>
    <t xml:space="preserve">včetně penetrace podkladu</t>
  </si>
  <si>
    <t xml:space="preserve">přízemí pod PVC : 91,78</t>
  </si>
  <si>
    <t xml:space="preserve">patro m.č.206 : 70,3</t>
  </si>
  <si>
    <t xml:space="preserve">777531025R00</t>
  </si>
  <si>
    <t xml:space="preserve"> Podlahy ze stěrky akrylátové s disperzí samonivelační hmota, tloušťky 5 mm</t>
  </si>
  <si>
    <t xml:space="preserve">patro pod koberce mimo 2.06 : 27,65+11,31+16,82+17,27+41,53+8,6+21,42+12,21+30,08+9,03+16,87</t>
  </si>
  <si>
    <t xml:space="preserve">776520010RA0</t>
  </si>
  <si>
    <t xml:space="preserve">Podlahy povlakové podlahovina heterogenní protiskluzná, tl. 2,0 mm, z pásů, včetně soklíku, bez vyrovnání podkladu</t>
  </si>
  <si>
    <t xml:space="preserve">AP-PSV</t>
  </si>
  <si>
    <t xml:space="preserve">Agregovaná položka</t>
  </si>
  <si>
    <t xml:space="preserve">POL2_</t>
  </si>
  <si>
    <t xml:space="preserve">lepení a dodávka podlahoviny z PVC, bez podkladu. Svaření podlahoviny. Dodávka a lepení podlahových soklíků z měkčeného PVC. Pastování a vyleštění podlah.</t>
  </si>
  <si>
    <t xml:space="preserve">přízemí : 3,74+3,67+13,19+67,54+3,64</t>
  </si>
  <si>
    <t xml:space="preserve">776570020RAB</t>
  </si>
  <si>
    <t xml:space="preserve">Podlahy povlakové textilní lepené, koberec zátěžový</t>
  </si>
  <si>
    <t xml:space="preserve">patro : 27,65+11,31+16,82+17,27+41,53+70,29+8,6+21,42+12,21+30,08+9,03+16,87</t>
  </si>
  <si>
    <t xml:space="preserve">998776202R00</t>
  </si>
  <si>
    <t xml:space="preserve">Přesun hmot pro podlahy povlakové v objektech výšky do 12 m</t>
  </si>
  <si>
    <t xml:space="preserve">781415013R00</t>
  </si>
  <si>
    <t xml:space="preserve">Montáž obkladů vnitřních z obkládaček pórovinových  , 150 x 150 mm, lepených do flexibilního tmele</t>
  </si>
  <si>
    <t xml:space="preserve">přízemí : 0,7*1,3+0,9*1,5+0,45*1,3</t>
  </si>
  <si>
    <t xml:space="preserve">patro : 0,85*1,3*2+0,4*1,3</t>
  </si>
  <si>
    <t xml:space="preserve">781415015R00</t>
  </si>
  <si>
    <t xml:space="preserve">Montáž obkladů vnitřních z obkládaček pórovinových  , 200 x 200, nebo 300 x 150 mm, lepených do flexibilního tmele</t>
  </si>
  <si>
    <t xml:space="preserve">soc.zař : </t>
  </si>
  <si>
    <t xml:space="preserve">781419705R00</t>
  </si>
  <si>
    <t xml:space="preserve">Montáž obkladů vnitřních z obkládaček pórovinových příplatky k položkám montáže obkladů vnitřních z obkladaček pórovinových příplatek za spárovací hmotu - plošně</t>
  </si>
  <si>
    <t xml:space="preserve">781497111RS1</t>
  </si>
  <si>
    <t xml:space="preserve">Lišty k obkladům profil ukončovací leštěný hliník, uložení do tmele, výška profilu 6 mm,  </t>
  </si>
  <si>
    <t xml:space="preserve">2,0*12+1,0*6</t>
  </si>
  <si>
    <t xml:space="preserve">2,0*2+1,0*2</t>
  </si>
  <si>
    <t xml:space="preserve">parapety oken : 1,5*12+1,5*19</t>
  </si>
  <si>
    <t xml:space="preserve">597642032R</t>
  </si>
  <si>
    <t xml:space="preserve">dlažba keramická š = 300 mm; l = 300 mm; h = 9,0 mm; protiskluzová úprava; pro interiér i exteriér</t>
  </si>
  <si>
    <t xml:space="preserve">5,575*1,2</t>
  </si>
  <si>
    <t xml:space="preserve">59782430R</t>
  </si>
  <si>
    <t xml:space="preserve">Obkládačka pórov.zdobená Hor.Bříza 250x200x6,8 MIL</t>
  </si>
  <si>
    <t xml:space="preserve">166,4*1,1</t>
  </si>
  <si>
    <t xml:space="preserve">998781201R00</t>
  </si>
  <si>
    <t xml:space="preserve">Přesun hmot pro obklady keramické v objektech výšky do 6 m</t>
  </si>
  <si>
    <t xml:space="preserve">783225100R00</t>
  </si>
  <si>
    <t xml:space="preserve">Nátěry kov.stavebních doplňk.konstrukcí syntetické dvojnásobné + 1x email,  </t>
  </si>
  <si>
    <t xml:space="preserve">800-783</t>
  </si>
  <si>
    <t xml:space="preserve">včetně pomocného lešení.</t>
  </si>
  <si>
    <t xml:space="preserve">zárubně : 1,5*20+2,0</t>
  </si>
  <si>
    <t xml:space="preserve">783222921RT2</t>
  </si>
  <si>
    <t xml:space="preserve">Údržba nátěrů doplňkových konstrukcí, syntetické dvojnásobné, kovářská barva</t>
  </si>
  <si>
    <t xml:space="preserve">na vzduchu schnoucích</t>
  </si>
  <si>
    <t xml:space="preserve">mříže : 30,66</t>
  </si>
  <si>
    <t xml:space="preserve">783228990R00</t>
  </si>
  <si>
    <t xml:space="preserve">Údržba nátěrů doplňkových konstrukcí, syntetické příplatek k ceně za nátěry pevných mříží u neotvíravých oken nebo stěn za pevnými mřížemi</t>
  </si>
  <si>
    <t xml:space="preserve">783522000R00</t>
  </si>
  <si>
    <t xml:space="preserve">Nátěry klempířských konstrukcí syntetické základní + dvojnásobné</t>
  </si>
  <si>
    <t xml:space="preserve">na vzduchu schnoucí</t>
  </si>
  <si>
    <t xml:space="preserve">žlaby : 0,7*(23,0*2+21,5*2)</t>
  </si>
  <si>
    <t xml:space="preserve">svody : 0,4*30,5</t>
  </si>
  <si>
    <t xml:space="preserve">parapety : 0,4*37,6</t>
  </si>
  <si>
    <t xml:space="preserve">783601813R00</t>
  </si>
  <si>
    <t xml:space="preserve">Odstranění starých nátěrů z truhlářských výrobků oškrabáním s obroušením, dveří a zárubní</t>
  </si>
  <si>
    <t xml:space="preserve">dveře u schodiště na půdu : 0,7*2,0*2+0,8*2,0*2</t>
  </si>
  <si>
    <t xml:space="preserve">783631000R00</t>
  </si>
  <si>
    <t xml:space="preserve">Nátěr truhlářských výrobků disperzní dvojnásobné + 1x tmel</t>
  </si>
  <si>
    <t xml:space="preserve">včetně montáže, dodávkya demontáže lešení.</t>
  </si>
  <si>
    <t xml:space="preserve">783904811R00</t>
  </si>
  <si>
    <t xml:space="preserve">Ostatní práce odrezivění kovových konstrukcí</t>
  </si>
  <si>
    <t xml:space="preserve">784181201R00</t>
  </si>
  <si>
    <t xml:space="preserve">Příprava povrchu Penetrace (napouštění) podkladu silikát, jednonásobná</t>
  </si>
  <si>
    <t xml:space="preserve">784185112R00</t>
  </si>
  <si>
    <t xml:space="preserve">Malby z malířských směsí silikátových,  , bílé, dvojnásobné</t>
  </si>
  <si>
    <t xml:space="preserve">79901</t>
  </si>
  <si>
    <t xml:space="preserve">D+M ručních hasících přístrojů práškových 21A</t>
  </si>
  <si>
    <t xml:space="preserve">79903</t>
  </si>
  <si>
    <t xml:space="preserve">D+M výstražných a bezp.značek dle PBŘ</t>
  </si>
  <si>
    <t xml:space="preserve">79904</t>
  </si>
  <si>
    <t xml:space="preserve">Vybavení nábytkem </t>
  </si>
  <si>
    <t xml:space="preserve">79905</t>
  </si>
  <si>
    <t xml:space="preserve">Vybavení IT a elektrotechnikou</t>
  </si>
  <si>
    <t xml:space="preserve">21001</t>
  </si>
  <si>
    <t xml:space="preserve">Elektroinstalace vč.svítidel</t>
  </si>
  <si>
    <t xml:space="preserve">24001</t>
  </si>
  <si>
    <t xml:space="preserve">Potrubí pro VZT kruhové SPIRO nerez DN125mm </t>
  </si>
  <si>
    <t xml:space="preserve">4,5*2+5,5+1,5+1,7+3,5</t>
  </si>
  <si>
    <t xml:space="preserve">3,5+1,5*2</t>
  </si>
  <si>
    <t xml:space="preserve">24002</t>
  </si>
  <si>
    <t xml:space="preserve">Talířový ventil 50m3/hod</t>
  </si>
  <si>
    <t xml:space="preserve">24003</t>
  </si>
  <si>
    <t xml:space="preserve">Talířový ventil 100m3/hod</t>
  </si>
  <si>
    <t xml:space="preserve">24004</t>
  </si>
  <si>
    <t xml:space="preserve">Dveřní oboustranné větrací mřížky 300/100mm</t>
  </si>
  <si>
    <t xml:space="preserve">24005</t>
  </si>
  <si>
    <t xml:space="preserve">Trubní ventilátor TD 1000/200 IP44 s doběhem, pohyb.čidlo, tlumič hluku, protidešťová venk.žaluzie</t>
  </si>
  <si>
    <t xml:space="preserve">24006</t>
  </si>
  <si>
    <t xml:space="preserve">Trubní ventilátor TD 500/150-160 IP44 s doběhem, pohyb.čidlo, tlumič hluku, protidešťová venk.žaluzie</t>
  </si>
  <si>
    <t xml:space="preserve">24009</t>
  </si>
  <si>
    <t xml:space="preserve">Zprovoznění VZT</t>
  </si>
  <si>
    <t xml:space="preserve">979990181R00</t>
  </si>
  <si>
    <t xml:space="preserve">Poplatek za skládku PVC podlahová krytina</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SUM</t>
  </si>
  <si>
    <t xml:space="preserve">END</t>
  </si>
  <si>
    <t xml:space="preserve">číslo položky</t>
  </si>
  <si>
    <t xml:space="preserve">popis</t>
  </si>
  <si>
    <t xml:space="preserve">množství</t>
  </si>
  <si>
    <t xml:space="preserve">jednotka</t>
  </si>
  <si>
    <t xml:space="preserve">cena za jednotku</t>
  </si>
  <si>
    <t xml:space="preserve">cena celkem</t>
  </si>
  <si>
    <t xml:space="preserve">  1)        Kabely a vodiče :</t>
  </si>
  <si>
    <t xml:space="preserve">CYKY  5Cx6 </t>
  </si>
  <si>
    <t xml:space="preserve">CYKY  5Cx4 </t>
  </si>
  <si>
    <t xml:space="preserve">CYKY 3Cx2,5   </t>
  </si>
  <si>
    <t xml:space="preserve">CYKY  3Cx1,5   </t>
  </si>
  <si>
    <t xml:space="preserve">CYKY  5Cx1,5  </t>
  </si>
  <si>
    <t xml:space="preserve">CYKY  3Ax1,5  </t>
  </si>
  <si>
    <t xml:space="preserve">CYKY  2Ax1,5  </t>
  </si>
  <si>
    <t xml:space="preserve">CY   10 </t>
  </si>
  <si>
    <t xml:space="preserve">CY    6</t>
  </si>
  <si>
    <t xml:space="preserve">CY  4 </t>
  </si>
  <si>
    <t xml:space="preserve">    2)           Úložný materiál :</t>
  </si>
  <si>
    <t xml:space="preserve">Parapetní kanál PK110x70 D, </t>
  </si>
  <si>
    <t xml:space="preserve">ks</t>
  </si>
  <si>
    <t xml:space="preserve">Stínící kanál , SK40x20S  </t>
  </si>
  <si>
    <t xml:space="preserve">Příchytka stínícího kanálu PKS1HB </t>
  </si>
  <si>
    <t xml:space="preserve">Podlahová přístrojová krabice  typ 57 FB</t>
  </si>
  <si>
    <t xml:space="preserve">Podlahová  krabice  typ KUP 80 FB</t>
  </si>
  <si>
    <t xml:space="preserve">Ochranná trubka 50,KF09053AA </t>
  </si>
  <si>
    <t xml:space="preserve">Ochranná trubka 40,KF09040AA</t>
  </si>
  <si>
    <t xml:space="preserve">Ohebná tr.   1220 L50</t>
  </si>
  <si>
    <t xml:space="preserve">Ohebná tr.   1225 L50</t>
  </si>
  <si>
    <t xml:space="preserve">Krabice přístrojové do zdi KP67/2 KA</t>
  </si>
  <si>
    <t xml:space="preserve">Krabice přístrojové do zdi KPR68   </t>
  </si>
  <si>
    <t xml:space="preserve">Krabice přístrojové do parap.kanálu KP-PK  HB </t>
  </si>
  <si>
    <t xml:space="preserve">Krabice svorkové odbočné do zdi KR97/5 KA </t>
  </si>
  <si>
    <t xml:space="preserve">Krabice svorkové odbočné do zdi KU68-1903 KA</t>
  </si>
  <si>
    <t xml:space="preserve">Krabice svorkové odbočné do zdi KU68-1902 KA </t>
  </si>
  <si>
    <t xml:space="preserve">Krabice se svorkovnicí  KO125E/EQ02,  pro hlav. pospoj</t>
  </si>
  <si>
    <t xml:space="preserve"> 3)                  Ovladače,zásuvky,  </t>
  </si>
  <si>
    <t xml:space="preserve">Ovladače-spinače,do krabice </t>
  </si>
  <si>
    <t xml:space="preserve">Ovladače tlačítkové,do krabice </t>
  </si>
  <si>
    <t xml:space="preserve">Přepinač střídavý do krabice </t>
  </si>
  <si>
    <t xml:space="preserve">Přepinač dvoupáč. Ř. 5, do krabice </t>
  </si>
  <si>
    <t xml:space="preserve">Zásuvka 230V do krabice, </t>
  </si>
  <si>
    <t xml:space="preserve">Zásuvka 230V do krabice, s přepěťovou ochranou „D“</t>
  </si>
  <si>
    <t xml:space="preserve">    4)               Elektrické rozvaděče – dle výkresů</t>
  </si>
  <si>
    <t xml:space="preserve">ER + R1  - kombinovaný rozvaděč elektroměrový a podružný  – BP-U-3S-600/10, s dveřmi, IP30</t>
  </si>
  <si>
    <t xml:space="preserve">Elektrický rozvaděč podružný R2 –zápustný BFU 3/72-C Bílý,  IP40,třířadý 3x24M, neprůhledné dveře </t>
  </si>
  <si>
    <t xml:space="preserve">Elektrický roz. podružný R3 –KLV-48-VPS-F,zápustný čtyřřadý 4x12 M, dveře neprůhledné, bílé, 26M, IP65</t>
  </si>
  <si>
    <t xml:space="preserve">Elektrický rozvaděč podruž., R4 – typ3736  neprůhledné dveře, zápustný, IP40 ,3x12M</t>
  </si>
  <si>
    <t xml:space="preserve">        5)         Svítidla</t>
  </si>
  <si>
    <t xml:space="preserve">A  -   Svítidlo přisazené stropní i nástěnné  IN-12B12/ 012 40106, kulaté o205mm, IP20, sklo, E27, diodová  žárovka  9,5W</t>
  </si>
  <si>
    <t xml:space="preserve">B  -   Svítidlo přisazené stropní i nástěnné   IN-12BT11/ 011 42702, kulaté o200mm, IP44,  sklo, E27, výboj. žárovka  T2, 15W</t>
  </si>
  <si>
    <t xml:space="preserve">C  -  Zářivkové svítidlo  LED 2xT8/120cm  GXZS022, 2x trubice T8 LED GLASSV2, 9W,G13 , dvoutrubicové,</t>
  </si>
  <si>
    <t xml:space="preserve">D  -  Zářiv. svítidlo jednotrubicové diodové,  LED 120x6  9538, bílé 1xT8 LED 22W</t>
  </si>
  <si>
    <t xml:space="preserve">E  -   Svítidlo přisazené stropní i nástěnné  , IN-12BT12/ 023 44705, kulaté o250mm, IP44,   sklo, E27, výboj. žárovka LED 9,5W</t>
  </si>
  <si>
    <t xml:space="preserve">F  -  Nástěnné svítidlo   54709W, kov, sklo, E27,  LED žárovka  9,5W , IP20, chrom, mléčné sklo,</t>
  </si>
  <si>
    <t xml:space="preserve">G  -   Svítidlo přisazené stropní i nástěnné , IN-12BT13/ 025 44726, kulaté o300mm, IP20, sklo, E27, výboj. žárovka  LED 9,5W </t>
  </si>
  <si>
    <t xml:space="preserve">L1  -  Lustr 54709 – 5, IP20 , 5x E27,max. 60W,</t>
  </si>
  <si>
    <t xml:space="preserve">L2  -  Lustr 54709 – 3, IP20 , 3x E27,max. 60W,</t>
  </si>
  <si>
    <t xml:space="preserve">H  -  svítidla pro průběžnou montáž závěsná ,IP20,tř.I:</t>
  </si>
  <si>
    <t xml:space="preserve">H1k-S  -  SBL3SKNV2/X100DALI/REND</t>
  </si>
  <si>
    <t xml:space="preserve">H1z-S  -  SBL3SKNV2/B100DALI/RSTART</t>
  </si>
  <si>
    <t xml:space="preserve">H2       -  SBL3MKNV2/125ND/RCONT  </t>
  </si>
  <si>
    <t xml:space="preserve">H2z     -  SBL3MKNV2/125ND/RSTART</t>
  </si>
  <si>
    <t xml:space="preserve">H3      -   SBL3LKNV2/180ND/RCONT  </t>
  </si>
  <si>
    <t xml:space="preserve">H3z         SBL3LKNV2/180ND/RSTART </t>
  </si>
  <si>
    <t xml:space="preserve">H3k         SBL3LKNV2/180ND/REND </t>
  </si>
  <si>
    <t xml:space="preserve">H3 - S      SBL4LKNV2/180DALI/RCONT  </t>
  </si>
  <si>
    <t xml:space="preserve">H3z - S    SBL4LKNV2/180DALI/RSTART </t>
  </si>
  <si>
    <t xml:space="preserve">H3k - S    SBL4LKNV2/180DALI/REND </t>
  </si>
  <si>
    <t xml:space="preserve">ROH – SBL SPOJR</t>
  </si>
  <si>
    <t xml:space="preserve">SPOJ – SBL SPOJP</t>
  </si>
  <si>
    <t xml:space="preserve">  6)             Základní elektromateriál pro slaboproudá zařízení</t>
  </si>
  <si>
    <t xml:space="preserve">Datová zásuvka do krabice  </t>
  </si>
  <si>
    <t xml:space="preserve">Kabel pro datové rozvody UTP5</t>
  </si>
  <si>
    <t xml:space="preserve">Bezpečnostní kamera vnitřní</t>
  </si>
  <si>
    <t xml:space="preserve">Bezpečnostní kamera venkovní  </t>
  </si>
  <si>
    <t xml:space="preserve">Tablo u vstupu do budovy</t>
  </si>
  <si>
    <t xml:space="preserve">Server + napájení</t>
  </si>
  <si>
    <t xml:space="preserve">Příjem a vyhodnocení kamerového systému</t>
  </si>
  <si>
    <t xml:space="preserve">Napájecí zdroj pro kamerový systém  </t>
  </si>
  <si>
    <t xml:space="preserve">Rozvaděč RAK pro 70 vývodů</t>
  </si>
  <si>
    <t xml:space="preserve">Dataprojektor stropní </t>
  </si>
  <si>
    <t xml:space="preserve">Shrnovací plátno pro projektor </t>
  </si>
  <si>
    <t xml:space="preserve">WIFI  </t>
  </si>
  <si>
    <t xml:space="preserve">Pohybový detektor  DM50  </t>
  </si>
  <si>
    <t xml:space="preserve">Detektor kouře SD168 </t>
  </si>
  <si>
    <t xml:space="preserve">Deska EZS digiplex 192 </t>
  </si>
  <si>
    <t xml:space="preserve">Záložní zdroj 12hod. +baterie  </t>
  </si>
  <si>
    <t xml:space="preserve">GSM modul pro PCS 250 </t>
  </si>
  <si>
    <t xml:space="preserve">Ocelový box pro EZS</t>
  </si>
  <si>
    <t xml:space="preserve">Klávesnice  EVO </t>
  </si>
  <si>
    <t xml:space="preserve">Klimatizační jednotka 3,5kW </t>
  </si>
  <si>
    <t xml:space="preserve"> 7)          Spojovací, montážní a pomocný materiál </t>
  </si>
  <si>
    <t xml:space="preserve">8)          Práce zednické, pomocné, bourací a začišťovací</t>
  </si>
  <si>
    <t xml:space="preserve">9)          Práce elektromontážní - silnoproud a slaboproud</t>
  </si>
  <si>
    <t xml:space="preserve">10)          Výchozí revize elektro, revize hromosvodu</t>
  </si>
  <si>
    <t xml:space="preserve">PL00 - demontáže rozvody a otopná soustava</t>
  </si>
  <si>
    <t xml:space="preserve">poř.č.</t>
  </si>
  <si>
    <t xml:space="preserve">skupina</t>
  </si>
  <si>
    <t xml:space="preserve">popis položky</t>
  </si>
  <si>
    <t xml:space="preserve">jedn.cena</t>
  </si>
  <si>
    <t xml:space="preserve">jedn.</t>
  </si>
  <si>
    <t xml:space="preserve">celkem [Kč]</t>
  </si>
  <si>
    <t xml:space="preserve">KOEEF</t>
  </si>
  <si>
    <t xml:space="preserve">KOT</t>
  </si>
  <si>
    <t xml:space="preserve">Demontáž stáv.plyn.kotle s odkouřením</t>
  </si>
  <si>
    <t xml:space="preserve">Demontáž expanzní nádrže, odpojení od rozvodů potrubí.</t>
  </si>
  <si>
    <t xml:space="preserve">Přesun hmot demontovaných a vybouraných hmot</t>
  </si>
  <si>
    <t xml:space="preserve">ROS</t>
  </si>
  <si>
    <t xml:space="preserve">Demontáž potrubí ocelového hladkého do DN 50 v interiéru celého objektu</t>
  </si>
  <si>
    <t xml:space="preserve">Celkem za položku:</t>
  </si>
  <si>
    <t xml:space="preserve">PL06 - plynovod</t>
  </si>
  <si>
    <t xml:space="preserve">Úprava rozvodu plynovodu</t>
  </si>
  <si>
    <t xml:space="preserve">Tlaková zkouška</t>
  </si>
  <si>
    <t xml:space="preserve">Vpuštění plynu</t>
  </si>
  <si>
    <t xml:space="preserve">Revize plynovodu a plynového zařízení (spotřebiče)</t>
  </si>
  <si>
    <t xml:space="preserve">PL07 - kotvení</t>
  </si>
  <si>
    <t xml:space="preserve">Montáž objímky pro potrubí do DN50</t>
  </si>
  <si>
    <t xml:space="preserve">Montáž dvojobjímky pro potrubí do d32</t>
  </si>
  <si>
    <t xml:space="preserve">PL08 - izolace</t>
  </si>
  <si>
    <t xml:space="preserve">Montáž návlekové izolace do d50</t>
  </si>
  <si>
    <t xml:space="preserve">PL11 - ústřední vytápění</t>
  </si>
  <si>
    <t xml:space="preserve">Vypuštění vody</t>
  </si>
  <si>
    <t xml:space="preserve">Montáž závěsného plynového kondenzačního kotle</t>
  </si>
  <si>
    <t xml:space="preserve">Uvedení do provozu s regulací</t>
  </si>
  <si>
    <t xml:space="preserve">Montáž hydraulické sady</t>
  </si>
  <si>
    <t xml:space="preserve">Montáž regulace</t>
  </si>
  <si>
    <t xml:space="preserve">Montáž prostorového termostatu</t>
  </si>
  <si>
    <t xml:space="preserve">Montáž děleného odkouření/přívodu spal. vzduchu</t>
  </si>
  <si>
    <t xml:space="preserve">Odvod kondenzátu</t>
  </si>
  <si>
    <t xml:space="preserve">Montáž zásobníkového ohřívače</t>
  </si>
  <si>
    <t xml:space="preserve">Montáž sestavy expanzní tlakové nádoby</t>
  </si>
  <si>
    <t xml:space="preserve">Montáž magnet. odlučovače kalů</t>
  </si>
  <si>
    <t xml:space="preserve">Montáž armatur se dvěma závity G 6/4</t>
  </si>
  <si>
    <t xml:space="preserve">Montáž armatury s dvěma závity G 1</t>
  </si>
  <si>
    <t xml:space="preserve">Montáž armatury s dvěma závity G 3/4</t>
  </si>
  <si>
    <t xml:space="preserve">Montáž armatury s jedním závitem G 1/2</t>
  </si>
  <si>
    <t xml:space="preserve">Montáž armatury s jedním závitem G 1</t>
  </si>
  <si>
    <t xml:space="preserve">Montáž rozdělovače/sběrače</t>
  </si>
  <si>
    <t xml:space="preserve">Montáž čerpadla nabíjecího okruhu TV do potrubí</t>
  </si>
  <si>
    <t xml:space="preserve">Montáž čerpadla oběhového okruhu vytápění závitového do potrubí</t>
  </si>
  <si>
    <t xml:space="preserve">ROT</t>
  </si>
  <si>
    <t xml:space="preserve">Montáž připojení stávajících otopných těles, připojení Klasik</t>
  </si>
  <si>
    <t xml:space="preserve">Montáž deskového otopného tělesa,spodní připojení</t>
  </si>
  <si>
    <t xml:space="preserve">Montáž ovládací hlavice</t>
  </si>
  <si>
    <t xml:space="preserve">Propojení na stávající rozvody TUV</t>
  </si>
  <si>
    <t xml:space="preserve">Napuštění a odvzdušnění systému</t>
  </si>
  <si>
    <t xml:space="preserve">Zkouška těsnosti</t>
  </si>
  <si>
    <t xml:space="preserve">Revize spalinových cest</t>
  </si>
  <si>
    <t xml:space="preserve">Zkouška topná</t>
  </si>
  <si>
    <t xml:space="preserve">PL31 - pomocné práce</t>
  </si>
  <si>
    <t xml:space="preserve">Sekání,vrtání</t>
  </si>
  <si>
    <t xml:space="preserve">Materiály</t>
  </si>
  <si>
    <t xml:space="preserve">Objímka jednošr. 23-27 M8 3/4"</t>
  </si>
  <si>
    <t xml:space="preserve">Šroub kombi M8x100</t>
  </si>
  <si>
    <t xml:space="preserve">Hmoždinka M10</t>
  </si>
  <si>
    <t xml:space="preserve">Příchytka CU dvojitá 15mm</t>
  </si>
  <si>
    <t xml:space="preserve">Příchytka CU dvojitá 18mm</t>
  </si>
  <si>
    <t xml:space="preserve">Hmoždinka natloukací 6x40mm hřebíková</t>
  </si>
  <si>
    <t xml:space="preserve">číslo pol.</t>
  </si>
  <si>
    <t xml:space="preserve">Izolace DG 32-6 hadice 2m, šedá</t>
  </si>
  <si>
    <t xml:space="preserve">Izolace DG 26-6 hadice 2m, šedá</t>
  </si>
  <si>
    <t xml:space="preserve">Izolace DG 20-6 hadice 2m, šedá</t>
  </si>
  <si>
    <t xml:space="preserve">Izolace DG 16-6 hadice 2m, šedá</t>
  </si>
  <si>
    <t xml:space="preserve">Plynový kondenzační kotel 45 kW</t>
  </si>
  <si>
    <t xml:space="preserve">Hydraulická sada připojení kotle </t>
  </si>
  <si>
    <t xml:space="preserve">sada</t>
  </si>
  <si>
    <t xml:space="preserve">Odstředivý odkalovač s magnetickou vložkou, kulovým kohoutem a teleskopickým šroubením, mosaz</t>
  </si>
  <si>
    <t xml:space="preserve">Kompletní ekvitermní regulace kotle včetně vnitřního prostorového termostatu s dálkovým ovládáním</t>
  </si>
  <si>
    <t xml:space="preserve">Odpadní kondenzátní potrubí </t>
  </si>
  <si>
    <t xml:space="preserve">Ohřívač vody 150l</t>
  </si>
  <si>
    <t xml:space="preserve">MK kulový kohout 1" se zajištěním</t>
  </si>
  <si>
    <t xml:space="preserve">Expanzní nádoba okruhu TV -12l 6bar, šedá</t>
  </si>
  <si>
    <t xml:space="preserve">Odlučovač vzduchu 5/4"</t>
  </si>
  <si>
    <t xml:space="preserve">Kulový uzávěr voda FF páčka 5/4"</t>
  </si>
  <si>
    <t xml:space="preserve">Šroubení topenářské 5/4" přímé provedení, typ GCSP</t>
  </si>
  <si>
    <t xml:space="preserve">Kulový uzávěr voda FF páčka 6/4"</t>
  </si>
  <si>
    <t xml:space="preserve">Šroubení topenářské 6/4" rohové provedení, typ GCSR</t>
  </si>
  <si>
    <t xml:space="preserve">Kulový uzávěr voda FF páčka 1"</t>
  </si>
  <si>
    <t xml:space="preserve">Šroubení topenářské 1" přímé provedení, typ GCSP</t>
  </si>
  <si>
    <t xml:space="preserve">Kulový uzávěr voda FF páčka 3/4"</t>
  </si>
  <si>
    <t xml:space="preserve">Šroubení topenářské 3/4" přímé provedení, typ GCSP</t>
  </si>
  <si>
    <t xml:space="preserve">Kohout vypouštěcí kulový 1/2"</t>
  </si>
  <si>
    <t xml:space="preserve">Pojistný ventil 1"x11/4" kb, 6bar</t>
  </si>
  <si>
    <t xml:space="preserve">tr.35x1,5 tvrdá</t>
  </si>
  <si>
    <t xml:space="preserve">Koleno 35 FxM měď</t>
  </si>
  <si>
    <t xml:space="preserve">T-kus 35 měď</t>
  </si>
  <si>
    <t xml:space="preserve">Nátrubek 35 měď</t>
  </si>
  <si>
    <t xml:space="preserve">T-kus redukční 35x1/2"x35 bronz</t>
  </si>
  <si>
    <t xml:space="preserve">Přechodka vnitřní 35x1" bronz</t>
  </si>
  <si>
    <t xml:space="preserve">Termostat 7-denní digitální </t>
  </si>
  <si>
    <t xml:space="preserve">Elektro materiál</t>
  </si>
  <si>
    <t xml:space="preserve">Filtr závitový 1", typ GCF</t>
  </si>
  <si>
    <t xml:space="preserve">Zpětná klapka Eura těžká řada 1"</t>
  </si>
  <si>
    <t xml:space="preserve">Skupina čerpadlová MK 1"</t>
  </si>
  <si>
    <t xml:space="preserve">Rozdělovač/sběrač vč. izolace</t>
  </si>
  <si>
    <t xml:space="preserve">Konzola pro rozdělovače</t>
  </si>
  <si>
    <t xml:space="preserve">Šroubení k čerpadlu 1"x 11/2" mosaz UZ</t>
  </si>
  <si>
    <t xml:space="preserve">Čerpadlo oběhové  - okruh vytápění objektu (Q= 12,39 , H = 2,56m)</t>
  </si>
  <si>
    <t xml:space="preserve">Potrubí z vícevrstvých trubek AlPex - 32x3 spojované listování</t>
  </si>
  <si>
    <t xml:space="preserve">Potrubí z vícevrstvých trubek AlPex - 26x3 spojované listování</t>
  </si>
  <si>
    <t xml:space="preserve">Potrubí z vícevrstvých trubek AlPex - 20x2 spojované listování</t>
  </si>
  <si>
    <t xml:space="preserve">Potrubí z vícevrstvých trubek AlPex - 16x2 spojované listování</t>
  </si>
  <si>
    <t xml:space="preserve">Přechodka 3/4" Eurokonus s gumou pro Cu trubku, 3/4"EKx15mm</t>
  </si>
  <si>
    <t xml:space="preserve">H-blok přímý pro připojení ventilových otopných těles 1/2"</t>
  </si>
  <si>
    <t xml:space="preserve">Termostatický ventil radiátorový</t>
  </si>
  <si>
    <t xml:space="preserve">Uzaviratelné rohové šroubení radiátorové</t>
  </si>
  <si>
    <t xml:space="preserve">Hlavice RVC termostatická M30x1,5 bílá</t>
  </si>
  <si>
    <t xml:space="preserve">PL11 - ústřední vytápění\odkouření</t>
  </si>
  <si>
    <t xml:space="preserve">Sada pro dělené odkouření </t>
  </si>
  <si>
    <t xml:space="preserve">Trubka průměr 80mm délka 2000mm</t>
  </si>
  <si>
    <t xml:space="preserve">Revizní koleno 87°</t>
  </si>
  <si>
    <t xml:space="preserve">Koleno 90° průměr 80</t>
  </si>
  <si>
    <t xml:space="preserve">Růžice prům. 80 - vnitřní (bílá)</t>
  </si>
  <si>
    <t xml:space="preserve">Trubka pr. 80, délka 1000mm UV stabilní</t>
  </si>
  <si>
    <t xml:space="preserve">Vystřeďovací distanční objímka DN 80 zdvojená</t>
  </si>
  <si>
    <t xml:space="preserve">Koncovka děleného odkouření</t>
  </si>
  <si>
    <t xml:space="preserve">PL11 - ústřední vytápění\otopná tělesa</t>
  </si>
  <si>
    <t xml:space="preserve">Otopné těleso VK 500/800, typ 11</t>
  </si>
  <si>
    <t xml:space="preserve">Otopné těleso VK 500/1200, typ 11</t>
  </si>
  <si>
    <t xml:space="preserve">Otopné těleso VK 600/1000, typ 11</t>
  </si>
  <si>
    <t xml:space="preserve">Celkem :</t>
  </si>
</sst>
</file>

<file path=xl/styles.xml><?xml version="1.0" encoding="utf-8"?>
<styleSheet xmlns="http://schemas.openxmlformats.org/spreadsheetml/2006/main">
  <numFmts count="11">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 numFmtId="173" formatCode="#,##0.00&quot; Kč&quot;"/>
    <numFmt numFmtId="174" formatCode="0%"/>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b val="true"/>
      <sz val="11"/>
      <color rgb="FF000000"/>
      <name val="Calibri"/>
      <family val="2"/>
      <charset val="238"/>
    </font>
    <font>
      <b val="true"/>
      <sz val="12"/>
      <color rgb="FF000000"/>
      <name val="Calibri"/>
      <family val="2"/>
      <charset val="238"/>
    </font>
    <font>
      <sz val="8"/>
      <color rgb="FF000000"/>
      <name val="Arial"/>
      <family val="2"/>
      <charset val="238"/>
    </font>
    <font>
      <b val="true"/>
      <sz val="12"/>
      <color rgb="FF0000FF"/>
      <name val="Arial"/>
      <family val="2"/>
      <charset val="238"/>
    </font>
    <font>
      <b val="true"/>
      <sz val="8"/>
      <color rgb="FF000000"/>
      <name val="Arial"/>
      <family val="2"/>
      <charset val="238"/>
    </font>
    <font>
      <sz val="9"/>
      <color rgb="FF000000"/>
      <name val="Courier New"/>
      <family val="3"/>
      <charset val="238"/>
    </font>
    <font>
      <b val="true"/>
      <sz val="10"/>
      <color rgb="FF00008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E4E4"/>
      </patternFill>
    </fill>
    <fill>
      <patternFill patternType="solid">
        <fgColor rgb="FFDBDBDB"/>
        <bgColor rgb="FFD6E1EE"/>
      </patternFill>
    </fill>
    <fill>
      <patternFill patternType="solid">
        <fgColor rgb="FFC0E4E4"/>
        <bgColor rgb="FFD6E1EE"/>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6" fillId="3" borderId="0" xfId="0" applyFont="true" applyBorder="fals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true" applyProtection="true">
      <alignment horizontal="left" vertical="center" textRotation="0" wrapText="false" indent="0" shrinkToFit="false"/>
      <protection locked="false" hidden="false"/>
    </xf>
    <xf numFmtId="165" fontId="6" fillId="4" borderId="0" xfId="0" applyFont="true" applyBorder="false" applyAlignment="true" applyProtection="true">
      <alignment horizontal="left" vertical="center" textRotation="0" wrapText="false" indent="0" shrinkToFit="false"/>
      <protection locked="false" hidden="false"/>
    </xf>
    <xf numFmtId="165" fontId="6" fillId="4" borderId="0" xfId="0" applyFont="true" applyBorder="true" applyAlignment="true" applyProtection="true">
      <alignment horizontal="left" vertical="center" textRotation="0" wrapText="false" indent="0" shrinkToFit="false"/>
      <protection locked="false" hidden="false"/>
    </xf>
    <xf numFmtId="165" fontId="6" fillId="4" borderId="7" xfId="0" applyFont="true" applyBorder="true" applyAlignment="true" applyProtection="true">
      <alignment horizontal="left" vertical="center" textRotation="0" wrapText="true" indent="0" shrinkToFit="false"/>
      <protection locked="false" hidden="false"/>
    </xf>
    <xf numFmtId="165"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1" shrinkToFit="false"/>
      <protection locked="tru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5" fillId="3" borderId="19" xfId="0" applyFont="true" applyBorder="true" applyAlignment="true" applyProtection="false">
      <alignment horizontal="right" vertical="center"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6" fillId="5" borderId="16" xfId="0" applyFont="true" applyBorder="true" applyAlignment="true" applyProtection="false">
      <alignment horizontal="general" vertical="center" textRotation="0" wrapText="false" indent="0" shrinkToFit="false"/>
      <protection locked="true" hidden="false"/>
    </xf>
    <xf numFmtId="167" fontId="16" fillId="5" borderId="12" xfId="0" applyFont="true" applyBorder="true" applyAlignment="true" applyProtection="false">
      <alignment horizontal="general" vertical="center" textRotation="0" wrapText="true" indent="0" shrinkToFit="false"/>
      <protection locked="true" hidden="false"/>
    </xf>
    <xf numFmtId="167" fontId="17" fillId="5" borderId="13" xfId="0" applyFont="true" applyBorder="true" applyAlignment="true" applyProtection="false">
      <alignment horizontal="center" vertical="center" textRotation="0" wrapText="true" indent="0" shrinkToFit="true"/>
      <protection locked="true" hidden="false"/>
    </xf>
    <xf numFmtId="167" fontId="16" fillId="5" borderId="16" xfId="0" applyFont="true" applyBorder="true" applyAlignment="true" applyProtection="false">
      <alignment horizontal="center" vertical="center" textRotation="0" wrapText="true" indent="0" shrinkToFit="tru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70" fontId="16"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true"/>
      <protection locked="true" hidden="false"/>
    </xf>
    <xf numFmtId="167" fontId="6" fillId="0" borderId="12" xfId="0" applyFont="true" applyBorder="true" applyAlignment="true" applyProtection="false">
      <alignment horizontal="general"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8" fillId="3" borderId="12" xfId="0" applyFont="true" applyBorder="true" applyAlignment="true" applyProtection="false">
      <alignment horizontal="general" vertical="center" textRotation="0" wrapText="true" indent="0" shrinkToFit="true"/>
      <protection locked="true" hidden="false"/>
    </xf>
    <xf numFmtId="167" fontId="18"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7" fontId="16" fillId="3" borderId="13" xfId="0" applyFont="true" applyBorder="true" applyAlignment="true" applyProtection="false">
      <alignment horizontal="center" vertical="center" textRotation="0" wrapText="fals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70" fontId="1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1" fontId="6" fillId="3" borderId="9" xfId="0" applyFont="true" applyBorder="true" applyAlignment="true" applyProtection="false">
      <alignment horizontal="general" vertical="top" textRotation="0" wrapText="false" indent="0" shrinkToFit="true"/>
      <protection locked="true" hidden="false"/>
    </xf>
    <xf numFmtId="167" fontId="6" fillId="3" borderId="9" xfId="0" applyFont="true" applyBorder="true" applyAlignment="true" applyProtection="false">
      <alignment horizontal="general" vertical="top" textRotation="0" wrapText="false" indent="0" shrinkToFit="true"/>
      <protection locked="true" hidden="false"/>
    </xf>
    <xf numFmtId="167" fontId="6" fillId="3" borderId="27" xfId="0" applyFont="true" applyBorder="true" applyAlignment="true" applyProtection="false">
      <alignment horizontal="general" vertical="top" textRotation="0" wrapText="false" indent="0" shrinkToFit="true"/>
      <protection locked="true" hidden="false"/>
    </xf>
    <xf numFmtId="167" fontId="6"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7" fontId="20" fillId="4" borderId="29" xfId="0" applyFont="true" applyBorder="true" applyAlignment="true" applyProtection="true">
      <alignment horizontal="general" vertical="top" textRotation="0" wrapText="false" indent="0" shrinkToFit="true"/>
      <protection locked="false" hidden="false"/>
    </xf>
    <xf numFmtId="167" fontId="20" fillId="0" borderId="29" xfId="0" applyFont="true" applyBorder="true" applyAlignment="true" applyProtection="false">
      <alignment horizontal="general" vertical="top" textRotation="0" wrapText="false" indent="0" shrinkToFit="true"/>
      <protection locked="true" hidden="false"/>
    </xf>
    <xf numFmtId="167" fontId="20" fillId="0" borderId="3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1" fontId="20" fillId="0" borderId="32" xfId="0" applyFont="true" applyBorder="true" applyAlignment="true" applyProtection="false">
      <alignment horizontal="general" vertical="top" textRotation="0" wrapText="false" indent="0" shrinkToFit="true"/>
      <protection locked="true" hidden="false"/>
    </xf>
    <xf numFmtId="167" fontId="20" fillId="4" borderId="32" xfId="0" applyFont="true" applyBorder="true" applyAlignment="true" applyProtection="true">
      <alignment horizontal="general" vertical="top" textRotation="0" wrapText="false" indent="0" shrinkToFit="true"/>
      <protection locked="false" hidden="false"/>
    </xf>
    <xf numFmtId="167" fontId="20" fillId="0" borderId="32" xfId="0" applyFont="true" applyBorder="true" applyAlignment="true" applyProtection="false">
      <alignment horizontal="general" vertical="top" textRotation="0" wrapText="false" indent="0" shrinkToFit="true"/>
      <protection locked="true" hidden="false"/>
    </xf>
    <xf numFmtId="167" fontId="20"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4" borderId="0" xfId="0" applyFont="true" applyBorder="true" applyAlignment="true" applyProtection="true">
      <alignment horizontal="general" vertical="top" textRotation="0" wrapText="false" indent="0" shrinkToFit="true"/>
      <protection locked="false" hidden="false"/>
    </xf>
    <xf numFmtId="167" fontId="20" fillId="4" borderId="0" xfId="0" applyFont="true" applyBorder="true" applyAlignment="true" applyProtection="true">
      <alignment horizontal="general" vertical="top" textRotation="0" wrapText="false" indent="0" shrinkToFit="tru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7"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true" indent="0" shrinkToFit="false"/>
      <protection locked="false" hidden="false"/>
    </xf>
    <xf numFmtId="165"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false" hidden="false"/>
    </xf>
    <xf numFmtId="164" fontId="27" fillId="0" borderId="0" xfId="21" applyFont="true" applyBorder="true" applyAlignment="true" applyProtection="true">
      <alignment horizontal="center"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left" vertical="top" textRotation="0" wrapText="false" indent="0" shrinkToFit="false"/>
      <protection locked="false" hidden="false"/>
    </xf>
    <xf numFmtId="168" fontId="26" fillId="0" borderId="0" xfId="21" applyFont="true" applyBorder="false" applyAlignment="true" applyProtection="true">
      <alignment horizontal="right" vertical="top" textRotation="0" wrapText="false" indent="0" shrinkToFit="false"/>
      <protection locked="false" hidden="false"/>
    </xf>
    <xf numFmtId="165" fontId="26" fillId="0" borderId="0" xfId="21" applyFont="true" applyBorder="false" applyAlignment="true" applyProtection="true">
      <alignment horizontal="left" vertical="top" textRotation="0" wrapText="tru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true" hidden="false"/>
    </xf>
    <xf numFmtId="174" fontId="26" fillId="0" borderId="0" xfId="21" applyFont="true" applyBorder="false" applyAlignment="true" applyProtection="true">
      <alignment horizontal="right" vertical="top" textRotation="0" wrapText="false" indent="0" shrinkToFit="false"/>
      <protection locked="false" hidden="false"/>
    </xf>
    <xf numFmtId="164" fontId="26" fillId="7" borderId="0" xfId="21" applyFont="true" applyBorder="false" applyAlignment="true" applyProtection="true">
      <alignment horizontal="general" vertical="top" textRotation="0" wrapText="false" indent="0" shrinkToFit="false"/>
      <protection locked="false" hidden="false"/>
    </xf>
    <xf numFmtId="164" fontId="28" fillId="0" borderId="0" xfId="21" applyFont="true" applyBorder="false" applyAlignment="true" applyProtection="true">
      <alignment horizontal="left" vertical="top" textRotation="0" wrapText="fals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34" xfId="21" applyFont="true" applyBorder="true" applyAlignment="true" applyProtection="true">
      <alignment horizontal="general" vertical="top" textRotation="0" wrapText="false" indent="0" shrinkToFit="false"/>
      <protection locked="false" hidden="false"/>
    </xf>
    <xf numFmtId="164" fontId="26" fillId="0" borderId="34" xfId="21" applyFont="true" applyBorder="true" applyAlignment="true" applyProtection="true">
      <alignment horizontal="general" vertical="top" textRotation="0" wrapText="false" indent="0" shrinkToFit="false"/>
      <protection locked="true" hidden="false"/>
    </xf>
    <xf numFmtId="169" fontId="29" fillId="0" borderId="34"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true" hidden="false"/>
    </xf>
    <xf numFmtId="164" fontId="26" fillId="0" borderId="0" xfId="21" applyFont="true" applyBorder="false" applyAlignment="true" applyProtection="true">
      <alignment horizontal="right" vertical="top" textRotation="0" wrapText="false" indent="0" shrinkToFit="false"/>
      <protection locked="false" hidden="false"/>
    </xf>
    <xf numFmtId="164" fontId="30" fillId="0" borderId="9" xfId="21" applyFont="true" applyBorder="true" applyAlignment="true" applyProtection="true">
      <alignment horizontal="left" vertical="top" textRotation="0" wrapText="false" indent="0" shrinkToFit="false"/>
      <protection locked="false" hidden="false"/>
    </xf>
    <xf numFmtId="164" fontId="30" fillId="0" borderId="0" xfId="21"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0E4E4"/>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225;zky/Projekty/Doma&#382;lice-B-N&#283;mcov&#233;-knihovna/Rozpo&#269;ty/M&#283;stsk&#225;%20policie%20Dom%20v&#253;kaz%20v&#253;m&#283;r-sout&#283;&#38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Položky"/>
      <sheetName val="Elektroinstalace"/>
      <sheetName val="Ústřední vytápění"/>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a+kPq7xsTVyx29EgYqBg0pBx/WRhQJzbqNBKCp8KkoqLczv28URFOO2TsM7l+lyq8rWKqG0q3wWXjYvqwdv6w==" saltValue="qPNkI5Qnsg/ol4cOGTbZ7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c r="E2" s="10" t="s">
        <v>5</v>
      </c>
      <c r="F2" s="10"/>
      <c r="G2" s="10"/>
      <c r="H2" s="10"/>
      <c r="I2" s="10"/>
      <c r="J2" s="10"/>
      <c r="O2" s="11"/>
    </row>
    <row r="3" customFormat="false" ht="27" hidden="false" customHeight="true" outlineLevel="0" collapsed="false">
      <c r="A3" s="6"/>
      <c r="B3" s="12" t="s">
        <v>6</v>
      </c>
      <c r="C3" s="8"/>
      <c r="D3" s="13"/>
      <c r="E3" s="14" t="s">
        <v>7</v>
      </c>
      <c r="F3" s="14"/>
      <c r="G3" s="14"/>
      <c r="H3" s="14"/>
      <c r="I3" s="14"/>
      <c r="J3" s="14"/>
    </row>
    <row r="4" customFormat="false" ht="23.25" hidden="false" customHeight="true" outlineLevel="0" collapsed="false">
      <c r="A4" s="15" t="n">
        <v>2256</v>
      </c>
      <c r="B4" s="16" t="s">
        <v>8</v>
      </c>
      <c r="C4" s="17"/>
      <c r="D4" s="18"/>
      <c r="E4" s="19" t="s">
        <v>9</v>
      </c>
      <c r="F4" s="19"/>
      <c r="G4" s="19"/>
      <c r="H4" s="19"/>
      <c r="I4" s="19"/>
      <c r="J4" s="19"/>
    </row>
    <row r="5" customFormat="false" ht="24" hidden="false" customHeight="true" outlineLevel="0" collapsed="false">
      <c r="A5" s="6"/>
      <c r="B5" s="20" t="s">
        <v>10</v>
      </c>
      <c r="D5" s="21"/>
      <c r="E5" s="21"/>
      <c r="F5" s="21"/>
      <c r="G5" s="21"/>
      <c r="H5" s="22" t="s">
        <v>11</v>
      </c>
      <c r="I5" s="23"/>
      <c r="J5" s="24"/>
    </row>
    <row r="6" customFormat="false" ht="15.75" hidden="false" customHeight="true" outlineLevel="0" collapsed="false">
      <c r="A6" s="6"/>
      <c r="B6" s="25"/>
      <c r="C6" s="26"/>
      <c r="D6" s="27"/>
      <c r="E6" s="27"/>
      <c r="F6" s="27"/>
      <c r="G6" s="27"/>
      <c r="H6" s="22" t="s">
        <v>12</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3</v>
      </c>
      <c r="D8" s="35"/>
      <c r="H8" s="22" t="s">
        <v>11</v>
      </c>
      <c r="I8" s="23"/>
      <c r="J8" s="24"/>
    </row>
    <row r="9" customFormat="false" ht="15.75" hidden="true" customHeight="true" outlineLevel="0" collapsed="false">
      <c r="A9" s="6"/>
      <c r="B9" s="6"/>
      <c r="D9" s="35"/>
      <c r="H9" s="22" t="s">
        <v>12</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4</v>
      </c>
      <c r="D11" s="40"/>
      <c r="E11" s="40"/>
      <c r="F11" s="40"/>
      <c r="G11" s="40"/>
      <c r="H11" s="22" t="s">
        <v>11</v>
      </c>
      <c r="I11" s="41"/>
      <c r="J11" s="24"/>
    </row>
    <row r="12" customFormat="false" ht="15.75" hidden="false" customHeight="true" outlineLevel="0" collapsed="false">
      <c r="A12" s="6"/>
      <c r="B12" s="25"/>
      <c r="C12" s="26"/>
      <c r="D12" s="42"/>
      <c r="E12" s="42"/>
      <c r="F12" s="42"/>
      <c r="G12" s="42"/>
      <c r="H12" s="22" t="s">
        <v>12</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5</v>
      </c>
      <c r="C14" s="47"/>
      <c r="D14" s="48"/>
      <c r="E14" s="49"/>
      <c r="F14" s="50"/>
      <c r="G14" s="50"/>
      <c r="H14" s="51"/>
      <c r="I14" s="50"/>
      <c r="J14" s="52"/>
    </row>
    <row r="15" customFormat="false" ht="32.25" hidden="false" customHeight="true" outlineLevel="0" collapsed="false">
      <c r="A15" s="6"/>
      <c r="B15" s="36" t="s">
        <v>16</v>
      </c>
      <c r="C15" s="53"/>
      <c r="D15" s="54"/>
      <c r="E15" s="55"/>
      <c r="F15" s="55"/>
      <c r="G15" s="56"/>
      <c r="H15" s="56"/>
      <c r="I15" s="57" t="s">
        <v>17</v>
      </c>
      <c r="J15" s="57"/>
    </row>
    <row r="16" customFormat="false" ht="23.25" hidden="false" customHeight="true" outlineLevel="0" collapsed="false">
      <c r="A16" s="58" t="s">
        <v>18</v>
      </c>
      <c r="B16" s="59" t="s">
        <v>18</v>
      </c>
      <c r="C16" s="60"/>
      <c r="D16" s="61"/>
      <c r="E16" s="62"/>
      <c r="F16" s="62"/>
      <c r="G16" s="62"/>
      <c r="H16" s="62"/>
      <c r="I16" s="63" t="n">
        <f aca="false">SUMIF(F50:F82,A16,I50:I82)+SUMIF(F50:F82,"PSU",I50:I82)</f>
        <v>0</v>
      </c>
      <c r="J16" s="63"/>
    </row>
    <row r="17" customFormat="false" ht="23.25" hidden="false" customHeight="true" outlineLevel="0" collapsed="false">
      <c r="A17" s="58" t="s">
        <v>19</v>
      </c>
      <c r="B17" s="59" t="s">
        <v>19</v>
      </c>
      <c r="C17" s="60"/>
      <c r="D17" s="61"/>
      <c r="E17" s="62"/>
      <c r="F17" s="62"/>
      <c r="G17" s="62"/>
      <c r="H17" s="62"/>
      <c r="I17" s="63" t="n">
        <f aca="false">SUMIF(F50:F82,A17,I50:I82)</f>
        <v>0</v>
      </c>
      <c r="J17" s="63"/>
    </row>
    <row r="18" customFormat="false" ht="23.25" hidden="false" customHeight="true" outlineLevel="0" collapsed="false">
      <c r="A18" s="58" t="s">
        <v>20</v>
      </c>
      <c r="B18" s="59" t="s">
        <v>20</v>
      </c>
      <c r="C18" s="60"/>
      <c r="D18" s="61"/>
      <c r="E18" s="62"/>
      <c r="F18" s="62"/>
      <c r="G18" s="62"/>
      <c r="H18" s="62"/>
      <c r="I18" s="63" t="n">
        <f aca="false">SUMIF(F50:F82,A18,I50:I82)</f>
        <v>0</v>
      </c>
      <c r="J18" s="63"/>
    </row>
    <row r="19" customFormat="false" ht="23.25" hidden="false" customHeight="true" outlineLevel="0" collapsed="false">
      <c r="A19" s="58" t="s">
        <v>21</v>
      </c>
      <c r="B19" s="59" t="s">
        <v>22</v>
      </c>
      <c r="C19" s="60"/>
      <c r="D19" s="61"/>
      <c r="E19" s="62"/>
      <c r="F19" s="62"/>
      <c r="G19" s="62"/>
      <c r="H19" s="62"/>
      <c r="I19" s="63" t="n">
        <f aca="false">SUMIF(F50:F82,A19,I50:I82)</f>
        <v>0</v>
      </c>
      <c r="J19" s="63"/>
    </row>
    <row r="20" customFormat="false" ht="23.25" hidden="false" customHeight="true" outlineLevel="0" collapsed="false">
      <c r="A20" s="58" t="s">
        <v>23</v>
      </c>
      <c r="B20" s="59" t="s">
        <v>24</v>
      </c>
      <c r="C20" s="60"/>
      <c r="D20" s="61"/>
      <c r="E20" s="62"/>
      <c r="F20" s="62"/>
      <c r="G20" s="62"/>
      <c r="H20" s="62"/>
      <c r="I20" s="63" t="n">
        <f aca="false">SUMIF(F50:F82,A20,I50:I82)</f>
        <v>0</v>
      </c>
      <c r="J20" s="63"/>
    </row>
    <row r="21" customFormat="false" ht="23.25" hidden="false" customHeight="true" outlineLevel="0" collapsed="false">
      <c r="A21" s="6"/>
      <c r="B21" s="64" t="s">
        <v>17</v>
      </c>
      <c r="C21" s="65"/>
      <c r="D21" s="66"/>
      <c r="E21" s="67"/>
      <c r="F21" s="67"/>
      <c r="G21" s="67"/>
      <c r="H21" s="67"/>
      <c r="I21" s="68" t="n">
        <f aca="false">SUM(I16:J20)</f>
        <v>0</v>
      </c>
      <c r="J21" s="68"/>
    </row>
    <row r="22" customFormat="false" ht="33" hidden="false" customHeight="true" outlineLevel="0" collapsed="false">
      <c r="A22" s="6"/>
      <c r="B22" s="69" t="s">
        <v>25</v>
      </c>
      <c r="C22" s="60"/>
      <c r="D22" s="61"/>
      <c r="E22" s="70"/>
      <c r="F22" s="71"/>
      <c r="G22" s="72"/>
      <c r="H22" s="72"/>
      <c r="I22" s="72"/>
      <c r="J22" s="73"/>
    </row>
    <row r="23" customFormat="false" ht="23.25" hidden="false" customHeight="true" outlineLevel="0" collapsed="false">
      <c r="A23" s="6"/>
      <c r="B23" s="59" t="s">
        <v>26</v>
      </c>
      <c r="C23" s="60"/>
      <c r="D23" s="61"/>
      <c r="E23" s="74" t="n">
        <v>15</v>
      </c>
      <c r="F23" s="71" t="s">
        <v>27</v>
      </c>
      <c r="G23" s="75" t="n">
        <f aca="false">ZakladDPHSniVypocet</f>
        <v>0</v>
      </c>
      <c r="H23" s="75"/>
      <c r="I23" s="75"/>
      <c r="J23" s="73" t="str">
        <f aca="false">Mena</f>
        <v>CZK</v>
      </c>
    </row>
    <row r="24" customFormat="false" ht="23.25" hidden="true" customHeight="true" outlineLevel="0" collapsed="false">
      <c r="A24" s="6"/>
      <c r="B24" s="59" t="s">
        <v>28</v>
      </c>
      <c r="C24" s="60"/>
      <c r="D24" s="61"/>
      <c r="E24" s="74" t="n">
        <f aca="false">SazbaDPH1</f>
        <v>15</v>
      </c>
      <c r="F24" s="71" t="s">
        <v>27</v>
      </c>
      <c r="G24" s="76" t="n">
        <f aca="false">I23*E23/100</f>
        <v>0</v>
      </c>
      <c r="H24" s="76"/>
      <c r="I24" s="76"/>
      <c r="J24" s="73" t="str">
        <f aca="false">Mena</f>
        <v>CZK</v>
      </c>
    </row>
    <row r="25" customFormat="false" ht="23.25" hidden="false" customHeight="true" outlineLevel="0" collapsed="false">
      <c r="A25" s="6"/>
      <c r="B25" s="59" t="s">
        <v>29</v>
      </c>
      <c r="C25" s="60"/>
      <c r="D25" s="61"/>
      <c r="E25" s="74" t="n">
        <v>21</v>
      </c>
      <c r="F25" s="71" t="s">
        <v>27</v>
      </c>
      <c r="G25" s="75" t="n">
        <f aca="false">ZakladDPHZaklVypocet</f>
        <v>0</v>
      </c>
      <c r="H25" s="75"/>
      <c r="I25" s="75"/>
      <c r="J25" s="73" t="str">
        <f aca="false">Mena</f>
        <v>CZK</v>
      </c>
    </row>
    <row r="26" customFormat="false" ht="23.25" hidden="true" customHeight="true" outlineLevel="0" collapsed="false">
      <c r="A26" s="6"/>
      <c r="B26" s="77" t="s">
        <v>30</v>
      </c>
      <c r="C26" s="78"/>
      <c r="D26" s="54"/>
      <c r="E26" s="79" t="n">
        <f aca="false">SazbaDPH2</f>
        <v>21</v>
      </c>
      <c r="F26" s="80" t="s">
        <v>27</v>
      </c>
      <c r="G26" s="81" t="n">
        <f aca="false">I25*E25/100</f>
        <v>0</v>
      </c>
      <c r="H26" s="81"/>
      <c r="I26" s="81"/>
      <c r="J26" s="82" t="str">
        <f aca="false">Mena</f>
        <v>CZK</v>
      </c>
    </row>
    <row r="27" customFormat="false" ht="23.25" hidden="false" customHeight="true" outlineLevel="0" collapsed="false">
      <c r="A27" s="6" t="n">
        <f aca="false">ZakladDPHSni+ZakladDPHZakl</f>
        <v>0</v>
      </c>
      <c r="B27" s="20" t="s">
        <v>31</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32</v>
      </c>
      <c r="C28" s="89"/>
      <c r="D28" s="89"/>
      <c r="E28" s="90"/>
      <c r="F28" s="91"/>
      <c r="G28" s="92" t="n">
        <f aca="false">IF(A28&gt;50, ROUNDUP(A27, 0), ROUNDDOWN(A27, 0))</f>
        <v>0</v>
      </c>
      <c r="H28" s="92"/>
      <c r="I28" s="92"/>
      <c r="J28" s="93" t="str">
        <f aca="false">Mena</f>
        <v>CZK</v>
      </c>
    </row>
    <row r="29" customFormat="false" ht="27.75" hidden="true" customHeight="true" outlineLevel="0" collapsed="false">
      <c r="A29" s="6"/>
      <c r="B29" s="88" t="s">
        <v>33</v>
      </c>
      <c r="C29" s="94"/>
      <c r="D29" s="94"/>
      <c r="E29" s="94"/>
      <c r="F29" s="95"/>
      <c r="G29" s="96" t="n">
        <f aca="false">ZakladDPHSni+DPHSni+ZakladDPHZakl+DPHZakl+Zaokrouhleni</f>
        <v>0</v>
      </c>
      <c r="H29" s="96"/>
      <c r="I29" s="96"/>
      <c r="J29" s="97" t="s">
        <v>34</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5</v>
      </c>
      <c r="D32" s="101"/>
      <c r="E32" s="101"/>
      <c r="F32" s="102" t="s">
        <v>36</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7</v>
      </c>
      <c r="E35" s="110"/>
      <c r="H35" s="111" t="s">
        <v>38</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39</v>
      </c>
      <c r="C37" s="117"/>
      <c r="D37" s="117"/>
      <c r="E37" s="117"/>
      <c r="F37" s="118"/>
      <c r="G37" s="118"/>
      <c r="H37" s="118"/>
      <c r="I37" s="118"/>
      <c r="J37" s="119"/>
    </row>
    <row r="38" customFormat="false" ht="25.5" hidden="true" customHeight="true" outlineLevel="0" collapsed="false">
      <c r="A38" s="120" t="s">
        <v>40</v>
      </c>
      <c r="B38" s="121" t="s">
        <v>41</v>
      </c>
      <c r="C38" s="122" t="s">
        <v>42</v>
      </c>
      <c r="D38" s="122"/>
      <c r="E38" s="122"/>
      <c r="F38" s="123" t="str">
        <f aca="false">B23</f>
        <v>Základ pro sníženou DPH</v>
      </c>
      <c r="G38" s="123" t="str">
        <f aca="false">B25</f>
        <v>Základ pro základní DPH</v>
      </c>
      <c r="H38" s="124" t="s">
        <v>43</v>
      </c>
      <c r="I38" s="125" t="s">
        <v>44</v>
      </c>
      <c r="J38" s="126" t="s">
        <v>27</v>
      </c>
    </row>
    <row r="39" customFormat="false" ht="25.5" hidden="true" customHeight="true" outlineLevel="0" collapsed="false">
      <c r="A39" s="120" t="n">
        <v>1</v>
      </c>
      <c r="B39" s="127" t="s">
        <v>45</v>
      </c>
      <c r="C39" s="128"/>
      <c r="D39" s="128"/>
      <c r="E39" s="128"/>
      <c r="F39" s="129" t="n">
        <f aca="false">'01 01 Pol'!AE643</f>
        <v>0</v>
      </c>
      <c r="G39" s="130" t="n">
        <f aca="false">'01 01 Pol'!AF643</f>
        <v>0</v>
      </c>
      <c r="H39" s="131"/>
      <c r="I39" s="132" t="n">
        <f aca="false">F39+G39+H39</f>
        <v>0</v>
      </c>
      <c r="J39" s="133" t="str">
        <f aca="false">IF(CenaCelkemVypocet=0,"",I39/CenaCelkemVypocet*100)</f>
        <v/>
      </c>
    </row>
    <row r="40" customFormat="false" ht="25.5" hidden="true" customHeight="true" outlineLevel="0" collapsed="false">
      <c r="A40" s="120" t="n">
        <v>2</v>
      </c>
      <c r="B40" s="134"/>
      <c r="C40" s="135" t="s">
        <v>46</v>
      </c>
      <c r="D40" s="135"/>
      <c r="E40" s="135"/>
      <c r="F40" s="136"/>
      <c r="G40" s="137"/>
      <c r="H40" s="137"/>
      <c r="I40" s="138" t="n">
        <f aca="false">F40+G40+H40</f>
        <v>0</v>
      </c>
      <c r="J40" s="139" t="str">
        <f aca="false">IF(CenaCelkemVypocet=0,"",I40/CenaCelkemVypocet*100)</f>
        <v/>
      </c>
    </row>
    <row r="41" customFormat="false" ht="25.5" hidden="true" customHeight="true" outlineLevel="0" collapsed="false">
      <c r="A41" s="120" t="n">
        <v>2</v>
      </c>
      <c r="B41" s="134" t="s">
        <v>47</v>
      </c>
      <c r="C41" s="135" t="s">
        <v>7</v>
      </c>
      <c r="D41" s="135"/>
      <c r="E41" s="135"/>
      <c r="F41" s="136" t="n">
        <f aca="false">'01 01 Pol'!AE643</f>
        <v>0</v>
      </c>
      <c r="G41" s="137" t="n">
        <f aca="false">'01 01 Pol'!AF643</f>
        <v>0</v>
      </c>
      <c r="H41" s="137"/>
      <c r="I41" s="138" t="n">
        <f aca="false">F41+G41+H41</f>
        <v>0</v>
      </c>
      <c r="J41" s="139" t="str">
        <f aca="false">IF(CenaCelkemVypocet=0,"",I41/CenaCelkemVypocet*100)</f>
        <v/>
      </c>
    </row>
    <row r="42" customFormat="false" ht="25.5" hidden="true" customHeight="true" outlineLevel="0" collapsed="false">
      <c r="A42" s="120" t="n">
        <v>3</v>
      </c>
      <c r="B42" s="140" t="s">
        <v>47</v>
      </c>
      <c r="C42" s="128" t="s">
        <v>9</v>
      </c>
      <c r="D42" s="128"/>
      <c r="E42" s="128"/>
      <c r="F42" s="141" t="n">
        <f aca="false">'01 01 Pol'!AE643</f>
        <v>0</v>
      </c>
      <c r="G42" s="131" t="n">
        <f aca="false">'01 01 Pol'!AF643</f>
        <v>0</v>
      </c>
      <c r="H42" s="131"/>
      <c r="I42" s="132" t="n">
        <f aca="false">F42+G42+H42</f>
        <v>0</v>
      </c>
      <c r="J42" s="133" t="str">
        <f aca="false">IF(CenaCelkemVypocet=0,"",I42/CenaCelkemVypocet*100)</f>
        <v/>
      </c>
    </row>
    <row r="43" customFormat="false" ht="25.5" hidden="true" customHeight="true" outlineLevel="0" collapsed="false">
      <c r="A43" s="120"/>
      <c r="B43" s="142" t="s">
        <v>48</v>
      </c>
      <c r="C43" s="142"/>
      <c r="D43" s="142"/>
      <c r="E43" s="142"/>
      <c r="F43" s="143" t="n">
        <f aca="false">SUMIF(A39:A42,"=1",F39:F42)</f>
        <v>0</v>
      </c>
      <c r="G43" s="144" t="n">
        <f aca="false">SUMIF(A39:A42,"=1",G39:G42)</f>
        <v>0</v>
      </c>
      <c r="H43" s="144" t="n">
        <f aca="false">SUMIF(A39:A42,"=1",H39:H42)</f>
        <v>0</v>
      </c>
      <c r="I43" s="145" t="n">
        <f aca="false">SUMIF(A39:A42,"=1",I39:I42)</f>
        <v>0</v>
      </c>
      <c r="J43" s="146" t="n">
        <f aca="false">SUMIF(A39:A42,"=1",J39:J42)</f>
        <v>0</v>
      </c>
    </row>
    <row r="47" customFormat="false" ht="15.75" hidden="false" customHeight="false" outlineLevel="0" collapsed="false">
      <c r="B47" s="147" t="s">
        <v>49</v>
      </c>
    </row>
    <row r="49" customFormat="false" ht="25.5" hidden="false" customHeight="true" outlineLevel="0" collapsed="false">
      <c r="A49" s="148"/>
      <c r="B49" s="149" t="s">
        <v>41</v>
      </c>
      <c r="C49" s="149" t="s">
        <v>42</v>
      </c>
      <c r="D49" s="150"/>
      <c r="E49" s="150"/>
      <c r="F49" s="151" t="s">
        <v>50</v>
      </c>
      <c r="G49" s="151"/>
      <c r="H49" s="151"/>
      <c r="I49" s="151" t="s">
        <v>17</v>
      </c>
      <c r="J49" s="151" t="s">
        <v>27</v>
      </c>
    </row>
    <row r="50" customFormat="false" ht="36.75" hidden="false" customHeight="true" outlineLevel="0" collapsed="false">
      <c r="A50" s="152"/>
      <c r="B50" s="153" t="s">
        <v>51</v>
      </c>
      <c r="C50" s="154" t="s">
        <v>52</v>
      </c>
      <c r="D50" s="154"/>
      <c r="E50" s="154"/>
      <c r="F50" s="155" t="s">
        <v>18</v>
      </c>
      <c r="G50" s="156"/>
      <c r="H50" s="156"/>
      <c r="I50" s="156" t="n">
        <f aca="false">'01 01 Pol'!G8</f>
        <v>0</v>
      </c>
      <c r="J50" s="157" t="str">
        <f aca="false">IF(I83=0,"",I50/I83*100)</f>
        <v/>
      </c>
    </row>
    <row r="51" customFormat="false" ht="36.75" hidden="false" customHeight="true" outlineLevel="0" collapsed="false">
      <c r="A51" s="152"/>
      <c r="B51" s="153" t="s">
        <v>53</v>
      </c>
      <c r="C51" s="154" t="s">
        <v>54</v>
      </c>
      <c r="D51" s="154"/>
      <c r="E51" s="154"/>
      <c r="F51" s="155" t="s">
        <v>18</v>
      </c>
      <c r="G51" s="156"/>
      <c r="H51" s="156"/>
      <c r="I51" s="156" t="n">
        <f aca="false">'01 01 Pol'!G40</f>
        <v>0</v>
      </c>
      <c r="J51" s="157" t="str">
        <f aca="false">IF(I83=0,"",I51/I83*100)</f>
        <v/>
      </c>
    </row>
    <row r="52" customFormat="false" ht="36.75" hidden="false" customHeight="true" outlineLevel="0" collapsed="false">
      <c r="A52" s="152"/>
      <c r="B52" s="153" t="s">
        <v>55</v>
      </c>
      <c r="C52" s="154" t="s">
        <v>56</v>
      </c>
      <c r="D52" s="154"/>
      <c r="E52" s="154"/>
      <c r="F52" s="155" t="s">
        <v>18</v>
      </c>
      <c r="G52" s="156"/>
      <c r="H52" s="156"/>
      <c r="I52" s="156" t="n">
        <f aca="false">'01 01 Pol'!G132</f>
        <v>0</v>
      </c>
      <c r="J52" s="157" t="str">
        <f aca="false">IF(I83=0,"",I52/I83*100)</f>
        <v/>
      </c>
    </row>
    <row r="53" customFormat="false" ht="36.75" hidden="false" customHeight="true" outlineLevel="0" collapsed="false">
      <c r="A53" s="152"/>
      <c r="B53" s="153" t="s">
        <v>57</v>
      </c>
      <c r="C53" s="154" t="s">
        <v>58</v>
      </c>
      <c r="D53" s="154"/>
      <c r="E53" s="154"/>
      <c r="F53" s="155" t="s">
        <v>18</v>
      </c>
      <c r="G53" s="156"/>
      <c r="H53" s="156"/>
      <c r="I53" s="156" t="n">
        <f aca="false">'01 01 Pol'!G152</f>
        <v>0</v>
      </c>
      <c r="J53" s="157" t="str">
        <f aca="false">IF(I83=0,"",I53/I83*100)</f>
        <v/>
      </c>
    </row>
    <row r="54" customFormat="false" ht="36.75" hidden="false" customHeight="true" outlineLevel="0" collapsed="false">
      <c r="A54" s="152"/>
      <c r="B54" s="153" t="s">
        <v>59</v>
      </c>
      <c r="C54" s="154" t="s">
        <v>60</v>
      </c>
      <c r="D54" s="154"/>
      <c r="E54" s="154"/>
      <c r="F54" s="155" t="s">
        <v>18</v>
      </c>
      <c r="G54" s="156"/>
      <c r="H54" s="156"/>
      <c r="I54" s="156" t="n">
        <f aca="false">'01 01 Pol'!G169</f>
        <v>0</v>
      </c>
      <c r="J54" s="157" t="str">
        <f aca="false">IF(I83=0,"",I54/I83*100)</f>
        <v/>
      </c>
    </row>
    <row r="55" customFormat="false" ht="36.75" hidden="false" customHeight="true" outlineLevel="0" collapsed="false">
      <c r="A55" s="152"/>
      <c r="B55" s="153" t="s">
        <v>61</v>
      </c>
      <c r="C55" s="154" t="s">
        <v>62</v>
      </c>
      <c r="D55" s="154"/>
      <c r="E55" s="154"/>
      <c r="F55" s="155" t="s">
        <v>18</v>
      </c>
      <c r="G55" s="156"/>
      <c r="H55" s="156"/>
      <c r="I55" s="156" t="n">
        <f aca="false">'01 01 Pol'!G190</f>
        <v>0</v>
      </c>
      <c r="J55" s="157" t="str">
        <f aca="false">IF(I83=0,"",I55/I83*100)</f>
        <v/>
      </c>
    </row>
    <row r="56" customFormat="false" ht="36.75" hidden="false" customHeight="true" outlineLevel="0" collapsed="false">
      <c r="A56" s="152"/>
      <c r="B56" s="153" t="s">
        <v>63</v>
      </c>
      <c r="C56" s="154" t="s">
        <v>64</v>
      </c>
      <c r="D56" s="154"/>
      <c r="E56" s="154"/>
      <c r="F56" s="155" t="s">
        <v>18</v>
      </c>
      <c r="G56" s="156"/>
      <c r="H56" s="156"/>
      <c r="I56" s="156" t="n">
        <f aca="false">'01 01 Pol'!G195</f>
        <v>0</v>
      </c>
      <c r="J56" s="157" t="str">
        <f aca="false">IF(I83=0,"",I56/I83*100)</f>
        <v/>
      </c>
    </row>
    <row r="57" customFormat="false" ht="36.75" hidden="false" customHeight="true" outlineLevel="0" collapsed="false">
      <c r="A57" s="152"/>
      <c r="B57" s="153" t="s">
        <v>65</v>
      </c>
      <c r="C57" s="154" t="s">
        <v>66</v>
      </c>
      <c r="D57" s="154"/>
      <c r="E57" s="154"/>
      <c r="F57" s="155" t="s">
        <v>18</v>
      </c>
      <c r="G57" s="156"/>
      <c r="H57" s="156"/>
      <c r="I57" s="156" t="n">
        <f aca="false">'01 01 Pol'!G207</f>
        <v>0</v>
      </c>
      <c r="J57" s="157" t="str">
        <f aca="false">IF(I83=0,"",I57/I83*100)</f>
        <v/>
      </c>
    </row>
    <row r="58" customFormat="false" ht="36.75" hidden="false" customHeight="true" outlineLevel="0" collapsed="false">
      <c r="A58" s="152"/>
      <c r="B58" s="153" t="s">
        <v>67</v>
      </c>
      <c r="C58" s="154" t="s">
        <v>68</v>
      </c>
      <c r="D58" s="154"/>
      <c r="E58" s="154"/>
      <c r="F58" s="155" t="s">
        <v>18</v>
      </c>
      <c r="G58" s="156"/>
      <c r="H58" s="156"/>
      <c r="I58" s="156" t="n">
        <f aca="false">'01 01 Pol'!G216</f>
        <v>0</v>
      </c>
      <c r="J58" s="157" t="str">
        <f aca="false">IF(I83=0,"",I58/I83*100)</f>
        <v/>
      </c>
    </row>
    <row r="59" customFormat="false" ht="36.75" hidden="false" customHeight="true" outlineLevel="0" collapsed="false">
      <c r="A59" s="152"/>
      <c r="B59" s="153" t="s">
        <v>69</v>
      </c>
      <c r="C59" s="154" t="s">
        <v>70</v>
      </c>
      <c r="D59" s="154"/>
      <c r="E59" s="154"/>
      <c r="F59" s="155" t="s">
        <v>18</v>
      </c>
      <c r="G59" s="156"/>
      <c r="H59" s="156"/>
      <c r="I59" s="156" t="n">
        <f aca="false">'01 01 Pol'!G321</f>
        <v>0</v>
      </c>
      <c r="J59" s="157" t="str">
        <f aca="false">IF(I83=0,"",I59/I83*100)</f>
        <v/>
      </c>
    </row>
    <row r="60" customFormat="false" ht="36.75" hidden="false" customHeight="true" outlineLevel="0" collapsed="false">
      <c r="A60" s="152"/>
      <c r="B60" s="153" t="s">
        <v>71</v>
      </c>
      <c r="C60" s="154" t="s">
        <v>72</v>
      </c>
      <c r="D60" s="154"/>
      <c r="E60" s="154"/>
      <c r="F60" s="155" t="s">
        <v>19</v>
      </c>
      <c r="G60" s="156"/>
      <c r="H60" s="156"/>
      <c r="I60" s="156" t="n">
        <f aca="false">'01 01 Pol'!G324</f>
        <v>0</v>
      </c>
      <c r="J60" s="157" t="str">
        <f aca="false">IF(I83=0,"",I60/I83*100)</f>
        <v/>
      </c>
    </row>
    <row r="61" customFormat="false" ht="36.75" hidden="false" customHeight="true" outlineLevel="0" collapsed="false">
      <c r="A61" s="152"/>
      <c r="B61" s="153" t="s">
        <v>73</v>
      </c>
      <c r="C61" s="154" t="s">
        <v>74</v>
      </c>
      <c r="D61" s="154"/>
      <c r="E61" s="154"/>
      <c r="F61" s="155" t="s">
        <v>19</v>
      </c>
      <c r="G61" s="156"/>
      <c r="H61" s="156"/>
      <c r="I61" s="156" t="n">
        <f aca="false">'01 01 Pol'!G331</f>
        <v>0</v>
      </c>
      <c r="J61" s="157" t="str">
        <f aca="false">IF(I83=0,"",I61/I83*100)</f>
        <v/>
      </c>
    </row>
    <row r="62" customFormat="false" ht="36.75" hidden="false" customHeight="true" outlineLevel="0" collapsed="false">
      <c r="A62" s="152"/>
      <c r="B62" s="153" t="s">
        <v>75</v>
      </c>
      <c r="C62" s="154" t="s">
        <v>76</v>
      </c>
      <c r="D62" s="154"/>
      <c r="E62" s="154"/>
      <c r="F62" s="155" t="s">
        <v>19</v>
      </c>
      <c r="G62" s="156"/>
      <c r="H62" s="156"/>
      <c r="I62" s="156" t="n">
        <f aca="false">'01 01 Pol'!G380</f>
        <v>0</v>
      </c>
      <c r="J62" s="157" t="str">
        <f aca="false">IF(I83=0,"",I62/I83*100)</f>
        <v/>
      </c>
    </row>
    <row r="63" customFormat="false" ht="36.75" hidden="false" customHeight="true" outlineLevel="0" collapsed="false">
      <c r="A63" s="152"/>
      <c r="B63" s="153" t="s">
        <v>77</v>
      </c>
      <c r="C63" s="154" t="s">
        <v>78</v>
      </c>
      <c r="D63" s="154"/>
      <c r="E63" s="154"/>
      <c r="F63" s="155" t="s">
        <v>19</v>
      </c>
      <c r="G63" s="156"/>
      <c r="H63" s="156"/>
      <c r="I63" s="156" t="n">
        <f aca="false">'01 01 Pol'!G418</f>
        <v>0</v>
      </c>
      <c r="J63" s="157" t="str">
        <f aca="false">IF(I83=0,"",I63/I83*100)</f>
        <v/>
      </c>
    </row>
    <row r="64" customFormat="false" ht="36.75" hidden="false" customHeight="true" outlineLevel="0" collapsed="false">
      <c r="A64" s="152"/>
      <c r="B64" s="153" t="s">
        <v>79</v>
      </c>
      <c r="C64" s="154" t="s">
        <v>80</v>
      </c>
      <c r="D64" s="154"/>
      <c r="E64" s="154"/>
      <c r="F64" s="155" t="s">
        <v>19</v>
      </c>
      <c r="G64" s="156"/>
      <c r="H64" s="156"/>
      <c r="I64" s="156" t="n">
        <f aca="false">'01 01 Pol'!G420</f>
        <v>0</v>
      </c>
      <c r="J64" s="157" t="str">
        <f aca="false">IF(I83=0,"",I64/I83*100)</f>
        <v/>
      </c>
    </row>
    <row r="65" customFormat="false" ht="36.75" hidden="false" customHeight="true" outlineLevel="0" collapsed="false">
      <c r="A65" s="152"/>
      <c r="B65" s="153" t="s">
        <v>81</v>
      </c>
      <c r="C65" s="154" t="s">
        <v>82</v>
      </c>
      <c r="D65" s="154"/>
      <c r="E65" s="154"/>
      <c r="F65" s="155" t="s">
        <v>19</v>
      </c>
      <c r="G65" s="156"/>
      <c r="H65" s="156"/>
      <c r="I65" s="156" t="n">
        <f aca="false">'01 01 Pol'!G450</f>
        <v>0</v>
      </c>
      <c r="J65" s="157" t="str">
        <f aca="false">IF(I83=0,"",I65/I83*100)</f>
        <v/>
      </c>
    </row>
    <row r="66" customFormat="false" ht="36.75" hidden="false" customHeight="true" outlineLevel="0" collapsed="false">
      <c r="A66" s="152"/>
      <c r="B66" s="153" t="s">
        <v>83</v>
      </c>
      <c r="C66" s="154" t="s">
        <v>84</v>
      </c>
      <c r="D66" s="154"/>
      <c r="E66" s="154"/>
      <c r="F66" s="155" t="s">
        <v>19</v>
      </c>
      <c r="G66" s="156"/>
      <c r="H66" s="156"/>
      <c r="I66" s="156" t="n">
        <f aca="false">'01 01 Pol'!G452</f>
        <v>0</v>
      </c>
      <c r="J66" s="157" t="str">
        <f aca="false">IF(I83=0,"",I66/I83*100)</f>
        <v/>
      </c>
    </row>
    <row r="67" customFormat="false" ht="36.75" hidden="false" customHeight="true" outlineLevel="0" collapsed="false">
      <c r="A67" s="152"/>
      <c r="B67" s="153" t="s">
        <v>85</v>
      </c>
      <c r="C67" s="154" t="s">
        <v>86</v>
      </c>
      <c r="D67" s="154"/>
      <c r="E67" s="154"/>
      <c r="F67" s="155" t="s">
        <v>19</v>
      </c>
      <c r="G67" s="156"/>
      <c r="H67" s="156"/>
      <c r="I67" s="156" t="n">
        <f aca="false">'01 01 Pol'!G465</f>
        <v>0</v>
      </c>
      <c r="J67" s="157" t="str">
        <f aca="false">IF(I83=0,"",I67/I83*100)</f>
        <v/>
      </c>
    </row>
    <row r="68" customFormat="false" ht="36.75" hidden="false" customHeight="true" outlineLevel="0" collapsed="false">
      <c r="A68" s="152"/>
      <c r="B68" s="153" t="s">
        <v>87</v>
      </c>
      <c r="C68" s="154" t="s">
        <v>88</v>
      </c>
      <c r="D68" s="154"/>
      <c r="E68" s="154"/>
      <c r="F68" s="155" t="s">
        <v>19</v>
      </c>
      <c r="G68" s="156"/>
      <c r="H68" s="156"/>
      <c r="I68" s="156" t="n">
        <f aca="false">'01 01 Pol'!G475</f>
        <v>0</v>
      </c>
      <c r="J68" s="157" t="str">
        <f aca="false">IF(I83=0,"",I68/I83*100)</f>
        <v/>
      </c>
    </row>
    <row r="69" customFormat="false" ht="36.75" hidden="false" customHeight="true" outlineLevel="0" collapsed="false">
      <c r="A69" s="152"/>
      <c r="B69" s="153" t="s">
        <v>89</v>
      </c>
      <c r="C69" s="154" t="s">
        <v>90</v>
      </c>
      <c r="D69" s="154"/>
      <c r="E69" s="154"/>
      <c r="F69" s="155" t="s">
        <v>19</v>
      </c>
      <c r="G69" s="156"/>
      <c r="H69" s="156"/>
      <c r="I69" s="156" t="n">
        <f aca="false">'01 01 Pol'!G499</f>
        <v>0</v>
      </c>
      <c r="J69" s="157" t="str">
        <f aca="false">IF(I83=0,"",I69/I83*100)</f>
        <v/>
      </c>
    </row>
    <row r="70" customFormat="false" ht="36.75" hidden="false" customHeight="true" outlineLevel="0" collapsed="false">
      <c r="A70" s="152"/>
      <c r="B70" s="153" t="s">
        <v>91</v>
      </c>
      <c r="C70" s="154" t="s">
        <v>92</v>
      </c>
      <c r="D70" s="154"/>
      <c r="E70" s="154"/>
      <c r="F70" s="155" t="s">
        <v>19</v>
      </c>
      <c r="G70" s="156"/>
      <c r="H70" s="156"/>
      <c r="I70" s="156" t="n">
        <f aca="false">'01 01 Pol'!G504</f>
        <v>0</v>
      </c>
      <c r="J70" s="157" t="str">
        <f aca="false">IF(I83=0,"",I70/I83*100)</f>
        <v/>
      </c>
    </row>
    <row r="71" customFormat="false" ht="36.75" hidden="false" customHeight="true" outlineLevel="0" collapsed="false">
      <c r="A71" s="152"/>
      <c r="B71" s="153" t="s">
        <v>93</v>
      </c>
      <c r="C71" s="154" t="s">
        <v>94</v>
      </c>
      <c r="D71" s="154"/>
      <c r="E71" s="154"/>
      <c r="F71" s="155" t="s">
        <v>19</v>
      </c>
      <c r="G71" s="156"/>
      <c r="H71" s="156"/>
      <c r="I71" s="156" t="n">
        <f aca="false">'01 01 Pol'!G523</f>
        <v>0</v>
      </c>
      <c r="J71" s="157" t="str">
        <f aca="false">IF(I83=0,"",I71/I83*100)</f>
        <v/>
      </c>
    </row>
    <row r="72" customFormat="false" ht="36.75" hidden="false" customHeight="true" outlineLevel="0" collapsed="false">
      <c r="A72" s="152"/>
      <c r="B72" s="153" t="s">
        <v>95</v>
      </c>
      <c r="C72" s="154" t="s">
        <v>96</v>
      </c>
      <c r="D72" s="154"/>
      <c r="E72" s="154"/>
      <c r="F72" s="155" t="s">
        <v>19</v>
      </c>
      <c r="G72" s="156"/>
      <c r="H72" s="156"/>
      <c r="I72" s="156" t="n">
        <f aca="false">'01 01 Pol'!G536</f>
        <v>0</v>
      </c>
      <c r="J72" s="157" t="str">
        <f aca="false">IF(I83=0,"",I72/I83*100)</f>
        <v/>
      </c>
    </row>
    <row r="73" customFormat="false" ht="36.75" hidden="false" customHeight="true" outlineLevel="0" collapsed="false">
      <c r="A73" s="152"/>
      <c r="B73" s="153" t="s">
        <v>97</v>
      </c>
      <c r="C73" s="154" t="s">
        <v>98</v>
      </c>
      <c r="D73" s="154"/>
      <c r="E73" s="154"/>
      <c r="F73" s="155" t="s">
        <v>19</v>
      </c>
      <c r="G73" s="156"/>
      <c r="H73" s="156"/>
      <c r="I73" s="156" t="n">
        <f aca="false">'01 01 Pol'!G539</f>
        <v>0</v>
      </c>
      <c r="J73" s="157" t="str">
        <f aca="false">IF(I83=0,"",I73/I83*100)</f>
        <v/>
      </c>
    </row>
    <row r="74" customFormat="false" ht="36.75" hidden="false" customHeight="true" outlineLevel="0" collapsed="false">
      <c r="A74" s="152"/>
      <c r="B74" s="153" t="s">
        <v>99</v>
      </c>
      <c r="C74" s="154" t="s">
        <v>100</v>
      </c>
      <c r="D74" s="154"/>
      <c r="E74" s="154"/>
      <c r="F74" s="155" t="s">
        <v>19</v>
      </c>
      <c r="G74" s="156"/>
      <c r="H74" s="156"/>
      <c r="I74" s="156" t="n">
        <f aca="false">'01 01 Pol'!G559</f>
        <v>0</v>
      </c>
      <c r="J74" s="157" t="str">
        <f aca="false">IF(I83=0,"",I74/I83*100)</f>
        <v/>
      </c>
    </row>
    <row r="75" customFormat="false" ht="36.75" hidden="false" customHeight="true" outlineLevel="0" collapsed="false">
      <c r="A75" s="152"/>
      <c r="B75" s="153" t="s">
        <v>101</v>
      </c>
      <c r="C75" s="154" t="s">
        <v>102</v>
      </c>
      <c r="D75" s="154"/>
      <c r="E75" s="154"/>
      <c r="F75" s="155" t="s">
        <v>19</v>
      </c>
      <c r="G75" s="156"/>
      <c r="H75" s="156"/>
      <c r="I75" s="156" t="n">
        <f aca="false">'01 01 Pol'!G585</f>
        <v>0</v>
      </c>
      <c r="J75" s="157" t="str">
        <f aca="false">IF(I83=0,"",I75/I83*100)</f>
        <v/>
      </c>
    </row>
    <row r="76" customFormat="false" ht="36.75" hidden="false" customHeight="true" outlineLevel="0" collapsed="false">
      <c r="A76" s="152"/>
      <c r="B76" s="153" t="s">
        <v>103</v>
      </c>
      <c r="C76" s="154" t="s">
        <v>104</v>
      </c>
      <c r="D76" s="154"/>
      <c r="E76" s="154"/>
      <c r="F76" s="155" t="s">
        <v>19</v>
      </c>
      <c r="G76" s="156"/>
      <c r="H76" s="156"/>
      <c r="I76" s="156" t="n">
        <f aca="false">'01 01 Pol'!G605</f>
        <v>0</v>
      </c>
      <c r="J76" s="157" t="str">
        <f aca="false">IF(I83=0,"",I76/I83*100)</f>
        <v/>
      </c>
    </row>
    <row r="77" customFormat="false" ht="36.75" hidden="false" customHeight="true" outlineLevel="0" collapsed="false">
      <c r="A77" s="152"/>
      <c r="B77" s="153" t="s">
        <v>105</v>
      </c>
      <c r="C77" s="154" t="s">
        <v>106</v>
      </c>
      <c r="D77" s="154"/>
      <c r="E77" s="154"/>
      <c r="F77" s="155" t="s">
        <v>19</v>
      </c>
      <c r="G77" s="156"/>
      <c r="H77" s="156"/>
      <c r="I77" s="156" t="n">
        <f aca="false">'01 01 Pol'!G608</f>
        <v>0</v>
      </c>
      <c r="J77" s="157" t="str">
        <f aca="false">IF(I83=0,"",I77/I83*100)</f>
        <v/>
      </c>
    </row>
    <row r="78" customFormat="false" ht="36.75" hidden="false" customHeight="true" outlineLevel="0" collapsed="false">
      <c r="A78" s="152"/>
      <c r="B78" s="153" t="s">
        <v>107</v>
      </c>
      <c r="C78" s="154" t="s">
        <v>108</v>
      </c>
      <c r="D78" s="154"/>
      <c r="E78" s="154"/>
      <c r="F78" s="155" t="s">
        <v>20</v>
      </c>
      <c r="G78" s="156"/>
      <c r="H78" s="156"/>
      <c r="I78" s="156" t="n">
        <f aca="false">'01 01 Pol'!G613</f>
        <v>0</v>
      </c>
      <c r="J78" s="157" t="str">
        <f aca="false">IF(I83=0,"",I78/I83*100)</f>
        <v/>
      </c>
    </row>
    <row r="79" customFormat="false" ht="36.75" hidden="false" customHeight="true" outlineLevel="0" collapsed="false">
      <c r="A79" s="152"/>
      <c r="B79" s="153" t="s">
        <v>109</v>
      </c>
      <c r="C79" s="154" t="s">
        <v>110</v>
      </c>
      <c r="D79" s="154"/>
      <c r="E79" s="154"/>
      <c r="F79" s="155" t="s">
        <v>20</v>
      </c>
      <c r="G79" s="156"/>
      <c r="H79" s="156"/>
      <c r="I79" s="156" t="n">
        <f aca="false">'01 01 Pol'!G615</f>
        <v>0</v>
      </c>
      <c r="J79" s="157" t="str">
        <f aca="false">IF(I83=0,"",I79/I83*100)</f>
        <v/>
      </c>
    </row>
    <row r="80" customFormat="false" ht="36.75" hidden="false" customHeight="true" outlineLevel="0" collapsed="false">
      <c r="A80" s="152"/>
      <c r="B80" s="153" t="s">
        <v>111</v>
      </c>
      <c r="C80" s="154" t="s">
        <v>112</v>
      </c>
      <c r="D80" s="154"/>
      <c r="E80" s="154"/>
      <c r="F80" s="155" t="s">
        <v>113</v>
      </c>
      <c r="G80" s="156"/>
      <c r="H80" s="156"/>
      <c r="I80" s="156" t="n">
        <f aca="false">'01 01 Pol'!G625</f>
        <v>0</v>
      </c>
      <c r="J80" s="157" t="str">
        <f aca="false">IF(I83=0,"",I80/I83*100)</f>
        <v/>
      </c>
    </row>
    <row r="81" customFormat="false" ht="36.75" hidden="false" customHeight="true" outlineLevel="0" collapsed="false">
      <c r="A81" s="152"/>
      <c r="B81" s="153" t="s">
        <v>21</v>
      </c>
      <c r="C81" s="154" t="s">
        <v>22</v>
      </c>
      <c r="D81" s="154"/>
      <c r="E81" s="154"/>
      <c r="F81" s="155" t="s">
        <v>21</v>
      </c>
      <c r="G81" s="156"/>
      <c r="H81" s="156"/>
      <c r="I81" s="156" t="n">
        <f aca="false">'01 01 Pol'!G634</f>
        <v>0</v>
      </c>
      <c r="J81" s="157" t="str">
        <f aca="false">IF(I83=0,"",I81/I83*100)</f>
        <v/>
      </c>
    </row>
    <row r="82" customFormat="false" ht="36.75" hidden="false" customHeight="true" outlineLevel="0" collapsed="false">
      <c r="A82" s="152"/>
      <c r="B82" s="153" t="s">
        <v>23</v>
      </c>
      <c r="C82" s="154" t="s">
        <v>24</v>
      </c>
      <c r="D82" s="154"/>
      <c r="E82" s="154"/>
      <c r="F82" s="155" t="s">
        <v>23</v>
      </c>
      <c r="G82" s="156"/>
      <c r="H82" s="156"/>
      <c r="I82" s="156" t="n">
        <f aca="false">'01 01 Pol'!G639</f>
        <v>0</v>
      </c>
      <c r="J82" s="157" t="str">
        <f aca="false">IF(I83=0,"",I82/I83*100)</f>
        <v/>
      </c>
    </row>
    <row r="83" customFormat="false" ht="25.5" hidden="false" customHeight="true" outlineLevel="0" collapsed="false">
      <c r="A83" s="158"/>
      <c r="B83" s="159" t="s">
        <v>44</v>
      </c>
      <c r="C83" s="160"/>
      <c r="D83" s="161"/>
      <c r="E83" s="161"/>
      <c r="F83" s="162"/>
      <c r="G83" s="163"/>
      <c r="H83" s="163"/>
      <c r="I83" s="163" t="n">
        <f aca="false">SUM(I50:I82)</f>
        <v>0</v>
      </c>
      <c r="J83" s="164" t="n">
        <f aca="false">SUM(J50:J82)</f>
        <v>0</v>
      </c>
    </row>
    <row r="84" customFormat="false" ht="12.75" hidden="false" customHeight="false" outlineLevel="0" collapsed="false">
      <c r="F84" s="165"/>
      <c r="G84" s="165"/>
      <c r="H84" s="165"/>
      <c r="I84" s="165"/>
      <c r="J84" s="166"/>
    </row>
    <row r="85" customFormat="false" ht="12.75" hidden="false" customHeight="false" outlineLevel="0" collapsed="false">
      <c r="F85" s="165"/>
      <c r="G85" s="165"/>
      <c r="H85" s="165"/>
      <c r="I85" s="165"/>
      <c r="J85" s="166"/>
    </row>
    <row r="86" customFormat="false" ht="12.75" hidden="false" customHeight="false" outlineLevel="0" collapsed="false">
      <c r="F86" s="165"/>
      <c r="G86" s="165"/>
      <c r="H86" s="165"/>
      <c r="I86" s="165"/>
      <c r="J86" s="166"/>
    </row>
  </sheetData>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14</v>
      </c>
      <c r="B1" s="169"/>
      <c r="C1" s="169"/>
      <c r="D1" s="169"/>
      <c r="E1" s="169"/>
      <c r="F1" s="169"/>
      <c r="G1" s="169"/>
    </row>
    <row r="2" customFormat="false" ht="24.75" hidden="false" customHeight="true" outlineLevel="0" collapsed="false">
      <c r="A2" s="170" t="s">
        <v>115</v>
      </c>
      <c r="B2" s="171"/>
      <c r="C2" s="172"/>
      <c r="D2" s="172"/>
      <c r="E2" s="172"/>
      <c r="F2" s="172"/>
      <c r="G2" s="172"/>
    </row>
    <row r="3" customFormat="false" ht="24.75" hidden="false" customHeight="true" outlineLevel="0" collapsed="false">
      <c r="A3" s="170" t="s">
        <v>116</v>
      </c>
      <c r="B3" s="171"/>
      <c r="C3" s="172"/>
      <c r="D3" s="172"/>
      <c r="E3" s="172"/>
      <c r="F3" s="172"/>
      <c r="G3" s="172"/>
    </row>
    <row r="4" customFormat="false" ht="24.75" hidden="false" customHeight="true" outlineLevel="0" collapsed="false">
      <c r="A4" s="170" t="s">
        <v>117</v>
      </c>
      <c r="B4" s="171"/>
      <c r="C4" s="172"/>
      <c r="D4" s="172"/>
      <c r="E4" s="172"/>
      <c r="F4" s="172"/>
      <c r="G4" s="172"/>
    </row>
    <row r="5" customFormat="false" ht="12.75" hidden="false" customHeight="false" outlineLevel="0" collapsed="false">
      <c r="B5" s="173"/>
      <c r="C5" s="174"/>
      <c r="D5" s="175"/>
    </row>
  </sheetData>
  <sheetProtection algorithmName="SHA-512" hashValue="nCSUoE317jHYGCHDVQEZvgSI0YbmUaDLHvejHQGW5Qz7dSrwsXTo4K0hR+aUVhW/j83+jVpKE6eQ+186V0CKcA==" saltValue="w3j8XkOXhdDb0y1joSZrB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7" t="s">
        <v>118</v>
      </c>
      <c r="B1" s="177"/>
      <c r="C1" s="177"/>
      <c r="D1" s="177"/>
      <c r="E1" s="177"/>
      <c r="F1" s="177"/>
      <c r="G1" s="177"/>
      <c r="AG1" s="0" t="s">
        <v>119</v>
      </c>
    </row>
    <row r="2" customFormat="false" ht="24.75" hidden="false" customHeight="true" outlineLevel="0" collapsed="false">
      <c r="A2" s="170" t="s">
        <v>115</v>
      </c>
      <c r="B2" s="171"/>
      <c r="C2" s="178" t="s">
        <v>5</v>
      </c>
      <c r="D2" s="178"/>
      <c r="E2" s="178"/>
      <c r="F2" s="178"/>
      <c r="G2" s="178"/>
      <c r="AG2" s="0" t="s">
        <v>120</v>
      </c>
    </row>
    <row r="3" customFormat="false" ht="24.75" hidden="false" customHeight="true" outlineLevel="0" collapsed="false">
      <c r="A3" s="170" t="s">
        <v>116</v>
      </c>
      <c r="B3" s="171"/>
      <c r="C3" s="178" t="s">
        <v>7</v>
      </c>
      <c r="D3" s="178"/>
      <c r="E3" s="178"/>
      <c r="F3" s="178"/>
      <c r="G3" s="178"/>
      <c r="AC3" s="176" t="s">
        <v>120</v>
      </c>
      <c r="AG3" s="0" t="s">
        <v>121</v>
      </c>
    </row>
    <row r="4" customFormat="false" ht="24.75" hidden="false" customHeight="true" outlineLevel="0" collapsed="false">
      <c r="A4" s="179" t="s">
        <v>117</v>
      </c>
      <c r="B4" s="180"/>
      <c r="C4" s="181" t="s">
        <v>9</v>
      </c>
      <c r="D4" s="181"/>
      <c r="E4" s="181"/>
      <c r="F4" s="181"/>
      <c r="G4" s="181"/>
      <c r="AG4" s="0" t="s">
        <v>122</v>
      </c>
    </row>
    <row r="5" customFormat="false" ht="12.75" hidden="false" customHeight="false" outlineLevel="0" collapsed="false">
      <c r="D5" s="111"/>
    </row>
    <row r="6" customFormat="false" ht="38.25" hidden="false" customHeight="false" outlineLevel="0" collapsed="false">
      <c r="A6" s="182" t="s">
        <v>123</v>
      </c>
      <c r="B6" s="183" t="s">
        <v>124</v>
      </c>
      <c r="C6" s="183" t="s">
        <v>125</v>
      </c>
      <c r="D6" s="184" t="s">
        <v>126</v>
      </c>
      <c r="E6" s="182" t="s">
        <v>127</v>
      </c>
      <c r="F6" s="185" t="s">
        <v>128</v>
      </c>
      <c r="G6" s="182" t="s">
        <v>17</v>
      </c>
      <c r="H6" s="186" t="s">
        <v>129</v>
      </c>
      <c r="I6" s="186" t="s">
        <v>130</v>
      </c>
      <c r="J6" s="186" t="s">
        <v>131</v>
      </c>
      <c r="K6" s="186" t="s">
        <v>132</v>
      </c>
      <c r="L6" s="186" t="s">
        <v>133</v>
      </c>
      <c r="M6" s="186" t="s">
        <v>134</v>
      </c>
      <c r="N6" s="186" t="s">
        <v>135</v>
      </c>
      <c r="O6" s="186" t="s">
        <v>136</v>
      </c>
      <c r="P6" s="186" t="s">
        <v>137</v>
      </c>
      <c r="Q6" s="186" t="s">
        <v>138</v>
      </c>
      <c r="R6" s="186" t="s">
        <v>139</v>
      </c>
      <c r="S6" s="186" t="s">
        <v>140</v>
      </c>
      <c r="T6" s="186" t="s">
        <v>141</v>
      </c>
      <c r="U6" s="186" t="s">
        <v>142</v>
      </c>
      <c r="V6" s="186" t="s">
        <v>143</v>
      </c>
      <c r="W6" s="186" t="s">
        <v>144</v>
      </c>
      <c r="X6" s="186" t="s">
        <v>14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46</v>
      </c>
      <c r="B8" s="190" t="s">
        <v>51</v>
      </c>
      <c r="C8" s="191" t="s">
        <v>52</v>
      </c>
      <c r="D8" s="192"/>
      <c r="E8" s="193"/>
      <c r="F8" s="194"/>
      <c r="G8" s="194" t="n">
        <f aca="false">SUMIF(AG9:AG39,"&lt;&gt;NOR",G9:G39)</f>
        <v>0</v>
      </c>
      <c r="H8" s="194"/>
      <c r="I8" s="194" t="n">
        <f aca="false">SUM(I9:I39)</f>
        <v>0</v>
      </c>
      <c r="J8" s="194"/>
      <c r="K8" s="194" t="n">
        <f aca="false">SUM(K9:K39)</f>
        <v>0</v>
      </c>
      <c r="L8" s="194"/>
      <c r="M8" s="194" t="n">
        <f aca="false">SUM(M9:M39)</f>
        <v>0</v>
      </c>
      <c r="N8" s="194"/>
      <c r="O8" s="194" t="n">
        <f aca="false">SUM(O9:O39)</f>
        <v>17.02</v>
      </c>
      <c r="P8" s="194"/>
      <c r="Q8" s="194" t="n">
        <f aca="false">SUM(Q9:Q39)</f>
        <v>0</v>
      </c>
      <c r="R8" s="194"/>
      <c r="S8" s="194"/>
      <c r="T8" s="195"/>
      <c r="U8" s="196"/>
      <c r="V8" s="196" t="n">
        <f aca="false">SUM(V9:V39)</f>
        <v>155.34</v>
      </c>
      <c r="W8" s="196"/>
      <c r="X8" s="196"/>
      <c r="AG8" s="0" t="s">
        <v>147</v>
      </c>
    </row>
    <row r="9" customFormat="false" ht="12.75" hidden="false" customHeight="false" outlineLevel="1" collapsed="false">
      <c r="A9" s="197" t="n">
        <v>1</v>
      </c>
      <c r="B9" s="198" t="s">
        <v>148</v>
      </c>
      <c r="C9" s="199" t="s">
        <v>149</v>
      </c>
      <c r="D9" s="200" t="s">
        <v>150</v>
      </c>
      <c r="E9" s="201" t="n">
        <v>7</v>
      </c>
      <c r="F9" s="202"/>
      <c r="G9" s="203" t="n">
        <f aca="false">ROUND(E9*F9,2)</f>
        <v>0</v>
      </c>
      <c r="H9" s="202"/>
      <c r="I9" s="203" t="n">
        <f aca="false">ROUND(E9*H9,2)</f>
        <v>0</v>
      </c>
      <c r="J9" s="202"/>
      <c r="K9" s="203" t="n">
        <f aca="false">ROUND(E9*J9,2)</f>
        <v>0</v>
      </c>
      <c r="L9" s="203" t="n">
        <v>21</v>
      </c>
      <c r="M9" s="203" t="n">
        <f aca="false">G9*(1+L9/100)</f>
        <v>0</v>
      </c>
      <c r="N9" s="203" t="n">
        <v>0.02651</v>
      </c>
      <c r="O9" s="203" t="n">
        <f aca="false">ROUND(E9*N9,2)</f>
        <v>0.19</v>
      </c>
      <c r="P9" s="203" t="n">
        <v>0</v>
      </c>
      <c r="Q9" s="203" t="n">
        <f aca="false">ROUND(E9*P9,2)</f>
        <v>0</v>
      </c>
      <c r="R9" s="203" t="s">
        <v>151</v>
      </c>
      <c r="S9" s="203" t="s">
        <v>152</v>
      </c>
      <c r="T9" s="204" t="s">
        <v>152</v>
      </c>
      <c r="U9" s="205" t="n">
        <v>0.242</v>
      </c>
      <c r="V9" s="205" t="n">
        <f aca="false">ROUND(E9*U9,2)</f>
        <v>1.69</v>
      </c>
      <c r="W9" s="205"/>
      <c r="X9" s="205" t="s">
        <v>153</v>
      </c>
      <c r="Y9" s="206"/>
      <c r="Z9" s="206"/>
      <c r="AA9" s="206"/>
      <c r="AB9" s="206"/>
      <c r="AC9" s="206"/>
      <c r="AD9" s="206"/>
      <c r="AE9" s="206"/>
      <c r="AF9" s="206"/>
      <c r="AG9" s="206" t="s">
        <v>15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t="n">
        <v>2</v>
      </c>
      <c r="B10" s="208" t="s">
        <v>155</v>
      </c>
      <c r="C10" s="209" t="s">
        <v>156</v>
      </c>
      <c r="D10" s="210" t="s">
        <v>157</v>
      </c>
      <c r="E10" s="211" t="n">
        <v>0.78</v>
      </c>
      <c r="F10" s="212"/>
      <c r="G10" s="213" t="n">
        <f aca="false">ROUND(E10*F10,2)</f>
        <v>0</v>
      </c>
      <c r="H10" s="212"/>
      <c r="I10" s="213" t="n">
        <f aca="false">ROUND(E10*H10,2)</f>
        <v>0</v>
      </c>
      <c r="J10" s="212"/>
      <c r="K10" s="213" t="n">
        <f aca="false">ROUND(E10*J10,2)</f>
        <v>0</v>
      </c>
      <c r="L10" s="213" t="n">
        <v>21</v>
      </c>
      <c r="M10" s="213" t="n">
        <f aca="false">G10*(1+L10/100)</f>
        <v>0</v>
      </c>
      <c r="N10" s="213" t="n">
        <v>1.6824</v>
      </c>
      <c r="O10" s="213" t="n">
        <f aca="false">ROUND(E10*N10,2)</f>
        <v>1.31</v>
      </c>
      <c r="P10" s="213" t="n">
        <v>0</v>
      </c>
      <c r="Q10" s="213" t="n">
        <f aca="false">ROUND(E10*P10,2)</f>
        <v>0</v>
      </c>
      <c r="R10" s="213" t="s">
        <v>158</v>
      </c>
      <c r="S10" s="213" t="s">
        <v>152</v>
      </c>
      <c r="T10" s="214" t="s">
        <v>152</v>
      </c>
      <c r="U10" s="205" t="n">
        <v>6.868</v>
      </c>
      <c r="V10" s="205" t="n">
        <f aca="false">ROUND(E10*U10,2)</f>
        <v>5.36</v>
      </c>
      <c r="W10" s="205"/>
      <c r="X10" s="205" t="s">
        <v>153</v>
      </c>
      <c r="Y10" s="206"/>
      <c r="Z10" s="206"/>
      <c r="AA10" s="206"/>
      <c r="AB10" s="206"/>
      <c r="AC10" s="206"/>
      <c r="AD10" s="206"/>
      <c r="AE10" s="206"/>
      <c r="AF10" s="206"/>
      <c r="AG10" s="206" t="s">
        <v>15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15"/>
      <c r="B11" s="216"/>
      <c r="C11" s="217" t="s">
        <v>159</v>
      </c>
      <c r="D11" s="217"/>
      <c r="E11" s="217"/>
      <c r="F11" s="217"/>
      <c r="G11" s="217"/>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6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5"/>
      <c r="B12" s="216"/>
      <c r="C12" s="218" t="s">
        <v>161</v>
      </c>
      <c r="D12" s="219"/>
      <c r="E12" s="220" t="n">
        <v>0.78</v>
      </c>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6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t="n">
        <v>3</v>
      </c>
      <c r="B13" s="208" t="s">
        <v>163</v>
      </c>
      <c r="C13" s="209" t="s">
        <v>164</v>
      </c>
      <c r="D13" s="210" t="s">
        <v>165</v>
      </c>
      <c r="E13" s="211" t="n">
        <v>0.2444</v>
      </c>
      <c r="F13" s="212"/>
      <c r="G13" s="213" t="n">
        <f aca="false">ROUND(E13*F13,2)</f>
        <v>0</v>
      </c>
      <c r="H13" s="212"/>
      <c r="I13" s="213" t="n">
        <f aca="false">ROUND(E13*H13,2)</f>
        <v>0</v>
      </c>
      <c r="J13" s="212"/>
      <c r="K13" s="213" t="n">
        <f aca="false">ROUND(E13*J13,2)</f>
        <v>0</v>
      </c>
      <c r="L13" s="213" t="n">
        <v>21</v>
      </c>
      <c r="M13" s="213" t="n">
        <f aca="false">G13*(1+L13/100)</f>
        <v>0</v>
      </c>
      <c r="N13" s="213" t="n">
        <v>1.09</v>
      </c>
      <c r="O13" s="213" t="n">
        <f aca="false">ROUND(E13*N13,2)</f>
        <v>0.27</v>
      </c>
      <c r="P13" s="213" t="n">
        <v>0</v>
      </c>
      <c r="Q13" s="213" t="n">
        <f aca="false">ROUND(E13*P13,2)</f>
        <v>0</v>
      </c>
      <c r="R13" s="213" t="s">
        <v>158</v>
      </c>
      <c r="S13" s="213" t="s">
        <v>152</v>
      </c>
      <c r="T13" s="214" t="s">
        <v>152</v>
      </c>
      <c r="U13" s="205" t="n">
        <v>18.8</v>
      </c>
      <c r="V13" s="205" t="n">
        <f aca="false">ROUND(E13*U13,2)</f>
        <v>4.59</v>
      </c>
      <c r="W13" s="205"/>
      <c r="X13" s="205" t="s">
        <v>153</v>
      </c>
      <c r="Y13" s="206"/>
      <c r="Z13" s="206"/>
      <c r="AA13" s="206"/>
      <c r="AB13" s="206"/>
      <c r="AC13" s="206"/>
      <c r="AD13" s="206"/>
      <c r="AE13" s="206"/>
      <c r="AF13" s="206"/>
      <c r="AG13" s="206" t="s">
        <v>15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15"/>
      <c r="B14" s="216"/>
      <c r="C14" s="217" t="s">
        <v>166</v>
      </c>
      <c r="D14" s="217"/>
      <c r="E14" s="217"/>
      <c r="F14" s="217"/>
      <c r="G14" s="217"/>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6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5"/>
      <c r="B15" s="216"/>
      <c r="C15" s="218" t="s">
        <v>167</v>
      </c>
      <c r="D15" s="219"/>
      <c r="E15" s="220" t="n">
        <v>0.2444</v>
      </c>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6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false" outlineLevel="1" collapsed="false">
      <c r="A16" s="207" t="n">
        <v>4</v>
      </c>
      <c r="B16" s="208" t="s">
        <v>168</v>
      </c>
      <c r="C16" s="209" t="s">
        <v>169</v>
      </c>
      <c r="D16" s="210" t="s">
        <v>170</v>
      </c>
      <c r="E16" s="211" t="n">
        <v>16.29</v>
      </c>
      <c r="F16" s="212"/>
      <c r="G16" s="213" t="n">
        <f aca="false">ROUND(E16*F16,2)</f>
        <v>0</v>
      </c>
      <c r="H16" s="212"/>
      <c r="I16" s="213" t="n">
        <f aca="false">ROUND(E16*H16,2)</f>
        <v>0</v>
      </c>
      <c r="J16" s="212"/>
      <c r="K16" s="213" t="n">
        <f aca="false">ROUND(E16*J16,2)</f>
        <v>0</v>
      </c>
      <c r="L16" s="213" t="n">
        <v>21</v>
      </c>
      <c r="M16" s="213" t="n">
        <f aca="false">G16*(1+L16/100)</f>
        <v>0</v>
      </c>
      <c r="N16" s="213" t="n">
        <v>0.28259</v>
      </c>
      <c r="O16" s="213" t="n">
        <f aca="false">ROUND(E16*N16,2)</f>
        <v>4.6</v>
      </c>
      <c r="P16" s="213" t="n">
        <v>0</v>
      </c>
      <c r="Q16" s="213" t="n">
        <f aca="false">ROUND(E16*P16,2)</f>
        <v>0</v>
      </c>
      <c r="R16" s="213" t="s">
        <v>158</v>
      </c>
      <c r="S16" s="213" t="s">
        <v>152</v>
      </c>
      <c r="T16" s="214" t="s">
        <v>152</v>
      </c>
      <c r="U16" s="205" t="n">
        <v>0.799</v>
      </c>
      <c r="V16" s="205" t="n">
        <f aca="false">ROUND(E16*U16,2)</f>
        <v>13.02</v>
      </c>
      <c r="W16" s="205"/>
      <c r="X16" s="205" t="s">
        <v>153</v>
      </c>
      <c r="Y16" s="206"/>
      <c r="Z16" s="206"/>
      <c r="AA16" s="206"/>
      <c r="AB16" s="206"/>
      <c r="AC16" s="206"/>
      <c r="AD16" s="206"/>
      <c r="AE16" s="206"/>
      <c r="AF16" s="206"/>
      <c r="AG16" s="206" t="s">
        <v>15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15"/>
      <c r="B17" s="216"/>
      <c r="C17" s="217" t="s">
        <v>171</v>
      </c>
      <c r="D17" s="217"/>
      <c r="E17" s="217"/>
      <c r="F17" s="217"/>
      <c r="G17" s="217"/>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6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5"/>
      <c r="B18" s="216"/>
      <c r="C18" s="218" t="s">
        <v>172</v>
      </c>
      <c r="D18" s="219"/>
      <c r="E18" s="220" t="n">
        <v>7</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6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5"/>
      <c r="B19" s="216"/>
      <c r="C19" s="218" t="s">
        <v>173</v>
      </c>
      <c r="D19" s="219"/>
      <c r="E19" s="220" t="n">
        <v>6.25</v>
      </c>
      <c r="F19" s="205"/>
      <c r="G19" s="205"/>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6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15"/>
      <c r="B20" s="216"/>
      <c r="C20" s="218" t="s">
        <v>174</v>
      </c>
      <c r="D20" s="219"/>
      <c r="E20" s="220" t="n">
        <v>3.04</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16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t="n">
        <v>5</v>
      </c>
      <c r="B21" s="208" t="s">
        <v>175</v>
      </c>
      <c r="C21" s="209" t="s">
        <v>176</v>
      </c>
      <c r="D21" s="210" t="s">
        <v>170</v>
      </c>
      <c r="E21" s="211" t="n">
        <v>126.31</v>
      </c>
      <c r="F21" s="212" t="n">
        <v>0</v>
      </c>
      <c r="G21" s="213" t="n">
        <f aca="false">ROUND(E21*F21,2)</f>
        <v>0</v>
      </c>
      <c r="H21" s="212"/>
      <c r="I21" s="213" t="n">
        <f aca="false">ROUND(E21*H21,2)</f>
        <v>0</v>
      </c>
      <c r="J21" s="212"/>
      <c r="K21" s="213" t="n">
        <f aca="false">ROUND(E21*J21,2)</f>
        <v>0</v>
      </c>
      <c r="L21" s="213" t="n">
        <v>21</v>
      </c>
      <c r="M21" s="213" t="n">
        <f aca="false">G21*(1+L21/100)</f>
        <v>0</v>
      </c>
      <c r="N21" s="213" t="n">
        <v>0.0706</v>
      </c>
      <c r="O21" s="213" t="n">
        <f aca="false">ROUND(E21*N21,2)</f>
        <v>8.92</v>
      </c>
      <c r="P21" s="213" t="n">
        <v>0</v>
      </c>
      <c r="Q21" s="213" t="n">
        <f aca="false">ROUND(E21*P21,2)</f>
        <v>0</v>
      </c>
      <c r="R21" s="213" t="s">
        <v>151</v>
      </c>
      <c r="S21" s="213" t="s">
        <v>152</v>
      </c>
      <c r="T21" s="214" t="s">
        <v>152</v>
      </c>
      <c r="U21" s="205" t="n">
        <v>0.52915</v>
      </c>
      <c r="V21" s="205" t="n">
        <f aca="false">ROUND(E21*U21,2)</f>
        <v>66.84</v>
      </c>
      <c r="W21" s="205"/>
      <c r="X21" s="205" t="s">
        <v>153</v>
      </c>
      <c r="Y21" s="206"/>
      <c r="Z21" s="206"/>
      <c r="AA21" s="206"/>
      <c r="AB21" s="206"/>
      <c r="AC21" s="206"/>
      <c r="AD21" s="206"/>
      <c r="AE21" s="206"/>
      <c r="AF21" s="206"/>
      <c r="AG21" s="206" t="s">
        <v>154</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15"/>
      <c r="B22" s="216"/>
      <c r="C22" s="217" t="s">
        <v>177</v>
      </c>
      <c r="D22" s="217"/>
      <c r="E22" s="217"/>
      <c r="F22" s="217"/>
      <c r="G22" s="217"/>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16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5"/>
      <c r="B23" s="216"/>
      <c r="C23" s="218" t="s">
        <v>178</v>
      </c>
      <c r="D23" s="219"/>
      <c r="E23" s="220" t="n">
        <v>97.95</v>
      </c>
      <c r="F23" s="205"/>
      <c r="G23" s="205"/>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6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5"/>
      <c r="B24" s="216"/>
      <c r="C24" s="218" t="s">
        <v>179</v>
      </c>
      <c r="D24" s="219"/>
      <c r="E24" s="220" t="n">
        <v>28.36</v>
      </c>
      <c r="F24" s="205"/>
      <c r="G24" s="205"/>
      <c r="H24" s="205"/>
      <c r="I24" s="205"/>
      <c r="J24" s="205"/>
      <c r="K24" s="205"/>
      <c r="L24" s="205"/>
      <c r="M24" s="205"/>
      <c r="N24" s="205"/>
      <c r="O24" s="205"/>
      <c r="P24" s="205"/>
      <c r="Q24" s="205"/>
      <c r="R24" s="205"/>
      <c r="S24" s="205"/>
      <c r="T24" s="205"/>
      <c r="U24" s="205"/>
      <c r="V24" s="205"/>
      <c r="W24" s="205"/>
      <c r="X24" s="205"/>
      <c r="Y24" s="206"/>
      <c r="Z24" s="206"/>
      <c r="AA24" s="206"/>
      <c r="AB24" s="206"/>
      <c r="AC24" s="206"/>
      <c r="AD24" s="206"/>
      <c r="AE24" s="206"/>
      <c r="AF24" s="206"/>
      <c r="AG24" s="206" t="s">
        <v>16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t="n">
        <v>6</v>
      </c>
      <c r="B25" s="208" t="s">
        <v>180</v>
      </c>
      <c r="C25" s="209" t="s">
        <v>181</v>
      </c>
      <c r="D25" s="210" t="s">
        <v>182</v>
      </c>
      <c r="E25" s="211" t="n">
        <v>32.4</v>
      </c>
      <c r="F25" s="212"/>
      <c r="G25" s="213" t="n">
        <f aca="false">ROUND(E25*F25,2)</f>
        <v>0</v>
      </c>
      <c r="H25" s="212"/>
      <c r="I25" s="213" t="n">
        <f aca="false">ROUND(E25*H25,2)</f>
        <v>0</v>
      </c>
      <c r="J25" s="212"/>
      <c r="K25" s="213" t="n">
        <f aca="false">ROUND(E25*J25,2)</f>
        <v>0</v>
      </c>
      <c r="L25" s="213" t="n">
        <v>21</v>
      </c>
      <c r="M25" s="213" t="n">
        <f aca="false">G25*(1+L25/100)</f>
        <v>0</v>
      </c>
      <c r="N25" s="213" t="n">
        <v>8E-005</v>
      </c>
      <c r="O25" s="213" t="n">
        <f aca="false">ROUND(E25*N25,2)</f>
        <v>0</v>
      </c>
      <c r="P25" s="213" t="n">
        <v>0</v>
      </c>
      <c r="Q25" s="213" t="n">
        <f aca="false">ROUND(E25*P25,2)</f>
        <v>0</v>
      </c>
      <c r="R25" s="213" t="s">
        <v>158</v>
      </c>
      <c r="S25" s="213" t="s">
        <v>152</v>
      </c>
      <c r="T25" s="214" t="s">
        <v>152</v>
      </c>
      <c r="U25" s="205" t="n">
        <v>0.18</v>
      </c>
      <c r="V25" s="205" t="n">
        <f aca="false">ROUND(E25*U25,2)</f>
        <v>5.83</v>
      </c>
      <c r="W25" s="205"/>
      <c r="X25" s="205" t="s">
        <v>153</v>
      </c>
      <c r="Y25" s="206"/>
      <c r="Z25" s="206"/>
      <c r="AA25" s="206"/>
      <c r="AB25" s="206"/>
      <c r="AC25" s="206"/>
      <c r="AD25" s="206"/>
      <c r="AE25" s="206"/>
      <c r="AF25" s="206"/>
      <c r="AG25" s="206" t="s">
        <v>1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5"/>
      <c r="B26" s="216"/>
      <c r="C26" s="218" t="s">
        <v>184</v>
      </c>
      <c r="D26" s="219"/>
      <c r="E26" s="220" t="n">
        <v>24</v>
      </c>
      <c r="F26" s="205"/>
      <c r="G26" s="205"/>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16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5"/>
      <c r="B27" s="216"/>
      <c r="C27" s="218" t="s">
        <v>185</v>
      </c>
      <c r="D27" s="219"/>
      <c r="E27" s="220" t="n">
        <v>8.4</v>
      </c>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16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t="n">
        <v>7</v>
      </c>
      <c r="B28" s="208" t="s">
        <v>186</v>
      </c>
      <c r="C28" s="209" t="s">
        <v>187</v>
      </c>
      <c r="D28" s="210" t="s">
        <v>182</v>
      </c>
      <c r="E28" s="211" t="n">
        <v>76.9</v>
      </c>
      <c r="F28" s="212"/>
      <c r="G28" s="213" t="n">
        <f aca="false">ROUND(E28*F28,2)</f>
        <v>0</v>
      </c>
      <c r="H28" s="212"/>
      <c r="I28" s="213" t="n">
        <f aca="false">ROUND(E28*H28,2)</f>
        <v>0</v>
      </c>
      <c r="J28" s="212"/>
      <c r="K28" s="213" t="n">
        <f aca="false">ROUND(E28*J28,2)</f>
        <v>0</v>
      </c>
      <c r="L28" s="213" t="n">
        <v>21</v>
      </c>
      <c r="M28" s="213" t="n">
        <f aca="false">G28*(1+L28/100)</f>
        <v>0</v>
      </c>
      <c r="N28" s="213" t="n">
        <v>0.00102</v>
      </c>
      <c r="O28" s="213" t="n">
        <f aca="false">ROUND(E28*N28,2)</f>
        <v>0.08</v>
      </c>
      <c r="P28" s="213" t="n">
        <v>0</v>
      </c>
      <c r="Q28" s="213" t="n">
        <f aca="false">ROUND(E28*P28,2)</f>
        <v>0</v>
      </c>
      <c r="R28" s="213" t="s">
        <v>151</v>
      </c>
      <c r="S28" s="213" t="s">
        <v>152</v>
      </c>
      <c r="T28" s="214" t="s">
        <v>152</v>
      </c>
      <c r="U28" s="205" t="n">
        <v>0.36</v>
      </c>
      <c r="V28" s="205" t="n">
        <f aca="false">ROUND(E28*U28,2)</f>
        <v>27.68</v>
      </c>
      <c r="W28" s="205"/>
      <c r="X28" s="205" t="s">
        <v>153</v>
      </c>
      <c r="Y28" s="206"/>
      <c r="Z28" s="206"/>
      <c r="AA28" s="206"/>
      <c r="AB28" s="206"/>
      <c r="AC28" s="206"/>
      <c r="AD28" s="206"/>
      <c r="AE28" s="206"/>
      <c r="AF28" s="206"/>
      <c r="AG28" s="206" t="s">
        <v>18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1" collapsed="false">
      <c r="A29" s="215"/>
      <c r="B29" s="216"/>
      <c r="C29" s="217" t="s">
        <v>188</v>
      </c>
      <c r="D29" s="217"/>
      <c r="E29" s="217"/>
      <c r="F29" s="217"/>
      <c r="G29" s="217"/>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60</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15"/>
      <c r="B30" s="216"/>
      <c r="C30" s="221" t="s">
        <v>189</v>
      </c>
      <c r="D30" s="221"/>
      <c r="E30" s="221"/>
      <c r="F30" s="221"/>
      <c r="G30" s="221"/>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19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5"/>
      <c r="B31" s="216"/>
      <c r="C31" s="218" t="s">
        <v>191</v>
      </c>
      <c r="D31" s="219"/>
      <c r="E31" s="220" t="n">
        <v>76.9</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6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t="n">
        <v>8</v>
      </c>
      <c r="B32" s="208" t="s">
        <v>192</v>
      </c>
      <c r="C32" s="209" t="s">
        <v>193</v>
      </c>
      <c r="D32" s="210" t="s">
        <v>170</v>
      </c>
      <c r="E32" s="211" t="n">
        <v>11.6875</v>
      </c>
      <c r="F32" s="212"/>
      <c r="G32" s="213" t="n">
        <f aca="false">ROUND(E32*F32,2)</f>
        <v>0</v>
      </c>
      <c r="H32" s="212"/>
      <c r="I32" s="213" t="n">
        <f aca="false">ROUND(E32*H32,2)</f>
        <v>0</v>
      </c>
      <c r="J32" s="212"/>
      <c r="K32" s="213" t="n">
        <f aca="false">ROUND(E32*J32,2)</f>
        <v>0</v>
      </c>
      <c r="L32" s="213" t="n">
        <v>21</v>
      </c>
      <c r="M32" s="213" t="n">
        <f aca="false">G32*(1+L32/100)</f>
        <v>0</v>
      </c>
      <c r="N32" s="213" t="n">
        <v>0.09324</v>
      </c>
      <c r="O32" s="213" t="n">
        <f aca="false">ROUND(E32*N32,2)</f>
        <v>1.09</v>
      </c>
      <c r="P32" s="213" t="n">
        <v>0</v>
      </c>
      <c r="Q32" s="213" t="n">
        <f aca="false">ROUND(E32*P32,2)</f>
        <v>0</v>
      </c>
      <c r="R32" s="213" t="s">
        <v>151</v>
      </c>
      <c r="S32" s="213" t="s">
        <v>152</v>
      </c>
      <c r="T32" s="214" t="s">
        <v>152</v>
      </c>
      <c r="U32" s="205" t="n">
        <v>0.787</v>
      </c>
      <c r="V32" s="205" t="n">
        <f aca="false">ROUND(E32*U32,2)</f>
        <v>9.2</v>
      </c>
      <c r="W32" s="205"/>
      <c r="X32" s="205" t="s">
        <v>153</v>
      </c>
      <c r="Y32" s="206"/>
      <c r="Z32" s="206"/>
      <c r="AA32" s="206"/>
      <c r="AB32" s="206"/>
      <c r="AC32" s="206"/>
      <c r="AD32" s="206"/>
      <c r="AE32" s="206"/>
      <c r="AF32" s="206"/>
      <c r="AG32" s="206" t="s">
        <v>154</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5"/>
      <c r="B33" s="216"/>
      <c r="C33" s="218" t="s">
        <v>194</v>
      </c>
      <c r="D33" s="219"/>
      <c r="E33" s="220" t="n">
        <v>9</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6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5"/>
      <c r="B34" s="216"/>
      <c r="C34" s="218" t="s">
        <v>195</v>
      </c>
      <c r="D34" s="219"/>
      <c r="E34" s="220" t="n">
        <v>2.6875</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6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t="n">
        <v>9</v>
      </c>
      <c r="B35" s="208" t="s">
        <v>196</v>
      </c>
      <c r="C35" s="209" t="s">
        <v>197</v>
      </c>
      <c r="D35" s="210" t="s">
        <v>170</v>
      </c>
      <c r="E35" s="211" t="n">
        <v>0.936</v>
      </c>
      <c r="F35" s="212"/>
      <c r="G35" s="213" t="n">
        <f aca="false">ROUND(E35*F35,2)</f>
        <v>0</v>
      </c>
      <c r="H35" s="212"/>
      <c r="I35" s="213" t="n">
        <f aca="false">ROUND(E35*H35,2)</f>
        <v>0</v>
      </c>
      <c r="J35" s="212"/>
      <c r="K35" s="213" t="n">
        <f aca="false">ROUND(E35*J35,2)</f>
        <v>0</v>
      </c>
      <c r="L35" s="213" t="n">
        <v>21</v>
      </c>
      <c r="M35" s="213" t="n">
        <f aca="false">G35*(1+L35/100)</f>
        <v>0</v>
      </c>
      <c r="N35" s="213" t="n">
        <v>0.1568</v>
      </c>
      <c r="O35" s="213" t="n">
        <f aca="false">ROUND(E35*N35,2)</f>
        <v>0.15</v>
      </c>
      <c r="P35" s="213" t="n">
        <v>0</v>
      </c>
      <c r="Q35" s="213" t="n">
        <f aca="false">ROUND(E35*P35,2)</f>
        <v>0</v>
      </c>
      <c r="R35" s="213" t="s">
        <v>151</v>
      </c>
      <c r="S35" s="213" t="s">
        <v>152</v>
      </c>
      <c r="T35" s="214" t="s">
        <v>152</v>
      </c>
      <c r="U35" s="205" t="n">
        <v>1.2226</v>
      </c>
      <c r="V35" s="205" t="n">
        <f aca="false">ROUND(E35*U35,2)</f>
        <v>1.14</v>
      </c>
      <c r="W35" s="205"/>
      <c r="X35" s="205" t="s">
        <v>153</v>
      </c>
      <c r="Y35" s="206"/>
      <c r="Z35" s="206"/>
      <c r="AA35" s="206"/>
      <c r="AB35" s="206"/>
      <c r="AC35" s="206"/>
      <c r="AD35" s="206"/>
      <c r="AE35" s="206"/>
      <c r="AF35" s="206"/>
      <c r="AG35" s="206" t="s">
        <v>154</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15"/>
      <c r="B36" s="216"/>
      <c r="C36" s="217" t="s">
        <v>198</v>
      </c>
      <c r="D36" s="217"/>
      <c r="E36" s="217"/>
      <c r="F36" s="217"/>
      <c r="G36" s="217"/>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6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5"/>
      <c r="B37" s="216"/>
      <c r="C37" s="218" t="s">
        <v>199</v>
      </c>
      <c r="D37" s="219"/>
      <c r="E37" s="220" t="n">
        <v>0.936</v>
      </c>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6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207" t="n">
        <v>10</v>
      </c>
      <c r="B38" s="208" t="s">
        <v>200</v>
      </c>
      <c r="C38" s="209" t="s">
        <v>201</v>
      </c>
      <c r="D38" s="210" t="s">
        <v>170</v>
      </c>
      <c r="E38" s="211" t="n">
        <v>26</v>
      </c>
      <c r="F38" s="212"/>
      <c r="G38" s="213" t="n">
        <f aca="false">ROUND(E38*F38,2)</f>
        <v>0</v>
      </c>
      <c r="H38" s="212"/>
      <c r="I38" s="213" t="n">
        <f aca="false">ROUND(E38*H38,2)</f>
        <v>0</v>
      </c>
      <c r="J38" s="212"/>
      <c r="K38" s="213" t="n">
        <f aca="false">ROUND(E38*J38,2)</f>
        <v>0</v>
      </c>
      <c r="L38" s="213" t="n">
        <v>21</v>
      </c>
      <c r="M38" s="213" t="n">
        <f aca="false">G38*(1+L38/100)</f>
        <v>0</v>
      </c>
      <c r="N38" s="213" t="n">
        <v>0.01572</v>
      </c>
      <c r="O38" s="213" t="n">
        <f aca="false">ROUND(E38*N38,2)</f>
        <v>0.41</v>
      </c>
      <c r="P38" s="213" t="n">
        <v>0</v>
      </c>
      <c r="Q38" s="213" t="n">
        <f aca="false">ROUND(E38*P38,2)</f>
        <v>0</v>
      </c>
      <c r="R38" s="213" t="s">
        <v>151</v>
      </c>
      <c r="S38" s="213" t="s">
        <v>152</v>
      </c>
      <c r="T38" s="214" t="s">
        <v>152</v>
      </c>
      <c r="U38" s="205" t="n">
        <v>0.769</v>
      </c>
      <c r="V38" s="205" t="n">
        <f aca="false">ROUND(E38*U38,2)</f>
        <v>19.99</v>
      </c>
      <c r="W38" s="205"/>
      <c r="X38" s="205" t="s">
        <v>153</v>
      </c>
      <c r="Y38" s="206"/>
      <c r="Z38" s="206"/>
      <c r="AA38" s="206"/>
      <c r="AB38" s="206"/>
      <c r="AC38" s="206"/>
      <c r="AD38" s="206"/>
      <c r="AE38" s="206"/>
      <c r="AF38" s="206"/>
      <c r="AG38" s="206" t="s">
        <v>154</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5"/>
      <c r="B39" s="216"/>
      <c r="C39" s="218" t="s">
        <v>202</v>
      </c>
      <c r="D39" s="219"/>
      <c r="E39" s="220" t="n">
        <v>26</v>
      </c>
      <c r="F39" s="205"/>
      <c r="G39" s="205"/>
      <c r="H39" s="205"/>
      <c r="I39" s="205"/>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t="s">
        <v>16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146</v>
      </c>
      <c r="B40" s="190" t="s">
        <v>53</v>
      </c>
      <c r="C40" s="191" t="s">
        <v>54</v>
      </c>
      <c r="D40" s="192"/>
      <c r="E40" s="193"/>
      <c r="F40" s="194"/>
      <c r="G40" s="194" t="n">
        <f aca="false">SUMIF(AG41:AG131,"&lt;&gt;NOR",G41:G131)</f>
        <v>0</v>
      </c>
      <c r="H40" s="194"/>
      <c r="I40" s="194" t="n">
        <f aca="false">SUM(I41:I131)</f>
        <v>0</v>
      </c>
      <c r="J40" s="194"/>
      <c r="K40" s="194" t="n">
        <f aca="false">SUM(K41:K131)</f>
        <v>0</v>
      </c>
      <c r="L40" s="194"/>
      <c r="M40" s="194" t="n">
        <f aca="false">SUM(M41:M131)</f>
        <v>0</v>
      </c>
      <c r="N40" s="194"/>
      <c r="O40" s="194" t="n">
        <f aca="false">SUM(O41:O131)</f>
        <v>84.41</v>
      </c>
      <c r="P40" s="194"/>
      <c r="Q40" s="194" t="n">
        <f aca="false">SUM(Q41:Q131)</f>
        <v>0</v>
      </c>
      <c r="R40" s="194"/>
      <c r="S40" s="194"/>
      <c r="T40" s="195"/>
      <c r="U40" s="196"/>
      <c r="V40" s="196" t="n">
        <f aca="false">SUM(V41:V131)</f>
        <v>2193.81</v>
      </c>
      <c r="W40" s="196"/>
      <c r="X40" s="196"/>
      <c r="AG40" s="0" t="s">
        <v>147</v>
      </c>
    </row>
    <row r="41" customFormat="false" ht="22.5" hidden="false" customHeight="false" outlineLevel="1" collapsed="false">
      <c r="A41" s="207" t="n">
        <v>11</v>
      </c>
      <c r="B41" s="208" t="s">
        <v>203</v>
      </c>
      <c r="C41" s="209" t="s">
        <v>204</v>
      </c>
      <c r="D41" s="210" t="s">
        <v>170</v>
      </c>
      <c r="E41" s="211" t="n">
        <v>667.0575</v>
      </c>
      <c r="F41" s="212"/>
      <c r="G41" s="213" t="n">
        <f aca="false">ROUND(E41*F41,2)</f>
        <v>0</v>
      </c>
      <c r="H41" s="212"/>
      <c r="I41" s="213" t="n">
        <f aca="false">ROUND(E41*H41,2)</f>
        <v>0</v>
      </c>
      <c r="J41" s="212"/>
      <c r="K41" s="213" t="n">
        <f aca="false">ROUND(E41*J41,2)</f>
        <v>0</v>
      </c>
      <c r="L41" s="213" t="n">
        <v>21</v>
      </c>
      <c r="M41" s="213" t="n">
        <f aca="false">G41*(1+L41/100)</f>
        <v>0</v>
      </c>
      <c r="N41" s="213" t="n">
        <v>0.00779</v>
      </c>
      <c r="O41" s="213" t="n">
        <f aca="false">ROUND(E41*N41,2)</f>
        <v>5.2</v>
      </c>
      <c r="P41" s="213" t="n">
        <v>0</v>
      </c>
      <c r="Q41" s="213" t="n">
        <f aca="false">ROUND(E41*P41,2)</f>
        <v>0</v>
      </c>
      <c r="R41" s="213" t="s">
        <v>151</v>
      </c>
      <c r="S41" s="213" t="s">
        <v>152</v>
      </c>
      <c r="T41" s="214" t="s">
        <v>152</v>
      </c>
      <c r="U41" s="205" t="n">
        <v>0.46685</v>
      </c>
      <c r="V41" s="205" t="n">
        <f aca="false">ROUND(E41*U41,2)</f>
        <v>311.42</v>
      </c>
      <c r="W41" s="205"/>
      <c r="X41" s="205" t="s">
        <v>153</v>
      </c>
      <c r="Y41" s="206"/>
      <c r="Z41" s="206"/>
      <c r="AA41" s="206"/>
      <c r="AB41" s="206"/>
      <c r="AC41" s="206"/>
      <c r="AD41" s="206"/>
      <c r="AE41" s="206"/>
      <c r="AF41" s="206"/>
      <c r="AG41" s="206" t="s">
        <v>154</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15"/>
      <c r="B42" s="216"/>
      <c r="C42" s="217" t="s">
        <v>205</v>
      </c>
      <c r="D42" s="217"/>
      <c r="E42" s="217"/>
      <c r="F42" s="217"/>
      <c r="G42" s="217"/>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16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1" collapsed="false">
      <c r="A43" s="215"/>
      <c r="B43" s="216"/>
      <c r="C43" s="221" t="s">
        <v>206</v>
      </c>
      <c r="D43" s="221"/>
      <c r="E43" s="221"/>
      <c r="F43" s="221"/>
      <c r="G43" s="221"/>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19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5"/>
      <c r="B44" s="216"/>
      <c r="C44" s="218" t="s">
        <v>207</v>
      </c>
      <c r="D44" s="219"/>
      <c r="E44" s="220" t="n">
        <v>363.1875</v>
      </c>
      <c r="F44" s="205"/>
      <c r="G44" s="205"/>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6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5"/>
      <c r="B45" s="216"/>
      <c r="C45" s="218" t="s">
        <v>208</v>
      </c>
      <c r="D45" s="219"/>
      <c r="E45" s="220" t="n">
        <v>303.87</v>
      </c>
      <c r="F45" s="205"/>
      <c r="G45" s="205"/>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16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2.5" hidden="false" customHeight="false" outlineLevel="1" collapsed="false">
      <c r="A46" s="207" t="n">
        <v>12</v>
      </c>
      <c r="B46" s="208" t="s">
        <v>209</v>
      </c>
      <c r="C46" s="209" t="s">
        <v>210</v>
      </c>
      <c r="D46" s="210" t="s">
        <v>170</v>
      </c>
      <c r="E46" s="211" t="n">
        <v>667.0575</v>
      </c>
      <c r="F46" s="212"/>
      <c r="G46" s="213" t="n">
        <f aca="false">ROUND(E46*F46,2)</f>
        <v>0</v>
      </c>
      <c r="H46" s="212"/>
      <c r="I46" s="213" t="n">
        <f aca="false">ROUND(E46*H46,2)</f>
        <v>0</v>
      </c>
      <c r="J46" s="212"/>
      <c r="K46" s="213" t="n">
        <f aca="false">ROUND(E46*J46,2)</f>
        <v>0</v>
      </c>
      <c r="L46" s="213" t="n">
        <v>21</v>
      </c>
      <c r="M46" s="213" t="n">
        <f aca="false">G46*(1+L46/100)</f>
        <v>0</v>
      </c>
      <c r="N46" s="213" t="n">
        <v>0.00017</v>
      </c>
      <c r="O46" s="213" t="n">
        <f aca="false">ROUND(E46*N46,2)</f>
        <v>0.11</v>
      </c>
      <c r="P46" s="213" t="n">
        <v>0</v>
      </c>
      <c r="Q46" s="213" t="n">
        <f aca="false">ROUND(E46*P46,2)</f>
        <v>0</v>
      </c>
      <c r="R46" s="213" t="s">
        <v>151</v>
      </c>
      <c r="S46" s="213" t="s">
        <v>152</v>
      </c>
      <c r="T46" s="214" t="s">
        <v>152</v>
      </c>
      <c r="U46" s="205" t="n">
        <v>0.089</v>
      </c>
      <c r="V46" s="205" t="n">
        <f aca="false">ROUND(E46*U46,2)</f>
        <v>59.37</v>
      </c>
      <c r="W46" s="205"/>
      <c r="X46" s="205" t="s">
        <v>153</v>
      </c>
      <c r="Y46" s="206"/>
      <c r="Z46" s="206"/>
      <c r="AA46" s="206"/>
      <c r="AB46" s="206"/>
      <c r="AC46" s="206"/>
      <c r="AD46" s="206"/>
      <c r="AE46" s="206"/>
      <c r="AF46" s="206"/>
      <c r="AG46" s="206" t="s">
        <v>154</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1" collapsed="false">
      <c r="A47" s="215"/>
      <c r="B47" s="216"/>
      <c r="C47" s="217" t="s">
        <v>205</v>
      </c>
      <c r="D47" s="217"/>
      <c r="E47" s="217"/>
      <c r="F47" s="217"/>
      <c r="G47" s="217"/>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60</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2.5" hidden="false" customHeight="false" outlineLevel="1" collapsed="false">
      <c r="A48" s="207" t="n">
        <v>13</v>
      </c>
      <c r="B48" s="208" t="s">
        <v>211</v>
      </c>
      <c r="C48" s="209" t="s">
        <v>212</v>
      </c>
      <c r="D48" s="210" t="s">
        <v>170</v>
      </c>
      <c r="E48" s="211" t="n">
        <v>1999.56</v>
      </c>
      <c r="F48" s="212"/>
      <c r="G48" s="213" t="n">
        <f aca="false">ROUND(E48*F48,2)</f>
        <v>0</v>
      </c>
      <c r="H48" s="212"/>
      <c r="I48" s="213" t="n">
        <f aca="false">ROUND(E48*H48,2)</f>
        <v>0</v>
      </c>
      <c r="J48" s="212"/>
      <c r="K48" s="213" t="n">
        <f aca="false">ROUND(E48*J48,2)</f>
        <v>0</v>
      </c>
      <c r="L48" s="213" t="n">
        <v>21</v>
      </c>
      <c r="M48" s="213" t="n">
        <f aca="false">G48*(1+L48/100)</f>
        <v>0</v>
      </c>
      <c r="N48" s="213" t="n">
        <v>0.007</v>
      </c>
      <c r="O48" s="213" t="n">
        <f aca="false">ROUND(E48*N48,2)</f>
        <v>14</v>
      </c>
      <c r="P48" s="213" t="n">
        <v>0</v>
      </c>
      <c r="Q48" s="213" t="n">
        <f aca="false">ROUND(E48*P48,2)</f>
        <v>0</v>
      </c>
      <c r="R48" s="213" t="s">
        <v>151</v>
      </c>
      <c r="S48" s="213" t="s">
        <v>152</v>
      </c>
      <c r="T48" s="214" t="s">
        <v>152</v>
      </c>
      <c r="U48" s="205" t="n">
        <v>0.31</v>
      </c>
      <c r="V48" s="205" t="n">
        <f aca="false">ROUND(E48*U48,2)</f>
        <v>619.86</v>
      </c>
      <c r="W48" s="205"/>
      <c r="X48" s="205" t="s">
        <v>153</v>
      </c>
      <c r="Y48" s="206"/>
      <c r="Z48" s="206"/>
      <c r="AA48" s="206"/>
      <c r="AB48" s="206"/>
      <c r="AC48" s="206"/>
      <c r="AD48" s="206"/>
      <c r="AE48" s="206"/>
      <c r="AF48" s="206"/>
      <c r="AG48" s="206" t="s">
        <v>15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1" collapsed="false">
      <c r="A49" s="215"/>
      <c r="B49" s="216"/>
      <c r="C49" s="217" t="s">
        <v>205</v>
      </c>
      <c r="D49" s="217"/>
      <c r="E49" s="217"/>
      <c r="F49" s="217"/>
      <c r="G49" s="217"/>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6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5"/>
      <c r="B50" s="216"/>
      <c r="C50" s="218" t="s">
        <v>213</v>
      </c>
      <c r="D50" s="219"/>
      <c r="E50" s="220" t="n">
        <v>1999.56</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16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207" t="n">
        <v>14</v>
      </c>
      <c r="B51" s="208" t="s">
        <v>214</v>
      </c>
      <c r="C51" s="209" t="s">
        <v>215</v>
      </c>
      <c r="D51" s="210" t="s">
        <v>170</v>
      </c>
      <c r="E51" s="211" t="n">
        <v>1999.56</v>
      </c>
      <c r="F51" s="212"/>
      <c r="G51" s="213" t="n">
        <f aca="false">ROUND(E51*F51,2)</f>
        <v>0</v>
      </c>
      <c r="H51" s="212"/>
      <c r="I51" s="213" t="n">
        <f aca="false">ROUND(E51*H51,2)</f>
        <v>0</v>
      </c>
      <c r="J51" s="212"/>
      <c r="K51" s="213" t="n">
        <f aca="false">ROUND(E51*J51,2)</f>
        <v>0</v>
      </c>
      <c r="L51" s="213" t="n">
        <v>21</v>
      </c>
      <c r="M51" s="213" t="n">
        <f aca="false">G51*(1+L51/100)</f>
        <v>0</v>
      </c>
      <c r="N51" s="213" t="n">
        <v>0.00016</v>
      </c>
      <c r="O51" s="213" t="n">
        <f aca="false">ROUND(E51*N51,2)</f>
        <v>0.32</v>
      </c>
      <c r="P51" s="213" t="n">
        <v>0</v>
      </c>
      <c r="Q51" s="213" t="n">
        <f aca="false">ROUND(E51*P51,2)</f>
        <v>0</v>
      </c>
      <c r="R51" s="213" t="s">
        <v>151</v>
      </c>
      <c r="S51" s="213" t="s">
        <v>152</v>
      </c>
      <c r="T51" s="214" t="s">
        <v>152</v>
      </c>
      <c r="U51" s="205" t="n">
        <v>0.07</v>
      </c>
      <c r="V51" s="205" t="n">
        <f aca="false">ROUND(E51*U51,2)</f>
        <v>139.97</v>
      </c>
      <c r="W51" s="205"/>
      <c r="X51" s="205" t="s">
        <v>153</v>
      </c>
      <c r="Y51" s="206"/>
      <c r="Z51" s="206"/>
      <c r="AA51" s="206"/>
      <c r="AB51" s="206"/>
      <c r="AC51" s="206"/>
      <c r="AD51" s="206"/>
      <c r="AE51" s="206"/>
      <c r="AF51" s="206"/>
      <c r="AG51" s="206" t="s">
        <v>154</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1" collapsed="false">
      <c r="A52" s="215"/>
      <c r="B52" s="216"/>
      <c r="C52" s="217" t="s">
        <v>205</v>
      </c>
      <c r="D52" s="217"/>
      <c r="E52" s="217"/>
      <c r="F52" s="217"/>
      <c r="G52" s="217"/>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6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t="n">
        <v>15</v>
      </c>
      <c r="B53" s="208" t="s">
        <v>216</v>
      </c>
      <c r="C53" s="209" t="s">
        <v>217</v>
      </c>
      <c r="D53" s="210" t="s">
        <v>170</v>
      </c>
      <c r="E53" s="211" t="n">
        <v>71.17</v>
      </c>
      <c r="F53" s="212"/>
      <c r="G53" s="213" t="n">
        <f aca="false">ROUND(E53*F53,2)</f>
        <v>0</v>
      </c>
      <c r="H53" s="212"/>
      <c r="I53" s="213" t="n">
        <f aca="false">ROUND(E53*H53,2)</f>
        <v>0</v>
      </c>
      <c r="J53" s="212"/>
      <c r="K53" s="213" t="n">
        <f aca="false">ROUND(E53*J53,2)</f>
        <v>0</v>
      </c>
      <c r="L53" s="213" t="n">
        <v>21</v>
      </c>
      <c r="M53" s="213" t="n">
        <f aca="false">G53*(1+L53/100)</f>
        <v>0</v>
      </c>
      <c r="N53" s="213" t="n">
        <v>8E-005</v>
      </c>
      <c r="O53" s="213" t="n">
        <f aca="false">ROUND(E53*N53,2)</f>
        <v>0.01</v>
      </c>
      <c r="P53" s="213" t="n">
        <v>0</v>
      </c>
      <c r="Q53" s="213" t="n">
        <f aca="false">ROUND(E53*P53,2)</f>
        <v>0</v>
      </c>
      <c r="R53" s="213" t="s">
        <v>151</v>
      </c>
      <c r="S53" s="213" t="s">
        <v>152</v>
      </c>
      <c r="T53" s="214" t="s">
        <v>152</v>
      </c>
      <c r="U53" s="205" t="n">
        <v>0.078</v>
      </c>
      <c r="V53" s="205" t="n">
        <f aca="false">ROUND(E53*U53,2)</f>
        <v>5.55</v>
      </c>
      <c r="W53" s="205"/>
      <c r="X53" s="205" t="s">
        <v>153</v>
      </c>
      <c r="Y53" s="206"/>
      <c r="Z53" s="206"/>
      <c r="AA53" s="206"/>
      <c r="AB53" s="206"/>
      <c r="AC53" s="206"/>
      <c r="AD53" s="206"/>
      <c r="AE53" s="206"/>
      <c r="AF53" s="206"/>
      <c r="AG53" s="206" t="s">
        <v>18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true" outlineLevel="1" collapsed="false">
      <c r="A54" s="215"/>
      <c r="B54" s="216"/>
      <c r="C54" s="217" t="s">
        <v>218</v>
      </c>
      <c r="D54" s="217"/>
      <c r="E54" s="217"/>
      <c r="F54" s="217"/>
      <c r="G54" s="217"/>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60</v>
      </c>
      <c r="AH54" s="206"/>
      <c r="AI54" s="206"/>
      <c r="AJ54" s="206"/>
      <c r="AK54" s="206"/>
      <c r="AL54" s="206"/>
      <c r="AM54" s="206"/>
      <c r="AN54" s="206"/>
      <c r="AO54" s="206"/>
      <c r="AP54" s="206"/>
      <c r="AQ54" s="206"/>
      <c r="AR54" s="206"/>
      <c r="AS54" s="206"/>
      <c r="AT54" s="206"/>
      <c r="AU54" s="206"/>
      <c r="AV54" s="206"/>
      <c r="AW54" s="206"/>
      <c r="AX54" s="206"/>
      <c r="AY54" s="206"/>
      <c r="AZ54" s="206"/>
      <c r="BA54" s="222" t="str">
        <f aca="false">C54</f>
        <v>které se zřizují před úpravami povrchu, a obalení osazených dveřních zárubní před znečištěním při úpravách povrchu nástřikem plastických maltovin včetně pozdějšího odkrytí,</v>
      </c>
      <c r="BB54" s="206"/>
      <c r="BC54" s="206"/>
      <c r="BD54" s="206"/>
      <c r="BE54" s="206"/>
      <c r="BF54" s="206"/>
      <c r="BG54" s="206"/>
      <c r="BH54" s="206"/>
    </row>
    <row r="55" customFormat="false" ht="12.75" hidden="false" customHeight="false" outlineLevel="1" collapsed="false">
      <c r="A55" s="215"/>
      <c r="B55" s="216"/>
      <c r="C55" s="218" t="s">
        <v>219</v>
      </c>
      <c r="D55" s="219"/>
      <c r="E55" s="220" t="n">
        <v>36.97</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6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5"/>
      <c r="B56" s="216"/>
      <c r="C56" s="218" t="s">
        <v>220</v>
      </c>
      <c r="D56" s="219"/>
      <c r="E56" s="220" t="n">
        <v>34.2</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6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t="n">
        <v>16</v>
      </c>
      <c r="B57" s="208" t="s">
        <v>221</v>
      </c>
      <c r="C57" s="209" t="s">
        <v>222</v>
      </c>
      <c r="D57" s="210" t="s">
        <v>170</v>
      </c>
      <c r="E57" s="211" t="n">
        <v>33.35288</v>
      </c>
      <c r="F57" s="212"/>
      <c r="G57" s="213" t="n">
        <f aca="false">ROUND(E57*F57,2)</f>
        <v>0</v>
      </c>
      <c r="H57" s="212"/>
      <c r="I57" s="213" t="n">
        <f aca="false">ROUND(E57*H57,2)</f>
        <v>0</v>
      </c>
      <c r="J57" s="212"/>
      <c r="K57" s="213" t="n">
        <f aca="false">ROUND(E57*J57,2)</f>
        <v>0</v>
      </c>
      <c r="L57" s="213" t="n">
        <v>21</v>
      </c>
      <c r="M57" s="213" t="n">
        <f aca="false">G57*(1+L57/100)</f>
        <v>0</v>
      </c>
      <c r="N57" s="213" t="n">
        <v>0.10712</v>
      </c>
      <c r="O57" s="213" t="n">
        <f aca="false">ROUND(E57*N57,2)</f>
        <v>3.57</v>
      </c>
      <c r="P57" s="213" t="n">
        <v>0</v>
      </c>
      <c r="Q57" s="213" t="n">
        <f aca="false">ROUND(E57*P57,2)</f>
        <v>0</v>
      </c>
      <c r="R57" s="213" t="s">
        <v>158</v>
      </c>
      <c r="S57" s="213" t="s">
        <v>152</v>
      </c>
      <c r="T57" s="214" t="s">
        <v>152</v>
      </c>
      <c r="U57" s="205" t="n">
        <v>0.80545</v>
      </c>
      <c r="V57" s="205" t="n">
        <f aca="false">ROUND(E57*U57,2)</f>
        <v>26.86</v>
      </c>
      <c r="W57" s="205"/>
      <c r="X57" s="205" t="s">
        <v>153</v>
      </c>
      <c r="Y57" s="206"/>
      <c r="Z57" s="206"/>
      <c r="AA57" s="206"/>
      <c r="AB57" s="206"/>
      <c r="AC57" s="206"/>
      <c r="AD57" s="206"/>
      <c r="AE57" s="206"/>
      <c r="AF57" s="206"/>
      <c r="AG57" s="206" t="s">
        <v>18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5"/>
      <c r="B58" s="216"/>
      <c r="C58" s="218" t="s">
        <v>223</v>
      </c>
      <c r="D58" s="219"/>
      <c r="E58" s="220" t="n">
        <v>33.35288</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6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207" t="n">
        <v>17</v>
      </c>
      <c r="B59" s="208" t="s">
        <v>224</v>
      </c>
      <c r="C59" s="209" t="s">
        <v>225</v>
      </c>
      <c r="D59" s="210" t="s">
        <v>170</v>
      </c>
      <c r="E59" s="211" t="n">
        <v>667.0575</v>
      </c>
      <c r="F59" s="212"/>
      <c r="G59" s="213" t="n">
        <f aca="false">ROUND(E59*F59,2)</f>
        <v>0</v>
      </c>
      <c r="H59" s="212"/>
      <c r="I59" s="213" t="n">
        <f aca="false">ROUND(E59*H59,2)</f>
        <v>0</v>
      </c>
      <c r="J59" s="212"/>
      <c r="K59" s="213" t="n">
        <f aca="false">ROUND(E59*J59,2)</f>
        <v>0</v>
      </c>
      <c r="L59" s="213" t="n">
        <v>21</v>
      </c>
      <c r="M59" s="213" t="n">
        <f aca="false">G59*(1+L59/100)</f>
        <v>0</v>
      </c>
      <c r="N59" s="213" t="n">
        <v>0.00601</v>
      </c>
      <c r="O59" s="213" t="n">
        <f aca="false">ROUND(E59*N59,2)</f>
        <v>4.01</v>
      </c>
      <c r="P59" s="213" t="n">
        <v>0</v>
      </c>
      <c r="Q59" s="213" t="n">
        <f aca="false">ROUND(E59*P59,2)</f>
        <v>0</v>
      </c>
      <c r="R59" s="213" t="s">
        <v>158</v>
      </c>
      <c r="S59" s="213" t="s">
        <v>152</v>
      </c>
      <c r="T59" s="214" t="s">
        <v>152</v>
      </c>
      <c r="U59" s="205" t="n">
        <v>0.17985</v>
      </c>
      <c r="V59" s="205" t="n">
        <f aca="false">ROUND(E59*U59,2)</f>
        <v>119.97</v>
      </c>
      <c r="W59" s="205"/>
      <c r="X59" s="205" t="s">
        <v>153</v>
      </c>
      <c r="Y59" s="206"/>
      <c r="Z59" s="206"/>
      <c r="AA59" s="206"/>
      <c r="AB59" s="206"/>
      <c r="AC59" s="206"/>
      <c r="AD59" s="206"/>
      <c r="AE59" s="206"/>
      <c r="AF59" s="206"/>
      <c r="AG59" s="206" t="s">
        <v>154</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1" collapsed="false">
      <c r="A60" s="215"/>
      <c r="B60" s="216"/>
      <c r="C60" s="223" t="s">
        <v>226</v>
      </c>
      <c r="D60" s="223"/>
      <c r="E60" s="223"/>
      <c r="F60" s="223"/>
      <c r="G60" s="223"/>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9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207" t="n">
        <v>18</v>
      </c>
      <c r="B61" s="208" t="s">
        <v>227</v>
      </c>
      <c r="C61" s="209" t="s">
        <v>228</v>
      </c>
      <c r="D61" s="210" t="s">
        <v>170</v>
      </c>
      <c r="E61" s="211" t="n">
        <v>159.92</v>
      </c>
      <c r="F61" s="212"/>
      <c r="G61" s="213" t="n">
        <f aca="false">ROUND(E61*F61,2)</f>
        <v>0</v>
      </c>
      <c r="H61" s="212"/>
      <c r="I61" s="213" t="n">
        <f aca="false">ROUND(E61*H61,2)</f>
        <v>0</v>
      </c>
      <c r="J61" s="212"/>
      <c r="K61" s="213" t="n">
        <f aca="false">ROUND(E61*J61,2)</f>
        <v>0</v>
      </c>
      <c r="L61" s="213" t="n">
        <v>21</v>
      </c>
      <c r="M61" s="213" t="n">
        <f aca="false">G61*(1+L61/100)</f>
        <v>0</v>
      </c>
      <c r="N61" s="213" t="n">
        <v>0.064</v>
      </c>
      <c r="O61" s="213" t="n">
        <f aca="false">ROUND(E61*N61,2)</f>
        <v>10.23</v>
      </c>
      <c r="P61" s="213" t="n">
        <v>0</v>
      </c>
      <c r="Q61" s="213" t="n">
        <f aca="false">ROUND(E61*P61,2)</f>
        <v>0</v>
      </c>
      <c r="R61" s="213" t="s">
        <v>158</v>
      </c>
      <c r="S61" s="213" t="s">
        <v>152</v>
      </c>
      <c r="T61" s="214" t="s">
        <v>152</v>
      </c>
      <c r="U61" s="205" t="n">
        <v>0.71398</v>
      </c>
      <c r="V61" s="205" t="n">
        <f aca="false">ROUND(E61*U61,2)</f>
        <v>114.18</v>
      </c>
      <c r="W61" s="205"/>
      <c r="X61" s="205" t="s">
        <v>153</v>
      </c>
      <c r="Y61" s="206"/>
      <c r="Z61" s="206"/>
      <c r="AA61" s="206"/>
      <c r="AB61" s="206"/>
      <c r="AC61" s="206"/>
      <c r="AD61" s="206"/>
      <c r="AE61" s="206"/>
      <c r="AF61" s="206"/>
      <c r="AG61" s="206" t="s">
        <v>18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1" collapsed="false">
      <c r="A62" s="215"/>
      <c r="B62" s="216"/>
      <c r="C62" s="217" t="s">
        <v>229</v>
      </c>
      <c r="D62" s="217"/>
      <c r="E62" s="217"/>
      <c r="F62" s="217"/>
      <c r="G62" s="217"/>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6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5"/>
      <c r="B63" s="216"/>
      <c r="C63" s="218" t="s">
        <v>230</v>
      </c>
      <c r="D63" s="219"/>
      <c r="E63" s="220" t="n">
        <v>159.92</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6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t="n">
        <v>19</v>
      </c>
      <c r="B64" s="208" t="s">
        <v>231</v>
      </c>
      <c r="C64" s="209" t="s">
        <v>232</v>
      </c>
      <c r="D64" s="210" t="s">
        <v>182</v>
      </c>
      <c r="E64" s="211" t="n">
        <v>175.6</v>
      </c>
      <c r="F64" s="212"/>
      <c r="G64" s="213" t="n">
        <f aca="false">ROUND(E64*F64,2)</f>
        <v>0</v>
      </c>
      <c r="H64" s="212"/>
      <c r="I64" s="213" t="n">
        <f aca="false">ROUND(E64*H64,2)</f>
        <v>0</v>
      </c>
      <c r="J64" s="212"/>
      <c r="K64" s="213" t="n">
        <f aca="false">ROUND(E64*J64,2)</f>
        <v>0</v>
      </c>
      <c r="L64" s="213" t="n">
        <v>21</v>
      </c>
      <c r="M64" s="213" t="n">
        <f aca="false">G64*(1+L64/100)</f>
        <v>0</v>
      </c>
      <c r="N64" s="213" t="n">
        <v>0.00238</v>
      </c>
      <c r="O64" s="213" t="n">
        <f aca="false">ROUND(E64*N64,2)</f>
        <v>0.42</v>
      </c>
      <c r="P64" s="213" t="n">
        <v>0</v>
      </c>
      <c r="Q64" s="213" t="n">
        <f aca="false">ROUND(E64*P64,2)</f>
        <v>0</v>
      </c>
      <c r="R64" s="213" t="s">
        <v>158</v>
      </c>
      <c r="S64" s="213" t="s">
        <v>152</v>
      </c>
      <c r="T64" s="214" t="s">
        <v>152</v>
      </c>
      <c r="U64" s="205" t="n">
        <v>0.18233</v>
      </c>
      <c r="V64" s="205" t="n">
        <f aca="false">ROUND(E64*U64,2)</f>
        <v>32.02</v>
      </c>
      <c r="W64" s="205"/>
      <c r="X64" s="205" t="s">
        <v>153</v>
      </c>
      <c r="Y64" s="206"/>
      <c r="Z64" s="206"/>
      <c r="AA64" s="206"/>
      <c r="AB64" s="206"/>
      <c r="AC64" s="206"/>
      <c r="AD64" s="206"/>
      <c r="AE64" s="206"/>
      <c r="AF64" s="206"/>
      <c r="AG64" s="206" t="s">
        <v>1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5"/>
      <c r="B65" s="216"/>
      <c r="C65" s="218" t="s">
        <v>233</v>
      </c>
      <c r="D65" s="219"/>
      <c r="E65" s="220" t="n">
        <v>64.8</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6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5"/>
      <c r="B66" s="216"/>
      <c r="C66" s="218" t="s">
        <v>234</v>
      </c>
      <c r="D66" s="219"/>
      <c r="E66" s="220" t="n">
        <v>79.8</v>
      </c>
      <c r="F66" s="205"/>
      <c r="G66" s="205"/>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16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5"/>
      <c r="B67" s="216"/>
      <c r="C67" s="218" t="s">
        <v>235</v>
      </c>
      <c r="D67" s="219"/>
      <c r="E67" s="220" t="n">
        <v>31</v>
      </c>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16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1" collapsed="false">
      <c r="A68" s="207" t="n">
        <v>20</v>
      </c>
      <c r="B68" s="208" t="s">
        <v>236</v>
      </c>
      <c r="C68" s="209" t="s">
        <v>237</v>
      </c>
      <c r="D68" s="210" t="s">
        <v>170</v>
      </c>
      <c r="E68" s="211" t="n">
        <v>1999.56</v>
      </c>
      <c r="F68" s="212"/>
      <c r="G68" s="213" t="n">
        <f aca="false">ROUND(E68*F68,2)</f>
        <v>0</v>
      </c>
      <c r="H68" s="212"/>
      <c r="I68" s="213" t="n">
        <f aca="false">ROUND(E68*H68,2)</f>
        <v>0</v>
      </c>
      <c r="J68" s="212"/>
      <c r="K68" s="213" t="n">
        <f aca="false">ROUND(E68*J68,2)</f>
        <v>0</v>
      </c>
      <c r="L68" s="213" t="n">
        <v>21</v>
      </c>
      <c r="M68" s="213" t="n">
        <f aca="false">G68*(1+L68/100)</f>
        <v>0</v>
      </c>
      <c r="N68" s="213" t="n">
        <v>0.01582</v>
      </c>
      <c r="O68" s="213" t="n">
        <f aca="false">ROUND(E68*N68,2)</f>
        <v>31.63</v>
      </c>
      <c r="P68" s="213" t="n">
        <v>0</v>
      </c>
      <c r="Q68" s="213" t="n">
        <f aca="false">ROUND(E68*P68,2)</f>
        <v>0</v>
      </c>
      <c r="R68" s="213" t="s">
        <v>158</v>
      </c>
      <c r="S68" s="213" t="s">
        <v>152</v>
      </c>
      <c r="T68" s="214" t="s">
        <v>152</v>
      </c>
      <c r="U68" s="205" t="n">
        <v>0.24845</v>
      </c>
      <c r="V68" s="205" t="n">
        <f aca="false">ROUND(E68*U68,2)</f>
        <v>496.79</v>
      </c>
      <c r="W68" s="205"/>
      <c r="X68" s="205" t="s">
        <v>153</v>
      </c>
      <c r="Y68" s="206"/>
      <c r="Z68" s="206"/>
      <c r="AA68" s="206"/>
      <c r="AB68" s="206"/>
      <c r="AC68" s="206"/>
      <c r="AD68" s="206"/>
      <c r="AE68" s="206"/>
      <c r="AF68" s="206"/>
      <c r="AG68" s="206" t="s">
        <v>154</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1" collapsed="false">
      <c r="A69" s="215"/>
      <c r="B69" s="216"/>
      <c r="C69" s="223" t="s">
        <v>226</v>
      </c>
      <c r="D69" s="223"/>
      <c r="E69" s="223"/>
      <c r="F69" s="223"/>
      <c r="G69" s="223"/>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9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5"/>
      <c r="B70" s="216"/>
      <c r="C70" s="218" t="s">
        <v>238</v>
      </c>
      <c r="D70" s="219"/>
      <c r="E70" s="220"/>
      <c r="F70" s="205"/>
      <c r="G70" s="205"/>
      <c r="H70" s="205"/>
      <c r="I70" s="205"/>
      <c r="J70" s="205"/>
      <c r="K70" s="205"/>
      <c r="L70" s="205"/>
      <c r="M70" s="205"/>
      <c r="N70" s="205"/>
      <c r="O70" s="205"/>
      <c r="P70" s="205"/>
      <c r="Q70" s="205"/>
      <c r="R70" s="205"/>
      <c r="S70" s="205"/>
      <c r="T70" s="205"/>
      <c r="U70" s="205"/>
      <c r="V70" s="205"/>
      <c r="W70" s="205"/>
      <c r="X70" s="205"/>
      <c r="Y70" s="206"/>
      <c r="Z70" s="206"/>
      <c r="AA70" s="206"/>
      <c r="AB70" s="206"/>
      <c r="AC70" s="206"/>
      <c r="AD70" s="206"/>
      <c r="AE70" s="206"/>
      <c r="AF70" s="206"/>
      <c r="AG70" s="206" t="s">
        <v>16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5"/>
      <c r="B71" s="216"/>
      <c r="C71" s="218" t="s">
        <v>239</v>
      </c>
      <c r="D71" s="219"/>
      <c r="E71" s="220" t="n">
        <v>92.65</v>
      </c>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6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5"/>
      <c r="B72" s="216"/>
      <c r="C72" s="218" t="s">
        <v>240</v>
      </c>
      <c r="D72" s="219"/>
      <c r="E72" s="220" t="n">
        <v>56.85</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6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5"/>
      <c r="B73" s="216"/>
      <c r="C73" s="218" t="s">
        <v>241</v>
      </c>
      <c r="D73" s="219"/>
      <c r="E73" s="220" t="n">
        <v>124.98</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6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5"/>
      <c r="B74" s="216"/>
      <c r="C74" s="218" t="s">
        <v>242</v>
      </c>
      <c r="D74" s="219"/>
      <c r="E74" s="220" t="n">
        <v>26.85</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6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5"/>
      <c r="B75" s="216"/>
      <c r="C75" s="218" t="s">
        <v>243</v>
      </c>
      <c r="D75" s="219"/>
      <c r="E75" s="220" t="n">
        <v>32.14</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6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5"/>
      <c r="B76" s="216"/>
      <c r="C76" s="218" t="s">
        <v>244</v>
      </c>
      <c r="D76" s="219"/>
      <c r="E76" s="220" t="n">
        <v>70.215</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6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5"/>
      <c r="B77" s="216"/>
      <c r="C77" s="218" t="s">
        <v>245</v>
      </c>
      <c r="D77" s="219"/>
      <c r="E77" s="220" t="n">
        <v>70.54</v>
      </c>
      <c r="F77" s="205"/>
      <c r="G77" s="205"/>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6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5"/>
      <c r="B78" s="216"/>
      <c r="C78" s="218" t="s">
        <v>246</v>
      </c>
      <c r="D78" s="219"/>
      <c r="E78" s="220" t="n">
        <v>167.255</v>
      </c>
      <c r="F78" s="205"/>
      <c r="G78" s="205"/>
      <c r="H78" s="205"/>
      <c r="I78" s="205"/>
      <c r="J78" s="205"/>
      <c r="K78" s="205"/>
      <c r="L78" s="205"/>
      <c r="M78" s="205"/>
      <c r="N78" s="205"/>
      <c r="O78" s="205"/>
      <c r="P78" s="205"/>
      <c r="Q78" s="205"/>
      <c r="R78" s="205"/>
      <c r="S78" s="205"/>
      <c r="T78" s="205"/>
      <c r="U78" s="205"/>
      <c r="V78" s="205"/>
      <c r="W78" s="205"/>
      <c r="X78" s="205"/>
      <c r="Y78" s="206"/>
      <c r="Z78" s="206"/>
      <c r="AA78" s="206"/>
      <c r="AB78" s="206"/>
      <c r="AC78" s="206"/>
      <c r="AD78" s="206"/>
      <c r="AE78" s="206"/>
      <c r="AF78" s="206"/>
      <c r="AG78" s="206" t="s">
        <v>16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215"/>
      <c r="B79" s="216"/>
      <c r="C79" s="218" t="s">
        <v>247</v>
      </c>
      <c r="D79" s="219"/>
      <c r="E79" s="220" t="n">
        <v>127.045</v>
      </c>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6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5"/>
      <c r="B80" s="216"/>
      <c r="C80" s="218" t="s">
        <v>248</v>
      </c>
      <c r="D80" s="219"/>
      <c r="E80" s="220" t="n">
        <v>22.19</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6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5"/>
      <c r="B81" s="216"/>
      <c r="C81" s="218" t="s">
        <v>249</v>
      </c>
      <c r="D81" s="219"/>
      <c r="E81" s="220" t="n">
        <v>28.6</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6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5"/>
      <c r="B82" s="216"/>
      <c r="C82" s="218" t="s">
        <v>250</v>
      </c>
      <c r="D82" s="219"/>
      <c r="E82" s="220" t="n">
        <v>11.02</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6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5"/>
      <c r="B83" s="216"/>
      <c r="C83" s="218" t="s">
        <v>251</v>
      </c>
      <c r="D83" s="219"/>
      <c r="E83" s="220" t="n">
        <v>40.91</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6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5"/>
      <c r="B84" s="216"/>
      <c r="C84" s="218" t="s">
        <v>252</v>
      </c>
      <c r="D84" s="219"/>
      <c r="E84" s="220"/>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6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5"/>
      <c r="B85" s="216"/>
      <c r="C85" s="218" t="s">
        <v>253</v>
      </c>
      <c r="D85" s="219"/>
      <c r="E85" s="220" t="n">
        <v>149</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16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5"/>
      <c r="B86" s="216"/>
      <c r="C86" s="218" t="s">
        <v>254</v>
      </c>
      <c r="D86" s="219"/>
      <c r="E86" s="220" t="n">
        <v>56.525</v>
      </c>
      <c r="F86" s="205"/>
      <c r="G86" s="205"/>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6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5"/>
      <c r="B87" s="216"/>
      <c r="C87" s="218" t="s">
        <v>255</v>
      </c>
      <c r="D87" s="219"/>
      <c r="E87" s="220" t="n">
        <v>69.34</v>
      </c>
      <c r="F87" s="205"/>
      <c r="G87" s="205"/>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16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5"/>
      <c r="B88" s="216"/>
      <c r="C88" s="218" t="s">
        <v>256</v>
      </c>
      <c r="D88" s="219"/>
      <c r="E88" s="220" t="n">
        <v>70.12</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16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5"/>
      <c r="B89" s="216"/>
      <c r="C89" s="218" t="s">
        <v>257</v>
      </c>
      <c r="D89" s="219"/>
      <c r="E89" s="220" t="n">
        <v>108.085</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6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5"/>
      <c r="B90" s="216"/>
      <c r="C90" s="218" t="s">
        <v>258</v>
      </c>
      <c r="D90" s="219"/>
      <c r="E90" s="220" t="n">
        <v>158.26</v>
      </c>
      <c r="F90" s="205"/>
      <c r="G90" s="205"/>
      <c r="H90" s="205"/>
      <c r="I90" s="205"/>
      <c r="J90" s="205"/>
      <c r="K90" s="205"/>
      <c r="L90" s="205"/>
      <c r="M90" s="205"/>
      <c r="N90" s="205"/>
      <c r="O90" s="205"/>
      <c r="P90" s="205"/>
      <c r="Q90" s="205"/>
      <c r="R90" s="205"/>
      <c r="S90" s="205"/>
      <c r="T90" s="205"/>
      <c r="U90" s="205"/>
      <c r="V90" s="205"/>
      <c r="W90" s="205"/>
      <c r="X90" s="205"/>
      <c r="Y90" s="206"/>
      <c r="Z90" s="206"/>
      <c r="AA90" s="206"/>
      <c r="AB90" s="206"/>
      <c r="AC90" s="206"/>
      <c r="AD90" s="206"/>
      <c r="AE90" s="206"/>
      <c r="AF90" s="206"/>
      <c r="AG90" s="206" t="s">
        <v>16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5"/>
      <c r="B91" s="216"/>
      <c r="C91" s="218" t="s">
        <v>259</v>
      </c>
      <c r="D91" s="219"/>
      <c r="E91" s="220" t="n">
        <v>55.29</v>
      </c>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16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5"/>
      <c r="B92" s="216"/>
      <c r="C92" s="218" t="s">
        <v>260</v>
      </c>
      <c r="D92" s="219"/>
      <c r="E92" s="220" t="n">
        <v>78.66</v>
      </c>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6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5"/>
      <c r="B93" s="216"/>
      <c r="C93" s="218" t="s">
        <v>261</v>
      </c>
      <c r="D93" s="219"/>
      <c r="E93" s="220" t="n">
        <v>59.59</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6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5"/>
      <c r="B94" s="216"/>
      <c r="C94" s="218" t="s">
        <v>262</v>
      </c>
      <c r="D94" s="219"/>
      <c r="E94" s="220" t="n">
        <v>91.14</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6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5"/>
      <c r="B95" s="216"/>
      <c r="C95" s="218" t="s">
        <v>263</v>
      </c>
      <c r="D95" s="219"/>
      <c r="E95" s="220" t="n">
        <v>81.185</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6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5"/>
      <c r="B96" s="216"/>
      <c r="C96" s="218" t="s">
        <v>264</v>
      </c>
      <c r="D96" s="219"/>
      <c r="E96" s="220" t="n">
        <v>22.14</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6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5"/>
      <c r="B97" s="216"/>
      <c r="C97" s="218" t="s">
        <v>265</v>
      </c>
      <c r="D97" s="219"/>
      <c r="E97" s="220" t="n">
        <v>69.07</v>
      </c>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16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5"/>
      <c r="B98" s="216"/>
      <c r="C98" s="218" t="s">
        <v>266</v>
      </c>
      <c r="D98" s="219"/>
      <c r="E98" s="220" t="n">
        <v>59.91</v>
      </c>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6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t="n">
        <v>21</v>
      </c>
      <c r="B99" s="208" t="s">
        <v>267</v>
      </c>
      <c r="C99" s="209" t="s">
        <v>268</v>
      </c>
      <c r="D99" s="210" t="s">
        <v>170</v>
      </c>
      <c r="E99" s="211" t="n">
        <v>60.54</v>
      </c>
      <c r="F99" s="212"/>
      <c r="G99" s="213" t="n">
        <f aca="false">ROUND(E99*F99,2)</f>
        <v>0</v>
      </c>
      <c r="H99" s="212"/>
      <c r="I99" s="213" t="n">
        <f aca="false">ROUND(E99*H99,2)</f>
        <v>0</v>
      </c>
      <c r="J99" s="212"/>
      <c r="K99" s="213" t="n">
        <f aca="false">ROUND(E99*J99,2)</f>
        <v>0</v>
      </c>
      <c r="L99" s="213" t="n">
        <v>21</v>
      </c>
      <c r="M99" s="213" t="n">
        <f aca="false">G99*(1+L99/100)</f>
        <v>0</v>
      </c>
      <c r="N99" s="213" t="n">
        <v>0.03371</v>
      </c>
      <c r="O99" s="213" t="n">
        <f aca="false">ROUND(E99*N99,2)</f>
        <v>2.04</v>
      </c>
      <c r="P99" s="213" t="n">
        <v>0</v>
      </c>
      <c r="Q99" s="213" t="n">
        <f aca="false">ROUND(E99*P99,2)</f>
        <v>0</v>
      </c>
      <c r="R99" s="213" t="s">
        <v>158</v>
      </c>
      <c r="S99" s="213" t="s">
        <v>152</v>
      </c>
      <c r="T99" s="214" t="s">
        <v>152</v>
      </c>
      <c r="U99" s="205" t="n">
        <v>1.18417</v>
      </c>
      <c r="V99" s="205" t="n">
        <f aca="false">ROUND(E99*U99,2)</f>
        <v>71.69</v>
      </c>
      <c r="W99" s="205"/>
      <c r="X99" s="205" t="s">
        <v>153</v>
      </c>
      <c r="Y99" s="206"/>
      <c r="Z99" s="206"/>
      <c r="AA99" s="206"/>
      <c r="AB99" s="206"/>
      <c r="AC99" s="206"/>
      <c r="AD99" s="206"/>
      <c r="AE99" s="206"/>
      <c r="AF99" s="206"/>
      <c r="AG99" s="206" t="s">
        <v>154</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1" collapsed="false">
      <c r="A100" s="215"/>
      <c r="B100" s="216"/>
      <c r="C100" s="217" t="s">
        <v>269</v>
      </c>
      <c r="D100" s="217"/>
      <c r="E100" s="217"/>
      <c r="F100" s="217"/>
      <c r="G100" s="217"/>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60</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22" t="str">
        <f aca="false">C100</f>
        <v>okenního nebo dveřního, z pomocného pracovního lešení o výšce podlahy do 1900 mm a pro zatížení do 1,5 kPa,</v>
      </c>
      <c r="BB100" s="206"/>
      <c r="BC100" s="206"/>
      <c r="BD100" s="206"/>
      <c r="BE100" s="206"/>
      <c r="BF100" s="206"/>
      <c r="BG100" s="206"/>
      <c r="BH100" s="206"/>
    </row>
    <row r="101" customFormat="false" ht="12.75" hidden="false" customHeight="false" outlineLevel="1" collapsed="false">
      <c r="A101" s="215"/>
      <c r="B101" s="216"/>
      <c r="C101" s="218" t="s">
        <v>270</v>
      </c>
      <c r="D101" s="219"/>
      <c r="E101" s="220"/>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6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5"/>
      <c r="B102" s="216"/>
      <c r="C102" s="218" t="s">
        <v>271</v>
      </c>
      <c r="D102" s="219"/>
      <c r="E102" s="220" t="n">
        <v>36.6</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6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5"/>
      <c r="B103" s="216"/>
      <c r="C103" s="218" t="s">
        <v>272</v>
      </c>
      <c r="D103" s="219"/>
      <c r="E103" s="220" t="n">
        <v>23.94</v>
      </c>
      <c r="F103" s="205"/>
      <c r="G103" s="205"/>
      <c r="H103" s="205"/>
      <c r="I103" s="205"/>
      <c r="J103" s="205"/>
      <c r="K103" s="205"/>
      <c r="L103" s="205"/>
      <c r="M103" s="205"/>
      <c r="N103" s="205"/>
      <c r="O103" s="205"/>
      <c r="P103" s="205"/>
      <c r="Q103" s="205"/>
      <c r="R103" s="205"/>
      <c r="S103" s="205"/>
      <c r="T103" s="205"/>
      <c r="U103" s="205"/>
      <c r="V103" s="205"/>
      <c r="W103" s="205"/>
      <c r="X103" s="205"/>
      <c r="Y103" s="206"/>
      <c r="Z103" s="206"/>
      <c r="AA103" s="206"/>
      <c r="AB103" s="206"/>
      <c r="AC103" s="206"/>
      <c r="AD103" s="206"/>
      <c r="AE103" s="206"/>
      <c r="AF103" s="206"/>
      <c r="AG103" s="206" t="s">
        <v>16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t="n">
        <v>22</v>
      </c>
      <c r="B104" s="208" t="s">
        <v>273</v>
      </c>
      <c r="C104" s="209" t="s">
        <v>274</v>
      </c>
      <c r="D104" s="210" t="s">
        <v>170</v>
      </c>
      <c r="E104" s="211" t="n">
        <v>166.4</v>
      </c>
      <c r="F104" s="212"/>
      <c r="G104" s="213" t="n">
        <f aca="false">ROUND(E104*F104,2)</f>
        <v>0</v>
      </c>
      <c r="H104" s="212"/>
      <c r="I104" s="213" t="n">
        <f aca="false">ROUND(E104*H104,2)</f>
        <v>0</v>
      </c>
      <c r="J104" s="212"/>
      <c r="K104" s="213" t="n">
        <f aca="false">ROUND(E104*J104,2)</f>
        <v>0</v>
      </c>
      <c r="L104" s="213" t="n">
        <v>21</v>
      </c>
      <c r="M104" s="213" t="n">
        <f aca="false">G104*(1+L104/100)</f>
        <v>0</v>
      </c>
      <c r="N104" s="213" t="n">
        <v>0.01915</v>
      </c>
      <c r="O104" s="213" t="n">
        <f aca="false">ROUND(E104*N104,2)</f>
        <v>3.19</v>
      </c>
      <c r="P104" s="213" t="n">
        <v>0</v>
      </c>
      <c r="Q104" s="213" t="n">
        <f aca="false">ROUND(E104*P104,2)</f>
        <v>0</v>
      </c>
      <c r="R104" s="213" t="s">
        <v>151</v>
      </c>
      <c r="S104" s="213" t="s">
        <v>152</v>
      </c>
      <c r="T104" s="214" t="s">
        <v>152</v>
      </c>
      <c r="U104" s="205" t="n">
        <v>0.4</v>
      </c>
      <c r="V104" s="205" t="n">
        <f aca="false">ROUND(E104*U104,2)</f>
        <v>66.56</v>
      </c>
      <c r="W104" s="205"/>
      <c r="X104" s="205" t="s">
        <v>153</v>
      </c>
      <c r="Y104" s="206"/>
      <c r="Z104" s="206"/>
      <c r="AA104" s="206"/>
      <c r="AB104" s="206"/>
      <c r="AC104" s="206"/>
      <c r="AD104" s="206"/>
      <c r="AE104" s="206"/>
      <c r="AF104" s="206"/>
      <c r="AG104" s="206" t="s">
        <v>18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1" collapsed="false">
      <c r="A105" s="215"/>
      <c r="B105" s="216"/>
      <c r="C105" s="217" t="s">
        <v>275</v>
      </c>
      <c r="D105" s="217"/>
      <c r="E105" s="217"/>
      <c r="F105" s="217"/>
      <c r="G105" s="217"/>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6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22" t="str">
        <f aca="false">C105</f>
        <v>omítka vápenocementová, strojně nebo ručně nanášená v podlaží i ve schodišti na jakýkoliv druh podkladu, kompletní souvrství</v>
      </c>
      <c r="BB105" s="206"/>
      <c r="BC105" s="206"/>
      <c r="BD105" s="206"/>
      <c r="BE105" s="206"/>
      <c r="BF105" s="206"/>
      <c r="BG105" s="206"/>
      <c r="BH105" s="206"/>
    </row>
    <row r="106" customFormat="false" ht="12.75" hidden="false" customHeight="false" outlineLevel="1" collapsed="false">
      <c r="A106" s="215"/>
      <c r="B106" s="216"/>
      <c r="C106" s="218" t="s">
        <v>276</v>
      </c>
      <c r="D106" s="219"/>
      <c r="E106" s="220"/>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16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5"/>
      <c r="B107" s="216"/>
      <c r="C107" s="218" t="s">
        <v>238</v>
      </c>
      <c r="D107" s="219"/>
      <c r="E107" s="220"/>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6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5"/>
      <c r="B108" s="216"/>
      <c r="C108" s="218" t="s">
        <v>277</v>
      </c>
      <c r="D108" s="219"/>
      <c r="E108" s="220" t="n">
        <v>30.8</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6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5"/>
      <c r="B109" s="216"/>
      <c r="C109" s="218" t="s">
        <v>278</v>
      </c>
      <c r="D109" s="219"/>
      <c r="E109" s="220" t="n">
        <v>14</v>
      </c>
      <c r="F109" s="205"/>
      <c r="G109" s="205"/>
      <c r="H109" s="205"/>
      <c r="I109" s="205"/>
      <c r="J109" s="205"/>
      <c r="K109" s="205"/>
      <c r="L109" s="205"/>
      <c r="M109" s="205"/>
      <c r="N109" s="205"/>
      <c r="O109" s="205"/>
      <c r="P109" s="205"/>
      <c r="Q109" s="205"/>
      <c r="R109" s="205"/>
      <c r="S109" s="205"/>
      <c r="T109" s="205"/>
      <c r="U109" s="205"/>
      <c r="V109" s="205"/>
      <c r="W109" s="205"/>
      <c r="X109" s="205"/>
      <c r="Y109" s="206"/>
      <c r="Z109" s="206"/>
      <c r="AA109" s="206"/>
      <c r="AB109" s="206"/>
      <c r="AC109" s="206"/>
      <c r="AD109" s="206"/>
      <c r="AE109" s="206"/>
      <c r="AF109" s="206"/>
      <c r="AG109" s="206" t="s">
        <v>16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5"/>
      <c r="B110" s="216"/>
      <c r="C110" s="218" t="s">
        <v>279</v>
      </c>
      <c r="D110" s="219"/>
      <c r="E110" s="220" t="n">
        <v>40</v>
      </c>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6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5"/>
      <c r="B111" s="216"/>
      <c r="C111" s="218" t="s">
        <v>280</v>
      </c>
      <c r="D111" s="219"/>
      <c r="E111" s="220" t="n">
        <v>28.2</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6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5"/>
      <c r="B112" s="216"/>
      <c r="C112" s="218" t="s">
        <v>281</v>
      </c>
      <c r="D112" s="219"/>
      <c r="E112" s="220" t="n">
        <v>14.8</v>
      </c>
      <c r="F112" s="205"/>
      <c r="G112" s="205"/>
      <c r="H112" s="205"/>
      <c r="I112" s="205"/>
      <c r="J112" s="205"/>
      <c r="K112" s="205"/>
      <c r="L112" s="205"/>
      <c r="M112" s="205"/>
      <c r="N112" s="205"/>
      <c r="O112" s="205"/>
      <c r="P112" s="205"/>
      <c r="Q112" s="205"/>
      <c r="R112" s="205"/>
      <c r="S112" s="205"/>
      <c r="T112" s="205"/>
      <c r="U112" s="205"/>
      <c r="V112" s="205"/>
      <c r="W112" s="205"/>
      <c r="X112" s="205"/>
      <c r="Y112" s="206"/>
      <c r="Z112" s="206"/>
      <c r="AA112" s="206"/>
      <c r="AB112" s="206"/>
      <c r="AC112" s="206"/>
      <c r="AD112" s="206"/>
      <c r="AE112" s="206"/>
      <c r="AF112" s="206"/>
      <c r="AG112" s="206" t="s">
        <v>16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5"/>
      <c r="B113" s="216"/>
      <c r="C113" s="218" t="s">
        <v>252</v>
      </c>
      <c r="D113" s="219"/>
      <c r="E113" s="220"/>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16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5"/>
      <c r="B114" s="216"/>
      <c r="C114" s="218" t="s">
        <v>282</v>
      </c>
      <c r="D114" s="219"/>
      <c r="E114" s="220" t="n">
        <v>21.2</v>
      </c>
      <c r="F114" s="205"/>
      <c r="G114" s="20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16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5"/>
      <c r="B115" s="216"/>
      <c r="C115" s="218" t="s">
        <v>283</v>
      </c>
      <c r="D115" s="219"/>
      <c r="E115" s="220" t="n">
        <v>17.4</v>
      </c>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6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t="n">
        <v>23</v>
      </c>
      <c r="B116" s="208" t="s">
        <v>284</v>
      </c>
      <c r="C116" s="209" t="s">
        <v>285</v>
      </c>
      <c r="D116" s="210" t="s">
        <v>170</v>
      </c>
      <c r="E116" s="211" t="n">
        <v>166.4</v>
      </c>
      <c r="F116" s="212"/>
      <c r="G116" s="213" t="n">
        <f aca="false">ROUND(E116*F116,2)</f>
        <v>0</v>
      </c>
      <c r="H116" s="212"/>
      <c r="I116" s="213" t="n">
        <f aca="false">ROUND(E116*H116,2)</f>
        <v>0</v>
      </c>
      <c r="J116" s="212"/>
      <c r="K116" s="213" t="n">
        <f aca="false">ROUND(E116*J116,2)</f>
        <v>0</v>
      </c>
      <c r="L116" s="213" t="n">
        <v>21</v>
      </c>
      <c r="M116" s="213" t="n">
        <f aca="false">G116*(1+L116/100)</f>
        <v>0</v>
      </c>
      <c r="N116" s="213" t="n">
        <v>0</v>
      </c>
      <c r="O116" s="213" t="n">
        <f aca="false">ROUND(E116*N116,2)</f>
        <v>0</v>
      </c>
      <c r="P116" s="213" t="n">
        <v>0</v>
      </c>
      <c r="Q116" s="213" t="n">
        <f aca="false">ROUND(E116*P116,2)</f>
        <v>0</v>
      </c>
      <c r="R116" s="213" t="s">
        <v>151</v>
      </c>
      <c r="S116" s="213" t="s">
        <v>152</v>
      </c>
      <c r="T116" s="214" t="s">
        <v>152</v>
      </c>
      <c r="U116" s="205" t="n">
        <v>0</v>
      </c>
      <c r="V116" s="205" t="n">
        <f aca="false">ROUND(E116*U116,2)</f>
        <v>0</v>
      </c>
      <c r="W116" s="205"/>
      <c r="X116" s="205" t="s">
        <v>153</v>
      </c>
      <c r="Y116" s="206"/>
      <c r="Z116" s="206"/>
      <c r="AA116" s="206"/>
      <c r="AB116" s="206"/>
      <c r="AC116" s="206"/>
      <c r="AD116" s="206"/>
      <c r="AE116" s="206"/>
      <c r="AF116" s="206"/>
      <c r="AG116" s="206" t="s">
        <v>18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15"/>
      <c r="B117" s="216"/>
      <c r="C117" s="217" t="s">
        <v>275</v>
      </c>
      <c r="D117" s="217"/>
      <c r="E117" s="217"/>
      <c r="F117" s="217"/>
      <c r="G117" s="217"/>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16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22" t="str">
        <f aca="false">C117</f>
        <v>omítka vápenocementová, strojně nebo ručně nanášená v podlaží i ve schodišti na jakýkoliv druh podkladu, kompletní souvrství</v>
      </c>
      <c r="BB117" s="206"/>
      <c r="BC117" s="206"/>
      <c r="BD117" s="206"/>
      <c r="BE117" s="206"/>
      <c r="BF117" s="206"/>
      <c r="BG117" s="206"/>
      <c r="BH117" s="206"/>
    </row>
    <row r="118" customFormat="false" ht="12.75" hidden="false" customHeight="false" outlineLevel="1" collapsed="false">
      <c r="A118" s="207" t="n">
        <v>24</v>
      </c>
      <c r="B118" s="208" t="s">
        <v>286</v>
      </c>
      <c r="C118" s="209" t="s">
        <v>287</v>
      </c>
      <c r="D118" s="210" t="s">
        <v>182</v>
      </c>
      <c r="E118" s="211" t="n">
        <v>80</v>
      </c>
      <c r="F118" s="212"/>
      <c r="G118" s="213" t="n">
        <f aca="false">ROUND(E118*F118,2)</f>
        <v>0</v>
      </c>
      <c r="H118" s="212"/>
      <c r="I118" s="213" t="n">
        <f aca="false">ROUND(E118*H118,2)</f>
        <v>0</v>
      </c>
      <c r="J118" s="212"/>
      <c r="K118" s="213" t="n">
        <f aca="false">ROUND(E118*J118,2)</f>
        <v>0</v>
      </c>
      <c r="L118" s="213" t="n">
        <v>21</v>
      </c>
      <c r="M118" s="213" t="n">
        <f aca="false">G118*(1+L118/100)</f>
        <v>0</v>
      </c>
      <c r="N118" s="213" t="n">
        <v>0.00046</v>
      </c>
      <c r="O118" s="213" t="n">
        <f aca="false">ROUND(E118*N118,2)</f>
        <v>0.04</v>
      </c>
      <c r="P118" s="213" t="n">
        <v>0</v>
      </c>
      <c r="Q118" s="213" t="n">
        <f aca="false">ROUND(E118*P118,2)</f>
        <v>0</v>
      </c>
      <c r="R118" s="213" t="s">
        <v>151</v>
      </c>
      <c r="S118" s="213" t="s">
        <v>152</v>
      </c>
      <c r="T118" s="214" t="s">
        <v>152</v>
      </c>
      <c r="U118" s="205" t="n">
        <v>0</v>
      </c>
      <c r="V118" s="205" t="n">
        <f aca="false">ROUND(E118*U118,2)</f>
        <v>0</v>
      </c>
      <c r="W118" s="205"/>
      <c r="X118" s="205" t="s">
        <v>153</v>
      </c>
      <c r="Y118" s="206"/>
      <c r="Z118" s="206"/>
      <c r="AA118" s="206"/>
      <c r="AB118" s="206"/>
      <c r="AC118" s="206"/>
      <c r="AD118" s="206"/>
      <c r="AE118" s="206"/>
      <c r="AF118" s="206"/>
      <c r="AG118" s="206" t="s">
        <v>18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1" collapsed="false">
      <c r="A119" s="215"/>
      <c r="B119" s="216"/>
      <c r="C119" s="217" t="s">
        <v>275</v>
      </c>
      <c r="D119" s="217"/>
      <c r="E119" s="217"/>
      <c r="F119" s="217"/>
      <c r="G119" s="217"/>
      <c r="H119" s="205"/>
      <c r="I119" s="205"/>
      <c r="J119" s="205"/>
      <c r="K119" s="205"/>
      <c r="L119" s="205"/>
      <c r="M119" s="205"/>
      <c r="N119" s="205"/>
      <c r="O119" s="205"/>
      <c r="P119" s="205"/>
      <c r="Q119" s="205"/>
      <c r="R119" s="205"/>
      <c r="S119" s="205"/>
      <c r="T119" s="205"/>
      <c r="U119" s="205"/>
      <c r="V119" s="205"/>
      <c r="W119" s="205"/>
      <c r="X119" s="205"/>
      <c r="Y119" s="206"/>
      <c r="Z119" s="206"/>
      <c r="AA119" s="206"/>
      <c r="AB119" s="206"/>
      <c r="AC119" s="206"/>
      <c r="AD119" s="206"/>
      <c r="AE119" s="206"/>
      <c r="AF119" s="206"/>
      <c r="AG119" s="206" t="s">
        <v>16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22" t="str">
        <f aca="false">C119</f>
        <v>omítka vápenocementová, strojně nebo ručně nanášená v podlaží i ve schodišti na jakýkoliv druh podkladu, kompletní souvrství</v>
      </c>
      <c r="BB119" s="206"/>
      <c r="BC119" s="206"/>
      <c r="BD119" s="206"/>
      <c r="BE119" s="206"/>
      <c r="BF119" s="206"/>
      <c r="BG119" s="206"/>
      <c r="BH119" s="206"/>
    </row>
    <row r="120" customFormat="false" ht="22.5" hidden="false" customHeight="false" outlineLevel="1" collapsed="false">
      <c r="A120" s="207" t="n">
        <v>25</v>
      </c>
      <c r="B120" s="208" t="s">
        <v>288</v>
      </c>
      <c r="C120" s="209" t="s">
        <v>289</v>
      </c>
      <c r="D120" s="210" t="s">
        <v>170</v>
      </c>
      <c r="E120" s="211" t="n">
        <v>174.57</v>
      </c>
      <c r="F120" s="212"/>
      <c r="G120" s="213" t="n">
        <f aca="false">ROUND(E120*F120,2)</f>
        <v>0</v>
      </c>
      <c r="H120" s="212"/>
      <c r="I120" s="213" t="n">
        <f aca="false">ROUND(E120*H120,2)</f>
        <v>0</v>
      </c>
      <c r="J120" s="212"/>
      <c r="K120" s="213" t="n">
        <f aca="false">ROUND(E120*J120,2)</f>
        <v>0</v>
      </c>
      <c r="L120" s="213" t="n">
        <v>21</v>
      </c>
      <c r="M120" s="213" t="n">
        <f aca="false">G120*(1+L120/100)</f>
        <v>0</v>
      </c>
      <c r="N120" s="213" t="n">
        <v>0.02715</v>
      </c>
      <c r="O120" s="213" t="n">
        <f aca="false">ROUND(E120*N120,2)</f>
        <v>4.74</v>
      </c>
      <c r="P120" s="213" t="n">
        <v>0</v>
      </c>
      <c r="Q120" s="213" t="n">
        <f aca="false">ROUND(E120*P120,2)</f>
        <v>0</v>
      </c>
      <c r="R120" s="213" t="s">
        <v>151</v>
      </c>
      <c r="S120" s="213" t="s">
        <v>152</v>
      </c>
      <c r="T120" s="214" t="s">
        <v>152</v>
      </c>
      <c r="U120" s="205" t="n">
        <v>0.38</v>
      </c>
      <c r="V120" s="205" t="n">
        <f aca="false">ROUND(E120*U120,2)</f>
        <v>66.34</v>
      </c>
      <c r="W120" s="205"/>
      <c r="X120" s="205" t="s">
        <v>153</v>
      </c>
      <c r="Y120" s="206"/>
      <c r="Z120" s="206"/>
      <c r="AA120" s="206"/>
      <c r="AB120" s="206"/>
      <c r="AC120" s="206"/>
      <c r="AD120" s="206"/>
      <c r="AE120" s="206"/>
      <c r="AF120" s="206"/>
      <c r="AG120" s="206" t="s">
        <v>18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15"/>
      <c r="B121" s="216"/>
      <c r="C121" s="217" t="s">
        <v>290</v>
      </c>
      <c r="D121" s="217"/>
      <c r="E121" s="217"/>
      <c r="F121" s="217"/>
      <c r="G121" s="217"/>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16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5"/>
      <c r="B122" s="216"/>
      <c r="C122" s="218" t="s">
        <v>291</v>
      </c>
      <c r="D122" s="219"/>
      <c r="E122" s="220"/>
      <c r="F122" s="205"/>
      <c r="G122" s="205"/>
      <c r="H122" s="205"/>
      <c r="I122" s="205"/>
      <c r="J122" s="205"/>
      <c r="K122" s="205"/>
      <c r="L122" s="205"/>
      <c r="M122" s="205"/>
      <c r="N122" s="205"/>
      <c r="O122" s="205"/>
      <c r="P122" s="205"/>
      <c r="Q122" s="205"/>
      <c r="R122" s="205"/>
      <c r="S122" s="205"/>
      <c r="T122" s="205"/>
      <c r="U122" s="205"/>
      <c r="V122" s="205"/>
      <c r="W122" s="205"/>
      <c r="X122" s="205"/>
      <c r="Y122" s="206"/>
      <c r="Z122" s="206"/>
      <c r="AA122" s="206"/>
      <c r="AB122" s="206"/>
      <c r="AC122" s="206"/>
      <c r="AD122" s="206"/>
      <c r="AE122" s="206"/>
      <c r="AF122" s="206"/>
      <c r="AG122" s="206" t="s">
        <v>16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33.75" hidden="false" customHeight="false" outlineLevel="1" collapsed="false">
      <c r="A123" s="215"/>
      <c r="B123" s="216"/>
      <c r="C123" s="218" t="s">
        <v>292</v>
      </c>
      <c r="D123" s="219"/>
      <c r="E123" s="220" t="n">
        <v>116.86</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16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5"/>
      <c r="B124" s="216"/>
      <c r="C124" s="218" t="s">
        <v>293</v>
      </c>
      <c r="D124" s="219"/>
      <c r="E124" s="220" t="n">
        <v>9.8</v>
      </c>
      <c r="F124" s="205"/>
      <c r="G124" s="205"/>
      <c r="H124" s="205"/>
      <c r="I124" s="205"/>
      <c r="J124" s="205"/>
      <c r="K124" s="205"/>
      <c r="L124" s="205"/>
      <c r="M124" s="205"/>
      <c r="N124" s="205"/>
      <c r="O124" s="205"/>
      <c r="P124" s="205"/>
      <c r="Q124" s="205"/>
      <c r="R124" s="205"/>
      <c r="S124" s="205"/>
      <c r="T124" s="205"/>
      <c r="U124" s="205"/>
      <c r="V124" s="205"/>
      <c r="W124" s="205"/>
      <c r="X124" s="205"/>
      <c r="Y124" s="206"/>
      <c r="Z124" s="206"/>
      <c r="AA124" s="206"/>
      <c r="AB124" s="206"/>
      <c r="AC124" s="206"/>
      <c r="AD124" s="206"/>
      <c r="AE124" s="206"/>
      <c r="AF124" s="206"/>
      <c r="AG124" s="206" t="s">
        <v>16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5"/>
      <c r="B125" s="216"/>
      <c r="C125" s="218" t="s">
        <v>294</v>
      </c>
      <c r="D125" s="219"/>
      <c r="E125" s="220" t="n">
        <v>47.91</v>
      </c>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16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6</v>
      </c>
      <c r="B126" s="198" t="s">
        <v>295</v>
      </c>
      <c r="C126" s="199" t="s">
        <v>296</v>
      </c>
      <c r="D126" s="200" t="s">
        <v>170</v>
      </c>
      <c r="E126" s="201" t="n">
        <v>75</v>
      </c>
      <c r="F126" s="202"/>
      <c r="G126" s="203" t="n">
        <f aca="false">ROUND(E126*F126,2)</f>
        <v>0</v>
      </c>
      <c r="H126" s="202"/>
      <c r="I126" s="203" t="n">
        <f aca="false">ROUND(E126*H126,2)</f>
        <v>0</v>
      </c>
      <c r="J126" s="202"/>
      <c r="K126" s="203" t="n">
        <f aca="false">ROUND(E126*J126,2)</f>
        <v>0</v>
      </c>
      <c r="L126" s="203" t="n">
        <v>21</v>
      </c>
      <c r="M126" s="203" t="n">
        <f aca="false">G126*(1+L126/100)</f>
        <v>0</v>
      </c>
      <c r="N126" s="203" t="n">
        <v>0.00431</v>
      </c>
      <c r="O126" s="203" t="n">
        <f aca="false">ROUND(E126*N126,2)</f>
        <v>0.32</v>
      </c>
      <c r="P126" s="203" t="n">
        <v>0</v>
      </c>
      <c r="Q126" s="203" t="n">
        <f aca="false">ROUND(E126*P126,2)</f>
        <v>0</v>
      </c>
      <c r="R126" s="203" t="s">
        <v>151</v>
      </c>
      <c r="S126" s="203" t="s">
        <v>152</v>
      </c>
      <c r="T126" s="204" t="s">
        <v>152</v>
      </c>
      <c r="U126" s="205" t="n">
        <v>0.362</v>
      </c>
      <c r="V126" s="205" t="n">
        <f aca="false">ROUND(E126*U126,2)</f>
        <v>27.15</v>
      </c>
      <c r="W126" s="205"/>
      <c r="X126" s="205" t="s">
        <v>153</v>
      </c>
      <c r="Y126" s="206"/>
      <c r="Z126" s="206"/>
      <c r="AA126" s="206"/>
      <c r="AB126" s="206"/>
      <c r="AC126" s="206"/>
      <c r="AD126" s="206"/>
      <c r="AE126" s="206"/>
      <c r="AF126" s="206"/>
      <c r="AG126" s="206" t="s">
        <v>18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t="n">
        <v>27</v>
      </c>
      <c r="B127" s="208" t="s">
        <v>297</v>
      </c>
      <c r="C127" s="209" t="s">
        <v>298</v>
      </c>
      <c r="D127" s="210" t="s">
        <v>170</v>
      </c>
      <c r="E127" s="211" t="n">
        <v>44.71</v>
      </c>
      <c r="F127" s="212"/>
      <c r="G127" s="213" t="n">
        <f aca="false">ROUND(E127*F127,2)</f>
        <v>0</v>
      </c>
      <c r="H127" s="212"/>
      <c r="I127" s="213" t="n">
        <f aca="false">ROUND(E127*H127,2)</f>
        <v>0</v>
      </c>
      <c r="J127" s="212"/>
      <c r="K127" s="213" t="n">
        <f aca="false">ROUND(E127*J127,2)</f>
        <v>0</v>
      </c>
      <c r="L127" s="213" t="n">
        <v>21</v>
      </c>
      <c r="M127" s="213" t="n">
        <f aca="false">G127*(1+L127/100)</f>
        <v>0</v>
      </c>
      <c r="N127" s="213" t="n">
        <v>0.10237</v>
      </c>
      <c r="O127" s="213" t="n">
        <f aca="false">ROUND(E127*N127,2)</f>
        <v>4.58</v>
      </c>
      <c r="P127" s="213" t="n">
        <v>0</v>
      </c>
      <c r="Q127" s="213" t="n">
        <f aca="false">ROUND(E127*P127,2)</f>
        <v>0</v>
      </c>
      <c r="R127" s="213" t="s">
        <v>151</v>
      </c>
      <c r="S127" s="213" t="s">
        <v>152</v>
      </c>
      <c r="T127" s="214" t="s">
        <v>152</v>
      </c>
      <c r="U127" s="205" t="n">
        <v>0.807</v>
      </c>
      <c r="V127" s="205" t="n">
        <f aca="false">ROUND(E127*U127,2)</f>
        <v>36.08</v>
      </c>
      <c r="W127" s="205"/>
      <c r="X127" s="205" t="s">
        <v>153</v>
      </c>
      <c r="Y127" s="206"/>
      <c r="Z127" s="206"/>
      <c r="AA127" s="206"/>
      <c r="AB127" s="206"/>
      <c r="AC127" s="206"/>
      <c r="AD127" s="206"/>
      <c r="AE127" s="206"/>
      <c r="AF127" s="206"/>
      <c r="AG127" s="206" t="s">
        <v>154</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5"/>
      <c r="B128" s="216"/>
      <c r="C128" s="218" t="s">
        <v>299</v>
      </c>
      <c r="D128" s="219"/>
      <c r="E128" s="220"/>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16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5"/>
      <c r="B129" s="216"/>
      <c r="C129" s="218" t="s">
        <v>300</v>
      </c>
      <c r="D129" s="219"/>
      <c r="E129" s="220" t="n">
        <v>14.62</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16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5"/>
      <c r="B130" s="216"/>
      <c r="C130" s="218" t="s">
        <v>301</v>
      </c>
      <c r="D130" s="219"/>
      <c r="E130" s="220" t="n">
        <v>22.61</v>
      </c>
      <c r="F130" s="205"/>
      <c r="G130" s="205"/>
      <c r="H130" s="205"/>
      <c r="I130" s="205"/>
      <c r="J130" s="205"/>
      <c r="K130" s="205"/>
      <c r="L130" s="205"/>
      <c r="M130" s="205"/>
      <c r="N130" s="205"/>
      <c r="O130" s="205"/>
      <c r="P130" s="205"/>
      <c r="Q130" s="205"/>
      <c r="R130" s="205"/>
      <c r="S130" s="205"/>
      <c r="T130" s="205"/>
      <c r="U130" s="205"/>
      <c r="V130" s="205"/>
      <c r="W130" s="205"/>
      <c r="X130" s="205"/>
      <c r="Y130" s="206"/>
      <c r="Z130" s="206"/>
      <c r="AA130" s="206"/>
      <c r="AB130" s="206"/>
      <c r="AC130" s="206"/>
      <c r="AD130" s="206"/>
      <c r="AE130" s="206"/>
      <c r="AF130" s="206"/>
      <c r="AG130" s="206" t="s">
        <v>16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5"/>
      <c r="B131" s="216"/>
      <c r="C131" s="218" t="s">
        <v>302</v>
      </c>
      <c r="D131" s="219"/>
      <c r="E131" s="220" t="n">
        <v>7.48</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16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0" collapsed="false">
      <c r="A132" s="189" t="s">
        <v>146</v>
      </c>
      <c r="B132" s="190" t="s">
        <v>55</v>
      </c>
      <c r="C132" s="191" t="s">
        <v>56</v>
      </c>
      <c r="D132" s="192"/>
      <c r="E132" s="193"/>
      <c r="F132" s="194"/>
      <c r="G132" s="194" t="n">
        <f aca="false">SUMIF(AG133:AG151,"&lt;&gt;NOR",G133:G151)</f>
        <v>0</v>
      </c>
      <c r="H132" s="194"/>
      <c r="I132" s="194" t="n">
        <f aca="false">SUM(I133:I151)</f>
        <v>0</v>
      </c>
      <c r="J132" s="194"/>
      <c r="K132" s="194" t="n">
        <f aca="false">SUM(K133:K151)</f>
        <v>0</v>
      </c>
      <c r="L132" s="194"/>
      <c r="M132" s="194" t="n">
        <f aca="false">SUM(M133:M151)</f>
        <v>0</v>
      </c>
      <c r="N132" s="194"/>
      <c r="O132" s="194" t="n">
        <f aca="false">SUM(O133:O151)</f>
        <v>36.65</v>
      </c>
      <c r="P132" s="194"/>
      <c r="Q132" s="194" t="n">
        <f aca="false">SUM(Q133:Q151)</f>
        <v>0</v>
      </c>
      <c r="R132" s="194"/>
      <c r="S132" s="194"/>
      <c r="T132" s="195"/>
      <c r="U132" s="196"/>
      <c r="V132" s="196" t="n">
        <f aca="false">SUM(V133:V151)</f>
        <v>950.61</v>
      </c>
      <c r="W132" s="196"/>
      <c r="X132" s="196"/>
      <c r="AG132" s="0" t="s">
        <v>147</v>
      </c>
    </row>
    <row r="133" customFormat="false" ht="33.75" hidden="false" customHeight="false" outlineLevel="1" collapsed="false">
      <c r="A133" s="207" t="n">
        <v>28</v>
      </c>
      <c r="B133" s="208" t="s">
        <v>303</v>
      </c>
      <c r="C133" s="209" t="s">
        <v>304</v>
      </c>
      <c r="D133" s="210" t="s">
        <v>170</v>
      </c>
      <c r="E133" s="211" t="n">
        <v>642.23</v>
      </c>
      <c r="F133" s="212"/>
      <c r="G133" s="213" t="n">
        <f aca="false">ROUND(E133*F133,2)</f>
        <v>0</v>
      </c>
      <c r="H133" s="212"/>
      <c r="I133" s="213" t="n">
        <f aca="false">ROUND(E133*H133,2)</f>
        <v>0</v>
      </c>
      <c r="J133" s="212"/>
      <c r="K133" s="213" t="n">
        <f aca="false">ROUND(E133*J133,2)</f>
        <v>0</v>
      </c>
      <c r="L133" s="213" t="n">
        <v>21</v>
      </c>
      <c r="M133" s="213" t="n">
        <f aca="false">G133*(1+L133/100)</f>
        <v>0</v>
      </c>
      <c r="N133" s="213" t="n">
        <v>0.03773</v>
      </c>
      <c r="O133" s="213" t="n">
        <f aca="false">ROUND(E133*N133,2)</f>
        <v>24.23</v>
      </c>
      <c r="P133" s="213" t="n">
        <v>0</v>
      </c>
      <c r="Q133" s="213" t="n">
        <f aca="false">ROUND(E133*P133,2)</f>
        <v>0</v>
      </c>
      <c r="R133" s="213" t="s">
        <v>158</v>
      </c>
      <c r="S133" s="213" t="s">
        <v>152</v>
      </c>
      <c r="T133" s="214" t="s">
        <v>152</v>
      </c>
      <c r="U133" s="205" t="n">
        <v>0.81827</v>
      </c>
      <c r="V133" s="205" t="n">
        <f aca="false">ROUND(E133*U133,2)</f>
        <v>525.52</v>
      </c>
      <c r="W133" s="205"/>
      <c r="X133" s="205" t="s">
        <v>153</v>
      </c>
      <c r="Y133" s="206"/>
      <c r="Z133" s="206"/>
      <c r="AA133" s="206"/>
      <c r="AB133" s="206"/>
      <c r="AC133" s="206"/>
      <c r="AD133" s="206"/>
      <c r="AE133" s="206"/>
      <c r="AF133" s="206"/>
      <c r="AG133" s="206" t="s">
        <v>154</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15"/>
      <c r="B134" s="216"/>
      <c r="C134" s="217" t="s">
        <v>305</v>
      </c>
      <c r="D134" s="217"/>
      <c r="E134" s="217"/>
      <c r="F134" s="217"/>
      <c r="G134" s="217"/>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16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15"/>
      <c r="B135" s="216"/>
      <c r="C135" s="221" t="s">
        <v>306</v>
      </c>
      <c r="D135" s="221"/>
      <c r="E135" s="221"/>
      <c r="F135" s="221"/>
      <c r="G135" s="221"/>
      <c r="H135" s="205"/>
      <c r="I135" s="205"/>
      <c r="J135" s="205"/>
      <c r="K135" s="205"/>
      <c r="L135" s="205"/>
      <c r="M135" s="205"/>
      <c r="N135" s="205"/>
      <c r="O135" s="205"/>
      <c r="P135" s="205"/>
      <c r="Q135" s="205"/>
      <c r="R135" s="205"/>
      <c r="S135" s="205"/>
      <c r="T135" s="205"/>
      <c r="U135" s="205"/>
      <c r="V135" s="205"/>
      <c r="W135" s="205"/>
      <c r="X135" s="205"/>
      <c r="Y135" s="206"/>
      <c r="Z135" s="206"/>
      <c r="AA135" s="206"/>
      <c r="AB135" s="206"/>
      <c r="AC135" s="206"/>
      <c r="AD135" s="206"/>
      <c r="AE135" s="206"/>
      <c r="AF135" s="206"/>
      <c r="AG135" s="206" t="s">
        <v>19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5"/>
      <c r="B136" s="216"/>
      <c r="C136" s="218" t="s">
        <v>307</v>
      </c>
      <c r="D136" s="219"/>
      <c r="E136" s="220" t="n">
        <v>217.6</v>
      </c>
      <c r="F136" s="205"/>
      <c r="G136" s="205"/>
      <c r="H136" s="205"/>
      <c r="I136" s="205"/>
      <c r="J136" s="205"/>
      <c r="K136" s="205"/>
      <c r="L136" s="205"/>
      <c r="M136" s="205"/>
      <c r="N136" s="205"/>
      <c r="O136" s="205"/>
      <c r="P136" s="205"/>
      <c r="Q136" s="205"/>
      <c r="R136" s="205"/>
      <c r="S136" s="205"/>
      <c r="T136" s="205"/>
      <c r="U136" s="205"/>
      <c r="V136" s="205"/>
      <c r="W136" s="205"/>
      <c r="X136" s="205"/>
      <c r="Y136" s="206"/>
      <c r="Z136" s="206"/>
      <c r="AA136" s="206"/>
      <c r="AB136" s="206"/>
      <c r="AC136" s="206"/>
      <c r="AD136" s="206"/>
      <c r="AE136" s="206"/>
      <c r="AF136" s="206"/>
      <c r="AG136" s="206" t="s">
        <v>16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5"/>
      <c r="B137" s="216"/>
      <c r="C137" s="218" t="s">
        <v>308</v>
      </c>
      <c r="D137" s="219"/>
      <c r="E137" s="220" t="n">
        <v>239.12</v>
      </c>
      <c r="F137" s="205"/>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16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5"/>
      <c r="B138" s="216"/>
      <c r="C138" s="218" t="s">
        <v>309</v>
      </c>
      <c r="D138" s="219"/>
      <c r="E138" s="220" t="n">
        <v>190.81</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16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5"/>
      <c r="B139" s="216"/>
      <c r="C139" s="218" t="s">
        <v>310</v>
      </c>
      <c r="D139" s="219"/>
      <c r="E139" s="220" t="n">
        <v>165.2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16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5"/>
      <c r="B140" s="216"/>
      <c r="C140" s="218" t="s">
        <v>311</v>
      </c>
      <c r="D140" s="219"/>
      <c r="E140" s="220" t="n">
        <v>-170.55</v>
      </c>
      <c r="F140" s="205"/>
      <c r="G140" s="205"/>
      <c r="H140" s="205"/>
      <c r="I140" s="205"/>
      <c r="J140" s="205"/>
      <c r="K140" s="205"/>
      <c r="L140" s="205"/>
      <c r="M140" s="205"/>
      <c r="N140" s="205"/>
      <c r="O140" s="205"/>
      <c r="P140" s="205"/>
      <c r="Q140" s="205"/>
      <c r="R140" s="205"/>
      <c r="S140" s="205"/>
      <c r="T140" s="205"/>
      <c r="U140" s="205"/>
      <c r="V140" s="205"/>
      <c r="W140" s="205"/>
      <c r="X140" s="205"/>
      <c r="Y140" s="206"/>
      <c r="Z140" s="206"/>
      <c r="AA140" s="206"/>
      <c r="AB140" s="206"/>
      <c r="AC140" s="206"/>
      <c r="AD140" s="206"/>
      <c r="AE140" s="206"/>
      <c r="AF140" s="206"/>
      <c r="AG140" s="206" t="s">
        <v>16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1" collapsed="false">
      <c r="A141" s="207" t="n">
        <v>29</v>
      </c>
      <c r="B141" s="208" t="s">
        <v>312</v>
      </c>
      <c r="C141" s="209" t="s">
        <v>313</v>
      </c>
      <c r="D141" s="210" t="s">
        <v>170</v>
      </c>
      <c r="E141" s="211" t="n">
        <v>170.55</v>
      </c>
      <c r="F141" s="212"/>
      <c r="G141" s="213" t="n">
        <f aca="false">ROUND(E141*F141,2)</f>
        <v>0</v>
      </c>
      <c r="H141" s="212"/>
      <c r="I141" s="213" t="n">
        <f aca="false">ROUND(E141*H141,2)</f>
        <v>0</v>
      </c>
      <c r="J141" s="212"/>
      <c r="K141" s="213" t="n">
        <f aca="false">ROUND(E141*J141,2)</f>
        <v>0</v>
      </c>
      <c r="L141" s="213" t="n">
        <v>21</v>
      </c>
      <c r="M141" s="213" t="n">
        <f aca="false">G141*(1+L141/100)</f>
        <v>0</v>
      </c>
      <c r="N141" s="213" t="n">
        <v>0.07066</v>
      </c>
      <c r="O141" s="213" t="n">
        <f aca="false">ROUND(E141*N141,2)</f>
        <v>12.05</v>
      </c>
      <c r="P141" s="213" t="n">
        <v>0</v>
      </c>
      <c r="Q141" s="213" t="n">
        <f aca="false">ROUND(E141*P141,2)</f>
        <v>0</v>
      </c>
      <c r="R141" s="213" t="s">
        <v>158</v>
      </c>
      <c r="S141" s="213" t="s">
        <v>152</v>
      </c>
      <c r="T141" s="214" t="s">
        <v>152</v>
      </c>
      <c r="U141" s="205" t="n">
        <v>1.22955</v>
      </c>
      <c r="V141" s="205" t="n">
        <f aca="false">ROUND(E141*U141,2)</f>
        <v>209.7</v>
      </c>
      <c r="W141" s="205"/>
      <c r="X141" s="205" t="s">
        <v>153</v>
      </c>
      <c r="Y141" s="206"/>
      <c r="Z141" s="206"/>
      <c r="AA141" s="206"/>
      <c r="AB141" s="206"/>
      <c r="AC141" s="206"/>
      <c r="AD141" s="206"/>
      <c r="AE141" s="206"/>
      <c r="AF141" s="206"/>
      <c r="AG141" s="206" t="s">
        <v>154</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5"/>
      <c r="B142" s="216"/>
      <c r="C142" s="218" t="s">
        <v>314</v>
      </c>
      <c r="D142" s="219"/>
      <c r="E142" s="220" t="n">
        <v>57.95</v>
      </c>
      <c r="F142" s="205"/>
      <c r="G142" s="205"/>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16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5"/>
      <c r="B143" s="216"/>
      <c r="C143" s="218" t="s">
        <v>315</v>
      </c>
      <c r="D143" s="219"/>
      <c r="E143" s="220" t="n">
        <v>52.5</v>
      </c>
      <c r="F143" s="205"/>
      <c r="G143" s="205"/>
      <c r="H143" s="205"/>
      <c r="I143" s="205"/>
      <c r="J143" s="205"/>
      <c r="K143" s="205"/>
      <c r="L143" s="205"/>
      <c r="M143" s="205"/>
      <c r="N143" s="205"/>
      <c r="O143" s="205"/>
      <c r="P143" s="205"/>
      <c r="Q143" s="205"/>
      <c r="R143" s="205"/>
      <c r="S143" s="205"/>
      <c r="T143" s="205"/>
      <c r="U143" s="205"/>
      <c r="V143" s="205"/>
      <c r="W143" s="205"/>
      <c r="X143" s="205"/>
      <c r="Y143" s="206"/>
      <c r="Z143" s="206"/>
      <c r="AA143" s="206"/>
      <c r="AB143" s="206"/>
      <c r="AC143" s="206"/>
      <c r="AD143" s="206"/>
      <c r="AE143" s="206"/>
      <c r="AF143" s="206"/>
      <c r="AG143" s="206" t="s">
        <v>16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5"/>
      <c r="B144" s="216"/>
      <c r="C144" s="218" t="s">
        <v>316</v>
      </c>
      <c r="D144" s="219"/>
      <c r="E144" s="220" t="n">
        <v>35</v>
      </c>
      <c r="F144" s="205"/>
      <c r="G144" s="205"/>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16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5"/>
      <c r="B145" s="216"/>
      <c r="C145" s="218" t="s">
        <v>317</v>
      </c>
      <c r="D145" s="219"/>
      <c r="E145" s="220" t="n">
        <v>25.1</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16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207" t="n">
        <v>30</v>
      </c>
      <c r="B146" s="208" t="s">
        <v>318</v>
      </c>
      <c r="C146" s="209" t="s">
        <v>319</v>
      </c>
      <c r="D146" s="210" t="s">
        <v>170</v>
      </c>
      <c r="E146" s="211" t="n">
        <v>812.78</v>
      </c>
      <c r="F146" s="212"/>
      <c r="G146" s="213" t="n">
        <f aca="false">ROUND(E146*F146,2)</f>
        <v>0</v>
      </c>
      <c r="H146" s="212"/>
      <c r="I146" s="213" t="n">
        <f aca="false">ROUND(E146*H146,2)</f>
        <v>0</v>
      </c>
      <c r="J146" s="212"/>
      <c r="K146" s="213" t="n">
        <f aca="false">ROUND(E146*J146,2)</f>
        <v>0</v>
      </c>
      <c r="L146" s="213" t="n">
        <v>21</v>
      </c>
      <c r="M146" s="213" t="n">
        <f aca="false">G146*(1+L146/100)</f>
        <v>0</v>
      </c>
      <c r="N146" s="213" t="n">
        <v>0.00046</v>
      </c>
      <c r="O146" s="213" t="n">
        <f aca="false">ROUND(E146*N146,2)</f>
        <v>0.37</v>
      </c>
      <c r="P146" s="213" t="n">
        <v>0</v>
      </c>
      <c r="Q146" s="213" t="n">
        <f aca="false">ROUND(E146*P146,2)</f>
        <v>0</v>
      </c>
      <c r="R146" s="213" t="s">
        <v>151</v>
      </c>
      <c r="S146" s="213" t="s">
        <v>152</v>
      </c>
      <c r="T146" s="214" t="s">
        <v>152</v>
      </c>
      <c r="U146" s="205" t="n">
        <v>0.265</v>
      </c>
      <c r="V146" s="205" t="n">
        <f aca="false">ROUND(E146*U146,2)</f>
        <v>215.39</v>
      </c>
      <c r="W146" s="205"/>
      <c r="X146" s="205" t="s">
        <v>153</v>
      </c>
      <c r="Y146" s="206"/>
      <c r="Z146" s="206"/>
      <c r="AA146" s="206"/>
      <c r="AB146" s="206"/>
      <c r="AC146" s="206"/>
      <c r="AD146" s="206"/>
      <c r="AE146" s="206"/>
      <c r="AF146" s="206"/>
      <c r="AG146" s="206" t="s">
        <v>154</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15"/>
      <c r="B147" s="216"/>
      <c r="C147" s="217" t="s">
        <v>320</v>
      </c>
      <c r="D147" s="217"/>
      <c r="E147" s="217"/>
      <c r="F147" s="217"/>
      <c r="G147" s="217"/>
      <c r="H147" s="205"/>
      <c r="I147" s="205"/>
      <c r="J147" s="205"/>
      <c r="K147" s="205"/>
      <c r="L147" s="205"/>
      <c r="M147" s="205"/>
      <c r="N147" s="205"/>
      <c r="O147" s="205"/>
      <c r="P147" s="205"/>
      <c r="Q147" s="205"/>
      <c r="R147" s="205"/>
      <c r="S147" s="205"/>
      <c r="T147" s="205"/>
      <c r="U147" s="205"/>
      <c r="V147" s="205"/>
      <c r="W147" s="205"/>
      <c r="X147" s="205"/>
      <c r="Y147" s="206"/>
      <c r="Z147" s="206"/>
      <c r="AA147" s="206"/>
      <c r="AB147" s="206"/>
      <c r="AC147" s="206"/>
      <c r="AD147" s="206"/>
      <c r="AE147" s="206"/>
      <c r="AF147" s="206"/>
      <c r="AG147" s="206" t="s">
        <v>16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5"/>
      <c r="B148" s="216"/>
      <c r="C148" s="218" t="s">
        <v>307</v>
      </c>
      <c r="D148" s="219"/>
      <c r="E148" s="220" t="n">
        <v>217.6</v>
      </c>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16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15"/>
      <c r="B149" s="216"/>
      <c r="C149" s="218" t="s">
        <v>308</v>
      </c>
      <c r="D149" s="219"/>
      <c r="E149" s="220" t="n">
        <v>239.12</v>
      </c>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16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5"/>
      <c r="B150" s="216"/>
      <c r="C150" s="218" t="s">
        <v>309</v>
      </c>
      <c r="D150" s="219"/>
      <c r="E150" s="220" t="n">
        <v>190.81</v>
      </c>
      <c r="F150" s="205"/>
      <c r="G150" s="205"/>
      <c r="H150" s="205"/>
      <c r="I150" s="205"/>
      <c r="J150" s="205"/>
      <c r="K150" s="205"/>
      <c r="L150" s="205"/>
      <c r="M150" s="205"/>
      <c r="N150" s="205"/>
      <c r="O150" s="205"/>
      <c r="P150" s="205"/>
      <c r="Q150" s="205"/>
      <c r="R150" s="205"/>
      <c r="S150" s="205"/>
      <c r="T150" s="205"/>
      <c r="U150" s="205"/>
      <c r="V150" s="205"/>
      <c r="W150" s="205"/>
      <c r="X150" s="205"/>
      <c r="Y150" s="206"/>
      <c r="Z150" s="206"/>
      <c r="AA150" s="206"/>
      <c r="AB150" s="206"/>
      <c r="AC150" s="206"/>
      <c r="AD150" s="206"/>
      <c r="AE150" s="206"/>
      <c r="AF150" s="206"/>
      <c r="AG150" s="206" t="s">
        <v>16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5"/>
      <c r="B151" s="216"/>
      <c r="C151" s="218" t="s">
        <v>310</v>
      </c>
      <c r="D151" s="219"/>
      <c r="E151" s="220" t="n">
        <v>165.25</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16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89" t="s">
        <v>146</v>
      </c>
      <c r="B152" s="190" t="s">
        <v>57</v>
      </c>
      <c r="C152" s="191" t="s">
        <v>58</v>
      </c>
      <c r="D152" s="192"/>
      <c r="E152" s="193"/>
      <c r="F152" s="194"/>
      <c r="G152" s="194" t="n">
        <f aca="false">SUMIF(AG153:AG168,"&lt;&gt;NOR",G153:G168)</f>
        <v>0</v>
      </c>
      <c r="H152" s="194"/>
      <c r="I152" s="194" t="n">
        <f aca="false">SUM(I153:I168)</f>
        <v>0</v>
      </c>
      <c r="J152" s="194"/>
      <c r="K152" s="194" t="n">
        <f aca="false">SUM(K153:K168)</f>
        <v>0</v>
      </c>
      <c r="L152" s="194"/>
      <c r="M152" s="194" t="n">
        <f aca="false">SUM(M153:M168)</f>
        <v>0</v>
      </c>
      <c r="N152" s="194"/>
      <c r="O152" s="194" t="n">
        <f aca="false">SUM(O153:O168)</f>
        <v>77.02</v>
      </c>
      <c r="P152" s="194"/>
      <c r="Q152" s="194" t="n">
        <f aca="false">SUM(Q153:Q168)</f>
        <v>0</v>
      </c>
      <c r="R152" s="194"/>
      <c r="S152" s="194"/>
      <c r="T152" s="195"/>
      <c r="U152" s="196"/>
      <c r="V152" s="196" t="n">
        <f aca="false">SUM(V153:V168)</f>
        <v>177.48</v>
      </c>
      <c r="W152" s="196"/>
      <c r="X152" s="196"/>
      <c r="AG152" s="0" t="s">
        <v>147</v>
      </c>
    </row>
    <row r="153" customFormat="false" ht="12.75" hidden="false" customHeight="false" outlineLevel="1" collapsed="false">
      <c r="A153" s="207" t="n">
        <v>31</v>
      </c>
      <c r="B153" s="208" t="s">
        <v>321</v>
      </c>
      <c r="C153" s="209" t="s">
        <v>322</v>
      </c>
      <c r="D153" s="210" t="s">
        <v>157</v>
      </c>
      <c r="E153" s="211" t="n">
        <v>27.1985</v>
      </c>
      <c r="F153" s="212"/>
      <c r="G153" s="213" t="n">
        <f aca="false">ROUND(E153*F153,2)</f>
        <v>0</v>
      </c>
      <c r="H153" s="212"/>
      <c r="I153" s="213" t="n">
        <f aca="false">ROUND(E153*H153,2)</f>
        <v>0</v>
      </c>
      <c r="J153" s="212"/>
      <c r="K153" s="213" t="n">
        <f aca="false">ROUND(E153*J153,2)</f>
        <v>0</v>
      </c>
      <c r="L153" s="213" t="n">
        <v>21</v>
      </c>
      <c r="M153" s="213" t="n">
        <f aca="false">G153*(1+L153/100)</f>
        <v>0</v>
      </c>
      <c r="N153" s="213" t="n">
        <v>2.525</v>
      </c>
      <c r="O153" s="213" t="n">
        <f aca="false">ROUND(E153*N153,2)</f>
        <v>68.68</v>
      </c>
      <c r="P153" s="213" t="n">
        <v>0</v>
      </c>
      <c r="Q153" s="213" t="n">
        <f aca="false">ROUND(E153*P153,2)</f>
        <v>0</v>
      </c>
      <c r="R153" s="213" t="s">
        <v>151</v>
      </c>
      <c r="S153" s="213" t="s">
        <v>152</v>
      </c>
      <c r="T153" s="214" t="s">
        <v>152</v>
      </c>
      <c r="U153" s="205" t="n">
        <v>3.213</v>
      </c>
      <c r="V153" s="205" t="n">
        <f aca="false">ROUND(E153*U153,2)</f>
        <v>87.39</v>
      </c>
      <c r="W153" s="205"/>
      <c r="X153" s="205" t="s">
        <v>153</v>
      </c>
      <c r="Y153" s="206"/>
      <c r="Z153" s="206"/>
      <c r="AA153" s="206"/>
      <c r="AB153" s="206"/>
      <c r="AC153" s="206"/>
      <c r="AD153" s="206"/>
      <c r="AE153" s="206"/>
      <c r="AF153" s="206"/>
      <c r="AG153" s="206" t="s">
        <v>154</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1" collapsed="false">
      <c r="A154" s="215"/>
      <c r="B154" s="216"/>
      <c r="C154" s="217" t="s">
        <v>323</v>
      </c>
      <c r="D154" s="217"/>
      <c r="E154" s="217"/>
      <c r="F154" s="217"/>
      <c r="G154" s="217"/>
      <c r="H154" s="205"/>
      <c r="I154" s="205"/>
      <c r="J154" s="205"/>
      <c r="K154" s="205"/>
      <c r="L154" s="205"/>
      <c r="M154" s="205"/>
      <c r="N154" s="205"/>
      <c r="O154" s="205"/>
      <c r="P154" s="205"/>
      <c r="Q154" s="205"/>
      <c r="R154" s="205"/>
      <c r="S154" s="205"/>
      <c r="T154" s="205"/>
      <c r="U154" s="205"/>
      <c r="V154" s="205"/>
      <c r="W154" s="205"/>
      <c r="X154" s="205"/>
      <c r="Y154" s="206"/>
      <c r="Z154" s="206"/>
      <c r="AA154" s="206"/>
      <c r="AB154" s="206"/>
      <c r="AC154" s="206"/>
      <c r="AD154" s="206"/>
      <c r="AE154" s="206"/>
      <c r="AF154" s="206"/>
      <c r="AG154" s="206" t="s">
        <v>160</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1" collapsed="false">
      <c r="A155" s="215"/>
      <c r="B155" s="216"/>
      <c r="C155" s="221" t="s">
        <v>324</v>
      </c>
      <c r="D155" s="221"/>
      <c r="E155" s="221"/>
      <c r="F155" s="221"/>
      <c r="G155" s="221"/>
      <c r="H155" s="205"/>
      <c r="I155" s="205"/>
      <c r="J155" s="205"/>
      <c r="K155" s="205"/>
      <c r="L155" s="205"/>
      <c r="M155" s="205"/>
      <c r="N155" s="205"/>
      <c r="O155" s="205"/>
      <c r="P155" s="205"/>
      <c r="Q155" s="205"/>
      <c r="R155" s="205"/>
      <c r="S155" s="205"/>
      <c r="T155" s="205"/>
      <c r="U155" s="205"/>
      <c r="V155" s="205"/>
      <c r="W155" s="205"/>
      <c r="X155" s="205"/>
      <c r="Y155" s="206"/>
      <c r="Z155" s="206"/>
      <c r="AA155" s="206"/>
      <c r="AB155" s="206"/>
      <c r="AC155" s="206"/>
      <c r="AD155" s="206"/>
      <c r="AE155" s="206"/>
      <c r="AF155" s="206"/>
      <c r="AG155" s="206" t="s">
        <v>19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5"/>
      <c r="B156" s="216"/>
      <c r="C156" s="218" t="s">
        <v>325</v>
      </c>
      <c r="D156" s="219"/>
      <c r="E156" s="220" t="n">
        <v>23.244</v>
      </c>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16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15"/>
      <c r="B157" s="216"/>
      <c r="C157" s="218" t="s">
        <v>326</v>
      </c>
      <c r="D157" s="219"/>
      <c r="E157" s="220" t="n">
        <v>3.9545</v>
      </c>
      <c r="F157" s="205"/>
      <c r="G157" s="205"/>
      <c r="H157" s="205"/>
      <c r="I157" s="205"/>
      <c r="J157" s="205"/>
      <c r="K157" s="205"/>
      <c r="L157" s="205"/>
      <c r="M157" s="205"/>
      <c r="N157" s="205"/>
      <c r="O157" s="205"/>
      <c r="P157" s="205"/>
      <c r="Q157" s="205"/>
      <c r="R157" s="205"/>
      <c r="S157" s="205"/>
      <c r="T157" s="205"/>
      <c r="U157" s="205"/>
      <c r="V157" s="205"/>
      <c r="W157" s="205"/>
      <c r="X157" s="205"/>
      <c r="Y157" s="206"/>
      <c r="Z157" s="206"/>
      <c r="AA157" s="206"/>
      <c r="AB157" s="206"/>
      <c r="AC157" s="206"/>
      <c r="AD157" s="206"/>
      <c r="AE157" s="206"/>
      <c r="AF157" s="206"/>
      <c r="AG157" s="206" t="s">
        <v>16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t="n">
        <v>32</v>
      </c>
      <c r="B158" s="208" t="s">
        <v>327</v>
      </c>
      <c r="C158" s="209" t="s">
        <v>328</v>
      </c>
      <c r="D158" s="210" t="s">
        <v>157</v>
      </c>
      <c r="E158" s="211" t="n">
        <v>2.72</v>
      </c>
      <c r="F158" s="212"/>
      <c r="G158" s="213" t="n">
        <f aca="false">ROUND(E158*F158,2)</f>
        <v>0</v>
      </c>
      <c r="H158" s="212"/>
      <c r="I158" s="213" t="n">
        <f aca="false">ROUND(E158*H158,2)</f>
        <v>0</v>
      </c>
      <c r="J158" s="212"/>
      <c r="K158" s="213" t="n">
        <f aca="false">ROUND(E158*J158,2)</f>
        <v>0</v>
      </c>
      <c r="L158" s="213" t="n">
        <v>21</v>
      </c>
      <c r="M158" s="213" t="n">
        <f aca="false">G158*(1+L158/100)</f>
        <v>0</v>
      </c>
      <c r="N158" s="213" t="n">
        <v>2.5</v>
      </c>
      <c r="O158" s="213" t="n">
        <f aca="false">ROUND(E158*N158,2)</f>
        <v>6.8</v>
      </c>
      <c r="P158" s="213" t="n">
        <v>0</v>
      </c>
      <c r="Q158" s="213" t="n">
        <f aca="false">ROUND(E158*P158,2)</f>
        <v>0</v>
      </c>
      <c r="R158" s="213" t="s">
        <v>158</v>
      </c>
      <c r="S158" s="213" t="s">
        <v>152</v>
      </c>
      <c r="T158" s="214" t="s">
        <v>152</v>
      </c>
      <c r="U158" s="205" t="n">
        <v>5.33</v>
      </c>
      <c r="V158" s="205" t="n">
        <f aca="false">ROUND(E158*U158,2)</f>
        <v>14.5</v>
      </c>
      <c r="W158" s="205"/>
      <c r="X158" s="205" t="s">
        <v>153</v>
      </c>
      <c r="Y158" s="206"/>
      <c r="Z158" s="206"/>
      <c r="AA158" s="206"/>
      <c r="AB158" s="206"/>
      <c r="AC158" s="206"/>
      <c r="AD158" s="206"/>
      <c r="AE158" s="206"/>
      <c r="AF158" s="206"/>
      <c r="AG158" s="206" t="s">
        <v>154</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15"/>
      <c r="B159" s="216"/>
      <c r="C159" s="217" t="s">
        <v>329</v>
      </c>
      <c r="D159" s="217"/>
      <c r="E159" s="217"/>
      <c r="F159" s="217"/>
      <c r="G159" s="217"/>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160</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5"/>
      <c r="B160" s="216"/>
      <c r="C160" s="218" t="s">
        <v>330</v>
      </c>
      <c r="D160" s="219"/>
      <c r="E160" s="220" t="n">
        <v>2.72</v>
      </c>
      <c r="F160" s="205"/>
      <c r="G160" s="205"/>
      <c r="H160" s="205"/>
      <c r="I160" s="205"/>
      <c r="J160" s="205"/>
      <c r="K160" s="205"/>
      <c r="L160" s="205"/>
      <c r="M160" s="205"/>
      <c r="N160" s="205"/>
      <c r="O160" s="205"/>
      <c r="P160" s="205"/>
      <c r="Q160" s="205"/>
      <c r="R160" s="205"/>
      <c r="S160" s="205"/>
      <c r="T160" s="205"/>
      <c r="U160" s="205"/>
      <c r="V160" s="205"/>
      <c r="W160" s="205"/>
      <c r="X160" s="205"/>
      <c r="Y160" s="206"/>
      <c r="Z160" s="206"/>
      <c r="AA160" s="206"/>
      <c r="AB160" s="206"/>
      <c r="AC160" s="206"/>
      <c r="AD160" s="206"/>
      <c r="AE160" s="206"/>
      <c r="AF160" s="206"/>
      <c r="AG160" s="206" t="s">
        <v>16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t="n">
        <v>33</v>
      </c>
      <c r="B161" s="208" t="s">
        <v>331</v>
      </c>
      <c r="C161" s="209" t="s">
        <v>332</v>
      </c>
      <c r="D161" s="210" t="s">
        <v>157</v>
      </c>
      <c r="E161" s="211" t="n">
        <v>27.1985</v>
      </c>
      <c r="F161" s="212"/>
      <c r="G161" s="213" t="n">
        <f aca="false">ROUND(E161*F161,2)</f>
        <v>0</v>
      </c>
      <c r="H161" s="212"/>
      <c r="I161" s="213" t="n">
        <f aca="false">ROUND(E161*H161,2)</f>
        <v>0</v>
      </c>
      <c r="J161" s="212"/>
      <c r="K161" s="213" t="n">
        <f aca="false">ROUND(E161*J161,2)</f>
        <v>0</v>
      </c>
      <c r="L161" s="213" t="n">
        <v>21</v>
      </c>
      <c r="M161" s="213" t="n">
        <f aca="false">G161*(1+L161/100)</f>
        <v>0</v>
      </c>
      <c r="N161" s="213" t="n">
        <v>0</v>
      </c>
      <c r="O161" s="213" t="n">
        <f aca="false">ROUND(E161*N161,2)</f>
        <v>0</v>
      </c>
      <c r="P161" s="213" t="n">
        <v>0</v>
      </c>
      <c r="Q161" s="213" t="n">
        <f aca="false">ROUND(E161*P161,2)</f>
        <v>0</v>
      </c>
      <c r="R161" s="213" t="s">
        <v>151</v>
      </c>
      <c r="S161" s="213" t="s">
        <v>152</v>
      </c>
      <c r="T161" s="214" t="s">
        <v>333</v>
      </c>
      <c r="U161" s="205" t="n">
        <v>2.7</v>
      </c>
      <c r="V161" s="205" t="n">
        <f aca="false">ROUND(E161*U161,2)</f>
        <v>73.44</v>
      </c>
      <c r="W161" s="205"/>
      <c r="X161" s="205" t="s">
        <v>153</v>
      </c>
      <c r="Y161" s="206"/>
      <c r="Z161" s="206"/>
      <c r="AA161" s="206"/>
      <c r="AB161" s="206"/>
      <c r="AC161" s="206"/>
      <c r="AD161" s="206"/>
      <c r="AE161" s="206"/>
      <c r="AF161" s="206"/>
      <c r="AG161" s="206" t="s">
        <v>154</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1" collapsed="false">
      <c r="A162" s="215"/>
      <c r="B162" s="216"/>
      <c r="C162" s="217" t="s">
        <v>334</v>
      </c>
      <c r="D162" s="217"/>
      <c r="E162" s="217"/>
      <c r="F162" s="217"/>
      <c r="G162" s="217"/>
      <c r="H162" s="205"/>
      <c r="I162" s="205"/>
      <c r="J162" s="205"/>
      <c r="K162" s="205"/>
      <c r="L162" s="205"/>
      <c r="M162" s="205"/>
      <c r="N162" s="205"/>
      <c r="O162" s="205"/>
      <c r="P162" s="205"/>
      <c r="Q162" s="205"/>
      <c r="R162" s="205"/>
      <c r="S162" s="205"/>
      <c r="T162" s="205"/>
      <c r="U162" s="205"/>
      <c r="V162" s="205"/>
      <c r="W162" s="205"/>
      <c r="X162" s="205"/>
      <c r="Y162" s="206"/>
      <c r="Z162" s="206"/>
      <c r="AA162" s="206"/>
      <c r="AB162" s="206"/>
      <c r="AC162" s="206"/>
      <c r="AD162" s="206"/>
      <c r="AE162" s="206"/>
      <c r="AF162" s="206"/>
      <c r="AG162" s="206" t="s">
        <v>16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207" t="n">
        <v>34</v>
      </c>
      <c r="B163" s="208" t="s">
        <v>335</v>
      </c>
      <c r="C163" s="209" t="s">
        <v>336</v>
      </c>
      <c r="D163" s="210" t="s">
        <v>157</v>
      </c>
      <c r="E163" s="211" t="n">
        <v>0.648</v>
      </c>
      <c r="F163" s="212"/>
      <c r="G163" s="213" t="n">
        <f aca="false">ROUND(E163*F163,2)</f>
        <v>0</v>
      </c>
      <c r="H163" s="212"/>
      <c r="I163" s="213" t="n">
        <f aca="false">ROUND(E163*H163,2)</f>
        <v>0</v>
      </c>
      <c r="J163" s="212"/>
      <c r="K163" s="213" t="n">
        <f aca="false">ROUND(E163*J163,2)</f>
        <v>0</v>
      </c>
      <c r="L163" s="213" t="n">
        <v>21</v>
      </c>
      <c r="M163" s="213" t="n">
        <f aca="false">G163*(1+L163/100)</f>
        <v>0</v>
      </c>
      <c r="N163" s="213" t="n">
        <v>1.837</v>
      </c>
      <c r="O163" s="213" t="n">
        <f aca="false">ROUND(E163*N163,2)</f>
        <v>1.19</v>
      </c>
      <c r="P163" s="213" t="n">
        <v>0</v>
      </c>
      <c r="Q163" s="213" t="n">
        <f aca="false">ROUND(E163*P163,2)</f>
        <v>0</v>
      </c>
      <c r="R163" s="213" t="s">
        <v>151</v>
      </c>
      <c r="S163" s="213" t="s">
        <v>152</v>
      </c>
      <c r="T163" s="214" t="s">
        <v>333</v>
      </c>
      <c r="U163" s="205" t="n">
        <v>1.836</v>
      </c>
      <c r="V163" s="205" t="n">
        <f aca="false">ROUND(E163*U163,2)</f>
        <v>1.19</v>
      </c>
      <c r="W163" s="205"/>
      <c r="X163" s="205" t="s">
        <v>153</v>
      </c>
      <c r="Y163" s="206"/>
      <c r="Z163" s="206"/>
      <c r="AA163" s="206"/>
      <c r="AB163" s="206"/>
      <c r="AC163" s="206"/>
      <c r="AD163" s="206"/>
      <c r="AE163" s="206"/>
      <c r="AF163" s="206"/>
      <c r="AG163" s="206" t="s">
        <v>154</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1" collapsed="false">
      <c r="A164" s="215"/>
      <c r="B164" s="216"/>
      <c r="C164" s="217" t="s">
        <v>337</v>
      </c>
      <c r="D164" s="217"/>
      <c r="E164" s="217"/>
      <c r="F164" s="217"/>
      <c r="G164" s="217"/>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160</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22" t="str">
        <f aca="false">C164</f>
        <v>pod mazaniny a dlažby, popř. na plochých střechách, vodorovný nebo ve spádu, s udusáním a urovnáním povrchu,</v>
      </c>
      <c r="BB164" s="206"/>
      <c r="BC164" s="206"/>
      <c r="BD164" s="206"/>
      <c r="BE164" s="206"/>
      <c r="BF164" s="206"/>
      <c r="BG164" s="206"/>
      <c r="BH164" s="206"/>
    </row>
    <row r="165" customFormat="false" ht="12.75" hidden="false" customHeight="false" outlineLevel="1" collapsed="false">
      <c r="A165" s="215"/>
      <c r="B165" s="216"/>
      <c r="C165" s="218" t="s">
        <v>338</v>
      </c>
      <c r="D165" s="219"/>
      <c r="E165" s="220" t="n">
        <v>0.648</v>
      </c>
      <c r="F165" s="205"/>
      <c r="G165" s="205"/>
      <c r="H165" s="205"/>
      <c r="I165" s="205"/>
      <c r="J165" s="205"/>
      <c r="K165" s="205"/>
      <c r="L165" s="205"/>
      <c r="M165" s="205"/>
      <c r="N165" s="205"/>
      <c r="O165" s="205"/>
      <c r="P165" s="205"/>
      <c r="Q165" s="205"/>
      <c r="R165" s="205"/>
      <c r="S165" s="205"/>
      <c r="T165" s="205"/>
      <c r="U165" s="205"/>
      <c r="V165" s="205"/>
      <c r="W165" s="205"/>
      <c r="X165" s="205"/>
      <c r="Y165" s="206"/>
      <c r="Z165" s="206"/>
      <c r="AA165" s="206"/>
      <c r="AB165" s="206"/>
      <c r="AC165" s="206"/>
      <c r="AD165" s="206"/>
      <c r="AE165" s="206"/>
      <c r="AF165" s="206"/>
      <c r="AG165" s="206" t="s">
        <v>16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207" t="n">
        <v>35</v>
      </c>
      <c r="B166" s="208" t="s">
        <v>339</v>
      </c>
      <c r="C166" s="209" t="s">
        <v>340</v>
      </c>
      <c r="D166" s="210" t="s">
        <v>170</v>
      </c>
      <c r="E166" s="211" t="n">
        <v>2.86</v>
      </c>
      <c r="F166" s="212"/>
      <c r="G166" s="213" t="n">
        <f aca="false">ROUND(E166*F166,2)</f>
        <v>0</v>
      </c>
      <c r="H166" s="212"/>
      <c r="I166" s="213" t="n">
        <f aca="false">ROUND(E166*H166,2)</f>
        <v>0</v>
      </c>
      <c r="J166" s="212"/>
      <c r="K166" s="213" t="n">
        <f aca="false">ROUND(E166*J166,2)</f>
        <v>0</v>
      </c>
      <c r="L166" s="213" t="n">
        <v>21</v>
      </c>
      <c r="M166" s="213" t="n">
        <f aca="false">G166*(1+L166/100)</f>
        <v>0</v>
      </c>
      <c r="N166" s="213" t="n">
        <v>0.1231</v>
      </c>
      <c r="O166" s="213" t="n">
        <f aca="false">ROUND(E166*N166,2)</f>
        <v>0.35</v>
      </c>
      <c r="P166" s="213" t="n">
        <v>0</v>
      </c>
      <c r="Q166" s="213" t="n">
        <f aca="false">ROUND(E166*P166,2)</f>
        <v>0</v>
      </c>
      <c r="R166" s="213" t="s">
        <v>151</v>
      </c>
      <c r="S166" s="213" t="s">
        <v>152</v>
      </c>
      <c r="T166" s="214" t="s">
        <v>152</v>
      </c>
      <c r="U166" s="205" t="n">
        <v>0.337</v>
      </c>
      <c r="V166" s="205" t="n">
        <f aca="false">ROUND(E166*U166,2)</f>
        <v>0.96</v>
      </c>
      <c r="W166" s="205"/>
      <c r="X166" s="205" t="s">
        <v>153</v>
      </c>
      <c r="Y166" s="206"/>
      <c r="Z166" s="206"/>
      <c r="AA166" s="206"/>
      <c r="AB166" s="206"/>
      <c r="AC166" s="206"/>
      <c r="AD166" s="206"/>
      <c r="AE166" s="206"/>
      <c r="AF166" s="206"/>
      <c r="AG166" s="206" t="s">
        <v>15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45" hidden="false" customHeight="true" outlineLevel="1" collapsed="false">
      <c r="A167" s="215"/>
      <c r="B167" s="216"/>
      <c r="C167" s="217" t="s">
        <v>341</v>
      </c>
      <c r="D167" s="217"/>
      <c r="E167" s="217"/>
      <c r="F167" s="217"/>
      <c r="G167" s="217"/>
      <c r="H167" s="205"/>
      <c r="I167" s="205"/>
      <c r="J167" s="205"/>
      <c r="K167" s="205"/>
      <c r="L167" s="205"/>
      <c r="M167" s="205"/>
      <c r="N167" s="205"/>
      <c r="O167" s="205"/>
      <c r="P167" s="205"/>
      <c r="Q167" s="205"/>
      <c r="R167" s="205"/>
      <c r="S167" s="205"/>
      <c r="T167" s="205"/>
      <c r="U167" s="205"/>
      <c r="V167" s="205"/>
      <c r="W167" s="205"/>
      <c r="X167" s="205"/>
      <c r="Y167" s="206"/>
      <c r="Z167" s="206"/>
      <c r="AA167" s="206"/>
      <c r="AB167" s="206"/>
      <c r="AC167" s="206"/>
      <c r="AD167" s="206"/>
      <c r="AE167" s="206"/>
      <c r="AF167" s="206"/>
      <c r="AG167" s="206" t="s">
        <v>16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22" t="str">
        <f aca="false">C16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67" s="206"/>
      <c r="BC167" s="206"/>
      <c r="BD167" s="206"/>
      <c r="BE167" s="206"/>
      <c r="BF167" s="206"/>
      <c r="BG167" s="206"/>
      <c r="BH167" s="206"/>
    </row>
    <row r="168" customFormat="false" ht="12.75" hidden="false" customHeight="false" outlineLevel="1" collapsed="false">
      <c r="A168" s="215"/>
      <c r="B168" s="216"/>
      <c r="C168" s="218" t="s">
        <v>342</v>
      </c>
      <c r="D168" s="219"/>
      <c r="E168" s="220" t="n">
        <v>2.86</v>
      </c>
      <c r="F168" s="205"/>
      <c r="G168" s="205"/>
      <c r="H168" s="205"/>
      <c r="I168" s="205"/>
      <c r="J168" s="205"/>
      <c r="K168" s="205"/>
      <c r="L168" s="205"/>
      <c r="M168" s="205"/>
      <c r="N168" s="205"/>
      <c r="O168" s="205"/>
      <c r="P168" s="205"/>
      <c r="Q168" s="205"/>
      <c r="R168" s="205"/>
      <c r="S168" s="205"/>
      <c r="T168" s="205"/>
      <c r="U168" s="205"/>
      <c r="V168" s="205"/>
      <c r="W168" s="205"/>
      <c r="X168" s="205"/>
      <c r="Y168" s="206"/>
      <c r="Z168" s="206"/>
      <c r="AA168" s="206"/>
      <c r="AB168" s="206"/>
      <c r="AC168" s="206"/>
      <c r="AD168" s="206"/>
      <c r="AE168" s="206"/>
      <c r="AF168" s="206"/>
      <c r="AG168" s="206" t="s">
        <v>16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0" collapsed="false">
      <c r="A169" s="189" t="s">
        <v>146</v>
      </c>
      <c r="B169" s="190" t="s">
        <v>59</v>
      </c>
      <c r="C169" s="191" t="s">
        <v>60</v>
      </c>
      <c r="D169" s="192"/>
      <c r="E169" s="193"/>
      <c r="F169" s="194"/>
      <c r="G169" s="194" t="n">
        <f aca="false">SUMIF(AG170:AG189,"&lt;&gt;NOR",G170:G189)</f>
        <v>0</v>
      </c>
      <c r="H169" s="194"/>
      <c r="I169" s="194" t="n">
        <f aca="false">SUM(I170:I189)</f>
        <v>0</v>
      </c>
      <c r="J169" s="194"/>
      <c r="K169" s="194" t="n">
        <f aca="false">SUM(K170:K189)</f>
        <v>0</v>
      </c>
      <c r="L169" s="194"/>
      <c r="M169" s="194" t="n">
        <f aca="false">SUM(M170:M189)</f>
        <v>0</v>
      </c>
      <c r="N169" s="194"/>
      <c r="O169" s="194" t="n">
        <f aca="false">SUM(O170:O189)</f>
        <v>1.65</v>
      </c>
      <c r="P169" s="194"/>
      <c r="Q169" s="194" t="n">
        <f aca="false">SUM(Q170:Q189)</f>
        <v>0</v>
      </c>
      <c r="R169" s="194"/>
      <c r="S169" s="194"/>
      <c r="T169" s="195"/>
      <c r="U169" s="196"/>
      <c r="V169" s="196" t="n">
        <f aca="false">SUM(V170:V189)</f>
        <v>61.66</v>
      </c>
      <c r="W169" s="196"/>
      <c r="X169" s="196"/>
      <c r="AG169" s="0" t="s">
        <v>147</v>
      </c>
    </row>
    <row r="170" customFormat="false" ht="12.75" hidden="false" customHeight="false" outlineLevel="1" collapsed="false">
      <c r="A170" s="207" t="n">
        <v>36</v>
      </c>
      <c r="B170" s="208" t="s">
        <v>343</v>
      </c>
      <c r="C170" s="209" t="s">
        <v>344</v>
      </c>
      <c r="D170" s="210" t="s">
        <v>150</v>
      </c>
      <c r="E170" s="211" t="n">
        <v>12</v>
      </c>
      <c r="F170" s="212"/>
      <c r="G170" s="213" t="n">
        <f aca="false">ROUND(E170*F170,2)</f>
        <v>0</v>
      </c>
      <c r="H170" s="212"/>
      <c r="I170" s="213" t="n">
        <f aca="false">ROUND(E170*H170,2)</f>
        <v>0</v>
      </c>
      <c r="J170" s="212"/>
      <c r="K170" s="213" t="n">
        <f aca="false">ROUND(E170*J170,2)</f>
        <v>0</v>
      </c>
      <c r="L170" s="213" t="n">
        <v>21</v>
      </c>
      <c r="M170" s="213" t="n">
        <f aca="false">G170*(1+L170/100)</f>
        <v>0</v>
      </c>
      <c r="N170" s="213" t="n">
        <v>0.05401</v>
      </c>
      <c r="O170" s="213" t="n">
        <f aca="false">ROUND(E170*N170,2)</f>
        <v>0.65</v>
      </c>
      <c r="P170" s="213" t="n">
        <v>0</v>
      </c>
      <c r="Q170" s="213" t="n">
        <f aca="false">ROUND(E170*P170,2)</f>
        <v>0</v>
      </c>
      <c r="R170" s="213" t="s">
        <v>158</v>
      </c>
      <c r="S170" s="213" t="s">
        <v>152</v>
      </c>
      <c r="T170" s="214" t="s">
        <v>152</v>
      </c>
      <c r="U170" s="205" t="n">
        <v>2.097</v>
      </c>
      <c r="V170" s="205" t="n">
        <f aca="false">ROUND(E170*U170,2)</f>
        <v>25.16</v>
      </c>
      <c r="W170" s="205"/>
      <c r="X170" s="205" t="s">
        <v>153</v>
      </c>
      <c r="Y170" s="206"/>
      <c r="Z170" s="206"/>
      <c r="AA170" s="206"/>
      <c r="AB170" s="206"/>
      <c r="AC170" s="206"/>
      <c r="AD170" s="206"/>
      <c r="AE170" s="206"/>
      <c r="AF170" s="206"/>
      <c r="AG170" s="206" t="s">
        <v>15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1" collapsed="false">
      <c r="A171" s="215"/>
      <c r="B171" s="216"/>
      <c r="C171" s="217" t="s">
        <v>345</v>
      </c>
      <c r="D171" s="217"/>
      <c r="E171" s="217"/>
      <c r="F171" s="217"/>
      <c r="G171" s="217"/>
      <c r="H171" s="205"/>
      <c r="I171" s="205"/>
      <c r="J171" s="205"/>
      <c r="K171" s="205"/>
      <c r="L171" s="205"/>
      <c r="M171" s="205"/>
      <c r="N171" s="205"/>
      <c r="O171" s="205"/>
      <c r="P171" s="205"/>
      <c r="Q171" s="205"/>
      <c r="R171" s="205"/>
      <c r="S171" s="205"/>
      <c r="T171" s="205"/>
      <c r="U171" s="205"/>
      <c r="V171" s="205"/>
      <c r="W171" s="205"/>
      <c r="X171" s="205"/>
      <c r="Y171" s="206"/>
      <c r="Z171" s="206"/>
      <c r="AA171" s="206"/>
      <c r="AB171" s="206"/>
      <c r="AC171" s="206"/>
      <c r="AD171" s="206"/>
      <c r="AE171" s="206"/>
      <c r="AF171" s="206"/>
      <c r="AG171" s="206" t="s">
        <v>16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1" collapsed="false">
      <c r="A172" s="215"/>
      <c r="B172" s="216"/>
      <c r="C172" s="221" t="s">
        <v>226</v>
      </c>
      <c r="D172" s="221"/>
      <c r="E172" s="221"/>
      <c r="F172" s="221"/>
      <c r="G172" s="221"/>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190</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15"/>
      <c r="B173" s="216"/>
      <c r="C173" s="218" t="s">
        <v>346</v>
      </c>
      <c r="D173" s="219"/>
      <c r="E173" s="220" t="n">
        <v>5</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16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15"/>
      <c r="B174" s="216"/>
      <c r="C174" s="218" t="s">
        <v>347</v>
      </c>
      <c r="D174" s="219"/>
      <c r="E174" s="220" t="n">
        <v>7</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16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t="n">
        <v>37</v>
      </c>
      <c r="B175" s="208" t="s">
        <v>348</v>
      </c>
      <c r="C175" s="209" t="s">
        <v>349</v>
      </c>
      <c r="D175" s="210" t="s">
        <v>150</v>
      </c>
      <c r="E175" s="211" t="n">
        <v>1</v>
      </c>
      <c r="F175" s="212"/>
      <c r="G175" s="213" t="n">
        <f aca="false">ROUND(E175*F175,2)</f>
        <v>0</v>
      </c>
      <c r="H175" s="212"/>
      <c r="I175" s="213" t="n">
        <f aca="false">ROUND(E175*H175,2)</f>
        <v>0</v>
      </c>
      <c r="J175" s="212"/>
      <c r="K175" s="213" t="n">
        <f aca="false">ROUND(E175*J175,2)</f>
        <v>0</v>
      </c>
      <c r="L175" s="213" t="n">
        <v>21</v>
      </c>
      <c r="M175" s="213" t="n">
        <f aca="false">G175*(1+L175/100)</f>
        <v>0</v>
      </c>
      <c r="N175" s="213" t="n">
        <v>0.08205</v>
      </c>
      <c r="O175" s="213" t="n">
        <f aca="false">ROUND(E175*N175,2)</f>
        <v>0.08</v>
      </c>
      <c r="P175" s="213" t="n">
        <v>0</v>
      </c>
      <c r="Q175" s="213" t="n">
        <f aca="false">ROUND(E175*P175,2)</f>
        <v>0</v>
      </c>
      <c r="R175" s="213" t="s">
        <v>158</v>
      </c>
      <c r="S175" s="213" t="s">
        <v>152</v>
      </c>
      <c r="T175" s="214" t="s">
        <v>152</v>
      </c>
      <c r="U175" s="205" t="n">
        <v>2.49</v>
      </c>
      <c r="V175" s="205" t="n">
        <f aca="false">ROUND(E175*U175,2)</f>
        <v>2.49</v>
      </c>
      <c r="W175" s="205"/>
      <c r="X175" s="205" t="s">
        <v>153</v>
      </c>
      <c r="Y175" s="206"/>
      <c r="Z175" s="206"/>
      <c r="AA175" s="206"/>
      <c r="AB175" s="206"/>
      <c r="AC175" s="206"/>
      <c r="AD175" s="206"/>
      <c r="AE175" s="206"/>
      <c r="AF175" s="206"/>
      <c r="AG175" s="206" t="s">
        <v>154</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1" collapsed="false">
      <c r="A176" s="215"/>
      <c r="B176" s="216"/>
      <c r="C176" s="217" t="s">
        <v>345</v>
      </c>
      <c r="D176" s="217"/>
      <c r="E176" s="217"/>
      <c r="F176" s="217"/>
      <c r="G176" s="217"/>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160</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15"/>
      <c r="B177" s="216"/>
      <c r="C177" s="221" t="s">
        <v>226</v>
      </c>
      <c r="D177" s="221"/>
      <c r="E177" s="221"/>
      <c r="F177" s="221"/>
      <c r="G177" s="221"/>
      <c r="H177" s="205"/>
      <c r="I177" s="205"/>
      <c r="J177" s="205"/>
      <c r="K177" s="205"/>
      <c r="L177" s="205"/>
      <c r="M177" s="205"/>
      <c r="N177" s="205"/>
      <c r="O177" s="205"/>
      <c r="P177" s="205"/>
      <c r="Q177" s="205"/>
      <c r="R177" s="205"/>
      <c r="S177" s="205"/>
      <c r="T177" s="205"/>
      <c r="U177" s="205"/>
      <c r="V177" s="205"/>
      <c r="W177" s="205"/>
      <c r="X177" s="205"/>
      <c r="Y177" s="206"/>
      <c r="Z177" s="206"/>
      <c r="AA177" s="206"/>
      <c r="AB177" s="206"/>
      <c r="AC177" s="206"/>
      <c r="AD177" s="206"/>
      <c r="AE177" s="206"/>
      <c r="AF177" s="206"/>
      <c r="AG177" s="206" t="s">
        <v>190</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45" hidden="false" customHeight="false" outlineLevel="1" collapsed="false">
      <c r="A178" s="197" t="n">
        <v>38</v>
      </c>
      <c r="B178" s="198" t="s">
        <v>350</v>
      </c>
      <c r="C178" s="199" t="s">
        <v>351</v>
      </c>
      <c r="D178" s="200" t="s">
        <v>150</v>
      </c>
      <c r="E178" s="201" t="n">
        <v>8</v>
      </c>
      <c r="F178" s="202"/>
      <c r="G178" s="203" t="n">
        <f aca="false">ROUND(E178*F178,2)</f>
        <v>0</v>
      </c>
      <c r="H178" s="202"/>
      <c r="I178" s="203" t="n">
        <f aca="false">ROUND(E178*H178,2)</f>
        <v>0</v>
      </c>
      <c r="J178" s="202"/>
      <c r="K178" s="203" t="n">
        <f aca="false">ROUND(E178*J178,2)</f>
        <v>0</v>
      </c>
      <c r="L178" s="203" t="n">
        <v>21</v>
      </c>
      <c r="M178" s="203" t="n">
        <f aca="false">G178*(1+L178/100)</f>
        <v>0</v>
      </c>
      <c r="N178" s="203" t="n">
        <v>0.01897</v>
      </c>
      <c r="O178" s="203" t="n">
        <f aca="false">ROUND(E178*N178,2)</f>
        <v>0.15</v>
      </c>
      <c r="P178" s="203" t="n">
        <v>0</v>
      </c>
      <c r="Q178" s="203" t="n">
        <f aca="false">ROUND(E178*P178,2)</f>
        <v>0</v>
      </c>
      <c r="R178" s="203" t="s">
        <v>151</v>
      </c>
      <c r="S178" s="203" t="s">
        <v>152</v>
      </c>
      <c r="T178" s="204" t="s">
        <v>152</v>
      </c>
      <c r="U178" s="205" t="n">
        <v>1.86</v>
      </c>
      <c r="V178" s="205" t="n">
        <f aca="false">ROUND(E178*U178,2)</f>
        <v>14.88</v>
      </c>
      <c r="W178" s="205"/>
      <c r="X178" s="205" t="s">
        <v>153</v>
      </c>
      <c r="Y178" s="206"/>
      <c r="Z178" s="206"/>
      <c r="AA178" s="206"/>
      <c r="AB178" s="206"/>
      <c r="AC178" s="206"/>
      <c r="AD178" s="206"/>
      <c r="AE178" s="206"/>
      <c r="AF178" s="206"/>
      <c r="AG178" s="206" t="s">
        <v>15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207" t="n">
        <v>39</v>
      </c>
      <c r="B179" s="208" t="s">
        <v>352</v>
      </c>
      <c r="C179" s="209" t="s">
        <v>353</v>
      </c>
      <c r="D179" s="210" t="s">
        <v>182</v>
      </c>
      <c r="E179" s="211" t="n">
        <v>36.1</v>
      </c>
      <c r="F179" s="212"/>
      <c r="G179" s="213" t="n">
        <f aca="false">ROUND(E179*F179,2)</f>
        <v>0</v>
      </c>
      <c r="H179" s="212"/>
      <c r="I179" s="213" t="n">
        <f aca="false">ROUND(E179*H179,2)</f>
        <v>0</v>
      </c>
      <c r="J179" s="212"/>
      <c r="K179" s="213" t="n">
        <f aca="false">ROUND(E179*J179,2)</f>
        <v>0</v>
      </c>
      <c r="L179" s="213" t="n">
        <v>21</v>
      </c>
      <c r="M179" s="213" t="n">
        <f aca="false">G179*(1+L179/100)</f>
        <v>0</v>
      </c>
      <c r="N179" s="213" t="n">
        <v>0.01493</v>
      </c>
      <c r="O179" s="213" t="n">
        <f aca="false">ROUND(E179*N179,2)</f>
        <v>0.54</v>
      </c>
      <c r="P179" s="213" t="n">
        <v>0</v>
      </c>
      <c r="Q179" s="213" t="n">
        <f aca="false">ROUND(E179*P179,2)</f>
        <v>0</v>
      </c>
      <c r="R179" s="213" t="s">
        <v>151</v>
      </c>
      <c r="S179" s="213" t="s">
        <v>152</v>
      </c>
      <c r="T179" s="214" t="s">
        <v>152</v>
      </c>
      <c r="U179" s="205" t="n">
        <v>0.53</v>
      </c>
      <c r="V179" s="205" t="n">
        <f aca="false">ROUND(E179*U179,2)</f>
        <v>19.13</v>
      </c>
      <c r="W179" s="205"/>
      <c r="X179" s="205" t="s">
        <v>153</v>
      </c>
      <c r="Y179" s="206"/>
      <c r="Z179" s="206"/>
      <c r="AA179" s="206"/>
      <c r="AB179" s="206"/>
      <c r="AC179" s="206"/>
      <c r="AD179" s="206"/>
      <c r="AE179" s="206"/>
      <c r="AF179" s="206"/>
      <c r="AG179" s="206" t="s">
        <v>154</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15"/>
      <c r="B180" s="216"/>
      <c r="C180" s="217" t="s">
        <v>354</v>
      </c>
      <c r="D180" s="217"/>
      <c r="E180" s="217"/>
      <c r="F180" s="217"/>
      <c r="G180" s="217"/>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160</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22" t="str">
        <f aca="false">C180</f>
        <v>na montážní pěnu, zapravení omítky pod parapetem, těsnění spáry mezi parapetem a rámem okna, dodávka silikonu.</v>
      </c>
      <c r="BB180" s="206"/>
      <c r="BC180" s="206"/>
      <c r="BD180" s="206"/>
      <c r="BE180" s="206"/>
      <c r="BF180" s="206"/>
      <c r="BG180" s="206"/>
      <c r="BH180" s="206"/>
    </row>
    <row r="181" customFormat="false" ht="12.75" hidden="false" customHeight="false" outlineLevel="1" collapsed="false">
      <c r="A181" s="215"/>
      <c r="B181" s="216"/>
      <c r="C181" s="218" t="s">
        <v>355</v>
      </c>
      <c r="D181" s="219"/>
      <c r="E181" s="220" t="n">
        <v>14</v>
      </c>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16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15"/>
      <c r="B182" s="216"/>
      <c r="C182" s="218" t="s">
        <v>356</v>
      </c>
      <c r="D182" s="219"/>
      <c r="E182" s="220" t="n">
        <v>22.1</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16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22.5" hidden="false" customHeight="false" outlineLevel="1" collapsed="false">
      <c r="A183" s="197" t="n">
        <v>40</v>
      </c>
      <c r="B183" s="198" t="s">
        <v>357</v>
      </c>
      <c r="C183" s="199" t="s">
        <v>358</v>
      </c>
      <c r="D183" s="200" t="s">
        <v>150</v>
      </c>
      <c r="E183" s="201" t="n">
        <v>4</v>
      </c>
      <c r="F183" s="202"/>
      <c r="G183" s="203" t="n">
        <f aca="false">ROUND(E183*F183,2)</f>
        <v>0</v>
      </c>
      <c r="H183" s="202"/>
      <c r="I183" s="203" t="n">
        <f aca="false">ROUND(E183*H183,2)</f>
        <v>0</v>
      </c>
      <c r="J183" s="202"/>
      <c r="K183" s="203" t="n">
        <f aca="false">ROUND(E183*J183,2)</f>
        <v>0</v>
      </c>
      <c r="L183" s="203" t="n">
        <v>21</v>
      </c>
      <c r="M183" s="203" t="n">
        <f aca="false">G183*(1+L183/100)</f>
        <v>0</v>
      </c>
      <c r="N183" s="203" t="n">
        <v>0.01186</v>
      </c>
      <c r="O183" s="203" t="n">
        <f aca="false">ROUND(E183*N183,2)</f>
        <v>0.05</v>
      </c>
      <c r="P183" s="203" t="n">
        <v>0</v>
      </c>
      <c r="Q183" s="203" t="n">
        <f aca="false">ROUND(E183*P183,2)</f>
        <v>0</v>
      </c>
      <c r="R183" s="203" t="s">
        <v>359</v>
      </c>
      <c r="S183" s="203" t="s">
        <v>152</v>
      </c>
      <c r="T183" s="204" t="s">
        <v>152</v>
      </c>
      <c r="U183" s="205" t="n">
        <v>0</v>
      </c>
      <c r="V183" s="205" t="n">
        <f aca="false">ROUND(E183*U183,2)</f>
        <v>0</v>
      </c>
      <c r="W183" s="205"/>
      <c r="X183" s="205" t="s">
        <v>360</v>
      </c>
      <c r="Y183" s="206"/>
      <c r="Z183" s="206"/>
      <c r="AA183" s="206"/>
      <c r="AB183" s="206"/>
      <c r="AC183" s="206"/>
      <c r="AD183" s="206"/>
      <c r="AE183" s="206"/>
      <c r="AF183" s="206"/>
      <c r="AG183" s="206" t="s">
        <v>36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41</v>
      </c>
      <c r="B184" s="198" t="s">
        <v>362</v>
      </c>
      <c r="C184" s="199" t="s">
        <v>363</v>
      </c>
      <c r="D184" s="200" t="s">
        <v>150</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3" t="n">
        <v>0.01507</v>
      </c>
      <c r="O184" s="203" t="n">
        <f aca="false">ROUND(E184*N184,2)</f>
        <v>0.02</v>
      </c>
      <c r="P184" s="203" t="n">
        <v>0</v>
      </c>
      <c r="Q184" s="203" t="n">
        <f aca="false">ROUND(E184*P184,2)</f>
        <v>0</v>
      </c>
      <c r="R184" s="203" t="s">
        <v>359</v>
      </c>
      <c r="S184" s="203" t="s">
        <v>152</v>
      </c>
      <c r="T184" s="204" t="s">
        <v>152</v>
      </c>
      <c r="U184" s="205" t="n">
        <v>0</v>
      </c>
      <c r="V184" s="205" t="n">
        <f aca="false">ROUND(E184*U184,2)</f>
        <v>0</v>
      </c>
      <c r="W184" s="205"/>
      <c r="X184" s="205" t="s">
        <v>360</v>
      </c>
      <c r="Y184" s="206"/>
      <c r="Z184" s="206"/>
      <c r="AA184" s="206"/>
      <c r="AB184" s="206"/>
      <c r="AC184" s="206"/>
      <c r="AD184" s="206"/>
      <c r="AE184" s="206"/>
      <c r="AF184" s="206"/>
      <c r="AG184" s="206" t="s">
        <v>36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2</v>
      </c>
      <c r="B185" s="198" t="s">
        <v>364</v>
      </c>
      <c r="C185" s="199" t="s">
        <v>365</v>
      </c>
      <c r="D185" s="200" t="s">
        <v>150</v>
      </c>
      <c r="E185" s="201" t="n">
        <v>2</v>
      </c>
      <c r="F185" s="202"/>
      <c r="G185" s="203" t="n">
        <f aca="false">ROUND(E185*F185,2)</f>
        <v>0</v>
      </c>
      <c r="H185" s="202"/>
      <c r="I185" s="203" t="n">
        <f aca="false">ROUND(E185*H185,2)</f>
        <v>0</v>
      </c>
      <c r="J185" s="202"/>
      <c r="K185" s="203" t="n">
        <f aca="false">ROUND(E185*J185,2)</f>
        <v>0</v>
      </c>
      <c r="L185" s="203" t="n">
        <v>21</v>
      </c>
      <c r="M185" s="203" t="n">
        <f aca="false">G185*(1+L185/100)</f>
        <v>0</v>
      </c>
      <c r="N185" s="203" t="n">
        <v>0.01</v>
      </c>
      <c r="O185" s="203" t="n">
        <f aca="false">ROUND(E185*N185,2)</f>
        <v>0.02</v>
      </c>
      <c r="P185" s="203" t="n">
        <v>0</v>
      </c>
      <c r="Q185" s="203" t="n">
        <f aca="false">ROUND(E185*P185,2)</f>
        <v>0</v>
      </c>
      <c r="R185" s="203" t="s">
        <v>359</v>
      </c>
      <c r="S185" s="203" t="s">
        <v>152</v>
      </c>
      <c r="T185" s="204" t="s">
        <v>152</v>
      </c>
      <c r="U185" s="205" t="n">
        <v>0</v>
      </c>
      <c r="V185" s="205" t="n">
        <f aca="false">ROUND(E185*U185,2)</f>
        <v>0</v>
      </c>
      <c r="W185" s="205"/>
      <c r="X185" s="205" t="s">
        <v>360</v>
      </c>
      <c r="Y185" s="206"/>
      <c r="Z185" s="206"/>
      <c r="AA185" s="206"/>
      <c r="AB185" s="206"/>
      <c r="AC185" s="206"/>
      <c r="AD185" s="206"/>
      <c r="AE185" s="206"/>
      <c r="AF185" s="206"/>
      <c r="AG185" s="206" t="s">
        <v>361</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1" collapsed="false">
      <c r="A186" s="197" t="n">
        <v>43</v>
      </c>
      <c r="B186" s="198" t="s">
        <v>366</v>
      </c>
      <c r="C186" s="199" t="s">
        <v>367</v>
      </c>
      <c r="D186" s="200" t="s">
        <v>150</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3" t="n">
        <v>0.01</v>
      </c>
      <c r="O186" s="203" t="n">
        <f aca="false">ROUND(E186*N186,2)</f>
        <v>0.06</v>
      </c>
      <c r="P186" s="203" t="n">
        <v>0</v>
      </c>
      <c r="Q186" s="203" t="n">
        <f aca="false">ROUND(E186*P186,2)</f>
        <v>0</v>
      </c>
      <c r="R186" s="203" t="s">
        <v>359</v>
      </c>
      <c r="S186" s="203" t="s">
        <v>152</v>
      </c>
      <c r="T186" s="204" t="s">
        <v>152</v>
      </c>
      <c r="U186" s="205" t="n">
        <v>0</v>
      </c>
      <c r="V186" s="205" t="n">
        <f aca="false">ROUND(E186*U186,2)</f>
        <v>0</v>
      </c>
      <c r="W186" s="205"/>
      <c r="X186" s="205" t="s">
        <v>360</v>
      </c>
      <c r="Y186" s="206"/>
      <c r="Z186" s="206"/>
      <c r="AA186" s="206"/>
      <c r="AB186" s="206"/>
      <c r="AC186" s="206"/>
      <c r="AD186" s="206"/>
      <c r="AE186" s="206"/>
      <c r="AF186" s="206"/>
      <c r="AG186" s="206" t="s">
        <v>361</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22.5" hidden="false" customHeight="false" outlineLevel="1" collapsed="false">
      <c r="A187" s="197" t="n">
        <v>44</v>
      </c>
      <c r="B187" s="198" t="s">
        <v>368</v>
      </c>
      <c r="C187" s="199" t="s">
        <v>369</v>
      </c>
      <c r="D187" s="200" t="s">
        <v>150</v>
      </c>
      <c r="E187" s="201" t="n">
        <v>2</v>
      </c>
      <c r="F187" s="202"/>
      <c r="G187" s="203" t="n">
        <f aca="false">ROUND(E187*F187,2)</f>
        <v>0</v>
      </c>
      <c r="H187" s="202"/>
      <c r="I187" s="203" t="n">
        <f aca="false">ROUND(E187*H187,2)</f>
        <v>0</v>
      </c>
      <c r="J187" s="202"/>
      <c r="K187" s="203" t="n">
        <f aca="false">ROUND(E187*J187,2)</f>
        <v>0</v>
      </c>
      <c r="L187" s="203" t="n">
        <v>21</v>
      </c>
      <c r="M187" s="203" t="n">
        <f aca="false">G187*(1+L187/100)</f>
        <v>0</v>
      </c>
      <c r="N187" s="203" t="n">
        <v>0.01056</v>
      </c>
      <c r="O187" s="203" t="n">
        <f aca="false">ROUND(E187*N187,2)</f>
        <v>0.02</v>
      </c>
      <c r="P187" s="203" t="n">
        <v>0</v>
      </c>
      <c r="Q187" s="203" t="n">
        <f aca="false">ROUND(E187*P187,2)</f>
        <v>0</v>
      </c>
      <c r="R187" s="203" t="s">
        <v>359</v>
      </c>
      <c r="S187" s="203" t="s">
        <v>152</v>
      </c>
      <c r="T187" s="204" t="s">
        <v>152</v>
      </c>
      <c r="U187" s="205" t="n">
        <v>0</v>
      </c>
      <c r="V187" s="205" t="n">
        <f aca="false">ROUND(E187*U187,2)</f>
        <v>0</v>
      </c>
      <c r="W187" s="205"/>
      <c r="X187" s="205" t="s">
        <v>360</v>
      </c>
      <c r="Y187" s="206"/>
      <c r="Z187" s="206"/>
      <c r="AA187" s="206"/>
      <c r="AB187" s="206"/>
      <c r="AC187" s="206"/>
      <c r="AD187" s="206"/>
      <c r="AE187" s="206"/>
      <c r="AF187" s="206"/>
      <c r="AG187" s="206" t="s">
        <v>361</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5</v>
      </c>
      <c r="B188" s="198" t="s">
        <v>370</v>
      </c>
      <c r="C188" s="199" t="s">
        <v>371</v>
      </c>
      <c r="D188" s="200" t="s">
        <v>150</v>
      </c>
      <c r="E188" s="201" t="n">
        <v>4</v>
      </c>
      <c r="F188" s="202"/>
      <c r="G188" s="203" t="n">
        <f aca="false">ROUND(E188*F188,2)</f>
        <v>0</v>
      </c>
      <c r="H188" s="202"/>
      <c r="I188" s="203" t="n">
        <f aca="false">ROUND(E188*H188,2)</f>
        <v>0</v>
      </c>
      <c r="J188" s="202"/>
      <c r="K188" s="203" t="n">
        <f aca="false">ROUND(E188*J188,2)</f>
        <v>0</v>
      </c>
      <c r="L188" s="203" t="n">
        <v>21</v>
      </c>
      <c r="M188" s="203" t="n">
        <f aca="false">G188*(1+L188/100)</f>
        <v>0</v>
      </c>
      <c r="N188" s="203" t="n">
        <v>0.01081</v>
      </c>
      <c r="O188" s="203" t="n">
        <f aca="false">ROUND(E188*N188,2)</f>
        <v>0.04</v>
      </c>
      <c r="P188" s="203" t="n">
        <v>0</v>
      </c>
      <c r="Q188" s="203" t="n">
        <f aca="false">ROUND(E188*P188,2)</f>
        <v>0</v>
      </c>
      <c r="R188" s="203" t="s">
        <v>359</v>
      </c>
      <c r="S188" s="203" t="s">
        <v>152</v>
      </c>
      <c r="T188" s="204" t="s">
        <v>152</v>
      </c>
      <c r="U188" s="205" t="n">
        <v>0</v>
      </c>
      <c r="V188" s="205" t="n">
        <f aca="false">ROUND(E188*U188,2)</f>
        <v>0</v>
      </c>
      <c r="W188" s="205"/>
      <c r="X188" s="205" t="s">
        <v>360</v>
      </c>
      <c r="Y188" s="206"/>
      <c r="Z188" s="206"/>
      <c r="AA188" s="206"/>
      <c r="AB188" s="206"/>
      <c r="AC188" s="206"/>
      <c r="AD188" s="206"/>
      <c r="AE188" s="206"/>
      <c r="AF188" s="206"/>
      <c r="AG188" s="206" t="s">
        <v>36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22.5" hidden="false" customHeight="false" outlineLevel="1" collapsed="false">
      <c r="A189" s="197" t="n">
        <v>46</v>
      </c>
      <c r="B189" s="198" t="s">
        <v>372</v>
      </c>
      <c r="C189" s="199" t="s">
        <v>373</v>
      </c>
      <c r="D189" s="200" t="s">
        <v>150</v>
      </c>
      <c r="E189" s="201" t="n">
        <v>2</v>
      </c>
      <c r="F189" s="202"/>
      <c r="G189" s="203" t="n">
        <f aca="false">ROUND(E189*F189,2)</f>
        <v>0</v>
      </c>
      <c r="H189" s="202"/>
      <c r="I189" s="203" t="n">
        <f aca="false">ROUND(E189*H189,2)</f>
        <v>0</v>
      </c>
      <c r="J189" s="202"/>
      <c r="K189" s="203" t="n">
        <f aca="false">ROUND(E189*J189,2)</f>
        <v>0</v>
      </c>
      <c r="L189" s="203" t="n">
        <v>21</v>
      </c>
      <c r="M189" s="203" t="n">
        <f aca="false">G189*(1+L189/100)</f>
        <v>0</v>
      </c>
      <c r="N189" s="203" t="n">
        <v>0.01107</v>
      </c>
      <c r="O189" s="203" t="n">
        <f aca="false">ROUND(E189*N189,2)</f>
        <v>0.02</v>
      </c>
      <c r="P189" s="203" t="n">
        <v>0</v>
      </c>
      <c r="Q189" s="203" t="n">
        <f aca="false">ROUND(E189*P189,2)</f>
        <v>0</v>
      </c>
      <c r="R189" s="203" t="s">
        <v>359</v>
      </c>
      <c r="S189" s="203" t="s">
        <v>152</v>
      </c>
      <c r="T189" s="204" t="s">
        <v>152</v>
      </c>
      <c r="U189" s="205" t="n">
        <v>0</v>
      </c>
      <c r="V189" s="205" t="n">
        <f aca="false">ROUND(E189*U189,2)</f>
        <v>0</v>
      </c>
      <c r="W189" s="205"/>
      <c r="X189" s="205" t="s">
        <v>360</v>
      </c>
      <c r="Y189" s="206"/>
      <c r="Z189" s="206"/>
      <c r="AA189" s="206"/>
      <c r="AB189" s="206"/>
      <c r="AC189" s="206"/>
      <c r="AD189" s="206"/>
      <c r="AE189" s="206"/>
      <c r="AF189" s="206"/>
      <c r="AG189" s="206" t="s">
        <v>36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0" collapsed="false">
      <c r="A190" s="189" t="s">
        <v>146</v>
      </c>
      <c r="B190" s="190" t="s">
        <v>61</v>
      </c>
      <c r="C190" s="191" t="s">
        <v>62</v>
      </c>
      <c r="D190" s="192"/>
      <c r="E190" s="193"/>
      <c r="F190" s="194"/>
      <c r="G190" s="194" t="n">
        <f aca="false">SUMIF(AG191:AG194,"&lt;&gt;NOR",G191:G194)</f>
        <v>0</v>
      </c>
      <c r="H190" s="194"/>
      <c r="I190" s="194" t="n">
        <f aca="false">SUM(I191:I194)</f>
        <v>0</v>
      </c>
      <c r="J190" s="194"/>
      <c r="K190" s="194" t="n">
        <f aca="false">SUM(K191:K194)</f>
        <v>0</v>
      </c>
      <c r="L190" s="194"/>
      <c r="M190" s="194" t="n">
        <f aca="false">SUM(M191:M194)</f>
        <v>0</v>
      </c>
      <c r="N190" s="194"/>
      <c r="O190" s="194" t="n">
        <f aca="false">SUM(O191:O194)</f>
        <v>4.41</v>
      </c>
      <c r="P190" s="194"/>
      <c r="Q190" s="194" t="n">
        <f aca="false">SUM(Q191:Q194)</f>
        <v>0</v>
      </c>
      <c r="R190" s="194"/>
      <c r="S190" s="194"/>
      <c r="T190" s="195"/>
      <c r="U190" s="196"/>
      <c r="V190" s="196" t="n">
        <f aca="false">SUM(V191:V194)</f>
        <v>21.32</v>
      </c>
      <c r="W190" s="196"/>
      <c r="X190" s="196"/>
      <c r="AG190" s="0" t="s">
        <v>147</v>
      </c>
    </row>
    <row r="191" customFormat="false" ht="12.75" hidden="false" customHeight="false" outlineLevel="1" collapsed="false">
      <c r="A191" s="207" t="n">
        <v>47</v>
      </c>
      <c r="B191" s="208" t="s">
        <v>374</v>
      </c>
      <c r="C191" s="209" t="s">
        <v>375</v>
      </c>
      <c r="D191" s="210" t="s">
        <v>157</v>
      </c>
      <c r="E191" s="211" t="n">
        <v>2.376</v>
      </c>
      <c r="F191" s="212"/>
      <c r="G191" s="213" t="n">
        <f aca="false">ROUND(E191*F191,2)</f>
        <v>0</v>
      </c>
      <c r="H191" s="212"/>
      <c r="I191" s="213" t="n">
        <f aca="false">ROUND(E191*H191,2)</f>
        <v>0</v>
      </c>
      <c r="J191" s="212"/>
      <c r="K191" s="213" t="n">
        <f aca="false">ROUND(E191*J191,2)</f>
        <v>0</v>
      </c>
      <c r="L191" s="213" t="n">
        <v>21</v>
      </c>
      <c r="M191" s="213" t="n">
        <f aca="false">G191*(1+L191/100)</f>
        <v>0</v>
      </c>
      <c r="N191" s="213" t="n">
        <v>1.84565</v>
      </c>
      <c r="O191" s="213" t="n">
        <f aca="false">ROUND(E191*N191,2)</f>
        <v>4.39</v>
      </c>
      <c r="P191" s="213" t="n">
        <v>0</v>
      </c>
      <c r="Q191" s="213" t="n">
        <f aca="false">ROUND(E191*P191,2)</f>
        <v>0</v>
      </c>
      <c r="R191" s="213" t="s">
        <v>151</v>
      </c>
      <c r="S191" s="213" t="s">
        <v>152</v>
      </c>
      <c r="T191" s="214" t="s">
        <v>152</v>
      </c>
      <c r="U191" s="205" t="n">
        <v>8.972</v>
      </c>
      <c r="V191" s="205" t="n">
        <f aca="false">ROUND(E191*U191,2)</f>
        <v>21.32</v>
      </c>
      <c r="W191" s="205"/>
      <c r="X191" s="205" t="s">
        <v>153</v>
      </c>
      <c r="Y191" s="206"/>
      <c r="Z191" s="206"/>
      <c r="AA191" s="206"/>
      <c r="AB191" s="206"/>
      <c r="AC191" s="206"/>
      <c r="AD191" s="206"/>
      <c r="AE191" s="206"/>
      <c r="AF191" s="206"/>
      <c r="AG191" s="206" t="s">
        <v>154</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true" outlineLevel="1" collapsed="false">
      <c r="A192" s="215"/>
      <c r="B192" s="216"/>
      <c r="C192" s="217" t="s">
        <v>376</v>
      </c>
      <c r="D192" s="217"/>
      <c r="E192" s="217"/>
      <c r="F192" s="217"/>
      <c r="G192" s="217"/>
      <c r="H192" s="205"/>
      <c r="I192" s="205"/>
      <c r="J192" s="205"/>
      <c r="K192" s="205"/>
      <c r="L192" s="205"/>
      <c r="M192" s="205"/>
      <c r="N192" s="205"/>
      <c r="O192" s="205"/>
      <c r="P192" s="205"/>
      <c r="Q192" s="205"/>
      <c r="R192" s="205"/>
      <c r="S192" s="205"/>
      <c r="T192" s="205"/>
      <c r="U192" s="205"/>
      <c r="V192" s="205"/>
      <c r="W192" s="205"/>
      <c r="X192" s="205"/>
      <c r="Y192" s="206"/>
      <c r="Z192" s="206"/>
      <c r="AA192" s="206"/>
      <c r="AB192" s="206"/>
      <c r="AC192" s="206"/>
      <c r="AD192" s="206"/>
      <c r="AE192" s="206"/>
      <c r="AF192" s="206"/>
      <c r="AG192" s="206" t="s">
        <v>160</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22" t="str">
        <f aca="false">C192</f>
        <v>se základovou deskou (dnem) z betonu, se stěnami z betonu, s obetonováním potrubí ve stěnách a nade dnem, s cementovým potěrem ve spádu k čistící vložce, s dodáním a osazením lehkého litinového poklopu vel. 600 x 600 mm</v>
      </c>
      <c r="BB192" s="206"/>
      <c r="BC192" s="206"/>
      <c r="BD192" s="206"/>
      <c r="BE192" s="206"/>
      <c r="BF192" s="206"/>
      <c r="BG192" s="206"/>
      <c r="BH192" s="206"/>
    </row>
    <row r="193" customFormat="false" ht="12.75" hidden="false" customHeight="false" outlineLevel="1" collapsed="false">
      <c r="A193" s="215"/>
      <c r="B193" s="216"/>
      <c r="C193" s="218" t="s">
        <v>377</v>
      </c>
      <c r="D193" s="219"/>
      <c r="E193" s="220" t="n">
        <v>2.376</v>
      </c>
      <c r="F193" s="205"/>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6"/>
      <c r="AC193" s="206"/>
      <c r="AD193" s="206"/>
      <c r="AE193" s="206"/>
      <c r="AF193" s="206"/>
      <c r="AG193" s="206" t="s">
        <v>16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48</v>
      </c>
      <c r="B194" s="198" t="s">
        <v>378</v>
      </c>
      <c r="C194" s="199" t="s">
        <v>379</v>
      </c>
      <c r="D194" s="200" t="s">
        <v>150</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3" t="n">
        <v>0.0089</v>
      </c>
      <c r="O194" s="203" t="n">
        <f aca="false">ROUND(E194*N194,2)</f>
        <v>0.02</v>
      </c>
      <c r="P194" s="203" t="n">
        <v>0</v>
      </c>
      <c r="Q194" s="203" t="n">
        <f aca="false">ROUND(E194*P194,2)</f>
        <v>0</v>
      </c>
      <c r="R194" s="203" t="s">
        <v>359</v>
      </c>
      <c r="S194" s="203" t="s">
        <v>152</v>
      </c>
      <c r="T194" s="204" t="s">
        <v>152</v>
      </c>
      <c r="U194" s="205" t="n">
        <v>0</v>
      </c>
      <c r="V194" s="205" t="n">
        <f aca="false">ROUND(E194*U194,2)</f>
        <v>0</v>
      </c>
      <c r="W194" s="205"/>
      <c r="X194" s="205" t="s">
        <v>360</v>
      </c>
      <c r="Y194" s="206"/>
      <c r="Z194" s="206"/>
      <c r="AA194" s="206"/>
      <c r="AB194" s="206"/>
      <c r="AC194" s="206"/>
      <c r="AD194" s="206"/>
      <c r="AE194" s="206"/>
      <c r="AF194" s="206"/>
      <c r="AG194" s="206" t="s">
        <v>36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0" collapsed="false">
      <c r="A195" s="189" t="s">
        <v>146</v>
      </c>
      <c r="B195" s="190" t="s">
        <v>63</v>
      </c>
      <c r="C195" s="191" t="s">
        <v>64</v>
      </c>
      <c r="D195" s="192"/>
      <c r="E195" s="193"/>
      <c r="F195" s="194"/>
      <c r="G195" s="194" t="n">
        <f aca="false">SUMIF(AG196:AG206,"&lt;&gt;NOR",G196:G206)</f>
        <v>0</v>
      </c>
      <c r="H195" s="194"/>
      <c r="I195" s="194" t="n">
        <f aca="false">SUM(I196:I206)</f>
        <v>0</v>
      </c>
      <c r="J195" s="194"/>
      <c r="K195" s="194" t="n">
        <f aca="false">SUM(K196:K206)</f>
        <v>0</v>
      </c>
      <c r="L195" s="194"/>
      <c r="M195" s="194" t="n">
        <f aca="false">SUM(M196:M206)</f>
        <v>0</v>
      </c>
      <c r="N195" s="194"/>
      <c r="O195" s="194" t="n">
        <f aca="false">SUM(O196:O206)</f>
        <v>26.15</v>
      </c>
      <c r="P195" s="194"/>
      <c r="Q195" s="194" t="n">
        <f aca="false">SUM(Q196:Q206)</f>
        <v>0</v>
      </c>
      <c r="R195" s="194"/>
      <c r="S195" s="194"/>
      <c r="T195" s="195"/>
      <c r="U195" s="196"/>
      <c r="V195" s="196" t="n">
        <f aca="false">SUM(V196:V206)</f>
        <v>417.95</v>
      </c>
      <c r="W195" s="196"/>
      <c r="X195" s="196"/>
      <c r="AG195" s="0" t="s">
        <v>147</v>
      </c>
    </row>
    <row r="196" customFormat="false" ht="22.5" hidden="false" customHeight="false" outlineLevel="1" collapsed="false">
      <c r="A196" s="207" t="n">
        <v>49</v>
      </c>
      <c r="B196" s="208" t="s">
        <v>380</v>
      </c>
      <c r="C196" s="209" t="s">
        <v>381</v>
      </c>
      <c r="D196" s="210" t="s">
        <v>170</v>
      </c>
      <c r="E196" s="211" t="n">
        <v>953.25</v>
      </c>
      <c r="F196" s="212"/>
      <c r="G196" s="213" t="n">
        <f aca="false">ROUND(E196*F196,2)</f>
        <v>0</v>
      </c>
      <c r="H196" s="212"/>
      <c r="I196" s="213" t="n">
        <f aca="false">ROUND(E196*H196,2)</f>
        <v>0</v>
      </c>
      <c r="J196" s="212"/>
      <c r="K196" s="213" t="n">
        <f aca="false">ROUND(E196*J196,2)</f>
        <v>0</v>
      </c>
      <c r="L196" s="213" t="n">
        <v>21</v>
      </c>
      <c r="M196" s="213" t="n">
        <f aca="false">G196*(1+L196/100)</f>
        <v>0</v>
      </c>
      <c r="N196" s="213" t="n">
        <v>0.02426</v>
      </c>
      <c r="O196" s="213" t="n">
        <f aca="false">ROUND(E196*N196,2)</f>
        <v>23.13</v>
      </c>
      <c r="P196" s="213" t="n">
        <v>0</v>
      </c>
      <c r="Q196" s="213" t="n">
        <f aca="false">ROUND(E196*P196,2)</f>
        <v>0</v>
      </c>
      <c r="R196" s="213" t="s">
        <v>382</v>
      </c>
      <c r="S196" s="213" t="s">
        <v>152</v>
      </c>
      <c r="T196" s="214" t="s">
        <v>152</v>
      </c>
      <c r="U196" s="205" t="n">
        <v>0.155</v>
      </c>
      <c r="V196" s="205" t="n">
        <f aca="false">ROUND(E196*U196,2)</f>
        <v>147.75</v>
      </c>
      <c r="W196" s="205"/>
      <c r="X196" s="205" t="s">
        <v>153</v>
      </c>
      <c r="Y196" s="206"/>
      <c r="Z196" s="206"/>
      <c r="AA196" s="206"/>
      <c r="AB196" s="206"/>
      <c r="AC196" s="206"/>
      <c r="AD196" s="206"/>
      <c r="AE196" s="206"/>
      <c r="AF196" s="206"/>
      <c r="AG196" s="206" t="s">
        <v>154</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15"/>
      <c r="B197" s="216"/>
      <c r="C197" s="217" t="s">
        <v>383</v>
      </c>
      <c r="D197" s="217"/>
      <c r="E197" s="217"/>
      <c r="F197" s="217"/>
      <c r="G197" s="217"/>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160</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15"/>
      <c r="B198" s="216"/>
      <c r="C198" s="221" t="s">
        <v>384</v>
      </c>
      <c r="D198" s="221"/>
      <c r="E198" s="221"/>
      <c r="F198" s="221"/>
      <c r="G198" s="221"/>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190</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15"/>
      <c r="B199" s="216"/>
      <c r="C199" s="218" t="s">
        <v>385</v>
      </c>
      <c r="D199" s="219"/>
      <c r="E199" s="220" t="n">
        <v>953.25</v>
      </c>
      <c r="F199" s="205"/>
      <c r="G199" s="205"/>
      <c r="H199" s="205"/>
      <c r="I199" s="205"/>
      <c r="J199" s="205"/>
      <c r="K199" s="205"/>
      <c r="L199" s="205"/>
      <c r="M199" s="205"/>
      <c r="N199" s="205"/>
      <c r="O199" s="205"/>
      <c r="P199" s="205"/>
      <c r="Q199" s="205"/>
      <c r="R199" s="205"/>
      <c r="S199" s="205"/>
      <c r="T199" s="205"/>
      <c r="U199" s="205"/>
      <c r="V199" s="205"/>
      <c r="W199" s="205"/>
      <c r="X199" s="205"/>
      <c r="Y199" s="206"/>
      <c r="Z199" s="206"/>
      <c r="AA199" s="206"/>
      <c r="AB199" s="206"/>
      <c r="AC199" s="206"/>
      <c r="AD199" s="206"/>
      <c r="AE199" s="206"/>
      <c r="AF199" s="206"/>
      <c r="AG199" s="206" t="s">
        <v>16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33.75" hidden="false" customHeight="false" outlineLevel="1" collapsed="false">
      <c r="A200" s="207" t="n">
        <v>50</v>
      </c>
      <c r="B200" s="208" t="s">
        <v>386</v>
      </c>
      <c r="C200" s="209" t="s">
        <v>387</v>
      </c>
      <c r="D200" s="210" t="s">
        <v>170</v>
      </c>
      <c r="E200" s="211" t="n">
        <v>1906.5</v>
      </c>
      <c r="F200" s="212"/>
      <c r="G200" s="213" t="n">
        <f aca="false">ROUND(E200*F200,2)</f>
        <v>0</v>
      </c>
      <c r="H200" s="212"/>
      <c r="I200" s="213" t="n">
        <f aca="false">ROUND(E200*H200,2)</f>
        <v>0</v>
      </c>
      <c r="J200" s="212"/>
      <c r="K200" s="213" t="n">
        <f aca="false">ROUND(E200*J200,2)</f>
        <v>0</v>
      </c>
      <c r="L200" s="213" t="n">
        <v>21</v>
      </c>
      <c r="M200" s="213" t="n">
        <f aca="false">G200*(1+L200/100)</f>
        <v>0</v>
      </c>
      <c r="N200" s="213" t="n">
        <v>0.00109</v>
      </c>
      <c r="O200" s="213" t="n">
        <f aca="false">ROUND(E200*N200,2)</f>
        <v>2.08</v>
      </c>
      <c r="P200" s="213" t="n">
        <v>0</v>
      </c>
      <c r="Q200" s="213" t="n">
        <f aca="false">ROUND(E200*P200,2)</f>
        <v>0</v>
      </c>
      <c r="R200" s="213" t="s">
        <v>382</v>
      </c>
      <c r="S200" s="213" t="s">
        <v>152</v>
      </c>
      <c r="T200" s="214" t="s">
        <v>152</v>
      </c>
      <c r="U200" s="205" t="n">
        <v>0.007</v>
      </c>
      <c r="V200" s="205" t="n">
        <f aca="false">ROUND(E200*U200,2)</f>
        <v>13.35</v>
      </c>
      <c r="W200" s="205"/>
      <c r="X200" s="205" t="s">
        <v>153</v>
      </c>
      <c r="Y200" s="206"/>
      <c r="Z200" s="206"/>
      <c r="AA200" s="206"/>
      <c r="AB200" s="206"/>
      <c r="AC200" s="206"/>
      <c r="AD200" s="206"/>
      <c r="AE200" s="206"/>
      <c r="AF200" s="206"/>
      <c r="AG200" s="206" t="s">
        <v>15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1" collapsed="false">
      <c r="A201" s="215"/>
      <c r="B201" s="216"/>
      <c r="C201" s="217" t="s">
        <v>383</v>
      </c>
      <c r="D201" s="217"/>
      <c r="E201" s="217"/>
      <c r="F201" s="217"/>
      <c r="G201" s="217"/>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160</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215"/>
      <c r="B202" s="216"/>
      <c r="C202" s="218" t="s">
        <v>388</v>
      </c>
      <c r="D202" s="219"/>
      <c r="E202" s="220" t="n">
        <v>1906.5</v>
      </c>
      <c r="F202" s="205"/>
      <c r="G202" s="205"/>
      <c r="H202" s="205"/>
      <c r="I202" s="205"/>
      <c r="J202" s="205"/>
      <c r="K202" s="205"/>
      <c r="L202" s="205"/>
      <c r="M202" s="205"/>
      <c r="N202" s="205"/>
      <c r="O202" s="205"/>
      <c r="P202" s="205"/>
      <c r="Q202" s="205"/>
      <c r="R202" s="205"/>
      <c r="S202" s="205"/>
      <c r="T202" s="205"/>
      <c r="U202" s="205"/>
      <c r="V202" s="205"/>
      <c r="W202" s="205"/>
      <c r="X202" s="205"/>
      <c r="Y202" s="206"/>
      <c r="Z202" s="206"/>
      <c r="AA202" s="206"/>
      <c r="AB202" s="206"/>
      <c r="AC202" s="206"/>
      <c r="AD202" s="206"/>
      <c r="AE202" s="206"/>
      <c r="AF202" s="206"/>
      <c r="AG202" s="206" t="s">
        <v>16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197" t="n">
        <v>51</v>
      </c>
      <c r="B203" s="198" t="s">
        <v>389</v>
      </c>
      <c r="C203" s="199" t="s">
        <v>390</v>
      </c>
      <c r="D203" s="200" t="s">
        <v>170</v>
      </c>
      <c r="E203" s="201" t="n">
        <v>953.25</v>
      </c>
      <c r="F203" s="202"/>
      <c r="G203" s="203" t="n">
        <f aca="false">ROUND(E203*F203,2)</f>
        <v>0</v>
      </c>
      <c r="H203" s="202"/>
      <c r="I203" s="203" t="n">
        <f aca="false">ROUND(E203*H203,2)</f>
        <v>0</v>
      </c>
      <c r="J203" s="202"/>
      <c r="K203" s="203" t="n">
        <f aca="false">ROUND(E203*J203,2)</f>
        <v>0</v>
      </c>
      <c r="L203" s="203" t="n">
        <v>21</v>
      </c>
      <c r="M203" s="203" t="n">
        <f aca="false">G203*(1+L203/100)</f>
        <v>0</v>
      </c>
      <c r="N203" s="203" t="n">
        <v>0</v>
      </c>
      <c r="O203" s="203" t="n">
        <f aca="false">ROUND(E203*N203,2)</f>
        <v>0</v>
      </c>
      <c r="P203" s="203" t="n">
        <v>0</v>
      </c>
      <c r="Q203" s="203" t="n">
        <f aca="false">ROUND(E203*P203,2)</f>
        <v>0</v>
      </c>
      <c r="R203" s="203" t="s">
        <v>382</v>
      </c>
      <c r="S203" s="203" t="s">
        <v>152</v>
      </c>
      <c r="T203" s="204" t="s">
        <v>152</v>
      </c>
      <c r="U203" s="205" t="n">
        <v>0.136</v>
      </c>
      <c r="V203" s="205" t="n">
        <f aca="false">ROUND(E203*U203,2)</f>
        <v>129.64</v>
      </c>
      <c r="W203" s="205"/>
      <c r="X203" s="205" t="s">
        <v>153</v>
      </c>
      <c r="Y203" s="206"/>
      <c r="Z203" s="206"/>
      <c r="AA203" s="206"/>
      <c r="AB203" s="206"/>
      <c r="AC203" s="206"/>
      <c r="AD203" s="206"/>
      <c r="AE203" s="206"/>
      <c r="AF203" s="206"/>
      <c r="AG203" s="206" t="s">
        <v>154</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t="n">
        <v>52</v>
      </c>
      <c r="B204" s="208" t="s">
        <v>391</v>
      </c>
      <c r="C204" s="209" t="s">
        <v>392</v>
      </c>
      <c r="D204" s="210" t="s">
        <v>170</v>
      </c>
      <c r="E204" s="211" t="n">
        <v>594.42</v>
      </c>
      <c r="F204" s="212"/>
      <c r="G204" s="213" t="n">
        <f aca="false">ROUND(E204*F204,2)</f>
        <v>0</v>
      </c>
      <c r="H204" s="212"/>
      <c r="I204" s="213" t="n">
        <f aca="false">ROUND(E204*H204,2)</f>
        <v>0</v>
      </c>
      <c r="J204" s="212"/>
      <c r="K204" s="213" t="n">
        <f aca="false">ROUND(E204*J204,2)</f>
        <v>0</v>
      </c>
      <c r="L204" s="213" t="n">
        <v>21</v>
      </c>
      <c r="M204" s="213" t="n">
        <f aca="false">G204*(1+L204/100)</f>
        <v>0</v>
      </c>
      <c r="N204" s="213" t="n">
        <v>0.00158</v>
      </c>
      <c r="O204" s="213" t="n">
        <f aca="false">ROUND(E204*N204,2)</f>
        <v>0.94</v>
      </c>
      <c r="P204" s="213" t="n">
        <v>0</v>
      </c>
      <c r="Q204" s="213" t="n">
        <f aca="false">ROUND(E204*P204,2)</f>
        <v>0</v>
      </c>
      <c r="R204" s="213" t="s">
        <v>382</v>
      </c>
      <c r="S204" s="213" t="s">
        <v>152</v>
      </c>
      <c r="T204" s="214" t="s">
        <v>152</v>
      </c>
      <c r="U204" s="205" t="n">
        <v>0.214</v>
      </c>
      <c r="V204" s="205" t="n">
        <f aca="false">ROUND(E204*U204,2)</f>
        <v>127.21</v>
      </c>
      <c r="W204" s="205"/>
      <c r="X204" s="205" t="s">
        <v>153</v>
      </c>
      <c r="Y204" s="206"/>
      <c r="Z204" s="206"/>
      <c r="AA204" s="206"/>
      <c r="AB204" s="206"/>
      <c r="AC204" s="206"/>
      <c r="AD204" s="206"/>
      <c r="AE204" s="206"/>
      <c r="AF204" s="206"/>
      <c r="AG204" s="206" t="s">
        <v>18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15"/>
      <c r="B205" s="216"/>
      <c r="C205" s="218" t="s">
        <v>393</v>
      </c>
      <c r="D205" s="219"/>
      <c r="E205" s="220" t="n">
        <v>290.55</v>
      </c>
      <c r="F205" s="205"/>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6"/>
      <c r="AC205" s="206"/>
      <c r="AD205" s="206"/>
      <c r="AE205" s="206"/>
      <c r="AF205" s="206"/>
      <c r="AG205" s="206" t="s">
        <v>16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5"/>
      <c r="B206" s="216"/>
      <c r="C206" s="218" t="s">
        <v>208</v>
      </c>
      <c r="D206" s="219"/>
      <c r="E206" s="220" t="n">
        <v>303.87</v>
      </c>
      <c r="F206" s="205"/>
      <c r="G206" s="205"/>
      <c r="H206" s="205"/>
      <c r="I206" s="205"/>
      <c r="J206" s="205"/>
      <c r="K206" s="205"/>
      <c r="L206" s="205"/>
      <c r="M206" s="205"/>
      <c r="N206" s="205"/>
      <c r="O206" s="205"/>
      <c r="P206" s="205"/>
      <c r="Q206" s="205"/>
      <c r="R206" s="205"/>
      <c r="S206" s="205"/>
      <c r="T206" s="205"/>
      <c r="U206" s="205"/>
      <c r="V206" s="205"/>
      <c r="W206" s="205"/>
      <c r="X206" s="205"/>
      <c r="Y206" s="206"/>
      <c r="Z206" s="206"/>
      <c r="AA206" s="206"/>
      <c r="AB206" s="206"/>
      <c r="AC206" s="206"/>
      <c r="AD206" s="206"/>
      <c r="AE206" s="206"/>
      <c r="AF206" s="206"/>
      <c r="AG206" s="206" t="s">
        <v>16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0" collapsed="false">
      <c r="A207" s="189" t="s">
        <v>146</v>
      </c>
      <c r="B207" s="190" t="s">
        <v>65</v>
      </c>
      <c r="C207" s="191" t="s">
        <v>66</v>
      </c>
      <c r="D207" s="192"/>
      <c r="E207" s="193"/>
      <c r="F207" s="194"/>
      <c r="G207" s="194" t="n">
        <f aca="false">SUMIF(AG208:AG215,"&lt;&gt;NOR",G208:G215)</f>
        <v>0</v>
      </c>
      <c r="H207" s="194"/>
      <c r="I207" s="194" t="n">
        <f aca="false">SUM(I208:I215)</f>
        <v>0</v>
      </c>
      <c r="J207" s="194"/>
      <c r="K207" s="194" t="n">
        <f aca="false">SUM(K208:K215)</f>
        <v>0</v>
      </c>
      <c r="L207" s="194"/>
      <c r="M207" s="194" t="n">
        <f aca="false">SUM(M208:M215)</f>
        <v>0</v>
      </c>
      <c r="N207" s="194"/>
      <c r="O207" s="194" t="n">
        <f aca="false">SUM(O208:O215)</f>
        <v>0.09</v>
      </c>
      <c r="P207" s="194"/>
      <c r="Q207" s="194" t="n">
        <f aca="false">SUM(Q208:Q215)</f>
        <v>0</v>
      </c>
      <c r="R207" s="194"/>
      <c r="S207" s="194"/>
      <c r="T207" s="195"/>
      <c r="U207" s="196"/>
      <c r="V207" s="196" t="n">
        <f aca="false">SUM(V208:V215)</f>
        <v>291.14</v>
      </c>
      <c r="W207" s="196"/>
      <c r="X207" s="196"/>
      <c r="AG207" s="0" t="s">
        <v>147</v>
      </c>
    </row>
    <row r="208" customFormat="false" ht="56.25" hidden="false" customHeight="false" outlineLevel="1" collapsed="false">
      <c r="A208" s="207" t="n">
        <v>53</v>
      </c>
      <c r="B208" s="208" t="s">
        <v>394</v>
      </c>
      <c r="C208" s="209" t="s">
        <v>395</v>
      </c>
      <c r="D208" s="210" t="s">
        <v>170</v>
      </c>
      <c r="E208" s="211" t="n">
        <v>927.68</v>
      </c>
      <c r="F208" s="212"/>
      <c r="G208" s="213" t="n">
        <f aca="false">ROUND(E208*F208,2)</f>
        <v>0</v>
      </c>
      <c r="H208" s="212"/>
      <c r="I208" s="213" t="n">
        <f aca="false">ROUND(E208*H208,2)</f>
        <v>0</v>
      </c>
      <c r="J208" s="212"/>
      <c r="K208" s="213" t="n">
        <f aca="false">ROUND(E208*J208,2)</f>
        <v>0</v>
      </c>
      <c r="L208" s="213" t="n">
        <v>21</v>
      </c>
      <c r="M208" s="213" t="n">
        <f aca="false">G208*(1+L208/100)</f>
        <v>0</v>
      </c>
      <c r="N208" s="213" t="n">
        <v>4E-005</v>
      </c>
      <c r="O208" s="213" t="n">
        <f aca="false">ROUND(E208*N208,2)</f>
        <v>0.04</v>
      </c>
      <c r="P208" s="213" t="n">
        <v>0</v>
      </c>
      <c r="Q208" s="213" t="n">
        <f aca="false">ROUND(E208*P208,2)</f>
        <v>0</v>
      </c>
      <c r="R208" s="213" t="s">
        <v>151</v>
      </c>
      <c r="S208" s="213" t="s">
        <v>152</v>
      </c>
      <c r="T208" s="214" t="s">
        <v>152</v>
      </c>
      <c r="U208" s="205" t="n">
        <v>0.308</v>
      </c>
      <c r="V208" s="205" t="n">
        <f aca="false">ROUND(E208*U208,2)</f>
        <v>285.73</v>
      </c>
      <c r="W208" s="205"/>
      <c r="X208" s="205" t="s">
        <v>153</v>
      </c>
      <c r="Y208" s="206"/>
      <c r="Z208" s="206"/>
      <c r="AA208" s="206"/>
      <c r="AB208" s="206"/>
      <c r="AC208" s="206"/>
      <c r="AD208" s="206"/>
      <c r="AE208" s="206"/>
      <c r="AF208" s="206"/>
      <c r="AG208" s="206" t="s">
        <v>18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15"/>
      <c r="B209" s="216"/>
      <c r="C209" s="218" t="s">
        <v>396</v>
      </c>
      <c r="D209" s="219"/>
      <c r="E209" s="220" t="n">
        <v>927.68</v>
      </c>
      <c r="F209" s="205"/>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6"/>
      <c r="AC209" s="206"/>
      <c r="AD209" s="206"/>
      <c r="AE209" s="206"/>
      <c r="AF209" s="206"/>
      <c r="AG209" s="206" t="s">
        <v>16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t="n">
        <v>54</v>
      </c>
      <c r="B210" s="208" t="s">
        <v>397</v>
      </c>
      <c r="C210" s="209" t="s">
        <v>398</v>
      </c>
      <c r="D210" s="210" t="s">
        <v>182</v>
      </c>
      <c r="E210" s="211" t="n">
        <v>4.4</v>
      </c>
      <c r="F210" s="212"/>
      <c r="G210" s="213" t="n">
        <f aca="false">ROUND(E210*F210,2)</f>
        <v>0</v>
      </c>
      <c r="H210" s="212"/>
      <c r="I210" s="213" t="n">
        <f aca="false">ROUND(E210*H210,2)</f>
        <v>0</v>
      </c>
      <c r="J210" s="212"/>
      <c r="K210" s="213" t="n">
        <f aca="false">ROUND(E210*J210,2)</f>
        <v>0</v>
      </c>
      <c r="L210" s="213" t="n">
        <v>21</v>
      </c>
      <c r="M210" s="213" t="n">
        <f aca="false">G210*(1+L210/100)</f>
        <v>0</v>
      </c>
      <c r="N210" s="213" t="n">
        <v>0.01134</v>
      </c>
      <c r="O210" s="213" t="n">
        <f aca="false">ROUND(E210*N210,2)</f>
        <v>0.05</v>
      </c>
      <c r="P210" s="213" t="n">
        <v>0</v>
      </c>
      <c r="Q210" s="213" t="n">
        <f aca="false">ROUND(E210*P210,2)</f>
        <v>0</v>
      </c>
      <c r="R210" s="213" t="s">
        <v>151</v>
      </c>
      <c r="S210" s="213" t="s">
        <v>152</v>
      </c>
      <c r="T210" s="214" t="s">
        <v>152</v>
      </c>
      <c r="U210" s="205" t="n">
        <v>1.23</v>
      </c>
      <c r="V210" s="205" t="n">
        <f aca="false">ROUND(E210*U210,2)</f>
        <v>5.41</v>
      </c>
      <c r="W210" s="205"/>
      <c r="X210" s="205" t="s">
        <v>153</v>
      </c>
      <c r="Y210" s="206"/>
      <c r="Z210" s="206"/>
      <c r="AA210" s="206"/>
      <c r="AB210" s="206"/>
      <c r="AC210" s="206"/>
      <c r="AD210" s="206"/>
      <c r="AE210" s="206"/>
      <c r="AF210" s="206"/>
      <c r="AG210" s="206" t="s">
        <v>154</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true" outlineLevel="1" collapsed="false">
      <c r="A211" s="215"/>
      <c r="B211" s="216"/>
      <c r="C211" s="217" t="s">
        <v>399</v>
      </c>
      <c r="D211" s="217"/>
      <c r="E211" s="217"/>
      <c r="F211" s="217"/>
      <c r="G211" s="217"/>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160</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15"/>
      <c r="B212" s="216"/>
      <c r="C212" s="218" t="s">
        <v>400</v>
      </c>
      <c r="D212" s="219"/>
      <c r="E212" s="220" t="n">
        <v>4.4</v>
      </c>
      <c r="F212" s="205"/>
      <c r="G212" s="205"/>
      <c r="H212" s="205"/>
      <c r="I212" s="205"/>
      <c r="J212" s="205"/>
      <c r="K212" s="205"/>
      <c r="L212" s="205"/>
      <c r="M212" s="205"/>
      <c r="N212" s="205"/>
      <c r="O212" s="205"/>
      <c r="P212" s="205"/>
      <c r="Q212" s="205"/>
      <c r="R212" s="205"/>
      <c r="S212" s="205"/>
      <c r="T212" s="205"/>
      <c r="U212" s="205"/>
      <c r="V212" s="205"/>
      <c r="W212" s="205"/>
      <c r="X212" s="205"/>
      <c r="Y212" s="206"/>
      <c r="Z212" s="206"/>
      <c r="AA212" s="206"/>
      <c r="AB212" s="206"/>
      <c r="AC212" s="206"/>
      <c r="AD212" s="206"/>
      <c r="AE212" s="206"/>
      <c r="AF212" s="206"/>
      <c r="AG212" s="206" t="s">
        <v>16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5</v>
      </c>
      <c r="B213" s="198" t="s">
        <v>401</v>
      </c>
      <c r="C213" s="199" t="s">
        <v>402</v>
      </c>
      <c r="D213" s="200" t="s">
        <v>150</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3" t="n">
        <v>0</v>
      </c>
      <c r="O213" s="203" t="n">
        <f aca="false">ROUND(E213*N213,2)</f>
        <v>0</v>
      </c>
      <c r="P213" s="203" t="n">
        <v>0</v>
      </c>
      <c r="Q213" s="203" t="n">
        <f aca="false">ROUND(E213*P213,2)</f>
        <v>0</v>
      </c>
      <c r="R213" s="203"/>
      <c r="S213" s="203" t="s">
        <v>403</v>
      </c>
      <c r="T213" s="204" t="s">
        <v>404</v>
      </c>
      <c r="U213" s="205" t="n">
        <v>0</v>
      </c>
      <c r="V213" s="205" t="n">
        <f aca="false">ROUND(E213*U213,2)</f>
        <v>0</v>
      </c>
      <c r="W213" s="205"/>
      <c r="X213" s="205" t="s">
        <v>153</v>
      </c>
      <c r="Y213" s="206"/>
      <c r="Z213" s="206"/>
      <c r="AA213" s="206"/>
      <c r="AB213" s="206"/>
      <c r="AC213" s="206"/>
      <c r="AD213" s="206"/>
      <c r="AE213" s="206"/>
      <c r="AF213" s="206"/>
      <c r="AG213" s="206" t="s">
        <v>154</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56</v>
      </c>
      <c r="B214" s="198" t="s">
        <v>405</v>
      </c>
      <c r="C214" s="199" t="s">
        <v>406</v>
      </c>
      <c r="D214" s="200" t="s">
        <v>407</v>
      </c>
      <c r="E214" s="201" t="n">
        <v>1</v>
      </c>
      <c r="F214" s="202"/>
      <c r="G214" s="203" t="n">
        <f aca="false">ROUND(E214*F214,2)</f>
        <v>0</v>
      </c>
      <c r="H214" s="202"/>
      <c r="I214" s="203" t="n">
        <f aca="false">ROUND(E214*H214,2)</f>
        <v>0</v>
      </c>
      <c r="J214" s="202"/>
      <c r="K214" s="203" t="n">
        <f aca="false">ROUND(E214*J214,2)</f>
        <v>0</v>
      </c>
      <c r="L214" s="203" t="n">
        <v>21</v>
      </c>
      <c r="M214" s="203" t="n">
        <f aca="false">G214*(1+L214/100)</f>
        <v>0</v>
      </c>
      <c r="N214" s="203" t="n">
        <v>0</v>
      </c>
      <c r="O214" s="203" t="n">
        <f aca="false">ROUND(E214*N214,2)</f>
        <v>0</v>
      </c>
      <c r="P214" s="203" t="n">
        <v>0</v>
      </c>
      <c r="Q214" s="203" t="n">
        <f aca="false">ROUND(E214*P214,2)</f>
        <v>0</v>
      </c>
      <c r="R214" s="203"/>
      <c r="S214" s="203" t="s">
        <v>403</v>
      </c>
      <c r="T214" s="204" t="s">
        <v>404</v>
      </c>
      <c r="U214" s="205" t="n">
        <v>0</v>
      </c>
      <c r="V214" s="205" t="n">
        <f aca="false">ROUND(E214*U214,2)</f>
        <v>0</v>
      </c>
      <c r="W214" s="205"/>
      <c r="X214" s="205" t="s">
        <v>153</v>
      </c>
      <c r="Y214" s="206"/>
      <c r="Z214" s="206"/>
      <c r="AA214" s="206"/>
      <c r="AB214" s="206"/>
      <c r="AC214" s="206"/>
      <c r="AD214" s="206"/>
      <c r="AE214" s="206"/>
      <c r="AF214" s="206"/>
      <c r="AG214" s="206" t="s">
        <v>15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57</v>
      </c>
      <c r="B215" s="198" t="s">
        <v>408</v>
      </c>
      <c r="C215" s="199" t="s">
        <v>409</v>
      </c>
      <c r="D215" s="200" t="s">
        <v>150</v>
      </c>
      <c r="E215" s="201" t="n">
        <v>2</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c r="S215" s="203" t="s">
        <v>403</v>
      </c>
      <c r="T215" s="204" t="s">
        <v>410</v>
      </c>
      <c r="U215" s="205" t="n">
        <v>0</v>
      </c>
      <c r="V215" s="205" t="n">
        <f aca="false">ROUND(E215*U215,2)</f>
        <v>0</v>
      </c>
      <c r="W215" s="205"/>
      <c r="X215" s="205" t="s">
        <v>153</v>
      </c>
      <c r="Y215" s="206"/>
      <c r="Z215" s="206"/>
      <c r="AA215" s="206"/>
      <c r="AB215" s="206"/>
      <c r="AC215" s="206"/>
      <c r="AD215" s="206"/>
      <c r="AE215" s="206"/>
      <c r="AF215" s="206"/>
      <c r="AG215" s="206" t="s">
        <v>154</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0" collapsed="false">
      <c r="A216" s="189" t="s">
        <v>146</v>
      </c>
      <c r="B216" s="190" t="s">
        <v>67</v>
      </c>
      <c r="C216" s="191" t="s">
        <v>68</v>
      </c>
      <c r="D216" s="192"/>
      <c r="E216" s="193"/>
      <c r="F216" s="194"/>
      <c r="G216" s="194" t="n">
        <f aca="false">SUMIF(AG217:AG320,"&lt;&gt;NOR",G217:G320)</f>
        <v>0</v>
      </c>
      <c r="H216" s="194"/>
      <c r="I216" s="194" t="n">
        <f aca="false">SUM(I217:I320)</f>
        <v>0</v>
      </c>
      <c r="J216" s="194"/>
      <c r="K216" s="194" t="n">
        <f aca="false">SUM(K217:K320)</f>
        <v>0</v>
      </c>
      <c r="L216" s="194"/>
      <c r="M216" s="194" t="n">
        <f aca="false">SUM(M217:M320)</f>
        <v>0</v>
      </c>
      <c r="N216" s="194"/>
      <c r="O216" s="194" t="n">
        <f aca="false">SUM(O217:O320)</f>
        <v>0.2</v>
      </c>
      <c r="P216" s="194"/>
      <c r="Q216" s="194" t="n">
        <f aca="false">SUM(Q217:Q320)</f>
        <v>190.66</v>
      </c>
      <c r="R216" s="194"/>
      <c r="S216" s="194"/>
      <c r="T216" s="195"/>
      <c r="U216" s="196"/>
      <c r="V216" s="196" t="n">
        <f aca="false">SUM(V217:V320)</f>
        <v>941.27</v>
      </c>
      <c r="W216" s="196"/>
      <c r="X216" s="196"/>
      <c r="AG216" s="0" t="s">
        <v>147</v>
      </c>
    </row>
    <row r="217" customFormat="false" ht="12.75" hidden="false" customHeight="false" outlineLevel="1" collapsed="false">
      <c r="A217" s="207" t="n">
        <v>58</v>
      </c>
      <c r="B217" s="208" t="s">
        <v>411</v>
      </c>
      <c r="C217" s="209" t="s">
        <v>412</v>
      </c>
      <c r="D217" s="210" t="s">
        <v>170</v>
      </c>
      <c r="E217" s="211" t="n">
        <v>42.79</v>
      </c>
      <c r="F217" s="212"/>
      <c r="G217" s="213" t="n">
        <f aca="false">ROUND(E217*F217,2)</f>
        <v>0</v>
      </c>
      <c r="H217" s="212"/>
      <c r="I217" s="213" t="n">
        <f aca="false">ROUND(E217*H217,2)</f>
        <v>0</v>
      </c>
      <c r="J217" s="212"/>
      <c r="K217" s="213" t="n">
        <f aca="false">ROUND(E217*J217,2)</f>
        <v>0</v>
      </c>
      <c r="L217" s="213" t="n">
        <v>21</v>
      </c>
      <c r="M217" s="213" t="n">
        <f aca="false">G217*(1+L217/100)</f>
        <v>0</v>
      </c>
      <c r="N217" s="213" t="n">
        <v>0.00067</v>
      </c>
      <c r="O217" s="213" t="n">
        <f aca="false">ROUND(E217*N217,2)</f>
        <v>0.03</v>
      </c>
      <c r="P217" s="213" t="n">
        <v>0.184</v>
      </c>
      <c r="Q217" s="213" t="n">
        <f aca="false">ROUND(E217*P217,2)</f>
        <v>7.87</v>
      </c>
      <c r="R217" s="213" t="s">
        <v>413</v>
      </c>
      <c r="S217" s="213" t="s">
        <v>152</v>
      </c>
      <c r="T217" s="214" t="s">
        <v>152</v>
      </c>
      <c r="U217" s="205" t="n">
        <v>0.227</v>
      </c>
      <c r="V217" s="205" t="n">
        <f aca="false">ROUND(E217*U217,2)</f>
        <v>9.71</v>
      </c>
      <c r="W217" s="205"/>
      <c r="X217" s="205" t="s">
        <v>153</v>
      </c>
      <c r="Y217" s="206"/>
      <c r="Z217" s="206"/>
      <c r="AA217" s="206"/>
      <c r="AB217" s="206"/>
      <c r="AC217" s="206"/>
      <c r="AD217" s="206"/>
      <c r="AE217" s="206"/>
      <c r="AF217" s="206"/>
      <c r="AG217" s="206" t="s">
        <v>154</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2.5" hidden="false" customHeight="true" outlineLevel="1" collapsed="false">
      <c r="A218" s="215"/>
      <c r="B218" s="216"/>
      <c r="C218" s="217" t="s">
        <v>414</v>
      </c>
      <c r="D218" s="217"/>
      <c r="E218" s="217"/>
      <c r="F218" s="217"/>
      <c r="G218" s="217"/>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160</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22" t="str">
        <f aca="false">C218</f>
        <v>nebo vybourání otvorů průřezové plochy přes 4 m2 v příčkách, včetně pomocného lešení o výšce podlahy do 1900 mm a pro zatížení do 1,5 kPa  (150 kg/m2),</v>
      </c>
      <c r="BB218" s="206"/>
      <c r="BC218" s="206"/>
      <c r="BD218" s="206"/>
      <c r="BE218" s="206"/>
      <c r="BF218" s="206"/>
      <c r="BG218" s="206"/>
      <c r="BH218" s="206"/>
    </row>
    <row r="219" customFormat="false" ht="12.75" hidden="false" customHeight="false" outlineLevel="1" collapsed="false">
      <c r="A219" s="215"/>
      <c r="B219" s="216"/>
      <c r="C219" s="218" t="s">
        <v>415</v>
      </c>
      <c r="D219" s="219"/>
      <c r="E219" s="220" t="n">
        <v>31.59</v>
      </c>
      <c r="F219" s="205"/>
      <c r="G219" s="205"/>
      <c r="H219" s="205"/>
      <c r="I219" s="205"/>
      <c r="J219" s="205"/>
      <c r="K219" s="205"/>
      <c r="L219" s="205"/>
      <c r="M219" s="205"/>
      <c r="N219" s="205"/>
      <c r="O219" s="205"/>
      <c r="P219" s="205"/>
      <c r="Q219" s="205"/>
      <c r="R219" s="205"/>
      <c r="S219" s="205"/>
      <c r="T219" s="205"/>
      <c r="U219" s="205"/>
      <c r="V219" s="205"/>
      <c r="W219" s="205"/>
      <c r="X219" s="205"/>
      <c r="Y219" s="206"/>
      <c r="Z219" s="206"/>
      <c r="AA219" s="206"/>
      <c r="AB219" s="206"/>
      <c r="AC219" s="206"/>
      <c r="AD219" s="206"/>
      <c r="AE219" s="206"/>
      <c r="AF219" s="206"/>
      <c r="AG219" s="206" t="s">
        <v>16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15"/>
      <c r="B220" s="216"/>
      <c r="C220" s="218" t="s">
        <v>416</v>
      </c>
      <c r="D220" s="219"/>
      <c r="E220" s="220" t="n">
        <v>11.2</v>
      </c>
      <c r="F220" s="205"/>
      <c r="G220" s="205"/>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16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59</v>
      </c>
      <c r="B221" s="208" t="s">
        <v>417</v>
      </c>
      <c r="C221" s="209" t="s">
        <v>418</v>
      </c>
      <c r="D221" s="210" t="s">
        <v>170</v>
      </c>
      <c r="E221" s="211" t="n">
        <v>123.57</v>
      </c>
      <c r="F221" s="212"/>
      <c r="G221" s="213" t="n">
        <f aca="false">ROUND(E221*F221,2)</f>
        <v>0</v>
      </c>
      <c r="H221" s="212"/>
      <c r="I221" s="213" t="n">
        <f aca="false">ROUND(E221*H221,2)</f>
        <v>0</v>
      </c>
      <c r="J221" s="212"/>
      <c r="K221" s="213" t="n">
        <f aca="false">ROUND(E221*J221,2)</f>
        <v>0</v>
      </c>
      <c r="L221" s="213" t="n">
        <v>21</v>
      </c>
      <c r="M221" s="213" t="n">
        <f aca="false">G221*(1+L221/100)</f>
        <v>0</v>
      </c>
      <c r="N221" s="213" t="n">
        <v>0.00067</v>
      </c>
      <c r="O221" s="213" t="n">
        <f aca="false">ROUND(E221*N221,2)</f>
        <v>0.08</v>
      </c>
      <c r="P221" s="213" t="n">
        <v>0.319</v>
      </c>
      <c r="Q221" s="213" t="n">
        <f aca="false">ROUND(E221*P221,2)</f>
        <v>39.42</v>
      </c>
      <c r="R221" s="213" t="s">
        <v>413</v>
      </c>
      <c r="S221" s="213" t="s">
        <v>152</v>
      </c>
      <c r="T221" s="214" t="s">
        <v>152</v>
      </c>
      <c r="U221" s="205" t="n">
        <v>0.317</v>
      </c>
      <c r="V221" s="205" t="n">
        <f aca="false">ROUND(E221*U221,2)</f>
        <v>39.17</v>
      </c>
      <c r="W221" s="205"/>
      <c r="X221" s="205" t="s">
        <v>153</v>
      </c>
      <c r="Y221" s="206"/>
      <c r="Z221" s="206"/>
      <c r="AA221" s="206"/>
      <c r="AB221" s="206"/>
      <c r="AC221" s="206"/>
      <c r="AD221" s="206"/>
      <c r="AE221" s="206"/>
      <c r="AF221" s="206"/>
      <c r="AG221" s="206" t="s">
        <v>183</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2.5" hidden="false" customHeight="true" outlineLevel="1" collapsed="false">
      <c r="A222" s="215"/>
      <c r="B222" s="216"/>
      <c r="C222" s="217" t="s">
        <v>414</v>
      </c>
      <c r="D222" s="217"/>
      <c r="E222" s="217"/>
      <c r="F222" s="217"/>
      <c r="G222" s="217"/>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160</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22" t="str">
        <f aca="false">C222</f>
        <v>nebo vybourání otvorů průřezové plochy přes 4 m2 v příčkách, včetně pomocného lešení o výšce podlahy do 1900 mm a pro zatížení do 1,5 kPa  (150 kg/m2),</v>
      </c>
      <c r="BB222" s="206"/>
      <c r="BC222" s="206"/>
      <c r="BD222" s="206"/>
      <c r="BE222" s="206"/>
      <c r="BF222" s="206"/>
      <c r="BG222" s="206"/>
      <c r="BH222" s="206"/>
    </row>
    <row r="223" customFormat="false" ht="12.75" hidden="false" customHeight="false" outlineLevel="1" collapsed="false">
      <c r="A223" s="215"/>
      <c r="B223" s="216"/>
      <c r="C223" s="218" t="s">
        <v>419</v>
      </c>
      <c r="D223" s="219"/>
      <c r="E223" s="220" t="n">
        <v>41.73</v>
      </c>
      <c r="F223" s="205"/>
      <c r="G223" s="205"/>
      <c r="H223" s="205"/>
      <c r="I223" s="205"/>
      <c r="J223" s="205"/>
      <c r="K223" s="205"/>
      <c r="L223" s="205"/>
      <c r="M223" s="205"/>
      <c r="N223" s="205"/>
      <c r="O223" s="205"/>
      <c r="P223" s="205"/>
      <c r="Q223" s="205"/>
      <c r="R223" s="205"/>
      <c r="S223" s="205"/>
      <c r="T223" s="205"/>
      <c r="U223" s="205"/>
      <c r="V223" s="205"/>
      <c r="W223" s="205"/>
      <c r="X223" s="205"/>
      <c r="Y223" s="206"/>
      <c r="Z223" s="206"/>
      <c r="AA223" s="206"/>
      <c r="AB223" s="206"/>
      <c r="AC223" s="206"/>
      <c r="AD223" s="206"/>
      <c r="AE223" s="206"/>
      <c r="AF223" s="206"/>
      <c r="AG223" s="206" t="s">
        <v>16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15"/>
      <c r="B224" s="216"/>
      <c r="C224" s="218" t="s">
        <v>420</v>
      </c>
      <c r="D224" s="219"/>
      <c r="E224" s="220" t="n">
        <v>75.6</v>
      </c>
      <c r="F224" s="205"/>
      <c r="G224" s="205"/>
      <c r="H224" s="205"/>
      <c r="I224" s="205"/>
      <c r="J224" s="205"/>
      <c r="K224" s="205"/>
      <c r="L224" s="205"/>
      <c r="M224" s="205"/>
      <c r="N224" s="205"/>
      <c r="O224" s="205"/>
      <c r="P224" s="205"/>
      <c r="Q224" s="205"/>
      <c r="R224" s="205"/>
      <c r="S224" s="205"/>
      <c r="T224" s="205"/>
      <c r="U224" s="205"/>
      <c r="V224" s="205"/>
      <c r="W224" s="205"/>
      <c r="X224" s="205"/>
      <c r="Y224" s="206"/>
      <c r="Z224" s="206"/>
      <c r="AA224" s="206"/>
      <c r="AB224" s="206"/>
      <c r="AC224" s="206"/>
      <c r="AD224" s="206"/>
      <c r="AE224" s="206"/>
      <c r="AF224" s="206"/>
      <c r="AG224" s="206" t="s">
        <v>16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15"/>
      <c r="B225" s="216"/>
      <c r="C225" s="218" t="s">
        <v>421</v>
      </c>
      <c r="D225" s="219"/>
      <c r="E225" s="220" t="n">
        <v>6.24</v>
      </c>
      <c r="F225" s="205"/>
      <c r="G225" s="205"/>
      <c r="H225" s="205"/>
      <c r="I225" s="205"/>
      <c r="J225" s="205"/>
      <c r="K225" s="205"/>
      <c r="L225" s="205"/>
      <c r="M225" s="205"/>
      <c r="N225" s="205"/>
      <c r="O225" s="205"/>
      <c r="P225" s="205"/>
      <c r="Q225" s="205"/>
      <c r="R225" s="205"/>
      <c r="S225" s="205"/>
      <c r="T225" s="205"/>
      <c r="U225" s="205"/>
      <c r="V225" s="205"/>
      <c r="W225" s="205"/>
      <c r="X225" s="205"/>
      <c r="Y225" s="206"/>
      <c r="Z225" s="206"/>
      <c r="AA225" s="206"/>
      <c r="AB225" s="206"/>
      <c r="AC225" s="206"/>
      <c r="AD225" s="206"/>
      <c r="AE225" s="206"/>
      <c r="AF225" s="206"/>
      <c r="AG225" s="206" t="s">
        <v>16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t="n">
        <v>60</v>
      </c>
      <c r="B226" s="208" t="s">
        <v>422</v>
      </c>
      <c r="C226" s="209" t="s">
        <v>423</v>
      </c>
      <c r="D226" s="210" t="s">
        <v>170</v>
      </c>
      <c r="E226" s="211" t="n">
        <v>5.44</v>
      </c>
      <c r="F226" s="212"/>
      <c r="G226" s="213" t="n">
        <f aca="false">ROUND(E226*F226,2)</f>
        <v>0</v>
      </c>
      <c r="H226" s="212"/>
      <c r="I226" s="213" t="n">
        <f aca="false">ROUND(E226*H226,2)</f>
        <v>0</v>
      </c>
      <c r="J226" s="212"/>
      <c r="K226" s="213" t="n">
        <f aca="false">ROUND(E226*J226,2)</f>
        <v>0</v>
      </c>
      <c r="L226" s="213" t="n">
        <v>21</v>
      </c>
      <c r="M226" s="213" t="n">
        <f aca="false">G226*(1+L226/100)</f>
        <v>0</v>
      </c>
      <c r="N226" s="213" t="n">
        <v>0.00067</v>
      </c>
      <c r="O226" s="213" t="n">
        <f aca="false">ROUND(E226*N226,2)</f>
        <v>0</v>
      </c>
      <c r="P226" s="213" t="n">
        <v>0.055</v>
      </c>
      <c r="Q226" s="213" t="n">
        <f aca="false">ROUND(E226*P226,2)</f>
        <v>0.3</v>
      </c>
      <c r="R226" s="213" t="s">
        <v>413</v>
      </c>
      <c r="S226" s="213" t="s">
        <v>152</v>
      </c>
      <c r="T226" s="214" t="s">
        <v>152</v>
      </c>
      <c r="U226" s="205" t="n">
        <v>0.381</v>
      </c>
      <c r="V226" s="205" t="n">
        <f aca="false">ROUND(E226*U226,2)</f>
        <v>2.07</v>
      </c>
      <c r="W226" s="205"/>
      <c r="X226" s="205" t="s">
        <v>153</v>
      </c>
      <c r="Y226" s="206"/>
      <c r="Z226" s="206"/>
      <c r="AA226" s="206"/>
      <c r="AB226" s="206"/>
      <c r="AC226" s="206"/>
      <c r="AD226" s="206"/>
      <c r="AE226" s="206"/>
      <c r="AF226" s="206"/>
      <c r="AG226" s="206" t="s">
        <v>15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22.5" hidden="false" customHeight="true" outlineLevel="1" collapsed="false">
      <c r="A227" s="215"/>
      <c r="B227" s="216"/>
      <c r="C227" s="217" t="s">
        <v>424</v>
      </c>
      <c r="D227" s="217"/>
      <c r="E227" s="217"/>
      <c r="F227" s="217"/>
      <c r="G227" s="217"/>
      <c r="H227" s="205"/>
      <c r="I227" s="205"/>
      <c r="J227" s="205"/>
      <c r="K227" s="205"/>
      <c r="L227" s="205"/>
      <c r="M227" s="205"/>
      <c r="N227" s="205"/>
      <c r="O227" s="205"/>
      <c r="P227" s="205"/>
      <c r="Q227" s="205"/>
      <c r="R227" s="205"/>
      <c r="S227" s="205"/>
      <c r="T227" s="205"/>
      <c r="U227" s="205"/>
      <c r="V227" s="205"/>
      <c r="W227" s="205"/>
      <c r="X227" s="205"/>
      <c r="Y227" s="206"/>
      <c r="Z227" s="206"/>
      <c r="AA227" s="206"/>
      <c r="AB227" s="206"/>
      <c r="AC227" s="206"/>
      <c r="AD227" s="206"/>
      <c r="AE227" s="206"/>
      <c r="AF227" s="206"/>
      <c r="AG227" s="206" t="s">
        <v>160</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22" t="str">
        <f aca="false">C227</f>
        <v>nebo vybourání otvorů jakýchkoliv rozměrů, včetně pomocného lešení o výšce podlahy do 1900 mm a pro zatížení do 1,5 kPa  (150 kg/m2),</v>
      </c>
      <c r="BB227" s="206"/>
      <c r="BC227" s="206"/>
      <c r="BD227" s="206"/>
      <c r="BE227" s="206"/>
      <c r="BF227" s="206"/>
      <c r="BG227" s="206"/>
      <c r="BH227" s="206"/>
    </row>
    <row r="228" customFormat="false" ht="12.75" hidden="false" customHeight="false" outlineLevel="1" collapsed="false">
      <c r="A228" s="215"/>
      <c r="B228" s="216"/>
      <c r="C228" s="218" t="s">
        <v>425</v>
      </c>
      <c r="D228" s="219"/>
      <c r="E228" s="220" t="n">
        <v>5.44</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16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22.5" hidden="false" customHeight="false" outlineLevel="1" collapsed="false">
      <c r="A229" s="207" t="n">
        <v>61</v>
      </c>
      <c r="B229" s="208" t="s">
        <v>426</v>
      </c>
      <c r="C229" s="209" t="s">
        <v>427</v>
      </c>
      <c r="D229" s="210" t="s">
        <v>157</v>
      </c>
      <c r="E229" s="211" t="n">
        <v>27.259</v>
      </c>
      <c r="F229" s="212"/>
      <c r="G229" s="213" t="n">
        <f aca="false">ROUND(E229*F229,2)</f>
        <v>0</v>
      </c>
      <c r="H229" s="212"/>
      <c r="I229" s="213" t="n">
        <f aca="false">ROUND(E229*H229,2)</f>
        <v>0</v>
      </c>
      <c r="J229" s="212"/>
      <c r="K229" s="213" t="n">
        <f aca="false">ROUND(E229*J229,2)</f>
        <v>0</v>
      </c>
      <c r="L229" s="213" t="n">
        <v>21</v>
      </c>
      <c r="M229" s="213" t="n">
        <f aca="false">G229*(1+L229/100)</f>
        <v>0</v>
      </c>
      <c r="N229" s="213" t="n">
        <v>0</v>
      </c>
      <c r="O229" s="213" t="n">
        <f aca="false">ROUND(E229*N229,2)</f>
        <v>0</v>
      </c>
      <c r="P229" s="213" t="n">
        <v>2.2</v>
      </c>
      <c r="Q229" s="213" t="n">
        <f aca="false">ROUND(E229*P229,2)</f>
        <v>59.97</v>
      </c>
      <c r="R229" s="213" t="s">
        <v>413</v>
      </c>
      <c r="S229" s="213" t="s">
        <v>152</v>
      </c>
      <c r="T229" s="214" t="s">
        <v>152</v>
      </c>
      <c r="U229" s="205" t="n">
        <v>7.195</v>
      </c>
      <c r="V229" s="205" t="n">
        <f aca="false">ROUND(E229*U229,2)</f>
        <v>196.13</v>
      </c>
      <c r="W229" s="205"/>
      <c r="X229" s="205" t="s">
        <v>153</v>
      </c>
      <c r="Y229" s="206"/>
      <c r="Z229" s="206"/>
      <c r="AA229" s="206"/>
      <c r="AB229" s="206"/>
      <c r="AC229" s="206"/>
      <c r="AD229" s="206"/>
      <c r="AE229" s="206"/>
      <c r="AF229" s="206"/>
      <c r="AG229" s="206" t="s">
        <v>154</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15"/>
      <c r="B230" s="216"/>
      <c r="C230" s="218" t="s">
        <v>325</v>
      </c>
      <c r="D230" s="219"/>
      <c r="E230" s="220" t="n">
        <v>23.244</v>
      </c>
      <c r="F230" s="205"/>
      <c r="G230" s="205"/>
      <c r="H230" s="205"/>
      <c r="I230" s="205"/>
      <c r="J230" s="205"/>
      <c r="K230" s="205"/>
      <c r="L230" s="205"/>
      <c r="M230" s="205"/>
      <c r="N230" s="205"/>
      <c r="O230" s="205"/>
      <c r="P230" s="205"/>
      <c r="Q230" s="205"/>
      <c r="R230" s="205"/>
      <c r="S230" s="205"/>
      <c r="T230" s="205"/>
      <c r="U230" s="205"/>
      <c r="V230" s="205"/>
      <c r="W230" s="205"/>
      <c r="X230" s="205"/>
      <c r="Y230" s="206"/>
      <c r="Z230" s="206"/>
      <c r="AA230" s="206"/>
      <c r="AB230" s="206"/>
      <c r="AC230" s="206"/>
      <c r="AD230" s="206"/>
      <c r="AE230" s="206"/>
      <c r="AF230" s="206"/>
      <c r="AG230" s="206" t="s">
        <v>16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15"/>
      <c r="B231" s="216"/>
      <c r="C231" s="218" t="s">
        <v>428</v>
      </c>
      <c r="D231" s="219"/>
      <c r="E231" s="220" t="n">
        <v>4.015</v>
      </c>
      <c r="F231" s="205"/>
      <c r="G231" s="205"/>
      <c r="H231" s="205"/>
      <c r="I231" s="205"/>
      <c r="J231" s="205"/>
      <c r="K231" s="205"/>
      <c r="L231" s="205"/>
      <c r="M231" s="205"/>
      <c r="N231" s="205"/>
      <c r="O231" s="205"/>
      <c r="P231" s="205"/>
      <c r="Q231" s="205"/>
      <c r="R231" s="205"/>
      <c r="S231" s="205"/>
      <c r="T231" s="205"/>
      <c r="U231" s="205"/>
      <c r="V231" s="205"/>
      <c r="W231" s="205"/>
      <c r="X231" s="205"/>
      <c r="Y231" s="206"/>
      <c r="Z231" s="206"/>
      <c r="AA231" s="206"/>
      <c r="AB231" s="206"/>
      <c r="AC231" s="206"/>
      <c r="AD231" s="206"/>
      <c r="AE231" s="206"/>
      <c r="AF231" s="206"/>
      <c r="AG231" s="206" t="s">
        <v>162</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t="n">
        <v>62</v>
      </c>
      <c r="B232" s="208" t="s">
        <v>429</v>
      </c>
      <c r="C232" s="209" t="s">
        <v>430</v>
      </c>
      <c r="D232" s="210" t="s">
        <v>170</v>
      </c>
      <c r="E232" s="211" t="n">
        <v>290.55</v>
      </c>
      <c r="F232" s="212"/>
      <c r="G232" s="213" t="n">
        <f aca="false">ROUND(E232*F232,2)</f>
        <v>0</v>
      </c>
      <c r="H232" s="212"/>
      <c r="I232" s="213" t="n">
        <f aca="false">ROUND(E232*H232,2)</f>
        <v>0</v>
      </c>
      <c r="J232" s="212"/>
      <c r="K232" s="213" t="n">
        <f aca="false">ROUND(E232*J232,2)</f>
        <v>0</v>
      </c>
      <c r="L232" s="213" t="n">
        <v>21</v>
      </c>
      <c r="M232" s="213" t="n">
        <f aca="false">G232*(1+L232/100)</f>
        <v>0</v>
      </c>
      <c r="N232" s="213" t="n">
        <v>0</v>
      </c>
      <c r="O232" s="213" t="n">
        <f aca="false">ROUND(E232*N232,2)</f>
        <v>0</v>
      </c>
      <c r="P232" s="213" t="n">
        <v>0.02</v>
      </c>
      <c r="Q232" s="213" t="n">
        <f aca="false">ROUND(E232*P232,2)</f>
        <v>5.81</v>
      </c>
      <c r="R232" s="213" t="s">
        <v>413</v>
      </c>
      <c r="S232" s="213" t="s">
        <v>152</v>
      </c>
      <c r="T232" s="214" t="s">
        <v>152</v>
      </c>
      <c r="U232" s="205" t="n">
        <v>0.147</v>
      </c>
      <c r="V232" s="205" t="n">
        <f aca="false">ROUND(E232*U232,2)</f>
        <v>42.71</v>
      </c>
      <c r="W232" s="205"/>
      <c r="X232" s="205" t="s">
        <v>153</v>
      </c>
      <c r="Y232" s="206"/>
      <c r="Z232" s="206"/>
      <c r="AA232" s="206"/>
      <c r="AB232" s="206"/>
      <c r="AC232" s="206"/>
      <c r="AD232" s="206"/>
      <c r="AE232" s="206"/>
      <c r="AF232" s="206"/>
      <c r="AG232" s="206" t="s">
        <v>154</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1" collapsed="false">
      <c r="A233" s="215"/>
      <c r="B233" s="216"/>
      <c r="C233" s="217" t="s">
        <v>431</v>
      </c>
      <c r="D233" s="217"/>
      <c r="E233" s="217"/>
      <c r="F233" s="217"/>
      <c r="G233" s="217"/>
      <c r="H233" s="205"/>
      <c r="I233" s="205"/>
      <c r="J233" s="205"/>
      <c r="K233" s="205"/>
      <c r="L233" s="205"/>
      <c r="M233" s="205"/>
      <c r="N233" s="205"/>
      <c r="O233" s="205"/>
      <c r="P233" s="205"/>
      <c r="Q233" s="205"/>
      <c r="R233" s="205"/>
      <c r="S233" s="205"/>
      <c r="T233" s="205"/>
      <c r="U233" s="205"/>
      <c r="V233" s="205"/>
      <c r="W233" s="205"/>
      <c r="X233" s="205"/>
      <c r="Y233" s="206"/>
      <c r="Z233" s="206"/>
      <c r="AA233" s="206"/>
      <c r="AB233" s="206"/>
      <c r="AC233" s="206"/>
      <c r="AD233" s="206"/>
      <c r="AE233" s="206"/>
      <c r="AF233" s="206"/>
      <c r="AG233" s="206" t="s">
        <v>160</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15"/>
      <c r="B234" s="216"/>
      <c r="C234" s="218" t="s">
        <v>432</v>
      </c>
      <c r="D234" s="219"/>
      <c r="E234" s="220" t="n">
        <v>290.55</v>
      </c>
      <c r="F234" s="20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6"/>
      <c r="AC234" s="206"/>
      <c r="AD234" s="206"/>
      <c r="AE234" s="206"/>
      <c r="AF234" s="206"/>
      <c r="AG234" s="206" t="s">
        <v>16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207" t="n">
        <v>63</v>
      </c>
      <c r="B235" s="208" t="s">
        <v>433</v>
      </c>
      <c r="C235" s="209" t="s">
        <v>434</v>
      </c>
      <c r="D235" s="210" t="s">
        <v>170</v>
      </c>
      <c r="E235" s="211" t="n">
        <v>5.06</v>
      </c>
      <c r="F235" s="212"/>
      <c r="G235" s="213" t="n">
        <f aca="false">ROUND(E235*F235,2)</f>
        <v>0</v>
      </c>
      <c r="H235" s="212"/>
      <c r="I235" s="213" t="n">
        <f aca="false">ROUND(E235*H235,2)</f>
        <v>0</v>
      </c>
      <c r="J235" s="212"/>
      <c r="K235" s="213" t="n">
        <f aca="false">ROUND(E235*J235,2)</f>
        <v>0</v>
      </c>
      <c r="L235" s="213" t="n">
        <v>21</v>
      </c>
      <c r="M235" s="213" t="n">
        <f aca="false">G235*(1+L235/100)</f>
        <v>0</v>
      </c>
      <c r="N235" s="213" t="n">
        <v>0</v>
      </c>
      <c r="O235" s="213" t="n">
        <f aca="false">ROUND(E235*N235,2)</f>
        <v>0</v>
      </c>
      <c r="P235" s="213" t="n">
        <v>0.055</v>
      </c>
      <c r="Q235" s="213" t="n">
        <f aca="false">ROUND(E235*P235,2)</f>
        <v>0.28</v>
      </c>
      <c r="R235" s="213" t="s">
        <v>413</v>
      </c>
      <c r="S235" s="213" t="s">
        <v>152</v>
      </c>
      <c r="T235" s="214" t="s">
        <v>152</v>
      </c>
      <c r="U235" s="205" t="n">
        <v>0.425</v>
      </c>
      <c r="V235" s="205" t="n">
        <f aca="false">ROUND(E235*U235,2)</f>
        <v>2.15</v>
      </c>
      <c r="W235" s="205"/>
      <c r="X235" s="205" t="s">
        <v>153</v>
      </c>
      <c r="Y235" s="206"/>
      <c r="Z235" s="206"/>
      <c r="AA235" s="206"/>
      <c r="AB235" s="206"/>
      <c r="AC235" s="206"/>
      <c r="AD235" s="206"/>
      <c r="AE235" s="206"/>
      <c r="AF235" s="206"/>
      <c r="AG235" s="206" t="s">
        <v>154</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2.5" hidden="false" customHeight="true" outlineLevel="1" collapsed="false">
      <c r="A236" s="215"/>
      <c r="B236" s="216"/>
      <c r="C236" s="217" t="s">
        <v>435</v>
      </c>
      <c r="D236" s="217"/>
      <c r="E236" s="217"/>
      <c r="F236" s="217"/>
      <c r="G236" s="217"/>
      <c r="H236" s="205"/>
      <c r="I236" s="205"/>
      <c r="J236" s="205"/>
      <c r="K236" s="205"/>
      <c r="L236" s="205"/>
      <c r="M236" s="205"/>
      <c r="N236" s="205"/>
      <c r="O236" s="205"/>
      <c r="P236" s="205"/>
      <c r="Q236" s="205"/>
      <c r="R236" s="205"/>
      <c r="S236" s="205"/>
      <c r="T236" s="205"/>
      <c r="U236" s="205"/>
      <c r="V236" s="205"/>
      <c r="W236" s="205"/>
      <c r="X236" s="205"/>
      <c r="Y236" s="206"/>
      <c r="Z236" s="206"/>
      <c r="AA236" s="206"/>
      <c r="AB236" s="206"/>
      <c r="AC236" s="206"/>
      <c r="AD236" s="206"/>
      <c r="AE236" s="206"/>
      <c r="AF236" s="206"/>
      <c r="AG236" s="206" t="s">
        <v>160</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22" t="str">
        <f aca="false">C236</f>
        <v>bez odstupu, po hrubém vybourání otvorů v jakémkoliv zdivu cihelném, včetně pomocného lešení o výšce podlahy do 1900 mm a pro zatížení do 1,5 kPa  (150 kg/m2),</v>
      </c>
      <c r="BB236" s="206"/>
      <c r="BC236" s="206"/>
      <c r="BD236" s="206"/>
      <c r="BE236" s="206"/>
      <c r="BF236" s="206"/>
      <c r="BG236" s="206"/>
      <c r="BH236" s="206"/>
    </row>
    <row r="237" customFormat="false" ht="12.75" hidden="false" customHeight="false" outlineLevel="1" collapsed="false">
      <c r="A237" s="215"/>
      <c r="B237" s="216"/>
      <c r="C237" s="218" t="s">
        <v>436</v>
      </c>
      <c r="D237" s="219"/>
      <c r="E237" s="220" t="n">
        <v>5.06</v>
      </c>
      <c r="F237" s="205"/>
      <c r="G237" s="205"/>
      <c r="H237" s="205"/>
      <c r="I237" s="205"/>
      <c r="J237" s="205"/>
      <c r="K237" s="205"/>
      <c r="L237" s="205"/>
      <c r="M237" s="205"/>
      <c r="N237" s="205"/>
      <c r="O237" s="205"/>
      <c r="P237" s="205"/>
      <c r="Q237" s="205"/>
      <c r="R237" s="205"/>
      <c r="S237" s="205"/>
      <c r="T237" s="205"/>
      <c r="U237" s="205"/>
      <c r="V237" s="205"/>
      <c r="W237" s="205"/>
      <c r="X237" s="205"/>
      <c r="Y237" s="206"/>
      <c r="Z237" s="206"/>
      <c r="AA237" s="206"/>
      <c r="AB237" s="206"/>
      <c r="AC237" s="206"/>
      <c r="AD237" s="206"/>
      <c r="AE237" s="206"/>
      <c r="AF237" s="206"/>
      <c r="AG237" s="206" t="s">
        <v>16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t="n">
        <v>64</v>
      </c>
      <c r="B238" s="208" t="s">
        <v>437</v>
      </c>
      <c r="C238" s="209" t="s">
        <v>438</v>
      </c>
      <c r="D238" s="210" t="s">
        <v>150</v>
      </c>
      <c r="E238" s="211" t="n">
        <v>24</v>
      </c>
      <c r="F238" s="212"/>
      <c r="G238" s="213" t="n">
        <f aca="false">ROUND(E238*F238,2)</f>
        <v>0</v>
      </c>
      <c r="H238" s="212"/>
      <c r="I238" s="213" t="n">
        <f aca="false">ROUND(E238*H238,2)</f>
        <v>0</v>
      </c>
      <c r="J238" s="212"/>
      <c r="K238" s="213" t="n">
        <f aca="false">ROUND(E238*J238,2)</f>
        <v>0</v>
      </c>
      <c r="L238" s="213" t="n">
        <v>21</v>
      </c>
      <c r="M238" s="213" t="n">
        <f aca="false">G238*(1+L238/100)</f>
        <v>0</v>
      </c>
      <c r="N238" s="213" t="n">
        <v>0</v>
      </c>
      <c r="O238" s="213" t="n">
        <f aca="false">ROUND(E238*N238,2)</f>
        <v>0</v>
      </c>
      <c r="P238" s="213" t="n">
        <v>0</v>
      </c>
      <c r="Q238" s="213" t="n">
        <f aca="false">ROUND(E238*P238,2)</f>
        <v>0</v>
      </c>
      <c r="R238" s="213" t="s">
        <v>413</v>
      </c>
      <c r="S238" s="213" t="s">
        <v>152</v>
      </c>
      <c r="T238" s="214" t="s">
        <v>152</v>
      </c>
      <c r="U238" s="205" t="n">
        <v>0.05</v>
      </c>
      <c r="V238" s="205" t="n">
        <f aca="false">ROUND(E238*U238,2)</f>
        <v>1.2</v>
      </c>
      <c r="W238" s="205"/>
      <c r="X238" s="205" t="s">
        <v>153</v>
      </c>
      <c r="Y238" s="206"/>
      <c r="Z238" s="206"/>
      <c r="AA238" s="206"/>
      <c r="AB238" s="206"/>
      <c r="AC238" s="206"/>
      <c r="AD238" s="206"/>
      <c r="AE238" s="206"/>
      <c r="AF238" s="206"/>
      <c r="AG238" s="206" t="s">
        <v>154</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true" outlineLevel="1" collapsed="false">
      <c r="A239" s="215"/>
      <c r="B239" s="216"/>
      <c r="C239" s="217" t="s">
        <v>439</v>
      </c>
      <c r="D239" s="217"/>
      <c r="E239" s="217"/>
      <c r="F239" s="217"/>
      <c r="G239" s="217"/>
      <c r="H239" s="205"/>
      <c r="I239" s="205"/>
      <c r="J239" s="205"/>
      <c r="K239" s="205"/>
      <c r="L239" s="205"/>
      <c r="M239" s="205"/>
      <c r="N239" s="205"/>
      <c r="O239" s="205"/>
      <c r="P239" s="205"/>
      <c r="Q239" s="205"/>
      <c r="R239" s="205"/>
      <c r="S239" s="205"/>
      <c r="T239" s="205"/>
      <c r="U239" s="205"/>
      <c r="V239" s="205"/>
      <c r="W239" s="205"/>
      <c r="X239" s="205"/>
      <c r="Y239" s="206"/>
      <c r="Z239" s="206"/>
      <c r="AA239" s="206"/>
      <c r="AB239" s="206"/>
      <c r="AC239" s="206"/>
      <c r="AD239" s="206"/>
      <c r="AE239" s="206"/>
      <c r="AF239" s="206"/>
      <c r="AG239" s="206" t="s">
        <v>160</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t="n">
        <v>65</v>
      </c>
      <c r="B240" s="208" t="s">
        <v>440</v>
      </c>
      <c r="C240" s="209" t="s">
        <v>441</v>
      </c>
      <c r="D240" s="210" t="s">
        <v>170</v>
      </c>
      <c r="E240" s="211" t="n">
        <v>64.13</v>
      </c>
      <c r="F240" s="212"/>
      <c r="G240" s="213" t="n">
        <f aca="false">ROUND(E240*F240,2)</f>
        <v>0</v>
      </c>
      <c r="H240" s="212"/>
      <c r="I240" s="213" t="n">
        <f aca="false">ROUND(E240*H240,2)</f>
        <v>0</v>
      </c>
      <c r="J240" s="212"/>
      <c r="K240" s="213" t="n">
        <f aca="false">ROUND(E240*J240,2)</f>
        <v>0</v>
      </c>
      <c r="L240" s="213" t="n">
        <v>21</v>
      </c>
      <c r="M240" s="213" t="n">
        <f aca="false">G240*(1+L240/100)</f>
        <v>0</v>
      </c>
      <c r="N240" s="213" t="n">
        <v>0.001</v>
      </c>
      <c r="O240" s="213" t="n">
        <f aca="false">ROUND(E240*N240,2)</f>
        <v>0.06</v>
      </c>
      <c r="P240" s="213" t="n">
        <v>0.062</v>
      </c>
      <c r="Q240" s="213" t="n">
        <f aca="false">ROUND(E240*P240,2)</f>
        <v>3.98</v>
      </c>
      <c r="R240" s="213" t="s">
        <v>413</v>
      </c>
      <c r="S240" s="213" t="s">
        <v>152</v>
      </c>
      <c r="T240" s="214" t="s">
        <v>152</v>
      </c>
      <c r="U240" s="205" t="n">
        <v>0.612</v>
      </c>
      <c r="V240" s="205" t="n">
        <f aca="false">ROUND(E240*U240,2)</f>
        <v>39.25</v>
      </c>
      <c r="W240" s="205"/>
      <c r="X240" s="205" t="s">
        <v>153</v>
      </c>
      <c r="Y240" s="206"/>
      <c r="Z240" s="206"/>
      <c r="AA240" s="206"/>
      <c r="AB240" s="206"/>
      <c r="AC240" s="206"/>
      <c r="AD240" s="206"/>
      <c r="AE240" s="206"/>
      <c r="AF240" s="206"/>
      <c r="AG240" s="206" t="s">
        <v>154</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true" outlineLevel="1" collapsed="false">
      <c r="A241" s="215"/>
      <c r="B241" s="216"/>
      <c r="C241" s="217" t="s">
        <v>442</v>
      </c>
      <c r="D241" s="217"/>
      <c r="E241" s="217"/>
      <c r="F241" s="217"/>
      <c r="G241" s="217"/>
      <c r="H241" s="205"/>
      <c r="I241" s="205"/>
      <c r="J241" s="205"/>
      <c r="K241" s="205"/>
      <c r="L241" s="205"/>
      <c r="M241" s="205"/>
      <c r="N241" s="205"/>
      <c r="O241" s="205"/>
      <c r="P241" s="205"/>
      <c r="Q241" s="205"/>
      <c r="R241" s="205"/>
      <c r="S241" s="205"/>
      <c r="T241" s="205"/>
      <c r="U241" s="205"/>
      <c r="V241" s="205"/>
      <c r="W241" s="205"/>
      <c r="X241" s="205"/>
      <c r="Y241" s="206"/>
      <c r="Z241" s="206"/>
      <c r="AA241" s="206"/>
      <c r="AB241" s="206"/>
      <c r="AC241" s="206"/>
      <c r="AD241" s="206"/>
      <c r="AE241" s="206"/>
      <c r="AF241" s="206"/>
      <c r="AG241" s="206" t="s">
        <v>160</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15"/>
      <c r="B242" s="216"/>
      <c r="C242" s="218" t="s">
        <v>443</v>
      </c>
      <c r="D242" s="219"/>
      <c r="E242" s="220" t="n">
        <v>29.93</v>
      </c>
      <c r="F242" s="20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6"/>
      <c r="AC242" s="206"/>
      <c r="AD242" s="206"/>
      <c r="AE242" s="206"/>
      <c r="AF242" s="206"/>
      <c r="AG242" s="206" t="s">
        <v>16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15"/>
      <c r="B243" s="216"/>
      <c r="C243" s="218" t="s">
        <v>220</v>
      </c>
      <c r="D243" s="219"/>
      <c r="E243" s="220" t="n">
        <v>34.2</v>
      </c>
      <c r="F243" s="205"/>
      <c r="G243" s="205"/>
      <c r="H243" s="205"/>
      <c r="I243" s="205"/>
      <c r="J243" s="205"/>
      <c r="K243" s="205"/>
      <c r="L243" s="205"/>
      <c r="M243" s="205"/>
      <c r="N243" s="205"/>
      <c r="O243" s="205"/>
      <c r="P243" s="205"/>
      <c r="Q243" s="205"/>
      <c r="R243" s="205"/>
      <c r="S243" s="205"/>
      <c r="T243" s="205"/>
      <c r="U243" s="205"/>
      <c r="V243" s="205"/>
      <c r="W243" s="205"/>
      <c r="X243" s="205"/>
      <c r="Y243" s="206"/>
      <c r="Z243" s="206"/>
      <c r="AA243" s="206"/>
      <c r="AB243" s="206"/>
      <c r="AC243" s="206"/>
      <c r="AD243" s="206"/>
      <c r="AE243" s="206"/>
      <c r="AF243" s="206"/>
      <c r="AG243" s="206" t="s">
        <v>162</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33.75" hidden="false" customHeight="false" outlineLevel="1" collapsed="false">
      <c r="A244" s="207" t="n">
        <v>66</v>
      </c>
      <c r="B244" s="208" t="s">
        <v>444</v>
      </c>
      <c r="C244" s="209" t="s">
        <v>445</v>
      </c>
      <c r="D244" s="210" t="s">
        <v>170</v>
      </c>
      <c r="E244" s="211" t="n">
        <v>22.4</v>
      </c>
      <c r="F244" s="212"/>
      <c r="G244" s="213" t="n">
        <f aca="false">ROUND(E244*F244,2)</f>
        <v>0</v>
      </c>
      <c r="H244" s="212"/>
      <c r="I244" s="213" t="n">
        <f aca="false">ROUND(E244*H244,2)</f>
        <v>0</v>
      </c>
      <c r="J244" s="212"/>
      <c r="K244" s="213" t="n">
        <f aca="false">ROUND(E244*J244,2)</f>
        <v>0</v>
      </c>
      <c r="L244" s="213" t="n">
        <v>21</v>
      </c>
      <c r="M244" s="213" t="n">
        <f aca="false">G244*(1+L244/100)</f>
        <v>0</v>
      </c>
      <c r="N244" s="213" t="n">
        <v>0</v>
      </c>
      <c r="O244" s="213" t="n">
        <f aca="false">ROUND(E244*N244,2)</f>
        <v>0</v>
      </c>
      <c r="P244" s="213" t="n">
        <v>0.076</v>
      </c>
      <c r="Q244" s="213" t="n">
        <f aca="false">ROUND(E244*P244,2)</f>
        <v>1.7</v>
      </c>
      <c r="R244" s="213" t="s">
        <v>413</v>
      </c>
      <c r="S244" s="213" t="s">
        <v>152</v>
      </c>
      <c r="T244" s="214" t="s">
        <v>152</v>
      </c>
      <c r="U244" s="205" t="n">
        <v>0.939</v>
      </c>
      <c r="V244" s="205" t="n">
        <f aca="false">ROUND(E244*U244,2)</f>
        <v>21.03</v>
      </c>
      <c r="W244" s="205"/>
      <c r="X244" s="205" t="s">
        <v>153</v>
      </c>
      <c r="Y244" s="206"/>
      <c r="Z244" s="206"/>
      <c r="AA244" s="206"/>
      <c r="AB244" s="206"/>
      <c r="AC244" s="206"/>
      <c r="AD244" s="206"/>
      <c r="AE244" s="206"/>
      <c r="AF244" s="206"/>
      <c r="AG244" s="206" t="s">
        <v>183</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15"/>
      <c r="B245" s="216"/>
      <c r="C245" s="218" t="s">
        <v>446</v>
      </c>
      <c r="D245" s="219"/>
      <c r="E245" s="220" t="n">
        <v>22.4</v>
      </c>
      <c r="F245" s="205"/>
      <c r="G245" s="205"/>
      <c r="H245" s="205"/>
      <c r="I245" s="205"/>
      <c r="J245" s="205"/>
      <c r="K245" s="205"/>
      <c r="L245" s="205"/>
      <c r="M245" s="205"/>
      <c r="N245" s="205"/>
      <c r="O245" s="205"/>
      <c r="P245" s="205"/>
      <c r="Q245" s="205"/>
      <c r="R245" s="205"/>
      <c r="S245" s="205"/>
      <c r="T245" s="205"/>
      <c r="U245" s="205"/>
      <c r="V245" s="205"/>
      <c r="W245" s="205"/>
      <c r="X245" s="205"/>
      <c r="Y245" s="206"/>
      <c r="Z245" s="206"/>
      <c r="AA245" s="206"/>
      <c r="AB245" s="206"/>
      <c r="AC245" s="206"/>
      <c r="AD245" s="206"/>
      <c r="AE245" s="206"/>
      <c r="AF245" s="206"/>
      <c r="AG245" s="206" t="s">
        <v>16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33.75" hidden="false" customHeight="false" outlineLevel="1" collapsed="false">
      <c r="A246" s="207" t="n">
        <v>67</v>
      </c>
      <c r="B246" s="208" t="s">
        <v>447</v>
      </c>
      <c r="C246" s="209" t="s">
        <v>448</v>
      </c>
      <c r="D246" s="210" t="s">
        <v>170</v>
      </c>
      <c r="E246" s="211" t="n">
        <v>21.45</v>
      </c>
      <c r="F246" s="212"/>
      <c r="G246" s="213" t="n">
        <f aca="false">ROUND(E246*F246,2)</f>
        <v>0</v>
      </c>
      <c r="H246" s="212"/>
      <c r="I246" s="213" t="n">
        <f aca="false">ROUND(E246*H246,2)</f>
        <v>0</v>
      </c>
      <c r="J246" s="212"/>
      <c r="K246" s="213" t="n">
        <f aca="false">ROUND(E246*J246,2)</f>
        <v>0</v>
      </c>
      <c r="L246" s="213" t="n">
        <v>21</v>
      </c>
      <c r="M246" s="213" t="n">
        <f aca="false">G246*(1+L246/100)</f>
        <v>0</v>
      </c>
      <c r="N246" s="213" t="n">
        <v>0.00042</v>
      </c>
      <c r="O246" s="213" t="n">
        <f aca="false">ROUND(E246*N246,2)</f>
        <v>0.01</v>
      </c>
      <c r="P246" s="213" t="n">
        <v>0.025</v>
      </c>
      <c r="Q246" s="213" t="n">
        <f aca="false">ROUND(E246*P246,2)</f>
        <v>0.54</v>
      </c>
      <c r="R246" s="213" t="s">
        <v>413</v>
      </c>
      <c r="S246" s="213" t="s">
        <v>152</v>
      </c>
      <c r="T246" s="214" t="s">
        <v>152</v>
      </c>
      <c r="U246" s="205" t="n">
        <v>0.332</v>
      </c>
      <c r="V246" s="205" t="n">
        <f aca="false">ROUND(E246*U246,2)</f>
        <v>7.12</v>
      </c>
      <c r="W246" s="205"/>
      <c r="X246" s="205" t="s">
        <v>153</v>
      </c>
      <c r="Y246" s="206"/>
      <c r="Z246" s="206"/>
      <c r="AA246" s="206"/>
      <c r="AB246" s="206"/>
      <c r="AC246" s="206"/>
      <c r="AD246" s="206"/>
      <c r="AE246" s="206"/>
      <c r="AF246" s="206"/>
      <c r="AG246" s="206" t="s">
        <v>154</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15"/>
      <c r="B247" s="216"/>
      <c r="C247" s="218" t="s">
        <v>449</v>
      </c>
      <c r="D247" s="219"/>
      <c r="E247" s="220" t="n">
        <v>21.45</v>
      </c>
      <c r="F247" s="205"/>
      <c r="G247" s="205"/>
      <c r="H247" s="205"/>
      <c r="I247" s="205"/>
      <c r="J247" s="205"/>
      <c r="K247" s="205"/>
      <c r="L247" s="205"/>
      <c r="M247" s="205"/>
      <c r="N247" s="205"/>
      <c r="O247" s="205"/>
      <c r="P247" s="205"/>
      <c r="Q247" s="205"/>
      <c r="R247" s="205"/>
      <c r="S247" s="205"/>
      <c r="T247" s="205"/>
      <c r="U247" s="205"/>
      <c r="V247" s="205"/>
      <c r="W247" s="205"/>
      <c r="X247" s="205"/>
      <c r="Y247" s="206"/>
      <c r="Z247" s="206"/>
      <c r="AA247" s="206"/>
      <c r="AB247" s="206"/>
      <c r="AC247" s="206"/>
      <c r="AD247" s="206"/>
      <c r="AE247" s="206"/>
      <c r="AF247" s="206"/>
      <c r="AG247" s="206" t="s">
        <v>16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22.5" hidden="false" customHeight="false" outlineLevel="1" collapsed="false">
      <c r="A248" s="207" t="n">
        <v>68</v>
      </c>
      <c r="B248" s="208" t="s">
        <v>450</v>
      </c>
      <c r="C248" s="209" t="s">
        <v>451</v>
      </c>
      <c r="D248" s="210" t="s">
        <v>170</v>
      </c>
      <c r="E248" s="211" t="n">
        <v>30.66</v>
      </c>
      <c r="F248" s="212"/>
      <c r="G248" s="213" t="n">
        <f aca="false">ROUND(E248*F248,2)</f>
        <v>0</v>
      </c>
      <c r="H248" s="212"/>
      <c r="I248" s="213" t="n">
        <f aca="false">ROUND(E248*H248,2)</f>
        <v>0</v>
      </c>
      <c r="J248" s="212"/>
      <c r="K248" s="213" t="n">
        <f aca="false">ROUND(E248*J248,2)</f>
        <v>0</v>
      </c>
      <c r="L248" s="213" t="n">
        <v>21</v>
      </c>
      <c r="M248" s="213" t="n">
        <f aca="false">G248*(1+L248/100)</f>
        <v>0</v>
      </c>
      <c r="N248" s="213" t="n">
        <v>0</v>
      </c>
      <c r="O248" s="213" t="n">
        <f aca="false">ROUND(E248*N248,2)</f>
        <v>0</v>
      </c>
      <c r="P248" s="213" t="n">
        <v>0.002</v>
      </c>
      <c r="Q248" s="213" t="n">
        <f aca="false">ROUND(E248*P248,2)</f>
        <v>0.06</v>
      </c>
      <c r="R248" s="213" t="s">
        <v>413</v>
      </c>
      <c r="S248" s="213" t="s">
        <v>152</v>
      </c>
      <c r="T248" s="214" t="s">
        <v>152</v>
      </c>
      <c r="U248" s="205" t="n">
        <v>0.223</v>
      </c>
      <c r="V248" s="205" t="n">
        <f aca="false">ROUND(E248*U248,2)</f>
        <v>6.84</v>
      </c>
      <c r="W248" s="205"/>
      <c r="X248" s="205" t="s">
        <v>153</v>
      </c>
      <c r="Y248" s="206"/>
      <c r="Z248" s="206"/>
      <c r="AA248" s="206"/>
      <c r="AB248" s="206"/>
      <c r="AC248" s="206"/>
      <c r="AD248" s="206"/>
      <c r="AE248" s="206"/>
      <c r="AF248" s="206"/>
      <c r="AG248" s="206" t="s">
        <v>154</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15"/>
      <c r="B249" s="216"/>
      <c r="C249" s="218" t="s">
        <v>452</v>
      </c>
      <c r="D249" s="219"/>
      <c r="E249" s="220" t="n">
        <v>30.66</v>
      </c>
      <c r="F249" s="205"/>
      <c r="G249" s="205"/>
      <c r="H249" s="205"/>
      <c r="I249" s="205"/>
      <c r="J249" s="205"/>
      <c r="K249" s="205"/>
      <c r="L249" s="205"/>
      <c r="M249" s="205"/>
      <c r="N249" s="205"/>
      <c r="O249" s="205"/>
      <c r="P249" s="205"/>
      <c r="Q249" s="205"/>
      <c r="R249" s="205"/>
      <c r="S249" s="205"/>
      <c r="T249" s="205"/>
      <c r="U249" s="205"/>
      <c r="V249" s="205"/>
      <c r="W249" s="205"/>
      <c r="X249" s="205"/>
      <c r="Y249" s="206"/>
      <c r="Z249" s="206"/>
      <c r="AA249" s="206"/>
      <c r="AB249" s="206"/>
      <c r="AC249" s="206"/>
      <c r="AD249" s="206"/>
      <c r="AE249" s="206"/>
      <c r="AF249" s="206"/>
      <c r="AG249" s="206" t="s">
        <v>16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22.5" hidden="false" customHeight="false" outlineLevel="1" collapsed="false">
      <c r="A250" s="207" t="n">
        <v>69</v>
      </c>
      <c r="B250" s="208" t="s">
        <v>453</v>
      </c>
      <c r="C250" s="209" t="s">
        <v>454</v>
      </c>
      <c r="D250" s="210" t="s">
        <v>150</v>
      </c>
      <c r="E250" s="211" t="n">
        <v>4</v>
      </c>
      <c r="F250" s="212"/>
      <c r="G250" s="213" t="n">
        <f aca="false">ROUND(E250*F250,2)</f>
        <v>0</v>
      </c>
      <c r="H250" s="212"/>
      <c r="I250" s="213" t="n">
        <f aca="false">ROUND(E250*H250,2)</f>
        <v>0</v>
      </c>
      <c r="J250" s="212"/>
      <c r="K250" s="213" t="n">
        <f aca="false">ROUND(E250*J250,2)</f>
        <v>0</v>
      </c>
      <c r="L250" s="213" t="n">
        <v>21</v>
      </c>
      <c r="M250" s="213" t="n">
        <f aca="false">G250*(1+L250/100)</f>
        <v>0</v>
      </c>
      <c r="N250" s="213" t="n">
        <v>0.00133</v>
      </c>
      <c r="O250" s="213" t="n">
        <f aca="false">ROUND(E250*N250,2)</f>
        <v>0.01</v>
      </c>
      <c r="P250" s="213" t="n">
        <v>0.523</v>
      </c>
      <c r="Q250" s="213" t="n">
        <f aca="false">ROUND(E250*P250,2)</f>
        <v>2.09</v>
      </c>
      <c r="R250" s="213" t="s">
        <v>413</v>
      </c>
      <c r="S250" s="213" t="s">
        <v>152</v>
      </c>
      <c r="T250" s="214" t="s">
        <v>152</v>
      </c>
      <c r="U250" s="205" t="n">
        <v>4.678</v>
      </c>
      <c r="V250" s="205" t="n">
        <f aca="false">ROUND(E250*U250,2)</f>
        <v>18.71</v>
      </c>
      <c r="W250" s="205"/>
      <c r="X250" s="205" t="s">
        <v>153</v>
      </c>
      <c r="Y250" s="206"/>
      <c r="Z250" s="206"/>
      <c r="AA250" s="206"/>
      <c r="AB250" s="206"/>
      <c r="AC250" s="206"/>
      <c r="AD250" s="206"/>
      <c r="AE250" s="206"/>
      <c r="AF250" s="206"/>
      <c r="AG250" s="206" t="s">
        <v>154</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15"/>
      <c r="B251" s="216"/>
      <c r="C251" s="217" t="s">
        <v>455</v>
      </c>
      <c r="D251" s="217"/>
      <c r="E251" s="217"/>
      <c r="F251" s="217"/>
      <c r="G251" s="217"/>
      <c r="H251" s="205"/>
      <c r="I251" s="205"/>
      <c r="J251" s="205"/>
      <c r="K251" s="205"/>
      <c r="L251" s="205"/>
      <c r="M251" s="205"/>
      <c r="N251" s="205"/>
      <c r="O251" s="205"/>
      <c r="P251" s="205"/>
      <c r="Q251" s="205"/>
      <c r="R251" s="205"/>
      <c r="S251" s="205"/>
      <c r="T251" s="205"/>
      <c r="U251" s="205"/>
      <c r="V251" s="205"/>
      <c r="W251" s="205"/>
      <c r="X251" s="205"/>
      <c r="Y251" s="206"/>
      <c r="Z251" s="206"/>
      <c r="AA251" s="206"/>
      <c r="AB251" s="206"/>
      <c r="AC251" s="206"/>
      <c r="AD251" s="206"/>
      <c r="AE251" s="206"/>
      <c r="AF251" s="206"/>
      <c r="AG251" s="206" t="s">
        <v>160</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22" t="str">
        <f aca="false">C251</f>
        <v>základovém nebo nadzákladovém, včetně pomocného lešení o výšce podlahy do 1900 mm a pro zatížení do 1,5 kPa  (150 kg/m2),</v>
      </c>
      <c r="BB251" s="206"/>
      <c r="BC251" s="206"/>
      <c r="BD251" s="206"/>
      <c r="BE251" s="206"/>
      <c r="BF251" s="206"/>
      <c r="BG251" s="206"/>
      <c r="BH251" s="206"/>
    </row>
    <row r="252" customFormat="false" ht="33.75" hidden="false" customHeight="false" outlineLevel="1" collapsed="false">
      <c r="A252" s="207" t="n">
        <v>70</v>
      </c>
      <c r="B252" s="208" t="s">
        <v>456</v>
      </c>
      <c r="C252" s="209" t="s">
        <v>457</v>
      </c>
      <c r="D252" s="210" t="s">
        <v>170</v>
      </c>
      <c r="E252" s="211" t="n">
        <v>12.73</v>
      </c>
      <c r="F252" s="212"/>
      <c r="G252" s="213" t="n">
        <f aca="false">ROUND(E252*F252,2)</f>
        <v>0</v>
      </c>
      <c r="H252" s="212"/>
      <c r="I252" s="213" t="n">
        <f aca="false">ROUND(E252*H252,2)</f>
        <v>0</v>
      </c>
      <c r="J252" s="212"/>
      <c r="K252" s="213" t="n">
        <f aca="false">ROUND(E252*J252,2)</f>
        <v>0</v>
      </c>
      <c r="L252" s="213" t="n">
        <v>21</v>
      </c>
      <c r="M252" s="213" t="n">
        <f aca="false">G252*(1+L252/100)</f>
        <v>0</v>
      </c>
      <c r="N252" s="213" t="n">
        <v>0.00054</v>
      </c>
      <c r="O252" s="213" t="n">
        <f aca="false">ROUND(E252*N252,2)</f>
        <v>0.01</v>
      </c>
      <c r="P252" s="213" t="n">
        <v>0.27</v>
      </c>
      <c r="Q252" s="213" t="n">
        <f aca="false">ROUND(E252*P252,2)</f>
        <v>3.44</v>
      </c>
      <c r="R252" s="213" t="s">
        <v>413</v>
      </c>
      <c r="S252" s="213" t="s">
        <v>152</v>
      </c>
      <c r="T252" s="214" t="s">
        <v>152</v>
      </c>
      <c r="U252" s="205" t="n">
        <v>0.43</v>
      </c>
      <c r="V252" s="205" t="n">
        <f aca="false">ROUND(E252*U252,2)</f>
        <v>5.47</v>
      </c>
      <c r="W252" s="205"/>
      <c r="X252" s="205" t="s">
        <v>153</v>
      </c>
      <c r="Y252" s="206"/>
      <c r="Z252" s="206"/>
      <c r="AA252" s="206"/>
      <c r="AB252" s="206"/>
      <c r="AC252" s="206"/>
      <c r="AD252" s="206"/>
      <c r="AE252" s="206"/>
      <c r="AF252" s="206"/>
      <c r="AG252" s="206" t="s">
        <v>183</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true" outlineLevel="1" collapsed="false">
      <c r="A253" s="215"/>
      <c r="B253" s="216"/>
      <c r="C253" s="217" t="s">
        <v>458</v>
      </c>
      <c r="D253" s="217"/>
      <c r="E253" s="217"/>
      <c r="F253" s="217"/>
      <c r="G253" s="217"/>
      <c r="H253" s="205"/>
      <c r="I253" s="205"/>
      <c r="J253" s="205"/>
      <c r="K253" s="205"/>
      <c r="L253" s="205"/>
      <c r="M253" s="205"/>
      <c r="N253" s="205"/>
      <c r="O253" s="205"/>
      <c r="P253" s="205"/>
      <c r="Q253" s="205"/>
      <c r="R253" s="205"/>
      <c r="S253" s="205"/>
      <c r="T253" s="205"/>
      <c r="U253" s="205"/>
      <c r="V253" s="205"/>
      <c r="W253" s="205"/>
      <c r="X253" s="205"/>
      <c r="Y253" s="206"/>
      <c r="Z253" s="206"/>
      <c r="AA253" s="206"/>
      <c r="AB253" s="206"/>
      <c r="AC253" s="206"/>
      <c r="AD253" s="206"/>
      <c r="AE253" s="206"/>
      <c r="AF253" s="206"/>
      <c r="AG253" s="206" t="s">
        <v>160</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15"/>
      <c r="B254" s="216"/>
      <c r="C254" s="221" t="s">
        <v>459</v>
      </c>
      <c r="D254" s="221"/>
      <c r="E254" s="221"/>
      <c r="F254" s="221"/>
      <c r="G254" s="221"/>
      <c r="H254" s="205"/>
      <c r="I254" s="205"/>
      <c r="J254" s="205"/>
      <c r="K254" s="205"/>
      <c r="L254" s="205"/>
      <c r="M254" s="205"/>
      <c r="N254" s="205"/>
      <c r="O254" s="205"/>
      <c r="P254" s="205"/>
      <c r="Q254" s="205"/>
      <c r="R254" s="205"/>
      <c r="S254" s="205"/>
      <c r="T254" s="205"/>
      <c r="U254" s="205"/>
      <c r="V254" s="205"/>
      <c r="W254" s="205"/>
      <c r="X254" s="205"/>
      <c r="Y254" s="206"/>
      <c r="Z254" s="206"/>
      <c r="AA254" s="206"/>
      <c r="AB254" s="206"/>
      <c r="AC254" s="206"/>
      <c r="AD254" s="206"/>
      <c r="AE254" s="206"/>
      <c r="AF254" s="206"/>
      <c r="AG254" s="206" t="s">
        <v>190</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15"/>
      <c r="B255" s="216"/>
      <c r="C255" s="218" t="s">
        <v>460</v>
      </c>
      <c r="D255" s="219"/>
      <c r="E255" s="220" t="n">
        <v>3.36</v>
      </c>
      <c r="F255" s="205"/>
      <c r="G255" s="205"/>
      <c r="H255" s="205"/>
      <c r="I255" s="205"/>
      <c r="J255" s="205"/>
      <c r="K255" s="205"/>
      <c r="L255" s="205"/>
      <c r="M255" s="205"/>
      <c r="N255" s="205"/>
      <c r="O255" s="205"/>
      <c r="P255" s="205"/>
      <c r="Q255" s="205"/>
      <c r="R255" s="205"/>
      <c r="S255" s="205"/>
      <c r="T255" s="205"/>
      <c r="U255" s="205"/>
      <c r="V255" s="205"/>
      <c r="W255" s="205"/>
      <c r="X255" s="205"/>
      <c r="Y255" s="206"/>
      <c r="Z255" s="206"/>
      <c r="AA255" s="206"/>
      <c r="AB255" s="206"/>
      <c r="AC255" s="206"/>
      <c r="AD255" s="206"/>
      <c r="AE255" s="206"/>
      <c r="AF255" s="206"/>
      <c r="AG255" s="206" t="s">
        <v>16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15"/>
      <c r="B256" s="216"/>
      <c r="C256" s="218" t="s">
        <v>461</v>
      </c>
      <c r="D256" s="219"/>
      <c r="E256" s="220" t="n">
        <v>9.37</v>
      </c>
      <c r="F256" s="205"/>
      <c r="G256" s="205"/>
      <c r="H256" s="205"/>
      <c r="I256" s="205"/>
      <c r="J256" s="205"/>
      <c r="K256" s="205"/>
      <c r="L256" s="205"/>
      <c r="M256" s="205"/>
      <c r="N256" s="205"/>
      <c r="O256" s="205"/>
      <c r="P256" s="205"/>
      <c r="Q256" s="205"/>
      <c r="R256" s="205"/>
      <c r="S256" s="205"/>
      <c r="T256" s="205"/>
      <c r="U256" s="205"/>
      <c r="V256" s="205"/>
      <c r="W256" s="205"/>
      <c r="X256" s="205"/>
      <c r="Y256" s="206"/>
      <c r="Z256" s="206"/>
      <c r="AA256" s="206"/>
      <c r="AB256" s="206"/>
      <c r="AC256" s="206"/>
      <c r="AD256" s="206"/>
      <c r="AE256" s="206"/>
      <c r="AF256" s="206"/>
      <c r="AG256" s="206" t="s">
        <v>16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3.75" hidden="false" customHeight="false" outlineLevel="1" collapsed="false">
      <c r="A257" s="207" t="n">
        <v>71</v>
      </c>
      <c r="B257" s="208" t="s">
        <v>456</v>
      </c>
      <c r="C257" s="209" t="s">
        <v>457</v>
      </c>
      <c r="D257" s="210" t="s">
        <v>170</v>
      </c>
      <c r="E257" s="211" t="n">
        <v>3.8</v>
      </c>
      <c r="F257" s="212"/>
      <c r="G257" s="213" t="n">
        <f aca="false">ROUND(E257*F257,2)</f>
        <v>0</v>
      </c>
      <c r="H257" s="212"/>
      <c r="I257" s="213" t="n">
        <f aca="false">ROUND(E257*H257,2)</f>
        <v>0</v>
      </c>
      <c r="J257" s="212"/>
      <c r="K257" s="213" t="n">
        <f aca="false">ROUND(E257*J257,2)</f>
        <v>0</v>
      </c>
      <c r="L257" s="213" t="n">
        <v>21</v>
      </c>
      <c r="M257" s="213" t="n">
        <f aca="false">G257*(1+L257/100)</f>
        <v>0</v>
      </c>
      <c r="N257" s="213" t="n">
        <v>0.00054</v>
      </c>
      <c r="O257" s="213" t="n">
        <f aca="false">ROUND(E257*N257,2)</f>
        <v>0</v>
      </c>
      <c r="P257" s="213" t="n">
        <v>0.27</v>
      </c>
      <c r="Q257" s="213" t="n">
        <f aca="false">ROUND(E257*P257,2)</f>
        <v>1.03</v>
      </c>
      <c r="R257" s="213" t="s">
        <v>413</v>
      </c>
      <c r="S257" s="213" t="s">
        <v>152</v>
      </c>
      <c r="T257" s="214" t="s">
        <v>152</v>
      </c>
      <c r="U257" s="205" t="n">
        <v>0.43</v>
      </c>
      <c r="V257" s="205" t="n">
        <f aca="false">ROUND(E257*U257,2)</f>
        <v>1.63</v>
      </c>
      <c r="W257" s="205"/>
      <c r="X257" s="205" t="s">
        <v>153</v>
      </c>
      <c r="Y257" s="206"/>
      <c r="Z257" s="206"/>
      <c r="AA257" s="206"/>
      <c r="AB257" s="206"/>
      <c r="AC257" s="206"/>
      <c r="AD257" s="206"/>
      <c r="AE257" s="206"/>
      <c r="AF257" s="206"/>
      <c r="AG257" s="206" t="s">
        <v>154</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15"/>
      <c r="B258" s="216"/>
      <c r="C258" s="217" t="s">
        <v>458</v>
      </c>
      <c r="D258" s="217"/>
      <c r="E258" s="217"/>
      <c r="F258" s="217"/>
      <c r="G258" s="217"/>
      <c r="H258" s="205"/>
      <c r="I258" s="205"/>
      <c r="J258" s="205"/>
      <c r="K258" s="205"/>
      <c r="L258" s="205"/>
      <c r="M258" s="205"/>
      <c r="N258" s="205"/>
      <c r="O258" s="205"/>
      <c r="P258" s="205"/>
      <c r="Q258" s="205"/>
      <c r="R258" s="205"/>
      <c r="S258" s="205"/>
      <c r="T258" s="205"/>
      <c r="U258" s="205"/>
      <c r="V258" s="205"/>
      <c r="W258" s="205"/>
      <c r="X258" s="205"/>
      <c r="Y258" s="206"/>
      <c r="Z258" s="206"/>
      <c r="AA258" s="206"/>
      <c r="AB258" s="206"/>
      <c r="AC258" s="206"/>
      <c r="AD258" s="206"/>
      <c r="AE258" s="206"/>
      <c r="AF258" s="206"/>
      <c r="AG258" s="206" t="s">
        <v>160</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true" outlineLevel="1" collapsed="false">
      <c r="A259" s="215"/>
      <c r="B259" s="216"/>
      <c r="C259" s="221" t="s">
        <v>459</v>
      </c>
      <c r="D259" s="221"/>
      <c r="E259" s="221"/>
      <c r="F259" s="221"/>
      <c r="G259" s="221"/>
      <c r="H259" s="205"/>
      <c r="I259" s="205"/>
      <c r="J259" s="205"/>
      <c r="K259" s="205"/>
      <c r="L259" s="205"/>
      <c r="M259" s="205"/>
      <c r="N259" s="205"/>
      <c r="O259" s="205"/>
      <c r="P259" s="205"/>
      <c r="Q259" s="205"/>
      <c r="R259" s="205"/>
      <c r="S259" s="205"/>
      <c r="T259" s="205"/>
      <c r="U259" s="205"/>
      <c r="V259" s="205"/>
      <c r="W259" s="205"/>
      <c r="X259" s="205"/>
      <c r="Y259" s="206"/>
      <c r="Z259" s="206"/>
      <c r="AA259" s="206"/>
      <c r="AB259" s="206"/>
      <c r="AC259" s="206"/>
      <c r="AD259" s="206"/>
      <c r="AE259" s="206"/>
      <c r="AF259" s="206"/>
      <c r="AG259" s="206" t="s">
        <v>190</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15"/>
      <c r="B260" s="216"/>
      <c r="C260" s="218" t="s">
        <v>462</v>
      </c>
      <c r="D260" s="219"/>
      <c r="E260" s="220" t="n">
        <v>3.8</v>
      </c>
      <c r="F260" s="205"/>
      <c r="G260" s="205"/>
      <c r="H260" s="205"/>
      <c r="I260" s="205"/>
      <c r="J260" s="205"/>
      <c r="K260" s="205"/>
      <c r="L260" s="205"/>
      <c r="M260" s="205"/>
      <c r="N260" s="205"/>
      <c r="O260" s="205"/>
      <c r="P260" s="205"/>
      <c r="Q260" s="205"/>
      <c r="R260" s="205"/>
      <c r="S260" s="205"/>
      <c r="T260" s="205"/>
      <c r="U260" s="205"/>
      <c r="V260" s="205"/>
      <c r="W260" s="205"/>
      <c r="X260" s="205"/>
      <c r="Y260" s="206"/>
      <c r="Z260" s="206"/>
      <c r="AA260" s="206"/>
      <c r="AB260" s="206"/>
      <c r="AC260" s="206"/>
      <c r="AD260" s="206"/>
      <c r="AE260" s="206"/>
      <c r="AF260" s="206"/>
      <c r="AG260" s="206" t="s">
        <v>16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33.75" hidden="false" customHeight="false" outlineLevel="1" collapsed="false">
      <c r="A261" s="207" t="n">
        <v>72</v>
      </c>
      <c r="B261" s="208" t="s">
        <v>463</v>
      </c>
      <c r="C261" s="209" t="s">
        <v>464</v>
      </c>
      <c r="D261" s="210" t="s">
        <v>182</v>
      </c>
      <c r="E261" s="211" t="n">
        <v>5.2</v>
      </c>
      <c r="F261" s="212"/>
      <c r="G261" s="213" t="n">
        <f aca="false">ROUND(E261*F261,2)</f>
        <v>0</v>
      </c>
      <c r="H261" s="212"/>
      <c r="I261" s="213" t="n">
        <f aca="false">ROUND(E261*H261,2)</f>
        <v>0</v>
      </c>
      <c r="J261" s="212"/>
      <c r="K261" s="213" t="n">
        <f aca="false">ROUND(E261*J261,2)</f>
        <v>0</v>
      </c>
      <c r="L261" s="213" t="n">
        <v>21</v>
      </c>
      <c r="M261" s="213" t="n">
        <f aca="false">G261*(1+L261/100)</f>
        <v>0</v>
      </c>
      <c r="N261" s="213" t="n">
        <v>0</v>
      </c>
      <c r="O261" s="213" t="n">
        <f aca="false">ROUND(E261*N261,2)</f>
        <v>0</v>
      </c>
      <c r="P261" s="213" t="n">
        <v>0.129</v>
      </c>
      <c r="Q261" s="213" t="n">
        <f aca="false">ROUND(E261*P261,2)</f>
        <v>0.67</v>
      </c>
      <c r="R261" s="213" t="s">
        <v>413</v>
      </c>
      <c r="S261" s="213" t="s">
        <v>152</v>
      </c>
      <c r="T261" s="214" t="s">
        <v>152</v>
      </c>
      <c r="U261" s="205" t="n">
        <v>1.3</v>
      </c>
      <c r="V261" s="205" t="n">
        <f aca="false">ROUND(E261*U261,2)</f>
        <v>6.76</v>
      </c>
      <c r="W261" s="205"/>
      <c r="X261" s="205" t="s">
        <v>153</v>
      </c>
      <c r="Y261" s="206"/>
      <c r="Z261" s="206"/>
      <c r="AA261" s="206"/>
      <c r="AB261" s="206"/>
      <c r="AC261" s="206"/>
      <c r="AD261" s="206"/>
      <c r="AE261" s="206"/>
      <c r="AF261" s="206"/>
      <c r="AG261" s="206" t="s">
        <v>15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15"/>
      <c r="B262" s="216"/>
      <c r="C262" s="218" t="s">
        <v>465</v>
      </c>
      <c r="D262" s="219"/>
      <c r="E262" s="220" t="n">
        <v>5.2</v>
      </c>
      <c r="F262" s="205"/>
      <c r="G262" s="205"/>
      <c r="H262" s="205"/>
      <c r="I262" s="205"/>
      <c r="J262" s="205"/>
      <c r="K262" s="205"/>
      <c r="L262" s="205"/>
      <c r="M262" s="205"/>
      <c r="N262" s="205"/>
      <c r="O262" s="205"/>
      <c r="P262" s="205"/>
      <c r="Q262" s="205"/>
      <c r="R262" s="205"/>
      <c r="S262" s="205"/>
      <c r="T262" s="205"/>
      <c r="U262" s="205"/>
      <c r="V262" s="205"/>
      <c r="W262" s="205"/>
      <c r="X262" s="205"/>
      <c r="Y262" s="206"/>
      <c r="Z262" s="206"/>
      <c r="AA262" s="206"/>
      <c r="AB262" s="206"/>
      <c r="AC262" s="206"/>
      <c r="AD262" s="206"/>
      <c r="AE262" s="206"/>
      <c r="AF262" s="206"/>
      <c r="AG262" s="206" t="s">
        <v>16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22.5" hidden="false" customHeight="false" outlineLevel="1" collapsed="false">
      <c r="A263" s="207" t="n">
        <v>73</v>
      </c>
      <c r="B263" s="208" t="s">
        <v>466</v>
      </c>
      <c r="C263" s="209" t="s">
        <v>467</v>
      </c>
      <c r="D263" s="210" t="s">
        <v>182</v>
      </c>
      <c r="E263" s="211" t="n">
        <v>15</v>
      </c>
      <c r="F263" s="212"/>
      <c r="G263" s="213" t="n">
        <f aca="false">ROUND(E263*F263,2)</f>
        <v>0</v>
      </c>
      <c r="H263" s="212"/>
      <c r="I263" s="213" t="n">
        <f aca="false">ROUND(E263*H263,2)</f>
        <v>0</v>
      </c>
      <c r="J263" s="212"/>
      <c r="K263" s="213" t="n">
        <f aca="false">ROUND(E263*J263,2)</f>
        <v>0</v>
      </c>
      <c r="L263" s="213" t="n">
        <v>21</v>
      </c>
      <c r="M263" s="213" t="n">
        <f aca="false">G263*(1+L263/100)</f>
        <v>0</v>
      </c>
      <c r="N263" s="213" t="n">
        <v>0</v>
      </c>
      <c r="O263" s="213" t="n">
        <f aca="false">ROUND(E263*N263,2)</f>
        <v>0</v>
      </c>
      <c r="P263" s="213" t="n">
        <v>0.084</v>
      </c>
      <c r="Q263" s="213" t="n">
        <f aca="false">ROUND(E263*P263,2)</f>
        <v>1.26</v>
      </c>
      <c r="R263" s="213" t="s">
        <v>413</v>
      </c>
      <c r="S263" s="213" t="s">
        <v>152</v>
      </c>
      <c r="T263" s="214" t="s">
        <v>152</v>
      </c>
      <c r="U263" s="205" t="n">
        <v>0.35</v>
      </c>
      <c r="V263" s="205" t="n">
        <f aca="false">ROUND(E263*U263,2)</f>
        <v>5.25</v>
      </c>
      <c r="W263" s="205"/>
      <c r="X263" s="205" t="s">
        <v>153</v>
      </c>
      <c r="Y263" s="206"/>
      <c r="Z263" s="206"/>
      <c r="AA263" s="206"/>
      <c r="AB263" s="206"/>
      <c r="AC263" s="206"/>
      <c r="AD263" s="206"/>
      <c r="AE263" s="206"/>
      <c r="AF263" s="206"/>
      <c r="AG263" s="206" t="s">
        <v>154</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15"/>
      <c r="B264" s="216"/>
      <c r="C264" s="218" t="s">
        <v>468</v>
      </c>
      <c r="D264" s="219"/>
      <c r="E264" s="220" t="n">
        <v>12</v>
      </c>
      <c r="F264" s="205"/>
      <c r="G264" s="205"/>
      <c r="H264" s="205"/>
      <c r="I264" s="205"/>
      <c r="J264" s="205"/>
      <c r="K264" s="205"/>
      <c r="L264" s="205"/>
      <c r="M264" s="205"/>
      <c r="N264" s="205"/>
      <c r="O264" s="205"/>
      <c r="P264" s="205"/>
      <c r="Q264" s="205"/>
      <c r="R264" s="205"/>
      <c r="S264" s="205"/>
      <c r="T264" s="205"/>
      <c r="U264" s="205"/>
      <c r="V264" s="205"/>
      <c r="W264" s="205"/>
      <c r="X264" s="205"/>
      <c r="Y264" s="206"/>
      <c r="Z264" s="206"/>
      <c r="AA264" s="206"/>
      <c r="AB264" s="206"/>
      <c r="AC264" s="206"/>
      <c r="AD264" s="206"/>
      <c r="AE264" s="206"/>
      <c r="AF264" s="206"/>
      <c r="AG264" s="206" t="s">
        <v>16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15"/>
      <c r="B265" s="216"/>
      <c r="C265" s="218" t="s">
        <v>469</v>
      </c>
      <c r="D265" s="219"/>
      <c r="E265" s="220" t="n">
        <v>3</v>
      </c>
      <c r="F265" s="205"/>
      <c r="G265" s="205"/>
      <c r="H265" s="205"/>
      <c r="I265" s="205"/>
      <c r="J265" s="205"/>
      <c r="K265" s="205"/>
      <c r="L265" s="205"/>
      <c r="M265" s="205"/>
      <c r="N265" s="205"/>
      <c r="O265" s="205"/>
      <c r="P265" s="205"/>
      <c r="Q265" s="205"/>
      <c r="R265" s="205"/>
      <c r="S265" s="205"/>
      <c r="T265" s="205"/>
      <c r="U265" s="205"/>
      <c r="V265" s="205"/>
      <c r="W265" s="205"/>
      <c r="X265" s="205"/>
      <c r="Y265" s="206"/>
      <c r="Z265" s="206"/>
      <c r="AA265" s="206"/>
      <c r="AB265" s="206"/>
      <c r="AC265" s="206"/>
      <c r="AD265" s="206"/>
      <c r="AE265" s="206"/>
      <c r="AF265" s="206"/>
      <c r="AG265" s="206" t="s">
        <v>16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33.75" hidden="false" customHeight="false" outlineLevel="1" collapsed="false">
      <c r="A266" s="207" t="n">
        <v>74</v>
      </c>
      <c r="B266" s="208" t="s">
        <v>470</v>
      </c>
      <c r="C266" s="209" t="s">
        <v>471</v>
      </c>
      <c r="D266" s="210" t="s">
        <v>150</v>
      </c>
      <c r="E266" s="211" t="n">
        <v>6</v>
      </c>
      <c r="F266" s="212"/>
      <c r="G266" s="213" t="n">
        <f aca="false">ROUND(E266*F266,2)</f>
        <v>0</v>
      </c>
      <c r="H266" s="212"/>
      <c r="I266" s="213" t="n">
        <f aca="false">ROUND(E266*H266,2)</f>
        <v>0</v>
      </c>
      <c r="J266" s="212"/>
      <c r="K266" s="213" t="n">
        <f aca="false">ROUND(E266*J266,2)</f>
        <v>0</v>
      </c>
      <c r="L266" s="213" t="n">
        <v>21</v>
      </c>
      <c r="M266" s="213" t="n">
        <f aca="false">G266*(1+L266/100)</f>
        <v>0</v>
      </c>
      <c r="N266" s="213" t="n">
        <v>0</v>
      </c>
      <c r="O266" s="213" t="n">
        <f aca="false">ROUND(E266*N266,2)</f>
        <v>0</v>
      </c>
      <c r="P266" s="213" t="n">
        <v>0.045</v>
      </c>
      <c r="Q266" s="213" t="n">
        <f aca="false">ROUND(E266*P266,2)</f>
        <v>0.27</v>
      </c>
      <c r="R266" s="213" t="s">
        <v>413</v>
      </c>
      <c r="S266" s="213" t="s">
        <v>152</v>
      </c>
      <c r="T266" s="214" t="s">
        <v>152</v>
      </c>
      <c r="U266" s="205" t="n">
        <v>0.26</v>
      </c>
      <c r="V266" s="205" t="n">
        <f aca="false">ROUND(E266*U266,2)</f>
        <v>1.56</v>
      </c>
      <c r="W266" s="205"/>
      <c r="X266" s="205" t="s">
        <v>153</v>
      </c>
      <c r="Y266" s="206"/>
      <c r="Z266" s="206"/>
      <c r="AA266" s="206"/>
      <c r="AB266" s="206"/>
      <c r="AC266" s="206"/>
      <c r="AD266" s="206"/>
      <c r="AE266" s="206"/>
      <c r="AF266" s="206"/>
      <c r="AG266" s="206" t="s">
        <v>154</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15"/>
      <c r="B267" s="216"/>
      <c r="C267" s="218" t="s">
        <v>472</v>
      </c>
      <c r="D267" s="219"/>
      <c r="E267" s="220" t="n">
        <v>5</v>
      </c>
      <c r="F267" s="205"/>
      <c r="G267" s="205"/>
      <c r="H267" s="205"/>
      <c r="I267" s="205"/>
      <c r="J267" s="205"/>
      <c r="K267" s="205"/>
      <c r="L267" s="205"/>
      <c r="M267" s="205"/>
      <c r="N267" s="205"/>
      <c r="O267" s="205"/>
      <c r="P267" s="205"/>
      <c r="Q267" s="205"/>
      <c r="R267" s="205"/>
      <c r="S267" s="205"/>
      <c r="T267" s="205"/>
      <c r="U267" s="205"/>
      <c r="V267" s="205"/>
      <c r="W267" s="205"/>
      <c r="X267" s="205"/>
      <c r="Y267" s="206"/>
      <c r="Z267" s="206"/>
      <c r="AA267" s="206"/>
      <c r="AB267" s="206"/>
      <c r="AC267" s="206"/>
      <c r="AD267" s="206"/>
      <c r="AE267" s="206"/>
      <c r="AF267" s="206"/>
      <c r="AG267" s="206" t="s">
        <v>16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15"/>
      <c r="B268" s="216"/>
      <c r="C268" s="218" t="s">
        <v>473</v>
      </c>
      <c r="D268" s="219"/>
      <c r="E268" s="220" t="n">
        <v>1</v>
      </c>
      <c r="F268" s="205"/>
      <c r="G268" s="205"/>
      <c r="H268" s="205"/>
      <c r="I268" s="205"/>
      <c r="J268" s="205"/>
      <c r="K268" s="205"/>
      <c r="L268" s="205"/>
      <c r="M268" s="205"/>
      <c r="N268" s="205"/>
      <c r="O268" s="205"/>
      <c r="P268" s="205"/>
      <c r="Q268" s="205"/>
      <c r="R268" s="205"/>
      <c r="S268" s="205"/>
      <c r="T268" s="205"/>
      <c r="U268" s="205"/>
      <c r="V268" s="205"/>
      <c r="W268" s="205"/>
      <c r="X268" s="205"/>
      <c r="Y268" s="206"/>
      <c r="Z268" s="206"/>
      <c r="AA268" s="206"/>
      <c r="AB268" s="206"/>
      <c r="AC268" s="206"/>
      <c r="AD268" s="206"/>
      <c r="AE268" s="206"/>
      <c r="AF268" s="206"/>
      <c r="AG268" s="206" t="s">
        <v>16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22.5" hidden="false" customHeight="false" outlineLevel="1" collapsed="false">
      <c r="A269" s="197" t="n">
        <v>75</v>
      </c>
      <c r="B269" s="198" t="s">
        <v>474</v>
      </c>
      <c r="C269" s="199" t="s">
        <v>475</v>
      </c>
      <c r="D269" s="200" t="s">
        <v>170</v>
      </c>
      <c r="E269" s="201" t="n">
        <v>667.0575</v>
      </c>
      <c r="F269" s="202"/>
      <c r="G269" s="203" t="n">
        <f aca="false">ROUND(E269*F269,2)</f>
        <v>0</v>
      </c>
      <c r="H269" s="202"/>
      <c r="I269" s="203" t="n">
        <f aca="false">ROUND(E269*H269,2)</f>
        <v>0</v>
      </c>
      <c r="J269" s="202"/>
      <c r="K269" s="203" t="n">
        <f aca="false">ROUND(E269*J269,2)</f>
        <v>0</v>
      </c>
      <c r="L269" s="203" t="n">
        <v>21</v>
      </c>
      <c r="M269" s="203" t="n">
        <f aca="false">G269*(1+L269/100)</f>
        <v>0</v>
      </c>
      <c r="N269" s="203" t="n">
        <v>0</v>
      </c>
      <c r="O269" s="203" t="n">
        <f aca="false">ROUND(E269*N269,2)</f>
        <v>0</v>
      </c>
      <c r="P269" s="203" t="n">
        <v>0.004</v>
      </c>
      <c r="Q269" s="203" t="n">
        <f aca="false">ROUND(E269*P269,2)</f>
        <v>2.67</v>
      </c>
      <c r="R269" s="203" t="s">
        <v>413</v>
      </c>
      <c r="S269" s="203" t="s">
        <v>152</v>
      </c>
      <c r="T269" s="204" t="s">
        <v>152</v>
      </c>
      <c r="U269" s="205" t="n">
        <v>0.03</v>
      </c>
      <c r="V269" s="205" t="n">
        <f aca="false">ROUND(E269*U269,2)</f>
        <v>20.01</v>
      </c>
      <c r="W269" s="205"/>
      <c r="X269" s="205" t="s">
        <v>153</v>
      </c>
      <c r="Y269" s="206"/>
      <c r="Z269" s="206"/>
      <c r="AA269" s="206"/>
      <c r="AB269" s="206"/>
      <c r="AC269" s="206"/>
      <c r="AD269" s="206"/>
      <c r="AE269" s="206"/>
      <c r="AF269" s="206"/>
      <c r="AG269" s="206" t="s">
        <v>154</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22.5" hidden="false" customHeight="false" outlineLevel="1" collapsed="false">
      <c r="A270" s="207" t="n">
        <v>76</v>
      </c>
      <c r="B270" s="208" t="s">
        <v>476</v>
      </c>
      <c r="C270" s="209" t="s">
        <v>477</v>
      </c>
      <c r="D270" s="210" t="s">
        <v>170</v>
      </c>
      <c r="E270" s="211" t="n">
        <v>1999.56</v>
      </c>
      <c r="F270" s="212"/>
      <c r="G270" s="213" t="n">
        <f aca="false">ROUND(E270*F270,2)</f>
        <v>0</v>
      </c>
      <c r="H270" s="212"/>
      <c r="I270" s="213" t="n">
        <f aca="false">ROUND(E270*H270,2)</f>
        <v>0</v>
      </c>
      <c r="J270" s="212"/>
      <c r="K270" s="213" t="n">
        <f aca="false">ROUND(E270*J270,2)</f>
        <v>0</v>
      </c>
      <c r="L270" s="213" t="n">
        <v>21</v>
      </c>
      <c r="M270" s="213" t="n">
        <f aca="false">G270*(1+L270/100)</f>
        <v>0</v>
      </c>
      <c r="N270" s="213" t="n">
        <v>0</v>
      </c>
      <c r="O270" s="213" t="n">
        <f aca="false">ROUND(E270*N270,2)</f>
        <v>0</v>
      </c>
      <c r="P270" s="213" t="n">
        <v>0.01</v>
      </c>
      <c r="Q270" s="213" t="n">
        <f aca="false">ROUND(E270*P270,2)</f>
        <v>20</v>
      </c>
      <c r="R270" s="213" t="s">
        <v>413</v>
      </c>
      <c r="S270" s="213" t="s">
        <v>152</v>
      </c>
      <c r="T270" s="214" t="s">
        <v>152</v>
      </c>
      <c r="U270" s="205" t="n">
        <v>0.08</v>
      </c>
      <c r="V270" s="205" t="n">
        <f aca="false">ROUND(E270*U270,2)</f>
        <v>159.96</v>
      </c>
      <c r="W270" s="205"/>
      <c r="X270" s="205" t="s">
        <v>153</v>
      </c>
      <c r="Y270" s="206"/>
      <c r="Z270" s="206"/>
      <c r="AA270" s="206"/>
      <c r="AB270" s="206"/>
      <c r="AC270" s="206"/>
      <c r="AD270" s="206"/>
      <c r="AE270" s="206"/>
      <c r="AF270" s="206"/>
      <c r="AG270" s="206" t="s">
        <v>154</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15"/>
      <c r="B271" s="216"/>
      <c r="C271" s="218" t="s">
        <v>238</v>
      </c>
      <c r="D271" s="219"/>
      <c r="E271" s="220"/>
      <c r="F271" s="205"/>
      <c r="G271" s="205"/>
      <c r="H271" s="205"/>
      <c r="I271" s="205"/>
      <c r="J271" s="205"/>
      <c r="K271" s="205"/>
      <c r="L271" s="205"/>
      <c r="M271" s="205"/>
      <c r="N271" s="205"/>
      <c r="O271" s="205"/>
      <c r="P271" s="205"/>
      <c r="Q271" s="205"/>
      <c r="R271" s="205"/>
      <c r="S271" s="205"/>
      <c r="T271" s="205"/>
      <c r="U271" s="205"/>
      <c r="V271" s="205"/>
      <c r="W271" s="205"/>
      <c r="X271" s="205"/>
      <c r="Y271" s="206"/>
      <c r="Z271" s="206"/>
      <c r="AA271" s="206"/>
      <c r="AB271" s="206"/>
      <c r="AC271" s="206"/>
      <c r="AD271" s="206"/>
      <c r="AE271" s="206"/>
      <c r="AF271" s="206"/>
      <c r="AG271" s="206" t="s">
        <v>16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15"/>
      <c r="B272" s="216"/>
      <c r="C272" s="218" t="s">
        <v>239</v>
      </c>
      <c r="D272" s="219"/>
      <c r="E272" s="220" t="n">
        <v>92.65</v>
      </c>
      <c r="F272" s="205"/>
      <c r="G272" s="205"/>
      <c r="H272" s="205"/>
      <c r="I272" s="205"/>
      <c r="J272" s="205"/>
      <c r="K272" s="205"/>
      <c r="L272" s="205"/>
      <c r="M272" s="205"/>
      <c r="N272" s="205"/>
      <c r="O272" s="205"/>
      <c r="P272" s="205"/>
      <c r="Q272" s="205"/>
      <c r="R272" s="205"/>
      <c r="S272" s="205"/>
      <c r="T272" s="205"/>
      <c r="U272" s="205"/>
      <c r="V272" s="205"/>
      <c r="W272" s="205"/>
      <c r="X272" s="205"/>
      <c r="Y272" s="206"/>
      <c r="Z272" s="206"/>
      <c r="AA272" s="206"/>
      <c r="AB272" s="206"/>
      <c r="AC272" s="206"/>
      <c r="AD272" s="206"/>
      <c r="AE272" s="206"/>
      <c r="AF272" s="206"/>
      <c r="AG272" s="206" t="s">
        <v>16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15"/>
      <c r="B273" s="216"/>
      <c r="C273" s="218" t="s">
        <v>240</v>
      </c>
      <c r="D273" s="219"/>
      <c r="E273" s="220" t="n">
        <v>56.85</v>
      </c>
      <c r="F273" s="205"/>
      <c r="G273" s="205"/>
      <c r="H273" s="205"/>
      <c r="I273" s="205"/>
      <c r="J273" s="205"/>
      <c r="K273" s="205"/>
      <c r="L273" s="205"/>
      <c r="M273" s="205"/>
      <c r="N273" s="205"/>
      <c r="O273" s="205"/>
      <c r="P273" s="205"/>
      <c r="Q273" s="205"/>
      <c r="R273" s="205"/>
      <c r="S273" s="205"/>
      <c r="T273" s="205"/>
      <c r="U273" s="205"/>
      <c r="V273" s="205"/>
      <c r="W273" s="205"/>
      <c r="X273" s="205"/>
      <c r="Y273" s="206"/>
      <c r="Z273" s="206"/>
      <c r="AA273" s="206"/>
      <c r="AB273" s="206"/>
      <c r="AC273" s="206"/>
      <c r="AD273" s="206"/>
      <c r="AE273" s="206"/>
      <c r="AF273" s="206"/>
      <c r="AG273" s="206" t="s">
        <v>162</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15"/>
      <c r="B274" s="216"/>
      <c r="C274" s="218" t="s">
        <v>241</v>
      </c>
      <c r="D274" s="219"/>
      <c r="E274" s="220" t="n">
        <v>124.98</v>
      </c>
      <c r="F274" s="205"/>
      <c r="G274" s="205"/>
      <c r="H274" s="205"/>
      <c r="I274" s="205"/>
      <c r="J274" s="205"/>
      <c r="K274" s="205"/>
      <c r="L274" s="205"/>
      <c r="M274" s="205"/>
      <c r="N274" s="205"/>
      <c r="O274" s="205"/>
      <c r="P274" s="205"/>
      <c r="Q274" s="205"/>
      <c r="R274" s="205"/>
      <c r="S274" s="205"/>
      <c r="T274" s="205"/>
      <c r="U274" s="205"/>
      <c r="V274" s="205"/>
      <c r="W274" s="205"/>
      <c r="X274" s="205"/>
      <c r="Y274" s="206"/>
      <c r="Z274" s="206"/>
      <c r="AA274" s="206"/>
      <c r="AB274" s="206"/>
      <c r="AC274" s="206"/>
      <c r="AD274" s="206"/>
      <c r="AE274" s="206"/>
      <c r="AF274" s="206"/>
      <c r="AG274" s="206" t="s">
        <v>16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15"/>
      <c r="B275" s="216"/>
      <c r="C275" s="218" t="s">
        <v>242</v>
      </c>
      <c r="D275" s="219"/>
      <c r="E275" s="220" t="n">
        <v>26.85</v>
      </c>
      <c r="F275" s="205"/>
      <c r="G275" s="205"/>
      <c r="H275" s="205"/>
      <c r="I275" s="205"/>
      <c r="J275" s="205"/>
      <c r="K275" s="205"/>
      <c r="L275" s="205"/>
      <c r="M275" s="205"/>
      <c r="N275" s="205"/>
      <c r="O275" s="205"/>
      <c r="P275" s="205"/>
      <c r="Q275" s="205"/>
      <c r="R275" s="205"/>
      <c r="S275" s="205"/>
      <c r="T275" s="205"/>
      <c r="U275" s="205"/>
      <c r="V275" s="205"/>
      <c r="W275" s="205"/>
      <c r="X275" s="205"/>
      <c r="Y275" s="206"/>
      <c r="Z275" s="206"/>
      <c r="AA275" s="206"/>
      <c r="AB275" s="206"/>
      <c r="AC275" s="206"/>
      <c r="AD275" s="206"/>
      <c r="AE275" s="206"/>
      <c r="AF275" s="206"/>
      <c r="AG275" s="206" t="s">
        <v>16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15"/>
      <c r="B276" s="216"/>
      <c r="C276" s="218" t="s">
        <v>243</v>
      </c>
      <c r="D276" s="219"/>
      <c r="E276" s="220" t="n">
        <v>32.14</v>
      </c>
      <c r="F276" s="205"/>
      <c r="G276" s="205"/>
      <c r="H276" s="205"/>
      <c r="I276" s="205"/>
      <c r="J276" s="205"/>
      <c r="K276" s="205"/>
      <c r="L276" s="205"/>
      <c r="M276" s="205"/>
      <c r="N276" s="205"/>
      <c r="O276" s="205"/>
      <c r="P276" s="205"/>
      <c r="Q276" s="205"/>
      <c r="R276" s="205"/>
      <c r="S276" s="205"/>
      <c r="T276" s="205"/>
      <c r="U276" s="205"/>
      <c r="V276" s="205"/>
      <c r="W276" s="205"/>
      <c r="X276" s="205"/>
      <c r="Y276" s="206"/>
      <c r="Z276" s="206"/>
      <c r="AA276" s="206"/>
      <c r="AB276" s="206"/>
      <c r="AC276" s="206"/>
      <c r="AD276" s="206"/>
      <c r="AE276" s="206"/>
      <c r="AF276" s="206"/>
      <c r="AG276" s="206" t="s">
        <v>16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15"/>
      <c r="B277" s="216"/>
      <c r="C277" s="218" t="s">
        <v>244</v>
      </c>
      <c r="D277" s="219"/>
      <c r="E277" s="220" t="n">
        <v>70.215</v>
      </c>
      <c r="F277" s="205"/>
      <c r="G277" s="205"/>
      <c r="H277" s="205"/>
      <c r="I277" s="205"/>
      <c r="J277" s="205"/>
      <c r="K277" s="205"/>
      <c r="L277" s="205"/>
      <c r="M277" s="205"/>
      <c r="N277" s="205"/>
      <c r="O277" s="205"/>
      <c r="P277" s="205"/>
      <c r="Q277" s="205"/>
      <c r="R277" s="205"/>
      <c r="S277" s="205"/>
      <c r="T277" s="205"/>
      <c r="U277" s="205"/>
      <c r="V277" s="205"/>
      <c r="W277" s="205"/>
      <c r="X277" s="205"/>
      <c r="Y277" s="206"/>
      <c r="Z277" s="206"/>
      <c r="AA277" s="206"/>
      <c r="AB277" s="206"/>
      <c r="AC277" s="206"/>
      <c r="AD277" s="206"/>
      <c r="AE277" s="206"/>
      <c r="AF277" s="206"/>
      <c r="AG277" s="206" t="s">
        <v>162</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15"/>
      <c r="B278" s="216"/>
      <c r="C278" s="218" t="s">
        <v>245</v>
      </c>
      <c r="D278" s="219"/>
      <c r="E278" s="220" t="n">
        <v>70.54</v>
      </c>
      <c r="F278" s="205"/>
      <c r="G278" s="205"/>
      <c r="H278" s="205"/>
      <c r="I278" s="205"/>
      <c r="J278" s="205"/>
      <c r="K278" s="205"/>
      <c r="L278" s="205"/>
      <c r="M278" s="205"/>
      <c r="N278" s="205"/>
      <c r="O278" s="205"/>
      <c r="P278" s="205"/>
      <c r="Q278" s="205"/>
      <c r="R278" s="205"/>
      <c r="S278" s="205"/>
      <c r="T278" s="205"/>
      <c r="U278" s="205"/>
      <c r="V278" s="205"/>
      <c r="W278" s="205"/>
      <c r="X278" s="205"/>
      <c r="Y278" s="206"/>
      <c r="Z278" s="206"/>
      <c r="AA278" s="206"/>
      <c r="AB278" s="206"/>
      <c r="AC278" s="206"/>
      <c r="AD278" s="206"/>
      <c r="AE278" s="206"/>
      <c r="AF278" s="206"/>
      <c r="AG278" s="206" t="s">
        <v>16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15"/>
      <c r="B279" s="216"/>
      <c r="C279" s="218" t="s">
        <v>246</v>
      </c>
      <c r="D279" s="219"/>
      <c r="E279" s="220" t="n">
        <v>167.255</v>
      </c>
      <c r="F279" s="205"/>
      <c r="G279" s="205"/>
      <c r="H279" s="205"/>
      <c r="I279" s="205"/>
      <c r="J279" s="205"/>
      <c r="K279" s="205"/>
      <c r="L279" s="205"/>
      <c r="M279" s="205"/>
      <c r="N279" s="205"/>
      <c r="O279" s="205"/>
      <c r="P279" s="205"/>
      <c r="Q279" s="205"/>
      <c r="R279" s="205"/>
      <c r="S279" s="205"/>
      <c r="T279" s="205"/>
      <c r="U279" s="205"/>
      <c r="V279" s="205"/>
      <c r="W279" s="205"/>
      <c r="X279" s="205"/>
      <c r="Y279" s="206"/>
      <c r="Z279" s="206"/>
      <c r="AA279" s="206"/>
      <c r="AB279" s="206"/>
      <c r="AC279" s="206"/>
      <c r="AD279" s="206"/>
      <c r="AE279" s="206"/>
      <c r="AF279" s="206"/>
      <c r="AG279" s="206" t="s">
        <v>16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false" outlineLevel="1" collapsed="false">
      <c r="A280" s="215"/>
      <c r="B280" s="216"/>
      <c r="C280" s="218" t="s">
        <v>247</v>
      </c>
      <c r="D280" s="219"/>
      <c r="E280" s="220" t="n">
        <v>127.045</v>
      </c>
      <c r="F280" s="205"/>
      <c r="G280" s="205"/>
      <c r="H280" s="205"/>
      <c r="I280" s="205"/>
      <c r="J280" s="205"/>
      <c r="K280" s="205"/>
      <c r="L280" s="205"/>
      <c r="M280" s="205"/>
      <c r="N280" s="205"/>
      <c r="O280" s="205"/>
      <c r="P280" s="205"/>
      <c r="Q280" s="205"/>
      <c r="R280" s="205"/>
      <c r="S280" s="205"/>
      <c r="T280" s="205"/>
      <c r="U280" s="205"/>
      <c r="V280" s="205"/>
      <c r="W280" s="205"/>
      <c r="X280" s="205"/>
      <c r="Y280" s="206"/>
      <c r="Z280" s="206"/>
      <c r="AA280" s="206"/>
      <c r="AB280" s="206"/>
      <c r="AC280" s="206"/>
      <c r="AD280" s="206"/>
      <c r="AE280" s="206"/>
      <c r="AF280" s="206"/>
      <c r="AG280" s="206" t="s">
        <v>16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1" collapsed="false">
      <c r="A281" s="215"/>
      <c r="B281" s="216"/>
      <c r="C281" s="218" t="s">
        <v>248</v>
      </c>
      <c r="D281" s="219"/>
      <c r="E281" s="220" t="n">
        <v>22.19</v>
      </c>
      <c r="F281" s="205"/>
      <c r="G281" s="205"/>
      <c r="H281" s="205"/>
      <c r="I281" s="205"/>
      <c r="J281" s="205"/>
      <c r="K281" s="205"/>
      <c r="L281" s="205"/>
      <c r="M281" s="205"/>
      <c r="N281" s="205"/>
      <c r="O281" s="205"/>
      <c r="P281" s="205"/>
      <c r="Q281" s="205"/>
      <c r="R281" s="205"/>
      <c r="S281" s="205"/>
      <c r="T281" s="205"/>
      <c r="U281" s="205"/>
      <c r="V281" s="205"/>
      <c r="W281" s="205"/>
      <c r="X281" s="205"/>
      <c r="Y281" s="206"/>
      <c r="Z281" s="206"/>
      <c r="AA281" s="206"/>
      <c r="AB281" s="206"/>
      <c r="AC281" s="206"/>
      <c r="AD281" s="206"/>
      <c r="AE281" s="206"/>
      <c r="AF281" s="206"/>
      <c r="AG281" s="206" t="s">
        <v>162</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15"/>
      <c r="B282" s="216"/>
      <c r="C282" s="218" t="s">
        <v>249</v>
      </c>
      <c r="D282" s="219"/>
      <c r="E282" s="220" t="n">
        <v>28.6</v>
      </c>
      <c r="F282" s="205"/>
      <c r="G282" s="205"/>
      <c r="H282" s="205"/>
      <c r="I282" s="205"/>
      <c r="J282" s="205"/>
      <c r="K282" s="205"/>
      <c r="L282" s="205"/>
      <c r="M282" s="205"/>
      <c r="N282" s="205"/>
      <c r="O282" s="205"/>
      <c r="P282" s="205"/>
      <c r="Q282" s="205"/>
      <c r="R282" s="205"/>
      <c r="S282" s="205"/>
      <c r="T282" s="205"/>
      <c r="U282" s="205"/>
      <c r="V282" s="205"/>
      <c r="W282" s="205"/>
      <c r="X282" s="205"/>
      <c r="Y282" s="206"/>
      <c r="Z282" s="206"/>
      <c r="AA282" s="206"/>
      <c r="AB282" s="206"/>
      <c r="AC282" s="206"/>
      <c r="AD282" s="206"/>
      <c r="AE282" s="206"/>
      <c r="AF282" s="206"/>
      <c r="AG282" s="206" t="s">
        <v>162</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15"/>
      <c r="B283" s="216"/>
      <c r="C283" s="218" t="s">
        <v>250</v>
      </c>
      <c r="D283" s="219"/>
      <c r="E283" s="220" t="n">
        <v>11.02</v>
      </c>
      <c r="F283" s="205"/>
      <c r="G283" s="205"/>
      <c r="H283" s="205"/>
      <c r="I283" s="205"/>
      <c r="J283" s="205"/>
      <c r="K283" s="205"/>
      <c r="L283" s="205"/>
      <c r="M283" s="205"/>
      <c r="N283" s="205"/>
      <c r="O283" s="205"/>
      <c r="P283" s="205"/>
      <c r="Q283" s="205"/>
      <c r="R283" s="205"/>
      <c r="S283" s="205"/>
      <c r="T283" s="205"/>
      <c r="U283" s="205"/>
      <c r="V283" s="205"/>
      <c r="W283" s="205"/>
      <c r="X283" s="205"/>
      <c r="Y283" s="206"/>
      <c r="Z283" s="206"/>
      <c r="AA283" s="206"/>
      <c r="AB283" s="206"/>
      <c r="AC283" s="206"/>
      <c r="AD283" s="206"/>
      <c r="AE283" s="206"/>
      <c r="AF283" s="206"/>
      <c r="AG283" s="206" t="s">
        <v>162</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15"/>
      <c r="B284" s="216"/>
      <c r="C284" s="218" t="s">
        <v>251</v>
      </c>
      <c r="D284" s="219"/>
      <c r="E284" s="220" t="n">
        <v>40.91</v>
      </c>
      <c r="F284" s="205"/>
      <c r="G284" s="205"/>
      <c r="H284" s="205"/>
      <c r="I284" s="205"/>
      <c r="J284" s="205"/>
      <c r="K284" s="205"/>
      <c r="L284" s="205"/>
      <c r="M284" s="205"/>
      <c r="N284" s="205"/>
      <c r="O284" s="205"/>
      <c r="P284" s="205"/>
      <c r="Q284" s="205"/>
      <c r="R284" s="205"/>
      <c r="S284" s="205"/>
      <c r="T284" s="205"/>
      <c r="U284" s="205"/>
      <c r="V284" s="205"/>
      <c r="W284" s="205"/>
      <c r="X284" s="205"/>
      <c r="Y284" s="206"/>
      <c r="Z284" s="206"/>
      <c r="AA284" s="206"/>
      <c r="AB284" s="206"/>
      <c r="AC284" s="206"/>
      <c r="AD284" s="206"/>
      <c r="AE284" s="206"/>
      <c r="AF284" s="206"/>
      <c r="AG284" s="206" t="s">
        <v>16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215"/>
      <c r="B285" s="216"/>
      <c r="C285" s="218" t="s">
        <v>252</v>
      </c>
      <c r="D285" s="219"/>
      <c r="E285" s="220"/>
      <c r="F285" s="205"/>
      <c r="G285" s="205"/>
      <c r="H285" s="205"/>
      <c r="I285" s="205"/>
      <c r="J285" s="205"/>
      <c r="K285" s="205"/>
      <c r="L285" s="205"/>
      <c r="M285" s="205"/>
      <c r="N285" s="205"/>
      <c r="O285" s="205"/>
      <c r="P285" s="205"/>
      <c r="Q285" s="205"/>
      <c r="R285" s="205"/>
      <c r="S285" s="205"/>
      <c r="T285" s="205"/>
      <c r="U285" s="205"/>
      <c r="V285" s="205"/>
      <c r="W285" s="205"/>
      <c r="X285" s="205"/>
      <c r="Y285" s="206"/>
      <c r="Z285" s="206"/>
      <c r="AA285" s="206"/>
      <c r="AB285" s="206"/>
      <c r="AC285" s="206"/>
      <c r="AD285" s="206"/>
      <c r="AE285" s="206"/>
      <c r="AF285" s="206"/>
      <c r="AG285" s="206" t="s">
        <v>16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22.5" hidden="false" customHeight="false" outlineLevel="1" collapsed="false">
      <c r="A286" s="215"/>
      <c r="B286" s="216"/>
      <c r="C286" s="218" t="s">
        <v>253</v>
      </c>
      <c r="D286" s="219"/>
      <c r="E286" s="220" t="n">
        <v>149</v>
      </c>
      <c r="F286" s="205"/>
      <c r="G286" s="205"/>
      <c r="H286" s="205"/>
      <c r="I286" s="205"/>
      <c r="J286" s="205"/>
      <c r="K286" s="205"/>
      <c r="L286" s="205"/>
      <c r="M286" s="205"/>
      <c r="N286" s="205"/>
      <c r="O286" s="205"/>
      <c r="P286" s="205"/>
      <c r="Q286" s="205"/>
      <c r="R286" s="205"/>
      <c r="S286" s="205"/>
      <c r="T286" s="205"/>
      <c r="U286" s="205"/>
      <c r="V286" s="205"/>
      <c r="W286" s="205"/>
      <c r="X286" s="205"/>
      <c r="Y286" s="206"/>
      <c r="Z286" s="206"/>
      <c r="AA286" s="206"/>
      <c r="AB286" s="206"/>
      <c r="AC286" s="206"/>
      <c r="AD286" s="206"/>
      <c r="AE286" s="206"/>
      <c r="AF286" s="206"/>
      <c r="AG286" s="206" t="s">
        <v>16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215"/>
      <c r="B287" s="216"/>
      <c r="C287" s="218" t="s">
        <v>254</v>
      </c>
      <c r="D287" s="219"/>
      <c r="E287" s="220" t="n">
        <v>56.525</v>
      </c>
      <c r="F287" s="205"/>
      <c r="G287" s="205"/>
      <c r="H287" s="205"/>
      <c r="I287" s="205"/>
      <c r="J287" s="205"/>
      <c r="K287" s="205"/>
      <c r="L287" s="205"/>
      <c r="M287" s="205"/>
      <c r="N287" s="205"/>
      <c r="O287" s="205"/>
      <c r="P287" s="205"/>
      <c r="Q287" s="205"/>
      <c r="R287" s="205"/>
      <c r="S287" s="205"/>
      <c r="T287" s="205"/>
      <c r="U287" s="205"/>
      <c r="V287" s="205"/>
      <c r="W287" s="205"/>
      <c r="X287" s="205"/>
      <c r="Y287" s="206"/>
      <c r="Z287" s="206"/>
      <c r="AA287" s="206"/>
      <c r="AB287" s="206"/>
      <c r="AC287" s="206"/>
      <c r="AD287" s="206"/>
      <c r="AE287" s="206"/>
      <c r="AF287" s="206"/>
      <c r="AG287" s="206" t="s">
        <v>16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15"/>
      <c r="B288" s="216"/>
      <c r="C288" s="218" t="s">
        <v>255</v>
      </c>
      <c r="D288" s="219"/>
      <c r="E288" s="220" t="n">
        <v>69.34</v>
      </c>
      <c r="F288" s="205"/>
      <c r="G288" s="205"/>
      <c r="H288" s="205"/>
      <c r="I288" s="205"/>
      <c r="J288" s="205"/>
      <c r="K288" s="205"/>
      <c r="L288" s="205"/>
      <c r="M288" s="205"/>
      <c r="N288" s="205"/>
      <c r="O288" s="205"/>
      <c r="P288" s="205"/>
      <c r="Q288" s="205"/>
      <c r="R288" s="205"/>
      <c r="S288" s="205"/>
      <c r="T288" s="205"/>
      <c r="U288" s="205"/>
      <c r="V288" s="205"/>
      <c r="W288" s="205"/>
      <c r="X288" s="205"/>
      <c r="Y288" s="206"/>
      <c r="Z288" s="206"/>
      <c r="AA288" s="206"/>
      <c r="AB288" s="206"/>
      <c r="AC288" s="206"/>
      <c r="AD288" s="206"/>
      <c r="AE288" s="206"/>
      <c r="AF288" s="206"/>
      <c r="AG288" s="206" t="s">
        <v>16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15"/>
      <c r="B289" s="216"/>
      <c r="C289" s="218" t="s">
        <v>256</v>
      </c>
      <c r="D289" s="219"/>
      <c r="E289" s="220" t="n">
        <v>70.12</v>
      </c>
      <c r="F289" s="205"/>
      <c r="G289" s="205"/>
      <c r="H289" s="205"/>
      <c r="I289" s="205"/>
      <c r="J289" s="205"/>
      <c r="K289" s="205"/>
      <c r="L289" s="205"/>
      <c r="M289" s="205"/>
      <c r="N289" s="205"/>
      <c r="O289" s="205"/>
      <c r="P289" s="205"/>
      <c r="Q289" s="205"/>
      <c r="R289" s="205"/>
      <c r="S289" s="205"/>
      <c r="T289" s="205"/>
      <c r="U289" s="205"/>
      <c r="V289" s="205"/>
      <c r="W289" s="205"/>
      <c r="X289" s="205"/>
      <c r="Y289" s="206"/>
      <c r="Z289" s="206"/>
      <c r="AA289" s="206"/>
      <c r="AB289" s="206"/>
      <c r="AC289" s="206"/>
      <c r="AD289" s="206"/>
      <c r="AE289" s="206"/>
      <c r="AF289" s="206"/>
      <c r="AG289" s="206" t="s">
        <v>16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15"/>
      <c r="B290" s="216"/>
      <c r="C290" s="218" t="s">
        <v>257</v>
      </c>
      <c r="D290" s="219"/>
      <c r="E290" s="220" t="n">
        <v>108.085</v>
      </c>
      <c r="F290" s="205"/>
      <c r="G290" s="205"/>
      <c r="H290" s="205"/>
      <c r="I290" s="205"/>
      <c r="J290" s="205"/>
      <c r="K290" s="205"/>
      <c r="L290" s="205"/>
      <c r="M290" s="205"/>
      <c r="N290" s="205"/>
      <c r="O290" s="205"/>
      <c r="P290" s="205"/>
      <c r="Q290" s="205"/>
      <c r="R290" s="205"/>
      <c r="S290" s="205"/>
      <c r="T290" s="205"/>
      <c r="U290" s="205"/>
      <c r="V290" s="205"/>
      <c r="W290" s="205"/>
      <c r="X290" s="205"/>
      <c r="Y290" s="206"/>
      <c r="Z290" s="206"/>
      <c r="AA290" s="206"/>
      <c r="AB290" s="206"/>
      <c r="AC290" s="206"/>
      <c r="AD290" s="206"/>
      <c r="AE290" s="206"/>
      <c r="AF290" s="206"/>
      <c r="AG290" s="206" t="s">
        <v>162</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215"/>
      <c r="B291" s="216"/>
      <c r="C291" s="218" t="s">
        <v>258</v>
      </c>
      <c r="D291" s="219"/>
      <c r="E291" s="220" t="n">
        <v>158.26</v>
      </c>
      <c r="F291" s="205"/>
      <c r="G291" s="205"/>
      <c r="H291" s="205"/>
      <c r="I291" s="205"/>
      <c r="J291" s="205"/>
      <c r="K291" s="205"/>
      <c r="L291" s="205"/>
      <c r="M291" s="205"/>
      <c r="N291" s="205"/>
      <c r="O291" s="205"/>
      <c r="P291" s="205"/>
      <c r="Q291" s="205"/>
      <c r="R291" s="205"/>
      <c r="S291" s="205"/>
      <c r="T291" s="205"/>
      <c r="U291" s="205"/>
      <c r="V291" s="205"/>
      <c r="W291" s="205"/>
      <c r="X291" s="205"/>
      <c r="Y291" s="206"/>
      <c r="Z291" s="206"/>
      <c r="AA291" s="206"/>
      <c r="AB291" s="206"/>
      <c r="AC291" s="206"/>
      <c r="AD291" s="206"/>
      <c r="AE291" s="206"/>
      <c r="AF291" s="206"/>
      <c r="AG291" s="206" t="s">
        <v>162</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15"/>
      <c r="B292" s="216"/>
      <c r="C292" s="218" t="s">
        <v>259</v>
      </c>
      <c r="D292" s="219"/>
      <c r="E292" s="220" t="n">
        <v>55.29</v>
      </c>
      <c r="F292" s="205"/>
      <c r="G292" s="205"/>
      <c r="H292" s="205"/>
      <c r="I292" s="205"/>
      <c r="J292" s="205"/>
      <c r="K292" s="205"/>
      <c r="L292" s="205"/>
      <c r="M292" s="205"/>
      <c r="N292" s="205"/>
      <c r="O292" s="205"/>
      <c r="P292" s="205"/>
      <c r="Q292" s="205"/>
      <c r="R292" s="205"/>
      <c r="S292" s="205"/>
      <c r="T292" s="205"/>
      <c r="U292" s="205"/>
      <c r="V292" s="205"/>
      <c r="W292" s="205"/>
      <c r="X292" s="205"/>
      <c r="Y292" s="206"/>
      <c r="Z292" s="206"/>
      <c r="AA292" s="206"/>
      <c r="AB292" s="206"/>
      <c r="AC292" s="206"/>
      <c r="AD292" s="206"/>
      <c r="AE292" s="206"/>
      <c r="AF292" s="206"/>
      <c r="AG292" s="206" t="s">
        <v>16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15"/>
      <c r="B293" s="216"/>
      <c r="C293" s="218" t="s">
        <v>260</v>
      </c>
      <c r="D293" s="219"/>
      <c r="E293" s="220" t="n">
        <v>78.66</v>
      </c>
      <c r="F293" s="205"/>
      <c r="G293" s="205"/>
      <c r="H293" s="205"/>
      <c r="I293" s="205"/>
      <c r="J293" s="205"/>
      <c r="K293" s="205"/>
      <c r="L293" s="205"/>
      <c r="M293" s="205"/>
      <c r="N293" s="205"/>
      <c r="O293" s="205"/>
      <c r="P293" s="205"/>
      <c r="Q293" s="205"/>
      <c r="R293" s="205"/>
      <c r="S293" s="205"/>
      <c r="T293" s="205"/>
      <c r="U293" s="205"/>
      <c r="V293" s="205"/>
      <c r="W293" s="205"/>
      <c r="X293" s="205"/>
      <c r="Y293" s="206"/>
      <c r="Z293" s="206"/>
      <c r="AA293" s="206"/>
      <c r="AB293" s="206"/>
      <c r="AC293" s="206"/>
      <c r="AD293" s="206"/>
      <c r="AE293" s="206"/>
      <c r="AF293" s="206"/>
      <c r="AG293" s="206" t="s">
        <v>16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15"/>
      <c r="B294" s="216"/>
      <c r="C294" s="218" t="s">
        <v>261</v>
      </c>
      <c r="D294" s="219"/>
      <c r="E294" s="220" t="n">
        <v>59.59</v>
      </c>
      <c r="F294" s="205"/>
      <c r="G294" s="205"/>
      <c r="H294" s="205"/>
      <c r="I294" s="205"/>
      <c r="J294" s="205"/>
      <c r="K294" s="205"/>
      <c r="L294" s="205"/>
      <c r="M294" s="205"/>
      <c r="N294" s="205"/>
      <c r="O294" s="205"/>
      <c r="P294" s="205"/>
      <c r="Q294" s="205"/>
      <c r="R294" s="205"/>
      <c r="S294" s="205"/>
      <c r="T294" s="205"/>
      <c r="U294" s="205"/>
      <c r="V294" s="205"/>
      <c r="W294" s="205"/>
      <c r="X294" s="205"/>
      <c r="Y294" s="206"/>
      <c r="Z294" s="206"/>
      <c r="AA294" s="206"/>
      <c r="AB294" s="206"/>
      <c r="AC294" s="206"/>
      <c r="AD294" s="206"/>
      <c r="AE294" s="206"/>
      <c r="AF294" s="206"/>
      <c r="AG294" s="206" t="s">
        <v>16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15"/>
      <c r="B295" s="216"/>
      <c r="C295" s="218" t="s">
        <v>262</v>
      </c>
      <c r="D295" s="219"/>
      <c r="E295" s="220" t="n">
        <v>91.14</v>
      </c>
      <c r="F295" s="205"/>
      <c r="G295" s="205"/>
      <c r="H295" s="205"/>
      <c r="I295" s="205"/>
      <c r="J295" s="205"/>
      <c r="K295" s="205"/>
      <c r="L295" s="205"/>
      <c r="M295" s="205"/>
      <c r="N295" s="205"/>
      <c r="O295" s="205"/>
      <c r="P295" s="205"/>
      <c r="Q295" s="205"/>
      <c r="R295" s="205"/>
      <c r="S295" s="205"/>
      <c r="T295" s="205"/>
      <c r="U295" s="205"/>
      <c r="V295" s="205"/>
      <c r="W295" s="205"/>
      <c r="X295" s="205"/>
      <c r="Y295" s="206"/>
      <c r="Z295" s="206"/>
      <c r="AA295" s="206"/>
      <c r="AB295" s="206"/>
      <c r="AC295" s="206"/>
      <c r="AD295" s="206"/>
      <c r="AE295" s="206"/>
      <c r="AF295" s="206"/>
      <c r="AG295" s="206" t="s">
        <v>16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15"/>
      <c r="B296" s="216"/>
      <c r="C296" s="218" t="s">
        <v>263</v>
      </c>
      <c r="D296" s="219"/>
      <c r="E296" s="220" t="n">
        <v>81.185</v>
      </c>
      <c r="F296" s="205"/>
      <c r="G296" s="205"/>
      <c r="H296" s="205"/>
      <c r="I296" s="205"/>
      <c r="J296" s="205"/>
      <c r="K296" s="205"/>
      <c r="L296" s="205"/>
      <c r="M296" s="205"/>
      <c r="N296" s="205"/>
      <c r="O296" s="205"/>
      <c r="P296" s="205"/>
      <c r="Q296" s="205"/>
      <c r="R296" s="205"/>
      <c r="S296" s="205"/>
      <c r="T296" s="205"/>
      <c r="U296" s="205"/>
      <c r="V296" s="205"/>
      <c r="W296" s="205"/>
      <c r="X296" s="205"/>
      <c r="Y296" s="206"/>
      <c r="Z296" s="206"/>
      <c r="AA296" s="206"/>
      <c r="AB296" s="206"/>
      <c r="AC296" s="206"/>
      <c r="AD296" s="206"/>
      <c r="AE296" s="206"/>
      <c r="AF296" s="206"/>
      <c r="AG296" s="206" t="s">
        <v>16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15"/>
      <c r="B297" s="216"/>
      <c r="C297" s="218" t="s">
        <v>264</v>
      </c>
      <c r="D297" s="219"/>
      <c r="E297" s="220" t="n">
        <v>22.14</v>
      </c>
      <c r="F297" s="205"/>
      <c r="G297" s="205"/>
      <c r="H297" s="205"/>
      <c r="I297" s="205"/>
      <c r="J297" s="205"/>
      <c r="K297" s="205"/>
      <c r="L297" s="205"/>
      <c r="M297" s="205"/>
      <c r="N297" s="205"/>
      <c r="O297" s="205"/>
      <c r="P297" s="205"/>
      <c r="Q297" s="205"/>
      <c r="R297" s="205"/>
      <c r="S297" s="205"/>
      <c r="T297" s="205"/>
      <c r="U297" s="205"/>
      <c r="V297" s="205"/>
      <c r="W297" s="205"/>
      <c r="X297" s="205"/>
      <c r="Y297" s="206"/>
      <c r="Z297" s="206"/>
      <c r="AA297" s="206"/>
      <c r="AB297" s="206"/>
      <c r="AC297" s="206"/>
      <c r="AD297" s="206"/>
      <c r="AE297" s="206"/>
      <c r="AF297" s="206"/>
      <c r="AG297" s="206" t="s">
        <v>162</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15"/>
      <c r="B298" s="216"/>
      <c r="C298" s="218" t="s">
        <v>265</v>
      </c>
      <c r="D298" s="219"/>
      <c r="E298" s="220" t="n">
        <v>69.07</v>
      </c>
      <c r="F298" s="205"/>
      <c r="G298" s="205"/>
      <c r="H298" s="205"/>
      <c r="I298" s="205"/>
      <c r="J298" s="205"/>
      <c r="K298" s="205"/>
      <c r="L298" s="205"/>
      <c r="M298" s="205"/>
      <c r="N298" s="205"/>
      <c r="O298" s="205"/>
      <c r="P298" s="205"/>
      <c r="Q298" s="205"/>
      <c r="R298" s="205"/>
      <c r="S298" s="205"/>
      <c r="T298" s="205"/>
      <c r="U298" s="205"/>
      <c r="V298" s="205"/>
      <c r="W298" s="205"/>
      <c r="X298" s="205"/>
      <c r="Y298" s="206"/>
      <c r="Z298" s="206"/>
      <c r="AA298" s="206"/>
      <c r="AB298" s="206"/>
      <c r="AC298" s="206"/>
      <c r="AD298" s="206"/>
      <c r="AE298" s="206"/>
      <c r="AF298" s="206"/>
      <c r="AG298" s="206" t="s">
        <v>16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15"/>
      <c r="B299" s="216"/>
      <c r="C299" s="218" t="s">
        <v>266</v>
      </c>
      <c r="D299" s="219"/>
      <c r="E299" s="220" t="n">
        <v>59.91</v>
      </c>
      <c r="F299" s="205"/>
      <c r="G299" s="205"/>
      <c r="H299" s="205"/>
      <c r="I299" s="205"/>
      <c r="J299" s="205"/>
      <c r="K299" s="205"/>
      <c r="L299" s="205"/>
      <c r="M299" s="205"/>
      <c r="N299" s="205"/>
      <c r="O299" s="205"/>
      <c r="P299" s="205"/>
      <c r="Q299" s="205"/>
      <c r="R299" s="205"/>
      <c r="S299" s="205"/>
      <c r="T299" s="205"/>
      <c r="U299" s="205"/>
      <c r="V299" s="205"/>
      <c r="W299" s="205"/>
      <c r="X299" s="205"/>
      <c r="Y299" s="206"/>
      <c r="Z299" s="206"/>
      <c r="AA299" s="206"/>
      <c r="AB299" s="206"/>
      <c r="AC299" s="206"/>
      <c r="AD299" s="206"/>
      <c r="AE299" s="206"/>
      <c r="AF299" s="206"/>
      <c r="AG299" s="206" t="s">
        <v>16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22.5" hidden="false" customHeight="false" outlineLevel="1" collapsed="false">
      <c r="A300" s="207" t="n">
        <v>77</v>
      </c>
      <c r="B300" s="208" t="s">
        <v>478</v>
      </c>
      <c r="C300" s="209" t="s">
        <v>479</v>
      </c>
      <c r="D300" s="210" t="s">
        <v>170</v>
      </c>
      <c r="E300" s="211" t="n">
        <v>115</v>
      </c>
      <c r="F300" s="212"/>
      <c r="G300" s="213" t="n">
        <f aca="false">ROUND(E300*F300,2)</f>
        <v>0</v>
      </c>
      <c r="H300" s="212"/>
      <c r="I300" s="213" t="n">
        <f aca="false">ROUND(E300*H300,2)</f>
        <v>0</v>
      </c>
      <c r="J300" s="212"/>
      <c r="K300" s="213" t="n">
        <f aca="false">ROUND(E300*J300,2)</f>
        <v>0</v>
      </c>
      <c r="L300" s="213" t="n">
        <v>21</v>
      </c>
      <c r="M300" s="213" t="n">
        <f aca="false">G300*(1+L300/100)</f>
        <v>0</v>
      </c>
      <c r="N300" s="213" t="n">
        <v>0</v>
      </c>
      <c r="O300" s="213" t="n">
        <f aca="false">ROUND(E300*N300,2)</f>
        <v>0</v>
      </c>
      <c r="P300" s="213" t="n">
        <v>0.046</v>
      </c>
      <c r="Q300" s="213" t="n">
        <f aca="false">ROUND(E300*P300,2)</f>
        <v>5.29</v>
      </c>
      <c r="R300" s="213" t="s">
        <v>413</v>
      </c>
      <c r="S300" s="213" t="s">
        <v>152</v>
      </c>
      <c r="T300" s="214" t="s">
        <v>152</v>
      </c>
      <c r="U300" s="205" t="n">
        <v>0.26</v>
      </c>
      <c r="V300" s="205" t="n">
        <f aca="false">ROUND(E300*U300,2)</f>
        <v>29.9</v>
      </c>
      <c r="W300" s="205"/>
      <c r="X300" s="205" t="s">
        <v>153</v>
      </c>
      <c r="Y300" s="206"/>
      <c r="Z300" s="206"/>
      <c r="AA300" s="206"/>
      <c r="AB300" s="206"/>
      <c r="AC300" s="206"/>
      <c r="AD300" s="206"/>
      <c r="AE300" s="206"/>
      <c r="AF300" s="206"/>
      <c r="AG300" s="206" t="s">
        <v>154</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15"/>
      <c r="B301" s="216"/>
      <c r="C301" s="218" t="s">
        <v>480</v>
      </c>
      <c r="D301" s="219"/>
      <c r="E301" s="220"/>
      <c r="F301" s="205"/>
      <c r="G301" s="205"/>
      <c r="H301" s="205"/>
      <c r="I301" s="205"/>
      <c r="J301" s="205"/>
      <c r="K301" s="205"/>
      <c r="L301" s="205"/>
      <c r="M301" s="205"/>
      <c r="N301" s="205"/>
      <c r="O301" s="205"/>
      <c r="P301" s="205"/>
      <c r="Q301" s="205"/>
      <c r="R301" s="205"/>
      <c r="S301" s="205"/>
      <c r="T301" s="205"/>
      <c r="U301" s="205"/>
      <c r="V301" s="205"/>
      <c r="W301" s="205"/>
      <c r="X301" s="205"/>
      <c r="Y301" s="206"/>
      <c r="Z301" s="206"/>
      <c r="AA301" s="206"/>
      <c r="AB301" s="206"/>
      <c r="AC301" s="206"/>
      <c r="AD301" s="206"/>
      <c r="AE301" s="206"/>
      <c r="AF301" s="206"/>
      <c r="AG301" s="206" t="s">
        <v>16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15"/>
      <c r="B302" s="216"/>
      <c r="C302" s="218" t="s">
        <v>481</v>
      </c>
      <c r="D302" s="219"/>
      <c r="E302" s="220" t="n">
        <v>57.4</v>
      </c>
      <c r="F302" s="205"/>
      <c r="G302" s="205"/>
      <c r="H302" s="205"/>
      <c r="I302" s="205"/>
      <c r="J302" s="205"/>
      <c r="K302" s="205"/>
      <c r="L302" s="205"/>
      <c r="M302" s="205"/>
      <c r="N302" s="205"/>
      <c r="O302" s="205"/>
      <c r="P302" s="205"/>
      <c r="Q302" s="205"/>
      <c r="R302" s="205"/>
      <c r="S302" s="205"/>
      <c r="T302" s="205"/>
      <c r="U302" s="205"/>
      <c r="V302" s="205"/>
      <c r="W302" s="205"/>
      <c r="X302" s="205"/>
      <c r="Y302" s="206"/>
      <c r="Z302" s="206"/>
      <c r="AA302" s="206"/>
      <c r="AB302" s="206"/>
      <c r="AC302" s="206"/>
      <c r="AD302" s="206"/>
      <c r="AE302" s="206"/>
      <c r="AF302" s="206"/>
      <c r="AG302" s="206" t="s">
        <v>162</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15"/>
      <c r="B303" s="216"/>
      <c r="C303" s="218" t="s">
        <v>482</v>
      </c>
      <c r="D303" s="219"/>
      <c r="E303" s="220" t="n">
        <v>30</v>
      </c>
      <c r="F303" s="205"/>
      <c r="G303" s="205"/>
      <c r="H303" s="205"/>
      <c r="I303" s="205"/>
      <c r="J303" s="205"/>
      <c r="K303" s="205"/>
      <c r="L303" s="205"/>
      <c r="M303" s="205"/>
      <c r="N303" s="205"/>
      <c r="O303" s="205"/>
      <c r="P303" s="205"/>
      <c r="Q303" s="205"/>
      <c r="R303" s="205"/>
      <c r="S303" s="205"/>
      <c r="T303" s="205"/>
      <c r="U303" s="205"/>
      <c r="V303" s="205"/>
      <c r="W303" s="205"/>
      <c r="X303" s="205"/>
      <c r="Y303" s="206"/>
      <c r="Z303" s="206"/>
      <c r="AA303" s="206"/>
      <c r="AB303" s="206"/>
      <c r="AC303" s="206"/>
      <c r="AD303" s="206"/>
      <c r="AE303" s="206"/>
      <c r="AF303" s="206"/>
      <c r="AG303" s="206" t="s">
        <v>162</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215"/>
      <c r="B304" s="216"/>
      <c r="C304" s="218" t="s">
        <v>483</v>
      </c>
      <c r="D304" s="219"/>
      <c r="E304" s="220" t="n">
        <v>27.6</v>
      </c>
      <c r="F304" s="205"/>
      <c r="G304" s="205"/>
      <c r="H304" s="205"/>
      <c r="I304" s="205"/>
      <c r="J304" s="205"/>
      <c r="K304" s="205"/>
      <c r="L304" s="205"/>
      <c r="M304" s="205"/>
      <c r="N304" s="205"/>
      <c r="O304" s="205"/>
      <c r="P304" s="205"/>
      <c r="Q304" s="205"/>
      <c r="R304" s="205"/>
      <c r="S304" s="205"/>
      <c r="T304" s="205"/>
      <c r="U304" s="205"/>
      <c r="V304" s="205"/>
      <c r="W304" s="205"/>
      <c r="X304" s="205"/>
      <c r="Y304" s="206"/>
      <c r="Z304" s="206"/>
      <c r="AA304" s="206"/>
      <c r="AB304" s="206"/>
      <c r="AC304" s="206"/>
      <c r="AD304" s="206"/>
      <c r="AE304" s="206"/>
      <c r="AF304" s="206"/>
      <c r="AG304" s="206" t="s">
        <v>16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33.75" hidden="false" customHeight="false" outlineLevel="1" collapsed="false">
      <c r="A305" s="197" t="n">
        <v>78</v>
      </c>
      <c r="B305" s="198" t="s">
        <v>484</v>
      </c>
      <c r="C305" s="199" t="s">
        <v>485</v>
      </c>
      <c r="D305" s="200" t="s">
        <v>170</v>
      </c>
      <c r="E305" s="201" t="n">
        <v>642.23</v>
      </c>
      <c r="F305" s="202"/>
      <c r="G305" s="203" t="n">
        <f aca="false">ROUND(E305*F305,2)</f>
        <v>0</v>
      </c>
      <c r="H305" s="202"/>
      <c r="I305" s="203" t="n">
        <f aca="false">ROUND(E305*H305,2)</f>
        <v>0</v>
      </c>
      <c r="J305" s="202"/>
      <c r="K305" s="203" t="n">
        <f aca="false">ROUND(E305*J305,2)</f>
        <v>0</v>
      </c>
      <c r="L305" s="203" t="n">
        <v>21</v>
      </c>
      <c r="M305" s="203" t="n">
        <f aca="false">G305*(1+L305/100)</f>
        <v>0</v>
      </c>
      <c r="N305" s="203" t="n">
        <v>0</v>
      </c>
      <c r="O305" s="203" t="n">
        <f aca="false">ROUND(E305*N305,2)</f>
        <v>0</v>
      </c>
      <c r="P305" s="203" t="n">
        <v>0.029</v>
      </c>
      <c r="Q305" s="203" t="n">
        <f aca="false">ROUND(E305*P305,2)</f>
        <v>18.62</v>
      </c>
      <c r="R305" s="203" t="s">
        <v>413</v>
      </c>
      <c r="S305" s="203" t="s">
        <v>152</v>
      </c>
      <c r="T305" s="204" t="s">
        <v>152</v>
      </c>
      <c r="U305" s="205" t="n">
        <v>0.1</v>
      </c>
      <c r="V305" s="205" t="n">
        <f aca="false">ROUND(E305*U305,2)</f>
        <v>64.22</v>
      </c>
      <c r="W305" s="205"/>
      <c r="X305" s="205" t="s">
        <v>153</v>
      </c>
      <c r="Y305" s="206"/>
      <c r="Z305" s="206"/>
      <c r="AA305" s="206"/>
      <c r="AB305" s="206"/>
      <c r="AC305" s="206"/>
      <c r="AD305" s="206"/>
      <c r="AE305" s="206"/>
      <c r="AF305" s="206"/>
      <c r="AG305" s="206" t="s">
        <v>154</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33.75" hidden="false" customHeight="false" outlineLevel="1" collapsed="false">
      <c r="A306" s="207" t="n">
        <v>79</v>
      </c>
      <c r="B306" s="208" t="s">
        <v>486</v>
      </c>
      <c r="C306" s="209" t="s">
        <v>487</v>
      </c>
      <c r="D306" s="210" t="s">
        <v>170</v>
      </c>
      <c r="E306" s="211" t="n">
        <v>170.55</v>
      </c>
      <c r="F306" s="212"/>
      <c r="G306" s="213" t="n">
        <f aca="false">ROUND(E306*F306,2)</f>
        <v>0</v>
      </c>
      <c r="H306" s="212"/>
      <c r="I306" s="213" t="n">
        <f aca="false">ROUND(E306*H306,2)</f>
        <v>0</v>
      </c>
      <c r="J306" s="212"/>
      <c r="K306" s="213" t="n">
        <f aca="false">ROUND(E306*J306,2)</f>
        <v>0</v>
      </c>
      <c r="L306" s="213" t="n">
        <v>21</v>
      </c>
      <c r="M306" s="213" t="n">
        <f aca="false">G306*(1+L306/100)</f>
        <v>0</v>
      </c>
      <c r="N306" s="213" t="n">
        <v>0</v>
      </c>
      <c r="O306" s="213" t="n">
        <f aca="false">ROUND(E306*N306,2)</f>
        <v>0</v>
      </c>
      <c r="P306" s="213" t="n">
        <v>0.059</v>
      </c>
      <c r="Q306" s="213" t="n">
        <f aca="false">ROUND(E306*P306,2)</f>
        <v>10.06</v>
      </c>
      <c r="R306" s="213" t="s">
        <v>413</v>
      </c>
      <c r="S306" s="213" t="s">
        <v>152</v>
      </c>
      <c r="T306" s="214" t="s">
        <v>152</v>
      </c>
      <c r="U306" s="205" t="n">
        <v>0.2</v>
      </c>
      <c r="V306" s="205" t="n">
        <f aca="false">ROUND(E306*U306,2)</f>
        <v>34.11</v>
      </c>
      <c r="W306" s="205"/>
      <c r="X306" s="205" t="s">
        <v>153</v>
      </c>
      <c r="Y306" s="206"/>
      <c r="Z306" s="206"/>
      <c r="AA306" s="206"/>
      <c r="AB306" s="206"/>
      <c r="AC306" s="206"/>
      <c r="AD306" s="206"/>
      <c r="AE306" s="206"/>
      <c r="AF306" s="206"/>
      <c r="AG306" s="206" t="s">
        <v>154</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15"/>
      <c r="B307" s="216"/>
      <c r="C307" s="218" t="s">
        <v>488</v>
      </c>
      <c r="D307" s="219"/>
      <c r="E307" s="220" t="n">
        <v>170.55</v>
      </c>
      <c r="F307" s="205"/>
      <c r="G307" s="205"/>
      <c r="H307" s="205"/>
      <c r="I307" s="205"/>
      <c r="J307" s="205"/>
      <c r="K307" s="205"/>
      <c r="L307" s="205"/>
      <c r="M307" s="205"/>
      <c r="N307" s="205"/>
      <c r="O307" s="205"/>
      <c r="P307" s="205"/>
      <c r="Q307" s="205"/>
      <c r="R307" s="205"/>
      <c r="S307" s="205"/>
      <c r="T307" s="205"/>
      <c r="U307" s="205"/>
      <c r="V307" s="205"/>
      <c r="W307" s="205"/>
      <c r="X307" s="205"/>
      <c r="Y307" s="206"/>
      <c r="Z307" s="206"/>
      <c r="AA307" s="206"/>
      <c r="AB307" s="206"/>
      <c r="AC307" s="206"/>
      <c r="AD307" s="206"/>
      <c r="AE307" s="206"/>
      <c r="AF307" s="206"/>
      <c r="AG307" s="206" t="s">
        <v>16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2.5" hidden="false" customHeight="false" outlineLevel="1" collapsed="false">
      <c r="A308" s="207" t="n">
        <v>80</v>
      </c>
      <c r="B308" s="208" t="s">
        <v>489</v>
      </c>
      <c r="C308" s="209" t="s">
        <v>490</v>
      </c>
      <c r="D308" s="210" t="s">
        <v>170</v>
      </c>
      <c r="E308" s="211" t="n">
        <v>37.23</v>
      </c>
      <c r="F308" s="212"/>
      <c r="G308" s="213" t="n">
        <f aca="false">ROUND(E308*F308,2)</f>
        <v>0</v>
      </c>
      <c r="H308" s="212"/>
      <c r="I308" s="213" t="n">
        <f aca="false">ROUND(E308*H308,2)</f>
        <v>0</v>
      </c>
      <c r="J308" s="212"/>
      <c r="K308" s="213" t="n">
        <f aca="false">ROUND(E308*J308,2)</f>
        <v>0</v>
      </c>
      <c r="L308" s="213" t="n">
        <v>21</v>
      </c>
      <c r="M308" s="213" t="n">
        <f aca="false">G308*(1+L308/100)</f>
        <v>0</v>
      </c>
      <c r="N308" s="213" t="n">
        <v>0</v>
      </c>
      <c r="O308" s="213" t="n">
        <f aca="false">ROUND(E308*N308,2)</f>
        <v>0</v>
      </c>
      <c r="P308" s="213" t="n">
        <v>0.068</v>
      </c>
      <c r="Q308" s="213" t="n">
        <f aca="false">ROUND(E308*P308,2)</f>
        <v>2.53</v>
      </c>
      <c r="R308" s="213" t="s">
        <v>413</v>
      </c>
      <c r="S308" s="213" t="s">
        <v>152</v>
      </c>
      <c r="T308" s="214" t="s">
        <v>152</v>
      </c>
      <c r="U308" s="205" t="n">
        <v>0.69</v>
      </c>
      <c r="V308" s="205" t="n">
        <f aca="false">ROUND(E308*U308,2)</f>
        <v>25.69</v>
      </c>
      <c r="W308" s="205"/>
      <c r="X308" s="205" t="s">
        <v>153</v>
      </c>
      <c r="Y308" s="206"/>
      <c r="Z308" s="206"/>
      <c r="AA308" s="206"/>
      <c r="AB308" s="206"/>
      <c r="AC308" s="206"/>
      <c r="AD308" s="206"/>
      <c r="AE308" s="206"/>
      <c r="AF308" s="206"/>
      <c r="AG308" s="206" t="s">
        <v>154</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15"/>
      <c r="B309" s="216"/>
      <c r="C309" s="217" t="s">
        <v>491</v>
      </c>
      <c r="D309" s="217"/>
      <c r="E309" s="217"/>
      <c r="F309" s="217"/>
      <c r="G309" s="217"/>
      <c r="H309" s="205"/>
      <c r="I309" s="205"/>
      <c r="J309" s="205"/>
      <c r="K309" s="205"/>
      <c r="L309" s="205"/>
      <c r="M309" s="205"/>
      <c r="N309" s="205"/>
      <c r="O309" s="205"/>
      <c r="P309" s="205"/>
      <c r="Q309" s="205"/>
      <c r="R309" s="205"/>
      <c r="S309" s="205"/>
      <c r="T309" s="205"/>
      <c r="U309" s="205"/>
      <c r="V309" s="205"/>
      <c r="W309" s="205"/>
      <c r="X309" s="205"/>
      <c r="Y309" s="206"/>
      <c r="Z309" s="206"/>
      <c r="AA309" s="206"/>
      <c r="AB309" s="206"/>
      <c r="AC309" s="206"/>
      <c r="AD309" s="206"/>
      <c r="AE309" s="206"/>
      <c r="AF309" s="206"/>
      <c r="AG309" s="206" t="s">
        <v>160</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15"/>
      <c r="B310" s="216"/>
      <c r="C310" s="218" t="s">
        <v>492</v>
      </c>
      <c r="D310" s="219"/>
      <c r="E310" s="220"/>
      <c r="F310" s="205"/>
      <c r="G310" s="205"/>
      <c r="H310" s="205"/>
      <c r="I310" s="205"/>
      <c r="J310" s="205"/>
      <c r="K310" s="205"/>
      <c r="L310" s="205"/>
      <c r="M310" s="205"/>
      <c r="N310" s="205"/>
      <c r="O310" s="205"/>
      <c r="P310" s="205"/>
      <c r="Q310" s="205"/>
      <c r="R310" s="205"/>
      <c r="S310" s="205"/>
      <c r="T310" s="205"/>
      <c r="U310" s="205"/>
      <c r="V310" s="205"/>
      <c r="W310" s="205"/>
      <c r="X310" s="205"/>
      <c r="Y310" s="206"/>
      <c r="Z310" s="206"/>
      <c r="AA310" s="206"/>
      <c r="AB310" s="206"/>
      <c r="AC310" s="206"/>
      <c r="AD310" s="206"/>
      <c r="AE310" s="206"/>
      <c r="AF310" s="206"/>
      <c r="AG310" s="206" t="s">
        <v>162</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15"/>
      <c r="B311" s="216"/>
      <c r="C311" s="218" t="s">
        <v>300</v>
      </c>
      <c r="D311" s="219"/>
      <c r="E311" s="220" t="n">
        <v>14.62</v>
      </c>
      <c r="F311" s="205"/>
      <c r="G311" s="205"/>
      <c r="H311" s="205"/>
      <c r="I311" s="205"/>
      <c r="J311" s="205"/>
      <c r="K311" s="205"/>
      <c r="L311" s="205"/>
      <c r="M311" s="205"/>
      <c r="N311" s="205"/>
      <c r="O311" s="205"/>
      <c r="P311" s="205"/>
      <c r="Q311" s="205"/>
      <c r="R311" s="205"/>
      <c r="S311" s="205"/>
      <c r="T311" s="205"/>
      <c r="U311" s="205"/>
      <c r="V311" s="205"/>
      <c r="W311" s="205"/>
      <c r="X311" s="205"/>
      <c r="Y311" s="206"/>
      <c r="Z311" s="206"/>
      <c r="AA311" s="206"/>
      <c r="AB311" s="206"/>
      <c r="AC311" s="206"/>
      <c r="AD311" s="206"/>
      <c r="AE311" s="206"/>
      <c r="AF311" s="206"/>
      <c r="AG311" s="206" t="s">
        <v>162</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15"/>
      <c r="B312" s="216"/>
      <c r="C312" s="218" t="s">
        <v>301</v>
      </c>
      <c r="D312" s="219"/>
      <c r="E312" s="220" t="n">
        <v>22.61</v>
      </c>
      <c r="F312" s="205"/>
      <c r="G312" s="205"/>
      <c r="H312" s="205"/>
      <c r="I312" s="205"/>
      <c r="J312" s="205"/>
      <c r="K312" s="205"/>
      <c r="L312" s="205"/>
      <c r="M312" s="205"/>
      <c r="N312" s="205"/>
      <c r="O312" s="205"/>
      <c r="P312" s="205"/>
      <c r="Q312" s="205"/>
      <c r="R312" s="205"/>
      <c r="S312" s="205"/>
      <c r="T312" s="205"/>
      <c r="U312" s="205"/>
      <c r="V312" s="205"/>
      <c r="W312" s="205"/>
      <c r="X312" s="205"/>
      <c r="Y312" s="206"/>
      <c r="Z312" s="206"/>
      <c r="AA312" s="206"/>
      <c r="AB312" s="206"/>
      <c r="AC312" s="206"/>
      <c r="AD312" s="206"/>
      <c r="AE312" s="206"/>
      <c r="AF312" s="206"/>
      <c r="AG312" s="206" t="s">
        <v>16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22.5" hidden="false" customHeight="false" outlineLevel="1" collapsed="false">
      <c r="A313" s="207" t="n">
        <v>81</v>
      </c>
      <c r="B313" s="208" t="s">
        <v>493</v>
      </c>
      <c r="C313" s="209" t="s">
        <v>494</v>
      </c>
      <c r="D313" s="210" t="s">
        <v>170</v>
      </c>
      <c r="E313" s="211" t="n">
        <v>35</v>
      </c>
      <c r="F313" s="212"/>
      <c r="G313" s="213" t="n">
        <f aca="false">ROUND(E313*F313,2)</f>
        <v>0</v>
      </c>
      <c r="H313" s="212"/>
      <c r="I313" s="213" t="n">
        <f aca="false">ROUND(E313*H313,2)</f>
        <v>0</v>
      </c>
      <c r="J313" s="212"/>
      <c r="K313" s="213" t="n">
        <f aca="false">ROUND(E313*J313,2)</f>
        <v>0</v>
      </c>
      <c r="L313" s="213" t="n">
        <v>21</v>
      </c>
      <c r="M313" s="213" t="n">
        <f aca="false">G313*(1+L313/100)</f>
        <v>0</v>
      </c>
      <c r="N313" s="213" t="n">
        <v>0</v>
      </c>
      <c r="O313" s="213" t="n">
        <f aca="false">ROUND(E313*N313,2)</f>
        <v>0</v>
      </c>
      <c r="P313" s="213" t="n">
        <v>0.068</v>
      </c>
      <c r="Q313" s="213" t="n">
        <f aca="false">ROUND(E313*P313,2)</f>
        <v>2.38</v>
      </c>
      <c r="R313" s="213" t="s">
        <v>413</v>
      </c>
      <c r="S313" s="213" t="s">
        <v>152</v>
      </c>
      <c r="T313" s="214" t="s">
        <v>152</v>
      </c>
      <c r="U313" s="205" t="n">
        <v>0.3</v>
      </c>
      <c r="V313" s="205" t="n">
        <f aca="false">ROUND(E313*U313,2)</f>
        <v>10.5</v>
      </c>
      <c r="W313" s="205"/>
      <c r="X313" s="205" t="s">
        <v>153</v>
      </c>
      <c r="Y313" s="206"/>
      <c r="Z313" s="206"/>
      <c r="AA313" s="206"/>
      <c r="AB313" s="206"/>
      <c r="AC313" s="206"/>
      <c r="AD313" s="206"/>
      <c r="AE313" s="206"/>
      <c r="AF313" s="206"/>
      <c r="AG313" s="206" t="s">
        <v>18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true" outlineLevel="1" collapsed="false">
      <c r="A314" s="215"/>
      <c r="B314" s="216"/>
      <c r="C314" s="217" t="s">
        <v>491</v>
      </c>
      <c r="D314" s="217"/>
      <c r="E314" s="217"/>
      <c r="F314" s="217"/>
      <c r="G314" s="217"/>
      <c r="H314" s="205"/>
      <c r="I314" s="205"/>
      <c r="J314" s="205"/>
      <c r="K314" s="205"/>
      <c r="L314" s="205"/>
      <c r="M314" s="205"/>
      <c r="N314" s="205"/>
      <c r="O314" s="205"/>
      <c r="P314" s="205"/>
      <c r="Q314" s="205"/>
      <c r="R314" s="205"/>
      <c r="S314" s="205"/>
      <c r="T314" s="205"/>
      <c r="U314" s="205"/>
      <c r="V314" s="205"/>
      <c r="W314" s="205"/>
      <c r="X314" s="205"/>
      <c r="Y314" s="206"/>
      <c r="Z314" s="206"/>
      <c r="AA314" s="206"/>
      <c r="AB314" s="206"/>
      <c r="AC314" s="206"/>
      <c r="AD314" s="206"/>
      <c r="AE314" s="206"/>
      <c r="AF314" s="206"/>
      <c r="AG314" s="206" t="s">
        <v>160</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t="n">
        <v>82</v>
      </c>
      <c r="B315" s="208" t="s">
        <v>495</v>
      </c>
      <c r="C315" s="209" t="s">
        <v>496</v>
      </c>
      <c r="D315" s="210" t="s">
        <v>170</v>
      </c>
      <c r="E315" s="211" t="n">
        <v>423.42</v>
      </c>
      <c r="F315" s="212"/>
      <c r="G315" s="213" t="n">
        <f aca="false">ROUND(E315*F315,2)</f>
        <v>0</v>
      </c>
      <c r="H315" s="212"/>
      <c r="I315" s="213" t="n">
        <f aca="false">ROUND(E315*H315,2)</f>
        <v>0</v>
      </c>
      <c r="J315" s="212"/>
      <c r="K315" s="213" t="n">
        <f aca="false">ROUND(E315*J315,2)</f>
        <v>0</v>
      </c>
      <c r="L315" s="213" t="n">
        <v>21</v>
      </c>
      <c r="M315" s="213" t="n">
        <f aca="false">G315*(1+L315/100)</f>
        <v>0</v>
      </c>
      <c r="N315" s="213" t="n">
        <v>0</v>
      </c>
      <c r="O315" s="213" t="n">
        <f aca="false">ROUND(E315*N315,2)</f>
        <v>0</v>
      </c>
      <c r="P315" s="213" t="n">
        <v>0.001</v>
      </c>
      <c r="Q315" s="213" t="n">
        <f aca="false">ROUND(E315*P315,2)</f>
        <v>0.42</v>
      </c>
      <c r="R315" s="213" t="s">
        <v>497</v>
      </c>
      <c r="S315" s="213" t="s">
        <v>152</v>
      </c>
      <c r="T315" s="214" t="s">
        <v>152</v>
      </c>
      <c r="U315" s="205" t="n">
        <v>0.01</v>
      </c>
      <c r="V315" s="205" t="n">
        <f aca="false">ROUND(E315*U315,2)</f>
        <v>4.23</v>
      </c>
      <c r="W315" s="205"/>
      <c r="X315" s="205" t="s">
        <v>153</v>
      </c>
      <c r="Y315" s="206"/>
      <c r="Z315" s="206"/>
      <c r="AA315" s="206"/>
      <c r="AB315" s="206"/>
      <c r="AC315" s="206"/>
      <c r="AD315" s="206"/>
      <c r="AE315" s="206"/>
      <c r="AF315" s="206"/>
      <c r="AG315" s="206" t="s">
        <v>154</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15"/>
      <c r="B316" s="216"/>
      <c r="C316" s="218" t="s">
        <v>498</v>
      </c>
      <c r="D316" s="219"/>
      <c r="E316" s="220" t="n">
        <v>186.24</v>
      </c>
      <c r="F316" s="205"/>
      <c r="G316" s="205"/>
      <c r="H316" s="205"/>
      <c r="I316" s="205"/>
      <c r="J316" s="205"/>
      <c r="K316" s="205"/>
      <c r="L316" s="205"/>
      <c r="M316" s="205"/>
      <c r="N316" s="205"/>
      <c r="O316" s="205"/>
      <c r="P316" s="205"/>
      <c r="Q316" s="205"/>
      <c r="R316" s="205"/>
      <c r="S316" s="205"/>
      <c r="T316" s="205"/>
      <c r="U316" s="205"/>
      <c r="V316" s="205"/>
      <c r="W316" s="205"/>
      <c r="X316" s="205"/>
      <c r="Y316" s="206"/>
      <c r="Z316" s="206"/>
      <c r="AA316" s="206"/>
      <c r="AB316" s="206"/>
      <c r="AC316" s="206"/>
      <c r="AD316" s="206"/>
      <c r="AE316" s="206"/>
      <c r="AF316" s="206"/>
      <c r="AG316" s="206" t="s">
        <v>16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15"/>
      <c r="B317" s="216"/>
      <c r="C317" s="218" t="s">
        <v>499</v>
      </c>
      <c r="D317" s="219"/>
      <c r="E317" s="220" t="n">
        <v>237.18</v>
      </c>
      <c r="F317" s="205"/>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6"/>
      <c r="AC317" s="206"/>
      <c r="AD317" s="206"/>
      <c r="AE317" s="206"/>
      <c r="AF317" s="206"/>
      <c r="AG317" s="206" t="s">
        <v>16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t="n">
        <v>83</v>
      </c>
      <c r="B318" s="208" t="s">
        <v>500</v>
      </c>
      <c r="C318" s="209" t="s">
        <v>501</v>
      </c>
      <c r="D318" s="210" t="s">
        <v>170</v>
      </c>
      <c r="E318" s="211" t="n">
        <v>2666.6175</v>
      </c>
      <c r="F318" s="212"/>
      <c r="G318" s="213" t="n">
        <f aca="false">ROUND(E318*F318,2)</f>
        <v>0</v>
      </c>
      <c r="H318" s="212"/>
      <c r="I318" s="213" t="n">
        <f aca="false">ROUND(E318*H318,2)</f>
        <v>0</v>
      </c>
      <c r="J318" s="212"/>
      <c r="K318" s="213" t="n">
        <f aca="false">ROUND(E318*J318,2)</f>
        <v>0</v>
      </c>
      <c r="L318" s="213" t="n">
        <v>21</v>
      </c>
      <c r="M318" s="213" t="n">
        <f aca="false">G318*(1+L318/100)</f>
        <v>0</v>
      </c>
      <c r="N318" s="213" t="n">
        <v>0</v>
      </c>
      <c r="O318" s="213" t="n">
        <f aca="false">ROUND(E318*N318,2)</f>
        <v>0</v>
      </c>
      <c r="P318" s="213" t="n">
        <v>0</v>
      </c>
      <c r="Q318" s="213" t="n">
        <f aca="false">ROUND(E318*P318,2)</f>
        <v>0</v>
      </c>
      <c r="R318" s="213" t="s">
        <v>502</v>
      </c>
      <c r="S318" s="213" t="s">
        <v>152</v>
      </c>
      <c r="T318" s="214" t="s">
        <v>152</v>
      </c>
      <c r="U318" s="205" t="n">
        <v>0.06971</v>
      </c>
      <c r="V318" s="205" t="n">
        <f aca="false">ROUND(E318*U318,2)</f>
        <v>185.89</v>
      </c>
      <c r="W318" s="205"/>
      <c r="X318" s="205" t="s">
        <v>153</v>
      </c>
      <c r="Y318" s="206"/>
      <c r="Z318" s="206"/>
      <c r="AA318" s="206"/>
      <c r="AB318" s="206"/>
      <c r="AC318" s="206"/>
      <c r="AD318" s="206"/>
      <c r="AE318" s="206"/>
      <c r="AF318" s="206"/>
      <c r="AG318" s="206" t="s">
        <v>154</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15"/>
      <c r="B319" s="216"/>
      <c r="C319" s="218" t="s">
        <v>503</v>
      </c>
      <c r="D319" s="219"/>
      <c r="E319" s="220" t="n">
        <v>2666.6175</v>
      </c>
      <c r="F319" s="205"/>
      <c r="G319" s="205"/>
      <c r="H319" s="205"/>
      <c r="I319" s="205"/>
      <c r="J319" s="205"/>
      <c r="K319" s="205"/>
      <c r="L319" s="205"/>
      <c r="M319" s="205"/>
      <c r="N319" s="205"/>
      <c r="O319" s="205"/>
      <c r="P319" s="205"/>
      <c r="Q319" s="205"/>
      <c r="R319" s="205"/>
      <c r="S319" s="205"/>
      <c r="T319" s="205"/>
      <c r="U319" s="205"/>
      <c r="V319" s="205"/>
      <c r="W319" s="205"/>
      <c r="X319" s="205"/>
      <c r="Y319" s="206"/>
      <c r="Z319" s="206"/>
      <c r="AA319" s="206"/>
      <c r="AB319" s="206"/>
      <c r="AC319" s="206"/>
      <c r="AD319" s="206"/>
      <c r="AE319" s="206"/>
      <c r="AF319" s="206"/>
      <c r="AG319" s="206" t="s">
        <v>16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197" t="n">
        <v>84</v>
      </c>
      <c r="B320" s="198" t="s">
        <v>504</v>
      </c>
      <c r="C320" s="199" t="s">
        <v>505</v>
      </c>
      <c r="D320" s="200" t="s">
        <v>506</v>
      </c>
      <c r="E320" s="201" t="n">
        <v>16</v>
      </c>
      <c r="F320" s="202"/>
      <c r="G320" s="203" t="n">
        <f aca="false">ROUND(E320*F320,2)</f>
        <v>0</v>
      </c>
      <c r="H320" s="202"/>
      <c r="I320" s="203" t="n">
        <f aca="false">ROUND(E320*H320,2)</f>
        <v>0</v>
      </c>
      <c r="J320" s="202"/>
      <c r="K320" s="203" t="n">
        <f aca="false">ROUND(E320*J320,2)</f>
        <v>0</v>
      </c>
      <c r="L320" s="203" t="n">
        <v>21</v>
      </c>
      <c r="M320" s="203" t="n">
        <f aca="false">G320*(1+L320/100)</f>
        <v>0</v>
      </c>
      <c r="N320" s="203" t="n">
        <v>0</v>
      </c>
      <c r="O320" s="203" t="n">
        <f aca="false">ROUND(E320*N320,2)</f>
        <v>0</v>
      </c>
      <c r="P320" s="203" t="n">
        <v>0</v>
      </c>
      <c r="Q320" s="203" t="n">
        <f aca="false">ROUND(E320*P320,2)</f>
        <v>0</v>
      </c>
      <c r="R320" s="203"/>
      <c r="S320" s="203" t="s">
        <v>403</v>
      </c>
      <c r="T320" s="204" t="s">
        <v>404</v>
      </c>
      <c r="U320" s="205" t="n">
        <v>0</v>
      </c>
      <c r="V320" s="205" t="n">
        <f aca="false">ROUND(E320*U320,2)</f>
        <v>0</v>
      </c>
      <c r="W320" s="205"/>
      <c r="X320" s="205" t="s">
        <v>153</v>
      </c>
      <c r="Y320" s="206"/>
      <c r="Z320" s="206"/>
      <c r="AA320" s="206"/>
      <c r="AB320" s="206"/>
      <c r="AC320" s="206"/>
      <c r="AD320" s="206"/>
      <c r="AE320" s="206"/>
      <c r="AF320" s="206"/>
      <c r="AG320" s="206" t="s">
        <v>154</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0" collapsed="false">
      <c r="A321" s="189" t="s">
        <v>146</v>
      </c>
      <c r="B321" s="190" t="s">
        <v>69</v>
      </c>
      <c r="C321" s="191" t="s">
        <v>70</v>
      </c>
      <c r="D321" s="192"/>
      <c r="E321" s="193"/>
      <c r="F321" s="194"/>
      <c r="G321" s="194" t="n">
        <f aca="false">SUMIF(AG322:AG323,"&lt;&gt;NOR",G322:G323)</f>
        <v>0</v>
      </c>
      <c r="H321" s="194"/>
      <c r="I321" s="194" t="n">
        <f aca="false">SUM(I322:I323)</f>
        <v>0</v>
      </c>
      <c r="J321" s="194"/>
      <c r="K321" s="194" t="n">
        <f aca="false">SUM(K322:K323)</f>
        <v>0</v>
      </c>
      <c r="L321" s="194"/>
      <c r="M321" s="194" t="n">
        <f aca="false">SUM(M322:M323)</f>
        <v>0</v>
      </c>
      <c r="N321" s="194"/>
      <c r="O321" s="194" t="n">
        <f aca="false">SUM(O322:O323)</f>
        <v>0</v>
      </c>
      <c r="P321" s="194"/>
      <c r="Q321" s="194" t="n">
        <f aca="false">SUM(Q322:Q323)</f>
        <v>0</v>
      </c>
      <c r="R321" s="194"/>
      <c r="S321" s="194"/>
      <c r="T321" s="195"/>
      <c r="U321" s="196"/>
      <c r="V321" s="196" t="n">
        <f aca="false">SUM(V322:V323)</f>
        <v>468.41</v>
      </c>
      <c r="W321" s="196"/>
      <c r="X321" s="196"/>
      <c r="AG321" s="0" t="s">
        <v>147</v>
      </c>
    </row>
    <row r="322" customFormat="false" ht="33.75" hidden="false" customHeight="false" outlineLevel="1" collapsed="false">
      <c r="A322" s="207" t="n">
        <v>85</v>
      </c>
      <c r="B322" s="208" t="s">
        <v>507</v>
      </c>
      <c r="C322" s="209" t="s">
        <v>508</v>
      </c>
      <c r="D322" s="210" t="s">
        <v>165</v>
      </c>
      <c r="E322" s="211" t="n">
        <v>247.57579</v>
      </c>
      <c r="F322" s="212"/>
      <c r="G322" s="213" t="n">
        <f aca="false">ROUND(E322*F322,2)</f>
        <v>0</v>
      </c>
      <c r="H322" s="212"/>
      <c r="I322" s="213" t="n">
        <f aca="false">ROUND(E322*H322,2)</f>
        <v>0</v>
      </c>
      <c r="J322" s="212"/>
      <c r="K322" s="213" t="n">
        <f aca="false">ROUND(E322*J322,2)</f>
        <v>0</v>
      </c>
      <c r="L322" s="213" t="n">
        <v>21</v>
      </c>
      <c r="M322" s="213" t="n">
        <f aca="false">G322*(1+L322/100)</f>
        <v>0</v>
      </c>
      <c r="N322" s="213" t="n">
        <v>0</v>
      </c>
      <c r="O322" s="213" t="n">
        <f aca="false">ROUND(E322*N322,2)</f>
        <v>0</v>
      </c>
      <c r="P322" s="213" t="n">
        <v>0</v>
      </c>
      <c r="Q322" s="213" t="n">
        <f aca="false">ROUND(E322*P322,2)</f>
        <v>0</v>
      </c>
      <c r="R322" s="213" t="s">
        <v>158</v>
      </c>
      <c r="S322" s="213" t="s">
        <v>152</v>
      </c>
      <c r="T322" s="214" t="s">
        <v>152</v>
      </c>
      <c r="U322" s="205" t="n">
        <v>1.892</v>
      </c>
      <c r="V322" s="205" t="n">
        <f aca="false">ROUND(E322*U322,2)</f>
        <v>468.41</v>
      </c>
      <c r="W322" s="205"/>
      <c r="X322" s="205" t="s">
        <v>509</v>
      </c>
      <c r="Y322" s="206"/>
      <c r="Z322" s="206"/>
      <c r="AA322" s="206"/>
      <c r="AB322" s="206"/>
      <c r="AC322" s="206"/>
      <c r="AD322" s="206"/>
      <c r="AE322" s="206"/>
      <c r="AF322" s="206"/>
      <c r="AG322" s="206" t="s">
        <v>510</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true" outlineLevel="1" collapsed="false">
      <c r="A323" s="215"/>
      <c r="B323" s="216"/>
      <c r="C323" s="217" t="s">
        <v>511</v>
      </c>
      <c r="D323" s="217"/>
      <c r="E323" s="217"/>
      <c r="F323" s="217"/>
      <c r="G323" s="217"/>
      <c r="H323" s="205"/>
      <c r="I323" s="205"/>
      <c r="J323" s="205"/>
      <c r="K323" s="205"/>
      <c r="L323" s="205"/>
      <c r="M323" s="205"/>
      <c r="N323" s="205"/>
      <c r="O323" s="205"/>
      <c r="P323" s="205"/>
      <c r="Q323" s="205"/>
      <c r="R323" s="205"/>
      <c r="S323" s="205"/>
      <c r="T323" s="205"/>
      <c r="U323" s="205"/>
      <c r="V323" s="205"/>
      <c r="W323" s="205"/>
      <c r="X323" s="205"/>
      <c r="Y323" s="206"/>
      <c r="Z323" s="206"/>
      <c r="AA323" s="206"/>
      <c r="AB323" s="206"/>
      <c r="AC323" s="206"/>
      <c r="AD323" s="206"/>
      <c r="AE323" s="206"/>
      <c r="AF323" s="206"/>
      <c r="AG323" s="206" t="s">
        <v>16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0" collapsed="false">
      <c r="A324" s="189" t="s">
        <v>146</v>
      </c>
      <c r="B324" s="190" t="s">
        <v>71</v>
      </c>
      <c r="C324" s="191" t="s">
        <v>72</v>
      </c>
      <c r="D324" s="192"/>
      <c r="E324" s="193"/>
      <c r="F324" s="194"/>
      <c r="G324" s="194" t="n">
        <f aca="false">SUMIF(AG325:AG330,"&lt;&gt;NOR",G325:G330)</f>
        <v>0</v>
      </c>
      <c r="H324" s="194"/>
      <c r="I324" s="194" t="n">
        <f aca="false">SUM(I325:I330)</f>
        <v>0</v>
      </c>
      <c r="J324" s="194"/>
      <c r="K324" s="194" t="n">
        <f aca="false">SUM(K325:K330)</f>
        <v>0</v>
      </c>
      <c r="L324" s="194"/>
      <c r="M324" s="194" t="n">
        <f aca="false">SUM(M325:M330)</f>
        <v>0</v>
      </c>
      <c r="N324" s="194"/>
      <c r="O324" s="194" t="n">
        <f aca="false">SUM(O325:O330)</f>
        <v>4.55</v>
      </c>
      <c r="P324" s="194"/>
      <c r="Q324" s="194" t="n">
        <f aca="false">SUM(Q325:Q330)</f>
        <v>0</v>
      </c>
      <c r="R324" s="194"/>
      <c r="S324" s="194"/>
      <c r="T324" s="195"/>
      <c r="U324" s="196"/>
      <c r="V324" s="196" t="n">
        <f aca="false">SUM(V325:V330)</f>
        <v>81.18</v>
      </c>
      <c r="W324" s="196"/>
      <c r="X324" s="196"/>
      <c r="AG324" s="0" t="s">
        <v>147</v>
      </c>
    </row>
    <row r="325" customFormat="false" ht="12.75" hidden="false" customHeight="false" outlineLevel="1" collapsed="false">
      <c r="A325" s="207" t="n">
        <v>86</v>
      </c>
      <c r="B325" s="208" t="s">
        <v>512</v>
      </c>
      <c r="C325" s="209" t="s">
        <v>513</v>
      </c>
      <c r="D325" s="210" t="s">
        <v>170</v>
      </c>
      <c r="E325" s="211" t="n">
        <v>451</v>
      </c>
      <c r="F325" s="212"/>
      <c r="G325" s="213" t="n">
        <f aca="false">ROUND(E325*F325,2)</f>
        <v>0</v>
      </c>
      <c r="H325" s="212"/>
      <c r="I325" s="213" t="n">
        <f aca="false">ROUND(E325*H325,2)</f>
        <v>0</v>
      </c>
      <c r="J325" s="212"/>
      <c r="K325" s="213" t="n">
        <f aca="false">ROUND(E325*J325,2)</f>
        <v>0</v>
      </c>
      <c r="L325" s="213" t="n">
        <v>21</v>
      </c>
      <c r="M325" s="213" t="n">
        <f aca="false">G325*(1+L325/100)</f>
        <v>0</v>
      </c>
      <c r="N325" s="213" t="n">
        <v>0</v>
      </c>
      <c r="O325" s="213" t="n">
        <f aca="false">ROUND(E325*N325,2)</f>
        <v>0</v>
      </c>
      <c r="P325" s="213" t="n">
        <v>0</v>
      </c>
      <c r="Q325" s="213" t="n">
        <f aca="false">ROUND(E325*P325,2)</f>
        <v>0</v>
      </c>
      <c r="R325" s="213" t="s">
        <v>514</v>
      </c>
      <c r="S325" s="213" t="s">
        <v>152</v>
      </c>
      <c r="T325" s="214" t="s">
        <v>152</v>
      </c>
      <c r="U325" s="205" t="n">
        <v>0.18</v>
      </c>
      <c r="V325" s="205" t="n">
        <f aca="false">ROUND(E325*U325,2)</f>
        <v>81.18</v>
      </c>
      <c r="W325" s="205"/>
      <c r="X325" s="205" t="s">
        <v>153</v>
      </c>
      <c r="Y325" s="206"/>
      <c r="Z325" s="206"/>
      <c r="AA325" s="206"/>
      <c r="AB325" s="206"/>
      <c r="AC325" s="206"/>
      <c r="AD325" s="206"/>
      <c r="AE325" s="206"/>
      <c r="AF325" s="206"/>
      <c r="AG325" s="206" t="s">
        <v>154</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15"/>
      <c r="B326" s="216"/>
      <c r="C326" s="218" t="s">
        <v>515</v>
      </c>
      <c r="D326" s="219"/>
      <c r="E326" s="220" t="n">
        <v>451</v>
      </c>
      <c r="F326" s="205"/>
      <c r="G326" s="205"/>
      <c r="H326" s="205"/>
      <c r="I326" s="205"/>
      <c r="J326" s="205"/>
      <c r="K326" s="205"/>
      <c r="L326" s="205"/>
      <c r="M326" s="205"/>
      <c r="N326" s="205"/>
      <c r="O326" s="205"/>
      <c r="P326" s="205"/>
      <c r="Q326" s="205"/>
      <c r="R326" s="205"/>
      <c r="S326" s="205"/>
      <c r="T326" s="205"/>
      <c r="U326" s="205"/>
      <c r="V326" s="205"/>
      <c r="W326" s="205"/>
      <c r="X326" s="205"/>
      <c r="Y326" s="206"/>
      <c r="Z326" s="206"/>
      <c r="AA326" s="206"/>
      <c r="AB326" s="206"/>
      <c r="AC326" s="206"/>
      <c r="AD326" s="206"/>
      <c r="AE326" s="206"/>
      <c r="AF326" s="206"/>
      <c r="AG326" s="206" t="s">
        <v>162</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false" outlineLevel="1" collapsed="false">
      <c r="A327" s="207" t="n">
        <v>87</v>
      </c>
      <c r="B327" s="208" t="s">
        <v>516</v>
      </c>
      <c r="C327" s="209" t="s">
        <v>517</v>
      </c>
      <c r="D327" s="210" t="s">
        <v>170</v>
      </c>
      <c r="E327" s="211" t="n">
        <v>929.06</v>
      </c>
      <c r="F327" s="212"/>
      <c r="G327" s="213" t="n">
        <f aca="false">ROUND(E327*F327,2)</f>
        <v>0</v>
      </c>
      <c r="H327" s="212"/>
      <c r="I327" s="213" t="n">
        <f aca="false">ROUND(E327*H327,2)</f>
        <v>0</v>
      </c>
      <c r="J327" s="212"/>
      <c r="K327" s="213" t="n">
        <f aca="false">ROUND(E327*J327,2)</f>
        <v>0</v>
      </c>
      <c r="L327" s="213" t="n">
        <v>21</v>
      </c>
      <c r="M327" s="213" t="n">
        <f aca="false">G327*(1+L327/100)</f>
        <v>0</v>
      </c>
      <c r="N327" s="213" t="n">
        <v>0.0049</v>
      </c>
      <c r="O327" s="213" t="n">
        <f aca="false">ROUND(E327*N327,2)</f>
        <v>4.55</v>
      </c>
      <c r="P327" s="213" t="n">
        <v>0</v>
      </c>
      <c r="Q327" s="213" t="n">
        <f aca="false">ROUND(E327*P327,2)</f>
        <v>0</v>
      </c>
      <c r="R327" s="213" t="s">
        <v>359</v>
      </c>
      <c r="S327" s="213" t="s">
        <v>152</v>
      </c>
      <c r="T327" s="214" t="s">
        <v>152</v>
      </c>
      <c r="U327" s="205" t="n">
        <v>0</v>
      </c>
      <c r="V327" s="205" t="n">
        <f aca="false">ROUND(E327*U327,2)</f>
        <v>0</v>
      </c>
      <c r="W327" s="205"/>
      <c r="X327" s="205" t="s">
        <v>360</v>
      </c>
      <c r="Y327" s="206"/>
      <c r="Z327" s="206"/>
      <c r="AA327" s="206"/>
      <c r="AB327" s="206"/>
      <c r="AC327" s="206"/>
      <c r="AD327" s="206"/>
      <c r="AE327" s="206"/>
      <c r="AF327" s="206"/>
      <c r="AG327" s="206" t="s">
        <v>361</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15"/>
      <c r="B328" s="216"/>
      <c r="C328" s="218" t="s">
        <v>518</v>
      </c>
      <c r="D328" s="219"/>
      <c r="E328" s="220" t="n">
        <v>929.06</v>
      </c>
      <c r="F328" s="205"/>
      <c r="G328" s="205"/>
      <c r="H328" s="205"/>
      <c r="I328" s="205"/>
      <c r="J328" s="205"/>
      <c r="K328" s="205"/>
      <c r="L328" s="205"/>
      <c r="M328" s="205"/>
      <c r="N328" s="205"/>
      <c r="O328" s="205"/>
      <c r="P328" s="205"/>
      <c r="Q328" s="205"/>
      <c r="R328" s="205"/>
      <c r="S328" s="205"/>
      <c r="T328" s="205"/>
      <c r="U328" s="205"/>
      <c r="V328" s="205"/>
      <c r="W328" s="205"/>
      <c r="X328" s="205"/>
      <c r="Y328" s="206"/>
      <c r="Z328" s="206"/>
      <c r="AA328" s="206"/>
      <c r="AB328" s="206"/>
      <c r="AC328" s="206"/>
      <c r="AD328" s="206"/>
      <c r="AE328" s="206"/>
      <c r="AF328" s="206"/>
      <c r="AG328" s="206" t="s">
        <v>16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15" t="n">
        <v>88</v>
      </c>
      <c r="B329" s="216" t="s">
        <v>519</v>
      </c>
      <c r="C329" s="224" t="s">
        <v>520</v>
      </c>
      <c r="D329" s="225" t="s">
        <v>27</v>
      </c>
      <c r="E329" s="226"/>
      <c r="F329" s="227"/>
      <c r="G329" s="205" t="n">
        <f aca="false">ROUND(E329*F329,2)</f>
        <v>0</v>
      </c>
      <c r="H329" s="227"/>
      <c r="I329" s="205" t="n">
        <f aca="false">ROUND(E329*H329,2)</f>
        <v>0</v>
      </c>
      <c r="J329" s="227"/>
      <c r="K329" s="205" t="n">
        <f aca="false">ROUND(E329*J329,2)</f>
        <v>0</v>
      </c>
      <c r="L329" s="205" t="n">
        <v>21</v>
      </c>
      <c r="M329" s="205" t="n">
        <f aca="false">G329*(1+L329/100)</f>
        <v>0</v>
      </c>
      <c r="N329" s="205" t="n">
        <v>0</v>
      </c>
      <c r="O329" s="205" t="n">
        <f aca="false">ROUND(E329*N329,2)</f>
        <v>0</v>
      </c>
      <c r="P329" s="205" t="n">
        <v>0</v>
      </c>
      <c r="Q329" s="205" t="n">
        <f aca="false">ROUND(E329*P329,2)</f>
        <v>0</v>
      </c>
      <c r="R329" s="205" t="s">
        <v>514</v>
      </c>
      <c r="S329" s="205" t="s">
        <v>152</v>
      </c>
      <c r="T329" s="205" t="s">
        <v>152</v>
      </c>
      <c r="U329" s="205" t="n">
        <v>0</v>
      </c>
      <c r="V329" s="205" t="n">
        <f aca="false">ROUND(E329*U329,2)</f>
        <v>0</v>
      </c>
      <c r="W329" s="205"/>
      <c r="X329" s="205" t="s">
        <v>509</v>
      </c>
      <c r="Y329" s="206"/>
      <c r="Z329" s="206"/>
      <c r="AA329" s="206"/>
      <c r="AB329" s="206"/>
      <c r="AC329" s="206"/>
      <c r="AD329" s="206"/>
      <c r="AE329" s="206"/>
      <c r="AF329" s="206"/>
      <c r="AG329" s="206" t="s">
        <v>510</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true" outlineLevel="1" collapsed="false">
      <c r="A330" s="215"/>
      <c r="B330" s="216"/>
      <c r="C330" s="228" t="s">
        <v>521</v>
      </c>
      <c r="D330" s="228"/>
      <c r="E330" s="228"/>
      <c r="F330" s="228"/>
      <c r="G330" s="228"/>
      <c r="H330" s="205"/>
      <c r="I330" s="205"/>
      <c r="J330" s="205"/>
      <c r="K330" s="205"/>
      <c r="L330" s="205"/>
      <c r="M330" s="205"/>
      <c r="N330" s="205"/>
      <c r="O330" s="205"/>
      <c r="P330" s="205"/>
      <c r="Q330" s="205"/>
      <c r="R330" s="205"/>
      <c r="S330" s="205"/>
      <c r="T330" s="205"/>
      <c r="U330" s="205"/>
      <c r="V330" s="205"/>
      <c r="W330" s="205"/>
      <c r="X330" s="205"/>
      <c r="Y330" s="206"/>
      <c r="Z330" s="206"/>
      <c r="AA330" s="206"/>
      <c r="AB330" s="206"/>
      <c r="AC330" s="206"/>
      <c r="AD330" s="206"/>
      <c r="AE330" s="206"/>
      <c r="AF330" s="206"/>
      <c r="AG330" s="206" t="s">
        <v>160</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0" collapsed="false">
      <c r="A331" s="189" t="s">
        <v>146</v>
      </c>
      <c r="B331" s="190" t="s">
        <v>73</v>
      </c>
      <c r="C331" s="191" t="s">
        <v>74</v>
      </c>
      <c r="D331" s="192"/>
      <c r="E331" s="193"/>
      <c r="F331" s="194"/>
      <c r="G331" s="194" t="n">
        <f aca="false">SUMIF(AG332:AG379,"&lt;&gt;NOR",G332:G379)</f>
        <v>0</v>
      </c>
      <c r="H331" s="194"/>
      <c r="I331" s="194" t="n">
        <f aca="false">SUM(I332:I379)</f>
        <v>0</v>
      </c>
      <c r="J331" s="194"/>
      <c r="K331" s="194" t="n">
        <f aca="false">SUM(K332:K379)</f>
        <v>0</v>
      </c>
      <c r="L331" s="194"/>
      <c r="M331" s="194" t="n">
        <f aca="false">SUM(M332:M379)</f>
        <v>0</v>
      </c>
      <c r="N331" s="194"/>
      <c r="O331" s="194" t="n">
        <f aca="false">SUM(O332:O379)</f>
        <v>0.22</v>
      </c>
      <c r="P331" s="194"/>
      <c r="Q331" s="194" t="n">
        <f aca="false">SUM(Q332:Q379)</f>
        <v>0</v>
      </c>
      <c r="R331" s="194"/>
      <c r="S331" s="194"/>
      <c r="T331" s="195"/>
      <c r="U331" s="196"/>
      <c r="V331" s="196" t="n">
        <f aca="false">SUM(V332:V379)</f>
        <v>93.45</v>
      </c>
      <c r="W331" s="196"/>
      <c r="X331" s="196"/>
      <c r="AG331" s="0" t="s">
        <v>147</v>
      </c>
    </row>
    <row r="332" customFormat="false" ht="12.75" hidden="false" customHeight="false" outlineLevel="1" collapsed="false">
      <c r="A332" s="197" t="n">
        <v>89</v>
      </c>
      <c r="B332" s="198" t="s">
        <v>522</v>
      </c>
      <c r="C332" s="199" t="s">
        <v>523</v>
      </c>
      <c r="D332" s="200" t="s">
        <v>150</v>
      </c>
      <c r="E332" s="201" t="n">
        <v>1</v>
      </c>
      <c r="F332" s="202"/>
      <c r="G332" s="203" t="n">
        <f aca="false">ROUND(E332*F332,2)</f>
        <v>0</v>
      </c>
      <c r="H332" s="202"/>
      <c r="I332" s="203" t="n">
        <f aca="false">ROUND(E332*H332,2)</f>
        <v>0</v>
      </c>
      <c r="J332" s="202"/>
      <c r="K332" s="203" t="n">
        <f aca="false">ROUND(E332*J332,2)</f>
        <v>0</v>
      </c>
      <c r="L332" s="203" t="n">
        <v>21</v>
      </c>
      <c r="M332" s="203" t="n">
        <f aca="false">G332*(1+L332/100)</f>
        <v>0</v>
      </c>
      <c r="N332" s="203" t="n">
        <v>0</v>
      </c>
      <c r="O332" s="203" t="n">
        <f aca="false">ROUND(E332*N332,2)</f>
        <v>0</v>
      </c>
      <c r="P332" s="203" t="n">
        <v>0</v>
      </c>
      <c r="Q332" s="203" t="n">
        <f aca="false">ROUND(E332*P332,2)</f>
        <v>0</v>
      </c>
      <c r="R332" s="203" t="s">
        <v>524</v>
      </c>
      <c r="S332" s="203" t="s">
        <v>152</v>
      </c>
      <c r="T332" s="204" t="s">
        <v>152</v>
      </c>
      <c r="U332" s="205" t="n">
        <v>1.419</v>
      </c>
      <c r="V332" s="205" t="n">
        <f aca="false">ROUND(E332*U332,2)</f>
        <v>1.42</v>
      </c>
      <c r="W332" s="205"/>
      <c r="X332" s="205" t="s">
        <v>153</v>
      </c>
      <c r="Y332" s="206"/>
      <c r="Z332" s="206"/>
      <c r="AA332" s="206"/>
      <c r="AB332" s="206"/>
      <c r="AC332" s="206"/>
      <c r="AD332" s="206"/>
      <c r="AE332" s="206"/>
      <c r="AF332" s="206"/>
      <c r="AG332" s="206" t="s">
        <v>154</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t="n">
        <v>90</v>
      </c>
      <c r="B333" s="208" t="s">
        <v>525</v>
      </c>
      <c r="C333" s="209" t="s">
        <v>526</v>
      </c>
      <c r="D333" s="210" t="s">
        <v>182</v>
      </c>
      <c r="E333" s="211" t="n">
        <v>26.5</v>
      </c>
      <c r="F333" s="212"/>
      <c r="G333" s="213" t="n">
        <f aca="false">ROUND(E333*F333,2)</f>
        <v>0</v>
      </c>
      <c r="H333" s="212"/>
      <c r="I333" s="213" t="n">
        <f aca="false">ROUND(E333*H333,2)</f>
        <v>0</v>
      </c>
      <c r="J333" s="212"/>
      <c r="K333" s="213" t="n">
        <f aca="false">ROUND(E333*J333,2)</f>
        <v>0</v>
      </c>
      <c r="L333" s="213" t="n">
        <v>21</v>
      </c>
      <c r="M333" s="213" t="n">
        <f aca="false">G333*(1+L333/100)</f>
        <v>0</v>
      </c>
      <c r="N333" s="213" t="n">
        <v>0.00047</v>
      </c>
      <c r="O333" s="213" t="n">
        <f aca="false">ROUND(E333*N333,2)</f>
        <v>0.01</v>
      </c>
      <c r="P333" s="213" t="n">
        <v>0</v>
      </c>
      <c r="Q333" s="213" t="n">
        <f aca="false">ROUND(E333*P333,2)</f>
        <v>0</v>
      </c>
      <c r="R333" s="213" t="s">
        <v>524</v>
      </c>
      <c r="S333" s="213" t="s">
        <v>152</v>
      </c>
      <c r="T333" s="214" t="s">
        <v>152</v>
      </c>
      <c r="U333" s="205" t="n">
        <v>0.359</v>
      </c>
      <c r="V333" s="205" t="n">
        <f aca="false">ROUND(E333*U333,2)</f>
        <v>9.51</v>
      </c>
      <c r="W333" s="205"/>
      <c r="X333" s="205" t="s">
        <v>153</v>
      </c>
      <c r="Y333" s="206"/>
      <c r="Z333" s="206"/>
      <c r="AA333" s="206"/>
      <c r="AB333" s="206"/>
      <c r="AC333" s="206"/>
      <c r="AD333" s="206"/>
      <c r="AE333" s="206"/>
      <c r="AF333" s="206"/>
      <c r="AG333" s="206" t="s">
        <v>527</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true" outlineLevel="1" collapsed="false">
      <c r="A334" s="215"/>
      <c r="B334" s="216"/>
      <c r="C334" s="217" t="s">
        <v>528</v>
      </c>
      <c r="D334" s="217"/>
      <c r="E334" s="217"/>
      <c r="F334" s="217"/>
      <c r="G334" s="217"/>
      <c r="H334" s="205"/>
      <c r="I334" s="205"/>
      <c r="J334" s="205"/>
      <c r="K334" s="205"/>
      <c r="L334" s="205"/>
      <c r="M334" s="205"/>
      <c r="N334" s="205"/>
      <c r="O334" s="205"/>
      <c r="P334" s="205"/>
      <c r="Q334" s="205"/>
      <c r="R334" s="205"/>
      <c r="S334" s="205"/>
      <c r="T334" s="205"/>
      <c r="U334" s="205"/>
      <c r="V334" s="205"/>
      <c r="W334" s="205"/>
      <c r="X334" s="205"/>
      <c r="Y334" s="206"/>
      <c r="Z334" s="206"/>
      <c r="AA334" s="206"/>
      <c r="AB334" s="206"/>
      <c r="AC334" s="206"/>
      <c r="AD334" s="206"/>
      <c r="AE334" s="206"/>
      <c r="AF334" s="206"/>
      <c r="AG334" s="206" t="s">
        <v>160</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15"/>
      <c r="B335" s="216"/>
      <c r="C335" s="218" t="s">
        <v>529</v>
      </c>
      <c r="D335" s="219"/>
      <c r="E335" s="220" t="n">
        <v>15.5</v>
      </c>
      <c r="F335" s="205"/>
      <c r="G335" s="205"/>
      <c r="H335" s="205"/>
      <c r="I335" s="205"/>
      <c r="J335" s="205"/>
      <c r="K335" s="205"/>
      <c r="L335" s="205"/>
      <c r="M335" s="205"/>
      <c r="N335" s="205"/>
      <c r="O335" s="205"/>
      <c r="P335" s="205"/>
      <c r="Q335" s="205"/>
      <c r="R335" s="205"/>
      <c r="S335" s="205"/>
      <c r="T335" s="205"/>
      <c r="U335" s="205"/>
      <c r="V335" s="205"/>
      <c r="W335" s="205"/>
      <c r="X335" s="205"/>
      <c r="Y335" s="206"/>
      <c r="Z335" s="206"/>
      <c r="AA335" s="206"/>
      <c r="AB335" s="206"/>
      <c r="AC335" s="206"/>
      <c r="AD335" s="206"/>
      <c r="AE335" s="206"/>
      <c r="AF335" s="206"/>
      <c r="AG335" s="206" t="s">
        <v>16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15"/>
      <c r="B336" s="216"/>
      <c r="C336" s="218" t="s">
        <v>530</v>
      </c>
      <c r="D336" s="219"/>
      <c r="E336" s="220" t="n">
        <v>11</v>
      </c>
      <c r="F336" s="205"/>
      <c r="G336" s="205"/>
      <c r="H336" s="205"/>
      <c r="I336" s="205"/>
      <c r="J336" s="205"/>
      <c r="K336" s="205"/>
      <c r="L336" s="205"/>
      <c r="M336" s="205"/>
      <c r="N336" s="205"/>
      <c r="O336" s="205"/>
      <c r="P336" s="205"/>
      <c r="Q336" s="205"/>
      <c r="R336" s="205"/>
      <c r="S336" s="205"/>
      <c r="T336" s="205"/>
      <c r="U336" s="205"/>
      <c r="V336" s="205"/>
      <c r="W336" s="205"/>
      <c r="X336" s="205"/>
      <c r="Y336" s="206"/>
      <c r="Z336" s="206"/>
      <c r="AA336" s="206"/>
      <c r="AB336" s="206"/>
      <c r="AC336" s="206"/>
      <c r="AD336" s="206"/>
      <c r="AE336" s="206"/>
      <c r="AF336" s="206"/>
      <c r="AG336" s="206" t="s">
        <v>16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t="n">
        <v>91</v>
      </c>
      <c r="B337" s="208" t="s">
        <v>531</v>
      </c>
      <c r="C337" s="209" t="s">
        <v>532</v>
      </c>
      <c r="D337" s="210" t="s">
        <v>182</v>
      </c>
      <c r="E337" s="211" t="n">
        <v>5.5</v>
      </c>
      <c r="F337" s="212"/>
      <c r="G337" s="213" t="n">
        <f aca="false">ROUND(E337*F337,2)</f>
        <v>0</v>
      </c>
      <c r="H337" s="212"/>
      <c r="I337" s="213" t="n">
        <f aca="false">ROUND(E337*H337,2)</f>
        <v>0</v>
      </c>
      <c r="J337" s="212"/>
      <c r="K337" s="213" t="n">
        <f aca="false">ROUND(E337*J337,2)</f>
        <v>0</v>
      </c>
      <c r="L337" s="213" t="n">
        <v>21</v>
      </c>
      <c r="M337" s="213" t="n">
        <f aca="false">G337*(1+L337/100)</f>
        <v>0</v>
      </c>
      <c r="N337" s="213" t="n">
        <v>0.00152</v>
      </c>
      <c r="O337" s="213" t="n">
        <f aca="false">ROUND(E337*N337,2)</f>
        <v>0.01</v>
      </c>
      <c r="P337" s="213" t="n">
        <v>0</v>
      </c>
      <c r="Q337" s="213" t="n">
        <f aca="false">ROUND(E337*P337,2)</f>
        <v>0</v>
      </c>
      <c r="R337" s="213" t="s">
        <v>524</v>
      </c>
      <c r="S337" s="213" t="s">
        <v>152</v>
      </c>
      <c r="T337" s="214" t="s">
        <v>152</v>
      </c>
      <c r="U337" s="205" t="n">
        <v>1.173</v>
      </c>
      <c r="V337" s="205" t="n">
        <f aca="false">ROUND(E337*U337,2)</f>
        <v>6.45</v>
      </c>
      <c r="W337" s="205"/>
      <c r="X337" s="205" t="s">
        <v>153</v>
      </c>
      <c r="Y337" s="206"/>
      <c r="Z337" s="206"/>
      <c r="AA337" s="206"/>
      <c r="AB337" s="206"/>
      <c r="AC337" s="206"/>
      <c r="AD337" s="206"/>
      <c r="AE337" s="206"/>
      <c r="AF337" s="206"/>
      <c r="AG337" s="206" t="s">
        <v>154</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true" outlineLevel="1" collapsed="false">
      <c r="A338" s="215"/>
      <c r="B338" s="216"/>
      <c r="C338" s="217" t="s">
        <v>528</v>
      </c>
      <c r="D338" s="217"/>
      <c r="E338" s="217"/>
      <c r="F338" s="217"/>
      <c r="G338" s="217"/>
      <c r="H338" s="205"/>
      <c r="I338" s="205"/>
      <c r="J338" s="205"/>
      <c r="K338" s="205"/>
      <c r="L338" s="205"/>
      <c r="M338" s="205"/>
      <c r="N338" s="205"/>
      <c r="O338" s="205"/>
      <c r="P338" s="205"/>
      <c r="Q338" s="205"/>
      <c r="R338" s="205"/>
      <c r="S338" s="205"/>
      <c r="T338" s="205"/>
      <c r="U338" s="205"/>
      <c r="V338" s="205"/>
      <c r="W338" s="205"/>
      <c r="X338" s="205"/>
      <c r="Y338" s="206"/>
      <c r="Z338" s="206"/>
      <c r="AA338" s="206"/>
      <c r="AB338" s="206"/>
      <c r="AC338" s="206"/>
      <c r="AD338" s="206"/>
      <c r="AE338" s="206"/>
      <c r="AF338" s="206"/>
      <c r="AG338" s="206" t="s">
        <v>160</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true" outlineLevel="1" collapsed="false">
      <c r="A339" s="215"/>
      <c r="B339" s="216"/>
      <c r="C339" s="221" t="s">
        <v>533</v>
      </c>
      <c r="D339" s="221"/>
      <c r="E339" s="221"/>
      <c r="F339" s="221"/>
      <c r="G339" s="221"/>
      <c r="H339" s="205"/>
      <c r="I339" s="205"/>
      <c r="J339" s="205"/>
      <c r="K339" s="205"/>
      <c r="L339" s="205"/>
      <c r="M339" s="205"/>
      <c r="N339" s="205"/>
      <c r="O339" s="205"/>
      <c r="P339" s="205"/>
      <c r="Q339" s="205"/>
      <c r="R339" s="205"/>
      <c r="S339" s="205"/>
      <c r="T339" s="205"/>
      <c r="U339" s="205"/>
      <c r="V339" s="205"/>
      <c r="W339" s="205"/>
      <c r="X339" s="205"/>
      <c r="Y339" s="206"/>
      <c r="Z339" s="206"/>
      <c r="AA339" s="206"/>
      <c r="AB339" s="206"/>
      <c r="AC339" s="206"/>
      <c r="AD339" s="206"/>
      <c r="AE339" s="206"/>
      <c r="AF339" s="206"/>
      <c r="AG339" s="206" t="s">
        <v>190</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15"/>
      <c r="B340" s="216"/>
      <c r="C340" s="218" t="s">
        <v>534</v>
      </c>
      <c r="D340" s="219"/>
      <c r="E340" s="220" t="n">
        <v>5.5</v>
      </c>
      <c r="F340" s="205"/>
      <c r="G340" s="205"/>
      <c r="H340" s="205"/>
      <c r="I340" s="205"/>
      <c r="J340" s="205"/>
      <c r="K340" s="205"/>
      <c r="L340" s="205"/>
      <c r="M340" s="205"/>
      <c r="N340" s="205"/>
      <c r="O340" s="205"/>
      <c r="P340" s="205"/>
      <c r="Q340" s="205"/>
      <c r="R340" s="205"/>
      <c r="S340" s="205"/>
      <c r="T340" s="205"/>
      <c r="U340" s="205"/>
      <c r="V340" s="205"/>
      <c r="W340" s="205"/>
      <c r="X340" s="205"/>
      <c r="Y340" s="206"/>
      <c r="Z340" s="206"/>
      <c r="AA340" s="206"/>
      <c r="AB340" s="206"/>
      <c r="AC340" s="206"/>
      <c r="AD340" s="206"/>
      <c r="AE340" s="206"/>
      <c r="AF340" s="206"/>
      <c r="AG340" s="206" t="s">
        <v>16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t="n">
        <v>92</v>
      </c>
      <c r="B341" s="208" t="s">
        <v>535</v>
      </c>
      <c r="C341" s="209" t="s">
        <v>536</v>
      </c>
      <c r="D341" s="210" t="s">
        <v>182</v>
      </c>
      <c r="E341" s="211" t="n">
        <v>9</v>
      </c>
      <c r="F341" s="212"/>
      <c r="G341" s="213" t="n">
        <f aca="false">ROUND(E341*F341,2)</f>
        <v>0</v>
      </c>
      <c r="H341" s="212"/>
      <c r="I341" s="213" t="n">
        <f aca="false">ROUND(E341*H341,2)</f>
        <v>0</v>
      </c>
      <c r="J341" s="212"/>
      <c r="K341" s="213" t="n">
        <f aca="false">ROUND(E341*J341,2)</f>
        <v>0</v>
      </c>
      <c r="L341" s="213" t="n">
        <v>21</v>
      </c>
      <c r="M341" s="213" t="n">
        <f aca="false">G341*(1+L341/100)</f>
        <v>0</v>
      </c>
      <c r="N341" s="213" t="n">
        <v>0.00078</v>
      </c>
      <c r="O341" s="213" t="n">
        <f aca="false">ROUND(E341*N341,2)</f>
        <v>0.01</v>
      </c>
      <c r="P341" s="213" t="n">
        <v>0</v>
      </c>
      <c r="Q341" s="213" t="n">
        <f aca="false">ROUND(E341*P341,2)</f>
        <v>0</v>
      </c>
      <c r="R341" s="213" t="s">
        <v>524</v>
      </c>
      <c r="S341" s="213" t="s">
        <v>152</v>
      </c>
      <c r="T341" s="214" t="s">
        <v>152</v>
      </c>
      <c r="U341" s="205" t="n">
        <v>0.819</v>
      </c>
      <c r="V341" s="205" t="n">
        <f aca="false">ROUND(E341*U341,2)</f>
        <v>7.37</v>
      </c>
      <c r="W341" s="205"/>
      <c r="X341" s="205" t="s">
        <v>153</v>
      </c>
      <c r="Y341" s="206"/>
      <c r="Z341" s="206"/>
      <c r="AA341" s="206"/>
      <c r="AB341" s="206"/>
      <c r="AC341" s="206"/>
      <c r="AD341" s="206"/>
      <c r="AE341" s="206"/>
      <c r="AF341" s="206"/>
      <c r="AG341" s="206" t="s">
        <v>154</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true" outlineLevel="1" collapsed="false">
      <c r="A342" s="215"/>
      <c r="B342" s="216"/>
      <c r="C342" s="217" t="s">
        <v>528</v>
      </c>
      <c r="D342" s="217"/>
      <c r="E342" s="217"/>
      <c r="F342" s="217"/>
      <c r="G342" s="217"/>
      <c r="H342" s="205"/>
      <c r="I342" s="205"/>
      <c r="J342" s="205"/>
      <c r="K342" s="205"/>
      <c r="L342" s="205"/>
      <c r="M342" s="205"/>
      <c r="N342" s="205"/>
      <c r="O342" s="205"/>
      <c r="P342" s="205"/>
      <c r="Q342" s="205"/>
      <c r="R342" s="205"/>
      <c r="S342" s="205"/>
      <c r="T342" s="205"/>
      <c r="U342" s="205"/>
      <c r="V342" s="205"/>
      <c r="W342" s="205"/>
      <c r="X342" s="205"/>
      <c r="Y342" s="206"/>
      <c r="Z342" s="206"/>
      <c r="AA342" s="206"/>
      <c r="AB342" s="206"/>
      <c r="AC342" s="206"/>
      <c r="AD342" s="206"/>
      <c r="AE342" s="206"/>
      <c r="AF342" s="206"/>
      <c r="AG342" s="206" t="s">
        <v>160</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true" outlineLevel="1" collapsed="false">
      <c r="A343" s="215"/>
      <c r="B343" s="216"/>
      <c r="C343" s="221" t="s">
        <v>537</v>
      </c>
      <c r="D343" s="221"/>
      <c r="E343" s="221"/>
      <c r="F343" s="221"/>
      <c r="G343" s="221"/>
      <c r="H343" s="205"/>
      <c r="I343" s="205"/>
      <c r="J343" s="205"/>
      <c r="K343" s="205"/>
      <c r="L343" s="205"/>
      <c r="M343" s="205"/>
      <c r="N343" s="205"/>
      <c r="O343" s="205"/>
      <c r="P343" s="205"/>
      <c r="Q343" s="205"/>
      <c r="R343" s="205"/>
      <c r="S343" s="205"/>
      <c r="T343" s="205"/>
      <c r="U343" s="205"/>
      <c r="V343" s="205"/>
      <c r="W343" s="205"/>
      <c r="X343" s="205"/>
      <c r="Y343" s="206"/>
      <c r="Z343" s="206"/>
      <c r="AA343" s="206"/>
      <c r="AB343" s="206"/>
      <c r="AC343" s="206"/>
      <c r="AD343" s="206"/>
      <c r="AE343" s="206"/>
      <c r="AF343" s="206"/>
      <c r="AG343" s="206" t="s">
        <v>190</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true" outlineLevel="1" collapsed="false">
      <c r="A344" s="215"/>
      <c r="B344" s="216"/>
      <c r="C344" s="221" t="s">
        <v>538</v>
      </c>
      <c r="D344" s="221"/>
      <c r="E344" s="221"/>
      <c r="F344" s="221"/>
      <c r="G344" s="221"/>
      <c r="H344" s="205"/>
      <c r="I344" s="205"/>
      <c r="J344" s="205"/>
      <c r="K344" s="205"/>
      <c r="L344" s="205"/>
      <c r="M344" s="205"/>
      <c r="N344" s="205"/>
      <c r="O344" s="205"/>
      <c r="P344" s="205"/>
      <c r="Q344" s="205"/>
      <c r="R344" s="205"/>
      <c r="S344" s="205"/>
      <c r="T344" s="205"/>
      <c r="U344" s="205"/>
      <c r="V344" s="205"/>
      <c r="W344" s="205"/>
      <c r="X344" s="205"/>
      <c r="Y344" s="206"/>
      <c r="Z344" s="206"/>
      <c r="AA344" s="206"/>
      <c r="AB344" s="206"/>
      <c r="AC344" s="206"/>
      <c r="AD344" s="206"/>
      <c r="AE344" s="206"/>
      <c r="AF344" s="206"/>
      <c r="AG344" s="206" t="s">
        <v>190</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t="n">
        <v>93</v>
      </c>
      <c r="B345" s="208" t="s">
        <v>539</v>
      </c>
      <c r="C345" s="209" t="s">
        <v>540</v>
      </c>
      <c r="D345" s="210" t="s">
        <v>182</v>
      </c>
      <c r="E345" s="211" t="n">
        <v>9</v>
      </c>
      <c r="F345" s="212"/>
      <c r="G345" s="213" t="n">
        <f aca="false">ROUND(E345*F345,2)</f>
        <v>0</v>
      </c>
      <c r="H345" s="212"/>
      <c r="I345" s="213" t="n">
        <f aca="false">ROUND(E345*H345,2)</f>
        <v>0</v>
      </c>
      <c r="J345" s="212"/>
      <c r="K345" s="213" t="n">
        <f aca="false">ROUND(E345*J345,2)</f>
        <v>0</v>
      </c>
      <c r="L345" s="213" t="n">
        <v>21</v>
      </c>
      <c r="M345" s="213" t="n">
        <f aca="false">G345*(1+L345/100)</f>
        <v>0</v>
      </c>
      <c r="N345" s="213" t="n">
        <v>0.00131</v>
      </c>
      <c r="O345" s="213" t="n">
        <f aca="false">ROUND(E345*N345,2)</f>
        <v>0.01</v>
      </c>
      <c r="P345" s="213" t="n">
        <v>0</v>
      </c>
      <c r="Q345" s="213" t="n">
        <f aca="false">ROUND(E345*P345,2)</f>
        <v>0</v>
      </c>
      <c r="R345" s="213" t="s">
        <v>524</v>
      </c>
      <c r="S345" s="213" t="s">
        <v>152</v>
      </c>
      <c r="T345" s="214" t="s">
        <v>152</v>
      </c>
      <c r="U345" s="205" t="n">
        <v>0.797</v>
      </c>
      <c r="V345" s="205" t="n">
        <f aca="false">ROUND(E345*U345,2)</f>
        <v>7.17</v>
      </c>
      <c r="W345" s="205"/>
      <c r="X345" s="205" t="s">
        <v>153</v>
      </c>
      <c r="Y345" s="206"/>
      <c r="Z345" s="206"/>
      <c r="AA345" s="206"/>
      <c r="AB345" s="206"/>
      <c r="AC345" s="206"/>
      <c r="AD345" s="206"/>
      <c r="AE345" s="206"/>
      <c r="AF345" s="206"/>
      <c r="AG345" s="206" t="s">
        <v>154</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true" outlineLevel="1" collapsed="false">
      <c r="A346" s="215"/>
      <c r="B346" s="216"/>
      <c r="C346" s="217" t="s">
        <v>528</v>
      </c>
      <c r="D346" s="217"/>
      <c r="E346" s="217"/>
      <c r="F346" s="217"/>
      <c r="G346" s="217"/>
      <c r="H346" s="205"/>
      <c r="I346" s="205"/>
      <c r="J346" s="205"/>
      <c r="K346" s="205"/>
      <c r="L346" s="205"/>
      <c r="M346" s="205"/>
      <c r="N346" s="205"/>
      <c r="O346" s="205"/>
      <c r="P346" s="205"/>
      <c r="Q346" s="205"/>
      <c r="R346" s="205"/>
      <c r="S346" s="205"/>
      <c r="T346" s="205"/>
      <c r="U346" s="205"/>
      <c r="V346" s="205"/>
      <c r="W346" s="205"/>
      <c r="X346" s="205"/>
      <c r="Y346" s="206"/>
      <c r="Z346" s="206"/>
      <c r="AA346" s="206"/>
      <c r="AB346" s="206"/>
      <c r="AC346" s="206"/>
      <c r="AD346" s="206"/>
      <c r="AE346" s="206"/>
      <c r="AF346" s="206"/>
      <c r="AG346" s="206" t="s">
        <v>160</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true" outlineLevel="1" collapsed="false">
      <c r="A347" s="215"/>
      <c r="B347" s="216"/>
      <c r="C347" s="221" t="s">
        <v>537</v>
      </c>
      <c r="D347" s="221"/>
      <c r="E347" s="221"/>
      <c r="F347" s="221"/>
      <c r="G347" s="221"/>
      <c r="H347" s="205"/>
      <c r="I347" s="205"/>
      <c r="J347" s="205"/>
      <c r="K347" s="205"/>
      <c r="L347" s="205"/>
      <c r="M347" s="205"/>
      <c r="N347" s="205"/>
      <c r="O347" s="205"/>
      <c r="P347" s="205"/>
      <c r="Q347" s="205"/>
      <c r="R347" s="205"/>
      <c r="S347" s="205"/>
      <c r="T347" s="205"/>
      <c r="U347" s="205"/>
      <c r="V347" s="205"/>
      <c r="W347" s="205"/>
      <c r="X347" s="205"/>
      <c r="Y347" s="206"/>
      <c r="Z347" s="206"/>
      <c r="AA347" s="206"/>
      <c r="AB347" s="206"/>
      <c r="AC347" s="206"/>
      <c r="AD347" s="206"/>
      <c r="AE347" s="206"/>
      <c r="AF347" s="206"/>
      <c r="AG347" s="206" t="s">
        <v>190</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true" outlineLevel="1" collapsed="false">
      <c r="A348" s="215"/>
      <c r="B348" s="216"/>
      <c r="C348" s="221" t="s">
        <v>538</v>
      </c>
      <c r="D348" s="221"/>
      <c r="E348" s="221"/>
      <c r="F348" s="221"/>
      <c r="G348" s="221"/>
      <c r="H348" s="205"/>
      <c r="I348" s="205"/>
      <c r="J348" s="205"/>
      <c r="K348" s="205"/>
      <c r="L348" s="205"/>
      <c r="M348" s="205"/>
      <c r="N348" s="205"/>
      <c r="O348" s="205"/>
      <c r="P348" s="205"/>
      <c r="Q348" s="205"/>
      <c r="R348" s="205"/>
      <c r="S348" s="205"/>
      <c r="T348" s="205"/>
      <c r="U348" s="205"/>
      <c r="V348" s="205"/>
      <c r="W348" s="205"/>
      <c r="X348" s="205"/>
      <c r="Y348" s="206"/>
      <c r="Z348" s="206"/>
      <c r="AA348" s="206"/>
      <c r="AB348" s="206"/>
      <c r="AC348" s="206"/>
      <c r="AD348" s="206"/>
      <c r="AE348" s="206"/>
      <c r="AF348" s="206"/>
      <c r="AG348" s="206" t="s">
        <v>190</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t="n">
        <v>94</v>
      </c>
      <c r="B349" s="208" t="s">
        <v>541</v>
      </c>
      <c r="C349" s="209" t="s">
        <v>542</v>
      </c>
      <c r="D349" s="210" t="s">
        <v>182</v>
      </c>
      <c r="E349" s="211" t="n">
        <v>11.5</v>
      </c>
      <c r="F349" s="212"/>
      <c r="G349" s="213" t="n">
        <f aca="false">ROUND(E349*F349,2)</f>
        <v>0</v>
      </c>
      <c r="H349" s="212"/>
      <c r="I349" s="213" t="n">
        <f aca="false">ROUND(E349*H349,2)</f>
        <v>0</v>
      </c>
      <c r="J349" s="212"/>
      <c r="K349" s="213" t="n">
        <f aca="false">ROUND(E349*J349,2)</f>
        <v>0</v>
      </c>
      <c r="L349" s="213" t="n">
        <v>21</v>
      </c>
      <c r="M349" s="213" t="n">
        <f aca="false">G349*(1+L349/100)</f>
        <v>0</v>
      </c>
      <c r="N349" s="213" t="n">
        <v>0.00053</v>
      </c>
      <c r="O349" s="213" t="n">
        <f aca="false">ROUND(E349*N349,2)</f>
        <v>0.01</v>
      </c>
      <c r="P349" s="213" t="n">
        <v>0</v>
      </c>
      <c r="Q349" s="213" t="n">
        <f aca="false">ROUND(E349*P349,2)</f>
        <v>0</v>
      </c>
      <c r="R349" s="213" t="s">
        <v>524</v>
      </c>
      <c r="S349" s="213" t="s">
        <v>152</v>
      </c>
      <c r="T349" s="214" t="s">
        <v>152</v>
      </c>
      <c r="U349" s="205" t="n">
        <v>0.2675</v>
      </c>
      <c r="V349" s="205" t="n">
        <f aca="false">ROUND(E349*U349,2)</f>
        <v>3.08</v>
      </c>
      <c r="W349" s="205"/>
      <c r="X349" s="205" t="s">
        <v>153</v>
      </c>
      <c r="Y349" s="206"/>
      <c r="Z349" s="206"/>
      <c r="AA349" s="206"/>
      <c r="AB349" s="206"/>
      <c r="AC349" s="206"/>
      <c r="AD349" s="206"/>
      <c r="AE349" s="206"/>
      <c r="AF349" s="206"/>
      <c r="AG349" s="206" t="s">
        <v>154</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true" outlineLevel="1" collapsed="false">
      <c r="A350" s="215"/>
      <c r="B350" s="216"/>
      <c r="C350" s="217" t="s">
        <v>528</v>
      </c>
      <c r="D350" s="217"/>
      <c r="E350" s="217"/>
      <c r="F350" s="217"/>
      <c r="G350" s="217"/>
      <c r="H350" s="205"/>
      <c r="I350" s="205"/>
      <c r="J350" s="205"/>
      <c r="K350" s="205"/>
      <c r="L350" s="205"/>
      <c r="M350" s="205"/>
      <c r="N350" s="205"/>
      <c r="O350" s="205"/>
      <c r="P350" s="205"/>
      <c r="Q350" s="205"/>
      <c r="R350" s="205"/>
      <c r="S350" s="205"/>
      <c r="T350" s="205"/>
      <c r="U350" s="205"/>
      <c r="V350" s="205"/>
      <c r="W350" s="205"/>
      <c r="X350" s="205"/>
      <c r="Y350" s="206"/>
      <c r="Z350" s="206"/>
      <c r="AA350" s="206"/>
      <c r="AB350" s="206"/>
      <c r="AC350" s="206"/>
      <c r="AD350" s="206"/>
      <c r="AE350" s="206"/>
      <c r="AF350" s="206"/>
      <c r="AG350" s="206" t="s">
        <v>160</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true" outlineLevel="1" collapsed="false">
      <c r="A351" s="215"/>
      <c r="B351" s="216"/>
      <c r="C351" s="221" t="s">
        <v>533</v>
      </c>
      <c r="D351" s="221"/>
      <c r="E351" s="221"/>
      <c r="F351" s="221"/>
      <c r="G351" s="221"/>
      <c r="H351" s="205"/>
      <c r="I351" s="205"/>
      <c r="J351" s="205"/>
      <c r="K351" s="205"/>
      <c r="L351" s="205"/>
      <c r="M351" s="205"/>
      <c r="N351" s="205"/>
      <c r="O351" s="205"/>
      <c r="P351" s="205"/>
      <c r="Q351" s="205"/>
      <c r="R351" s="205"/>
      <c r="S351" s="205"/>
      <c r="T351" s="205"/>
      <c r="U351" s="205"/>
      <c r="V351" s="205"/>
      <c r="W351" s="205"/>
      <c r="X351" s="205"/>
      <c r="Y351" s="206"/>
      <c r="Z351" s="206"/>
      <c r="AA351" s="206"/>
      <c r="AB351" s="206"/>
      <c r="AC351" s="206"/>
      <c r="AD351" s="206"/>
      <c r="AE351" s="206"/>
      <c r="AF351" s="206"/>
      <c r="AG351" s="206" t="s">
        <v>190</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15"/>
      <c r="B352" s="216"/>
      <c r="C352" s="218" t="s">
        <v>543</v>
      </c>
      <c r="D352" s="219"/>
      <c r="E352" s="220" t="n">
        <v>11.5</v>
      </c>
      <c r="F352" s="205"/>
      <c r="G352" s="205"/>
      <c r="H352" s="205"/>
      <c r="I352" s="205"/>
      <c r="J352" s="205"/>
      <c r="K352" s="205"/>
      <c r="L352" s="205"/>
      <c r="M352" s="205"/>
      <c r="N352" s="205"/>
      <c r="O352" s="205"/>
      <c r="P352" s="205"/>
      <c r="Q352" s="205"/>
      <c r="R352" s="205"/>
      <c r="S352" s="205"/>
      <c r="T352" s="205"/>
      <c r="U352" s="205"/>
      <c r="V352" s="205"/>
      <c r="W352" s="205"/>
      <c r="X352" s="205"/>
      <c r="Y352" s="206"/>
      <c r="Z352" s="206"/>
      <c r="AA352" s="206"/>
      <c r="AB352" s="206"/>
      <c r="AC352" s="206"/>
      <c r="AD352" s="206"/>
      <c r="AE352" s="206"/>
      <c r="AF352" s="206"/>
      <c r="AG352" s="206" t="s">
        <v>162</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22.5" hidden="false" customHeight="false" outlineLevel="1" collapsed="false">
      <c r="A353" s="207" t="n">
        <v>95</v>
      </c>
      <c r="B353" s="208" t="s">
        <v>544</v>
      </c>
      <c r="C353" s="209" t="s">
        <v>545</v>
      </c>
      <c r="D353" s="210" t="s">
        <v>182</v>
      </c>
      <c r="E353" s="211" t="n">
        <v>26.5</v>
      </c>
      <c r="F353" s="212"/>
      <c r="G353" s="213" t="n">
        <f aca="false">ROUND(E353*F353,2)</f>
        <v>0</v>
      </c>
      <c r="H353" s="212"/>
      <c r="I353" s="213" t="n">
        <f aca="false">ROUND(E353*H353,2)</f>
        <v>0</v>
      </c>
      <c r="J353" s="212"/>
      <c r="K353" s="213" t="n">
        <f aca="false">ROUND(E353*J353,2)</f>
        <v>0</v>
      </c>
      <c r="L353" s="213" t="n">
        <v>21</v>
      </c>
      <c r="M353" s="213" t="n">
        <f aca="false">G353*(1+L353/100)</f>
        <v>0</v>
      </c>
      <c r="N353" s="213" t="n">
        <v>0.00209</v>
      </c>
      <c r="O353" s="213" t="n">
        <f aca="false">ROUND(E353*N353,2)</f>
        <v>0.06</v>
      </c>
      <c r="P353" s="213" t="n">
        <v>0</v>
      </c>
      <c r="Q353" s="213" t="n">
        <f aca="false">ROUND(E353*P353,2)</f>
        <v>0</v>
      </c>
      <c r="R353" s="213" t="s">
        <v>524</v>
      </c>
      <c r="S353" s="213" t="s">
        <v>152</v>
      </c>
      <c r="T353" s="214" t="s">
        <v>152</v>
      </c>
      <c r="U353" s="205" t="n">
        <v>0.8</v>
      </c>
      <c r="V353" s="205" t="n">
        <f aca="false">ROUND(E353*U353,2)</f>
        <v>21.2</v>
      </c>
      <c r="W353" s="205"/>
      <c r="X353" s="205" t="s">
        <v>153</v>
      </c>
      <c r="Y353" s="206"/>
      <c r="Z353" s="206"/>
      <c r="AA353" s="206"/>
      <c r="AB353" s="206"/>
      <c r="AC353" s="206"/>
      <c r="AD353" s="206"/>
      <c r="AE353" s="206"/>
      <c r="AF353" s="206"/>
      <c r="AG353" s="206" t="s">
        <v>154</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true" outlineLevel="1" collapsed="false">
      <c r="A354" s="215"/>
      <c r="B354" s="216"/>
      <c r="C354" s="217" t="s">
        <v>528</v>
      </c>
      <c r="D354" s="217"/>
      <c r="E354" s="217"/>
      <c r="F354" s="217"/>
      <c r="G354" s="217"/>
      <c r="H354" s="205"/>
      <c r="I354" s="205"/>
      <c r="J354" s="205"/>
      <c r="K354" s="205"/>
      <c r="L354" s="205"/>
      <c r="M354" s="205"/>
      <c r="N354" s="205"/>
      <c r="O354" s="205"/>
      <c r="P354" s="205"/>
      <c r="Q354" s="205"/>
      <c r="R354" s="205"/>
      <c r="S354" s="205"/>
      <c r="T354" s="205"/>
      <c r="U354" s="205"/>
      <c r="V354" s="205"/>
      <c r="W354" s="205"/>
      <c r="X354" s="205"/>
      <c r="Y354" s="206"/>
      <c r="Z354" s="206"/>
      <c r="AA354" s="206"/>
      <c r="AB354" s="206"/>
      <c r="AC354" s="206"/>
      <c r="AD354" s="206"/>
      <c r="AE354" s="206"/>
      <c r="AF354" s="206"/>
      <c r="AG354" s="206" t="s">
        <v>160</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true" outlineLevel="1" collapsed="false">
      <c r="A355" s="215"/>
      <c r="B355" s="216"/>
      <c r="C355" s="221" t="s">
        <v>533</v>
      </c>
      <c r="D355" s="221"/>
      <c r="E355" s="221"/>
      <c r="F355" s="221"/>
      <c r="G355" s="221"/>
      <c r="H355" s="205"/>
      <c r="I355" s="205"/>
      <c r="J355" s="205"/>
      <c r="K355" s="205"/>
      <c r="L355" s="205"/>
      <c r="M355" s="205"/>
      <c r="N355" s="205"/>
      <c r="O355" s="205"/>
      <c r="P355" s="205"/>
      <c r="Q355" s="205"/>
      <c r="R355" s="205"/>
      <c r="S355" s="205"/>
      <c r="T355" s="205"/>
      <c r="U355" s="205"/>
      <c r="V355" s="205"/>
      <c r="W355" s="205"/>
      <c r="X355" s="205"/>
      <c r="Y355" s="206"/>
      <c r="Z355" s="206"/>
      <c r="AA355" s="206"/>
      <c r="AB355" s="206"/>
      <c r="AC355" s="206"/>
      <c r="AD355" s="206"/>
      <c r="AE355" s="206"/>
      <c r="AF355" s="206"/>
      <c r="AG355" s="206" t="s">
        <v>190</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15"/>
      <c r="B356" s="216"/>
      <c r="C356" s="218" t="s">
        <v>546</v>
      </c>
      <c r="D356" s="219"/>
      <c r="E356" s="220" t="n">
        <v>26.5</v>
      </c>
      <c r="F356" s="205"/>
      <c r="G356" s="205"/>
      <c r="H356" s="205"/>
      <c r="I356" s="205"/>
      <c r="J356" s="205"/>
      <c r="K356" s="205"/>
      <c r="L356" s="205"/>
      <c r="M356" s="205"/>
      <c r="N356" s="205"/>
      <c r="O356" s="205"/>
      <c r="P356" s="205"/>
      <c r="Q356" s="205"/>
      <c r="R356" s="205"/>
      <c r="S356" s="205"/>
      <c r="T356" s="205"/>
      <c r="U356" s="205"/>
      <c r="V356" s="205"/>
      <c r="W356" s="205"/>
      <c r="X356" s="205"/>
      <c r="Y356" s="206"/>
      <c r="Z356" s="206"/>
      <c r="AA356" s="206"/>
      <c r="AB356" s="206"/>
      <c r="AC356" s="206"/>
      <c r="AD356" s="206"/>
      <c r="AE356" s="206"/>
      <c r="AF356" s="206"/>
      <c r="AG356" s="206" t="s">
        <v>162</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22.5" hidden="false" customHeight="false" outlineLevel="1" collapsed="false">
      <c r="A357" s="207" t="n">
        <v>96</v>
      </c>
      <c r="B357" s="208" t="s">
        <v>547</v>
      </c>
      <c r="C357" s="209" t="s">
        <v>548</v>
      </c>
      <c r="D357" s="210" t="s">
        <v>182</v>
      </c>
      <c r="E357" s="211" t="n">
        <v>29.5</v>
      </c>
      <c r="F357" s="212"/>
      <c r="G357" s="213" t="n">
        <f aca="false">ROUND(E357*F357,2)</f>
        <v>0</v>
      </c>
      <c r="H357" s="212"/>
      <c r="I357" s="213" t="n">
        <f aca="false">ROUND(E357*H357,2)</f>
        <v>0</v>
      </c>
      <c r="J357" s="212"/>
      <c r="K357" s="213" t="n">
        <f aca="false">ROUND(E357*J357,2)</f>
        <v>0</v>
      </c>
      <c r="L357" s="213" t="n">
        <v>21</v>
      </c>
      <c r="M357" s="213" t="n">
        <f aca="false">G357*(1+L357/100)</f>
        <v>0</v>
      </c>
      <c r="N357" s="213" t="n">
        <v>0.0025</v>
      </c>
      <c r="O357" s="213" t="n">
        <f aca="false">ROUND(E357*N357,2)</f>
        <v>0.07</v>
      </c>
      <c r="P357" s="213" t="n">
        <v>0</v>
      </c>
      <c r="Q357" s="213" t="n">
        <f aca="false">ROUND(E357*P357,2)</f>
        <v>0</v>
      </c>
      <c r="R357" s="213" t="s">
        <v>524</v>
      </c>
      <c r="S357" s="213" t="s">
        <v>152</v>
      </c>
      <c r="T357" s="214" t="s">
        <v>152</v>
      </c>
      <c r="U357" s="205" t="n">
        <v>0.8</v>
      </c>
      <c r="V357" s="205" t="n">
        <f aca="false">ROUND(E357*U357,2)</f>
        <v>23.6</v>
      </c>
      <c r="W357" s="205"/>
      <c r="X357" s="205" t="s">
        <v>153</v>
      </c>
      <c r="Y357" s="206"/>
      <c r="Z357" s="206"/>
      <c r="AA357" s="206"/>
      <c r="AB357" s="206"/>
      <c r="AC357" s="206"/>
      <c r="AD357" s="206"/>
      <c r="AE357" s="206"/>
      <c r="AF357" s="206"/>
      <c r="AG357" s="206" t="s">
        <v>154</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1" collapsed="false">
      <c r="A358" s="215"/>
      <c r="B358" s="216"/>
      <c r="C358" s="217" t="s">
        <v>528</v>
      </c>
      <c r="D358" s="217"/>
      <c r="E358" s="217"/>
      <c r="F358" s="217"/>
      <c r="G358" s="217"/>
      <c r="H358" s="205"/>
      <c r="I358" s="205"/>
      <c r="J358" s="205"/>
      <c r="K358" s="205"/>
      <c r="L358" s="205"/>
      <c r="M358" s="205"/>
      <c r="N358" s="205"/>
      <c r="O358" s="205"/>
      <c r="P358" s="205"/>
      <c r="Q358" s="205"/>
      <c r="R358" s="205"/>
      <c r="S358" s="205"/>
      <c r="T358" s="205"/>
      <c r="U358" s="205"/>
      <c r="V358" s="205"/>
      <c r="W358" s="205"/>
      <c r="X358" s="205"/>
      <c r="Y358" s="206"/>
      <c r="Z358" s="206"/>
      <c r="AA358" s="206"/>
      <c r="AB358" s="206"/>
      <c r="AC358" s="206"/>
      <c r="AD358" s="206"/>
      <c r="AE358" s="206"/>
      <c r="AF358" s="206"/>
      <c r="AG358" s="206" t="s">
        <v>160</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true" outlineLevel="1" collapsed="false">
      <c r="A359" s="215"/>
      <c r="B359" s="216"/>
      <c r="C359" s="221" t="s">
        <v>533</v>
      </c>
      <c r="D359" s="221"/>
      <c r="E359" s="221"/>
      <c r="F359" s="221"/>
      <c r="G359" s="221"/>
      <c r="H359" s="205"/>
      <c r="I359" s="205"/>
      <c r="J359" s="205"/>
      <c r="K359" s="205"/>
      <c r="L359" s="205"/>
      <c r="M359" s="205"/>
      <c r="N359" s="205"/>
      <c r="O359" s="205"/>
      <c r="P359" s="205"/>
      <c r="Q359" s="205"/>
      <c r="R359" s="205"/>
      <c r="S359" s="205"/>
      <c r="T359" s="205"/>
      <c r="U359" s="205"/>
      <c r="V359" s="205"/>
      <c r="W359" s="205"/>
      <c r="X359" s="205"/>
      <c r="Y359" s="206"/>
      <c r="Z359" s="206"/>
      <c r="AA359" s="206"/>
      <c r="AB359" s="206"/>
      <c r="AC359" s="206"/>
      <c r="AD359" s="206"/>
      <c r="AE359" s="206"/>
      <c r="AF359" s="206"/>
      <c r="AG359" s="206" t="s">
        <v>190</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15"/>
      <c r="B360" s="216"/>
      <c r="C360" s="218" t="s">
        <v>549</v>
      </c>
      <c r="D360" s="219"/>
      <c r="E360" s="220" t="n">
        <v>29.5</v>
      </c>
      <c r="F360" s="205"/>
      <c r="G360" s="205"/>
      <c r="H360" s="205"/>
      <c r="I360" s="205"/>
      <c r="J360" s="205"/>
      <c r="K360" s="205"/>
      <c r="L360" s="205"/>
      <c r="M360" s="205"/>
      <c r="N360" s="205"/>
      <c r="O360" s="205"/>
      <c r="P360" s="205"/>
      <c r="Q360" s="205"/>
      <c r="R360" s="205"/>
      <c r="S360" s="205"/>
      <c r="T360" s="205"/>
      <c r="U360" s="205"/>
      <c r="V360" s="205"/>
      <c r="W360" s="205"/>
      <c r="X360" s="205"/>
      <c r="Y360" s="206"/>
      <c r="Z360" s="206"/>
      <c r="AA360" s="206"/>
      <c r="AB360" s="206"/>
      <c r="AC360" s="206"/>
      <c r="AD360" s="206"/>
      <c r="AE360" s="206"/>
      <c r="AF360" s="206"/>
      <c r="AG360" s="206" t="s">
        <v>16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t="n">
        <v>97</v>
      </c>
      <c r="B361" s="208" t="s">
        <v>550</v>
      </c>
      <c r="C361" s="209" t="s">
        <v>551</v>
      </c>
      <c r="D361" s="210" t="s">
        <v>150</v>
      </c>
      <c r="E361" s="211" t="n">
        <v>9</v>
      </c>
      <c r="F361" s="212"/>
      <c r="G361" s="213" t="n">
        <f aca="false">ROUND(E361*F361,2)</f>
        <v>0</v>
      </c>
      <c r="H361" s="212"/>
      <c r="I361" s="213" t="n">
        <f aca="false">ROUND(E361*H361,2)</f>
        <v>0</v>
      </c>
      <c r="J361" s="212"/>
      <c r="K361" s="213" t="n">
        <f aca="false">ROUND(E361*J361,2)</f>
        <v>0</v>
      </c>
      <c r="L361" s="213" t="n">
        <v>21</v>
      </c>
      <c r="M361" s="213" t="n">
        <f aca="false">G361*(1+L361/100)</f>
        <v>0</v>
      </c>
      <c r="N361" s="213" t="n">
        <v>0</v>
      </c>
      <c r="O361" s="213" t="n">
        <f aca="false">ROUND(E361*N361,2)</f>
        <v>0</v>
      </c>
      <c r="P361" s="213" t="n">
        <v>0</v>
      </c>
      <c r="Q361" s="213" t="n">
        <f aca="false">ROUND(E361*P361,2)</f>
        <v>0</v>
      </c>
      <c r="R361" s="213" t="s">
        <v>524</v>
      </c>
      <c r="S361" s="213" t="s">
        <v>152</v>
      </c>
      <c r="T361" s="214" t="s">
        <v>152</v>
      </c>
      <c r="U361" s="205" t="n">
        <v>0.157</v>
      </c>
      <c r="V361" s="205" t="n">
        <f aca="false">ROUND(E361*U361,2)</f>
        <v>1.41</v>
      </c>
      <c r="W361" s="205"/>
      <c r="X361" s="205" t="s">
        <v>153</v>
      </c>
      <c r="Y361" s="206"/>
      <c r="Z361" s="206"/>
      <c r="AA361" s="206"/>
      <c r="AB361" s="206"/>
      <c r="AC361" s="206"/>
      <c r="AD361" s="206"/>
      <c r="AE361" s="206"/>
      <c r="AF361" s="206"/>
      <c r="AG361" s="206" t="s">
        <v>527</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true" outlineLevel="1" collapsed="false">
      <c r="A362" s="215"/>
      <c r="B362" s="216"/>
      <c r="C362" s="217" t="s">
        <v>552</v>
      </c>
      <c r="D362" s="217"/>
      <c r="E362" s="217"/>
      <c r="F362" s="217"/>
      <c r="G362" s="217"/>
      <c r="H362" s="205"/>
      <c r="I362" s="205"/>
      <c r="J362" s="205"/>
      <c r="K362" s="205"/>
      <c r="L362" s="205"/>
      <c r="M362" s="205"/>
      <c r="N362" s="205"/>
      <c r="O362" s="205"/>
      <c r="P362" s="205"/>
      <c r="Q362" s="205"/>
      <c r="R362" s="205"/>
      <c r="S362" s="205"/>
      <c r="T362" s="205"/>
      <c r="U362" s="205"/>
      <c r="V362" s="205"/>
      <c r="W362" s="205"/>
      <c r="X362" s="205"/>
      <c r="Y362" s="206"/>
      <c r="Z362" s="206"/>
      <c r="AA362" s="206"/>
      <c r="AB362" s="206"/>
      <c r="AC362" s="206"/>
      <c r="AD362" s="206"/>
      <c r="AE362" s="206"/>
      <c r="AF362" s="206"/>
      <c r="AG362" s="206" t="s">
        <v>160</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t="n">
        <v>98</v>
      </c>
      <c r="B363" s="208" t="s">
        <v>553</v>
      </c>
      <c r="C363" s="209" t="s">
        <v>554</v>
      </c>
      <c r="D363" s="210" t="s">
        <v>150</v>
      </c>
      <c r="E363" s="211" t="n">
        <v>10</v>
      </c>
      <c r="F363" s="212"/>
      <c r="G363" s="213" t="n">
        <f aca="false">ROUND(E363*F363,2)</f>
        <v>0</v>
      </c>
      <c r="H363" s="212"/>
      <c r="I363" s="213" t="n">
        <f aca="false">ROUND(E363*H363,2)</f>
        <v>0</v>
      </c>
      <c r="J363" s="212"/>
      <c r="K363" s="213" t="n">
        <f aca="false">ROUND(E363*J363,2)</f>
        <v>0</v>
      </c>
      <c r="L363" s="213" t="n">
        <v>21</v>
      </c>
      <c r="M363" s="213" t="n">
        <f aca="false">G363*(1+L363/100)</f>
        <v>0</v>
      </c>
      <c r="N363" s="213" t="n">
        <v>0</v>
      </c>
      <c r="O363" s="213" t="n">
        <f aca="false">ROUND(E363*N363,2)</f>
        <v>0</v>
      </c>
      <c r="P363" s="213" t="n">
        <v>0</v>
      </c>
      <c r="Q363" s="213" t="n">
        <f aca="false">ROUND(E363*P363,2)</f>
        <v>0</v>
      </c>
      <c r="R363" s="213" t="s">
        <v>524</v>
      </c>
      <c r="S363" s="213" t="s">
        <v>152</v>
      </c>
      <c r="T363" s="214" t="s">
        <v>152</v>
      </c>
      <c r="U363" s="205" t="n">
        <v>0.174</v>
      </c>
      <c r="V363" s="205" t="n">
        <f aca="false">ROUND(E363*U363,2)</f>
        <v>1.74</v>
      </c>
      <c r="W363" s="205"/>
      <c r="X363" s="205" t="s">
        <v>153</v>
      </c>
      <c r="Y363" s="206"/>
      <c r="Z363" s="206"/>
      <c r="AA363" s="206"/>
      <c r="AB363" s="206"/>
      <c r="AC363" s="206"/>
      <c r="AD363" s="206"/>
      <c r="AE363" s="206"/>
      <c r="AF363" s="206"/>
      <c r="AG363" s="206" t="s">
        <v>527</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true" outlineLevel="1" collapsed="false">
      <c r="A364" s="215"/>
      <c r="B364" s="216"/>
      <c r="C364" s="217" t="s">
        <v>552</v>
      </c>
      <c r="D364" s="217"/>
      <c r="E364" s="217"/>
      <c r="F364" s="217"/>
      <c r="G364" s="217"/>
      <c r="H364" s="205"/>
      <c r="I364" s="205"/>
      <c r="J364" s="205"/>
      <c r="K364" s="205"/>
      <c r="L364" s="205"/>
      <c r="M364" s="205"/>
      <c r="N364" s="205"/>
      <c r="O364" s="205"/>
      <c r="P364" s="205"/>
      <c r="Q364" s="205"/>
      <c r="R364" s="205"/>
      <c r="S364" s="205"/>
      <c r="T364" s="205"/>
      <c r="U364" s="205"/>
      <c r="V364" s="205"/>
      <c r="W364" s="205"/>
      <c r="X364" s="205"/>
      <c r="Y364" s="206"/>
      <c r="Z364" s="206"/>
      <c r="AA364" s="206"/>
      <c r="AB364" s="206"/>
      <c r="AC364" s="206"/>
      <c r="AD364" s="206"/>
      <c r="AE364" s="206"/>
      <c r="AF364" s="206"/>
      <c r="AG364" s="206" t="s">
        <v>160</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t="n">
        <v>99</v>
      </c>
      <c r="B365" s="208" t="s">
        <v>555</v>
      </c>
      <c r="C365" s="209" t="s">
        <v>556</v>
      </c>
      <c r="D365" s="210" t="s">
        <v>150</v>
      </c>
      <c r="E365" s="211" t="n">
        <v>10</v>
      </c>
      <c r="F365" s="212"/>
      <c r="G365" s="213" t="n">
        <f aca="false">ROUND(E365*F365,2)</f>
        <v>0</v>
      </c>
      <c r="H365" s="212"/>
      <c r="I365" s="213" t="n">
        <f aca="false">ROUND(E365*H365,2)</f>
        <v>0</v>
      </c>
      <c r="J365" s="212"/>
      <c r="K365" s="213" t="n">
        <f aca="false">ROUND(E365*J365,2)</f>
        <v>0</v>
      </c>
      <c r="L365" s="213" t="n">
        <v>21</v>
      </c>
      <c r="M365" s="213" t="n">
        <f aca="false">G365*(1+L365/100)</f>
        <v>0</v>
      </c>
      <c r="N365" s="213" t="n">
        <v>0</v>
      </c>
      <c r="O365" s="213" t="n">
        <f aca="false">ROUND(E365*N365,2)</f>
        <v>0</v>
      </c>
      <c r="P365" s="213" t="n">
        <v>0</v>
      </c>
      <c r="Q365" s="213" t="n">
        <f aca="false">ROUND(E365*P365,2)</f>
        <v>0</v>
      </c>
      <c r="R365" s="213" t="s">
        <v>524</v>
      </c>
      <c r="S365" s="213" t="s">
        <v>152</v>
      </c>
      <c r="T365" s="214" t="s">
        <v>152</v>
      </c>
      <c r="U365" s="205" t="n">
        <v>0.259</v>
      </c>
      <c r="V365" s="205" t="n">
        <f aca="false">ROUND(E365*U365,2)</f>
        <v>2.59</v>
      </c>
      <c r="W365" s="205"/>
      <c r="X365" s="205" t="s">
        <v>153</v>
      </c>
      <c r="Y365" s="206"/>
      <c r="Z365" s="206"/>
      <c r="AA365" s="206"/>
      <c r="AB365" s="206"/>
      <c r="AC365" s="206"/>
      <c r="AD365" s="206"/>
      <c r="AE365" s="206"/>
      <c r="AF365" s="206"/>
      <c r="AG365" s="206" t="s">
        <v>527</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true" outlineLevel="1" collapsed="false">
      <c r="A366" s="215"/>
      <c r="B366" s="216"/>
      <c r="C366" s="217" t="s">
        <v>552</v>
      </c>
      <c r="D366" s="217"/>
      <c r="E366" s="217"/>
      <c r="F366" s="217"/>
      <c r="G366" s="217"/>
      <c r="H366" s="205"/>
      <c r="I366" s="205"/>
      <c r="J366" s="205"/>
      <c r="K366" s="205"/>
      <c r="L366" s="205"/>
      <c r="M366" s="205"/>
      <c r="N366" s="205"/>
      <c r="O366" s="205"/>
      <c r="P366" s="205"/>
      <c r="Q366" s="205"/>
      <c r="R366" s="205"/>
      <c r="S366" s="205"/>
      <c r="T366" s="205"/>
      <c r="U366" s="205"/>
      <c r="V366" s="205"/>
      <c r="W366" s="205"/>
      <c r="X366" s="205"/>
      <c r="Y366" s="206"/>
      <c r="Z366" s="206"/>
      <c r="AA366" s="206"/>
      <c r="AB366" s="206"/>
      <c r="AC366" s="206"/>
      <c r="AD366" s="206"/>
      <c r="AE366" s="206"/>
      <c r="AF366" s="206"/>
      <c r="AG366" s="206" t="s">
        <v>160</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22.5" hidden="false" customHeight="false" outlineLevel="1" collapsed="false">
      <c r="A367" s="207" t="n">
        <v>100</v>
      </c>
      <c r="B367" s="208" t="s">
        <v>557</v>
      </c>
      <c r="C367" s="209" t="s">
        <v>558</v>
      </c>
      <c r="D367" s="210" t="s">
        <v>150</v>
      </c>
      <c r="E367" s="211" t="n">
        <v>4</v>
      </c>
      <c r="F367" s="212"/>
      <c r="G367" s="213" t="n">
        <f aca="false">ROUND(E367*F367,2)</f>
        <v>0</v>
      </c>
      <c r="H367" s="212"/>
      <c r="I367" s="213" t="n">
        <f aca="false">ROUND(E367*H367,2)</f>
        <v>0</v>
      </c>
      <c r="J367" s="212"/>
      <c r="K367" s="213" t="n">
        <f aca="false">ROUND(E367*J367,2)</f>
        <v>0</v>
      </c>
      <c r="L367" s="213" t="n">
        <v>21</v>
      </c>
      <c r="M367" s="213" t="n">
        <f aca="false">G367*(1+L367/100)</f>
        <v>0</v>
      </c>
      <c r="N367" s="213" t="n">
        <v>0.00747</v>
      </c>
      <c r="O367" s="213" t="n">
        <f aca="false">ROUND(E367*N367,2)</f>
        <v>0.03</v>
      </c>
      <c r="P367" s="213" t="n">
        <v>0</v>
      </c>
      <c r="Q367" s="213" t="n">
        <f aca="false">ROUND(E367*P367,2)</f>
        <v>0</v>
      </c>
      <c r="R367" s="213" t="s">
        <v>524</v>
      </c>
      <c r="S367" s="213" t="s">
        <v>152</v>
      </c>
      <c r="T367" s="214" t="s">
        <v>152</v>
      </c>
      <c r="U367" s="205" t="n">
        <v>0.395</v>
      </c>
      <c r="V367" s="205" t="n">
        <f aca="false">ROUND(E367*U367,2)</f>
        <v>1.58</v>
      </c>
      <c r="W367" s="205"/>
      <c r="X367" s="205" t="s">
        <v>153</v>
      </c>
      <c r="Y367" s="206"/>
      <c r="Z367" s="206"/>
      <c r="AA367" s="206"/>
      <c r="AB367" s="206"/>
      <c r="AC367" s="206"/>
      <c r="AD367" s="206"/>
      <c r="AE367" s="206"/>
      <c r="AF367" s="206"/>
      <c r="AG367" s="206" t="s">
        <v>154</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true" outlineLevel="1" collapsed="false">
      <c r="A368" s="215"/>
      <c r="B368" s="216"/>
      <c r="C368" s="217" t="s">
        <v>559</v>
      </c>
      <c r="D368" s="217"/>
      <c r="E368" s="217"/>
      <c r="F368" s="217"/>
      <c r="G368" s="217"/>
      <c r="H368" s="205"/>
      <c r="I368" s="205"/>
      <c r="J368" s="205"/>
      <c r="K368" s="205"/>
      <c r="L368" s="205"/>
      <c r="M368" s="205"/>
      <c r="N368" s="205"/>
      <c r="O368" s="205"/>
      <c r="P368" s="205"/>
      <c r="Q368" s="205"/>
      <c r="R368" s="205"/>
      <c r="S368" s="205"/>
      <c r="T368" s="205"/>
      <c r="U368" s="205"/>
      <c r="V368" s="205"/>
      <c r="W368" s="205"/>
      <c r="X368" s="205"/>
      <c r="Y368" s="206"/>
      <c r="Z368" s="206"/>
      <c r="AA368" s="206"/>
      <c r="AB368" s="206"/>
      <c r="AC368" s="206"/>
      <c r="AD368" s="206"/>
      <c r="AE368" s="206"/>
      <c r="AF368" s="206"/>
      <c r="AG368" s="206" t="s">
        <v>160</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2.5" hidden="false" customHeight="false" outlineLevel="1" collapsed="false">
      <c r="A369" s="207" t="n">
        <v>101</v>
      </c>
      <c r="B369" s="208" t="s">
        <v>560</v>
      </c>
      <c r="C369" s="209" t="s">
        <v>561</v>
      </c>
      <c r="D369" s="210" t="s">
        <v>150</v>
      </c>
      <c r="E369" s="211" t="n">
        <v>1</v>
      </c>
      <c r="F369" s="212"/>
      <c r="G369" s="213" t="n">
        <f aca="false">ROUND(E369*F369,2)</f>
        <v>0</v>
      </c>
      <c r="H369" s="212"/>
      <c r="I369" s="213" t="n">
        <f aca="false">ROUND(E369*H369,2)</f>
        <v>0</v>
      </c>
      <c r="J369" s="212"/>
      <c r="K369" s="213" t="n">
        <f aca="false">ROUND(E369*J369,2)</f>
        <v>0</v>
      </c>
      <c r="L369" s="213" t="n">
        <v>21</v>
      </c>
      <c r="M369" s="213" t="n">
        <f aca="false">G369*(1+L369/100)</f>
        <v>0</v>
      </c>
      <c r="N369" s="213" t="n">
        <v>0.00761</v>
      </c>
      <c r="O369" s="213" t="n">
        <f aca="false">ROUND(E369*N369,2)</f>
        <v>0.01</v>
      </c>
      <c r="P369" s="213" t="n">
        <v>0</v>
      </c>
      <c r="Q369" s="213" t="n">
        <f aca="false">ROUND(E369*P369,2)</f>
        <v>0</v>
      </c>
      <c r="R369" s="213" t="s">
        <v>524</v>
      </c>
      <c r="S369" s="213" t="s">
        <v>152</v>
      </c>
      <c r="T369" s="214" t="s">
        <v>152</v>
      </c>
      <c r="U369" s="205" t="n">
        <v>0.42</v>
      </c>
      <c r="V369" s="205" t="n">
        <f aca="false">ROUND(E369*U369,2)</f>
        <v>0.42</v>
      </c>
      <c r="W369" s="205"/>
      <c r="X369" s="205" t="s">
        <v>153</v>
      </c>
      <c r="Y369" s="206"/>
      <c r="Z369" s="206"/>
      <c r="AA369" s="206"/>
      <c r="AB369" s="206"/>
      <c r="AC369" s="206"/>
      <c r="AD369" s="206"/>
      <c r="AE369" s="206"/>
      <c r="AF369" s="206"/>
      <c r="AG369" s="206" t="s">
        <v>154</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true" outlineLevel="1" collapsed="false">
      <c r="A370" s="215"/>
      <c r="B370" s="216"/>
      <c r="C370" s="217" t="s">
        <v>559</v>
      </c>
      <c r="D370" s="217"/>
      <c r="E370" s="217"/>
      <c r="F370" s="217"/>
      <c r="G370" s="217"/>
      <c r="H370" s="205"/>
      <c r="I370" s="205"/>
      <c r="J370" s="205"/>
      <c r="K370" s="205"/>
      <c r="L370" s="205"/>
      <c r="M370" s="205"/>
      <c r="N370" s="205"/>
      <c r="O370" s="205"/>
      <c r="P370" s="205"/>
      <c r="Q370" s="205"/>
      <c r="R370" s="205"/>
      <c r="S370" s="205"/>
      <c r="T370" s="205"/>
      <c r="U370" s="205"/>
      <c r="V370" s="205"/>
      <c r="W370" s="205"/>
      <c r="X370" s="205"/>
      <c r="Y370" s="206"/>
      <c r="Z370" s="206"/>
      <c r="AA370" s="206"/>
      <c r="AB370" s="206"/>
      <c r="AC370" s="206"/>
      <c r="AD370" s="206"/>
      <c r="AE370" s="206"/>
      <c r="AF370" s="206"/>
      <c r="AG370" s="206" t="s">
        <v>160</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15"/>
      <c r="B371" s="216"/>
      <c r="C371" s="218" t="s">
        <v>562</v>
      </c>
      <c r="D371" s="219"/>
      <c r="E371" s="220" t="n">
        <v>1</v>
      </c>
      <c r="F371" s="205"/>
      <c r="G371" s="205"/>
      <c r="H371" s="205"/>
      <c r="I371" s="205"/>
      <c r="J371" s="205"/>
      <c r="K371" s="205"/>
      <c r="L371" s="205"/>
      <c r="M371" s="205"/>
      <c r="N371" s="205"/>
      <c r="O371" s="205"/>
      <c r="P371" s="205"/>
      <c r="Q371" s="205"/>
      <c r="R371" s="205"/>
      <c r="S371" s="205"/>
      <c r="T371" s="205"/>
      <c r="U371" s="205"/>
      <c r="V371" s="205"/>
      <c r="W371" s="205"/>
      <c r="X371" s="205"/>
      <c r="Y371" s="206"/>
      <c r="Z371" s="206"/>
      <c r="AA371" s="206"/>
      <c r="AB371" s="206"/>
      <c r="AC371" s="206"/>
      <c r="AD371" s="206"/>
      <c r="AE371" s="206"/>
      <c r="AF371" s="206"/>
      <c r="AG371" s="206" t="s">
        <v>16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33.75" hidden="false" customHeight="false" outlineLevel="1" collapsed="false">
      <c r="A372" s="197" t="n">
        <v>102</v>
      </c>
      <c r="B372" s="198" t="s">
        <v>563</v>
      </c>
      <c r="C372" s="199" t="s">
        <v>564</v>
      </c>
      <c r="D372" s="200" t="s">
        <v>150</v>
      </c>
      <c r="E372" s="201" t="n">
        <v>2</v>
      </c>
      <c r="F372" s="202"/>
      <c r="G372" s="203" t="n">
        <f aca="false">ROUND(E372*F372,2)</f>
        <v>0</v>
      </c>
      <c r="H372" s="202"/>
      <c r="I372" s="203" t="n">
        <f aca="false">ROUND(E372*H372,2)</f>
        <v>0</v>
      </c>
      <c r="J372" s="202"/>
      <c r="K372" s="203" t="n">
        <f aca="false">ROUND(E372*J372,2)</f>
        <v>0</v>
      </c>
      <c r="L372" s="203" t="n">
        <v>21</v>
      </c>
      <c r="M372" s="203" t="n">
        <f aca="false">G372*(1+L372/100)</f>
        <v>0</v>
      </c>
      <c r="N372" s="203" t="n">
        <v>0.00049</v>
      </c>
      <c r="O372" s="203" t="n">
        <f aca="false">ROUND(E372*N372,2)</f>
        <v>0</v>
      </c>
      <c r="P372" s="203" t="n">
        <v>0</v>
      </c>
      <c r="Q372" s="203" t="n">
        <f aca="false">ROUND(E372*P372,2)</f>
        <v>0</v>
      </c>
      <c r="R372" s="203" t="s">
        <v>524</v>
      </c>
      <c r="S372" s="203" t="s">
        <v>152</v>
      </c>
      <c r="T372" s="204" t="s">
        <v>152</v>
      </c>
      <c r="U372" s="205" t="n">
        <v>0.133</v>
      </c>
      <c r="V372" s="205" t="n">
        <f aca="false">ROUND(E372*U372,2)</f>
        <v>0.27</v>
      </c>
      <c r="W372" s="205"/>
      <c r="X372" s="205" t="s">
        <v>153</v>
      </c>
      <c r="Y372" s="206"/>
      <c r="Z372" s="206"/>
      <c r="AA372" s="206"/>
      <c r="AB372" s="206"/>
      <c r="AC372" s="206"/>
      <c r="AD372" s="206"/>
      <c r="AE372" s="206"/>
      <c r="AF372" s="206"/>
      <c r="AG372" s="206" t="s">
        <v>154</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197" t="n">
        <v>103</v>
      </c>
      <c r="B373" s="198" t="s">
        <v>565</v>
      </c>
      <c r="C373" s="199" t="s">
        <v>566</v>
      </c>
      <c r="D373" s="200" t="s">
        <v>182</v>
      </c>
      <c r="E373" s="201" t="n">
        <v>117.5</v>
      </c>
      <c r="F373" s="202"/>
      <c r="G373" s="203" t="n">
        <f aca="false">ROUND(E373*F373,2)</f>
        <v>0</v>
      </c>
      <c r="H373" s="202"/>
      <c r="I373" s="203" t="n">
        <f aca="false">ROUND(E373*H373,2)</f>
        <v>0</v>
      </c>
      <c r="J373" s="202"/>
      <c r="K373" s="203" t="n">
        <f aca="false">ROUND(E373*J373,2)</f>
        <v>0</v>
      </c>
      <c r="L373" s="203" t="n">
        <v>21</v>
      </c>
      <c r="M373" s="203" t="n">
        <f aca="false">G373*(1+L373/100)</f>
        <v>0</v>
      </c>
      <c r="N373" s="203" t="n">
        <v>0</v>
      </c>
      <c r="O373" s="203" t="n">
        <f aca="false">ROUND(E373*N373,2)</f>
        <v>0</v>
      </c>
      <c r="P373" s="203" t="n">
        <v>0</v>
      </c>
      <c r="Q373" s="203" t="n">
        <f aca="false">ROUND(E373*P373,2)</f>
        <v>0</v>
      </c>
      <c r="R373" s="203" t="s">
        <v>524</v>
      </c>
      <c r="S373" s="203" t="s">
        <v>152</v>
      </c>
      <c r="T373" s="204" t="s">
        <v>152</v>
      </c>
      <c r="U373" s="205" t="n">
        <v>0.048</v>
      </c>
      <c r="V373" s="205" t="n">
        <f aca="false">ROUND(E373*U373,2)</f>
        <v>5.64</v>
      </c>
      <c r="W373" s="205"/>
      <c r="X373" s="205" t="s">
        <v>153</v>
      </c>
      <c r="Y373" s="206"/>
      <c r="Z373" s="206"/>
      <c r="AA373" s="206"/>
      <c r="AB373" s="206"/>
      <c r="AC373" s="206"/>
      <c r="AD373" s="206"/>
      <c r="AE373" s="206"/>
      <c r="AF373" s="206"/>
      <c r="AG373" s="206" t="s">
        <v>527</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1" collapsed="false">
      <c r="A374" s="197" t="n">
        <v>104</v>
      </c>
      <c r="B374" s="198" t="s">
        <v>567</v>
      </c>
      <c r="C374" s="199" t="s">
        <v>568</v>
      </c>
      <c r="D374" s="200" t="s">
        <v>506</v>
      </c>
      <c r="E374" s="201" t="n">
        <v>16</v>
      </c>
      <c r="F374" s="202"/>
      <c r="G374" s="203" t="n">
        <f aca="false">ROUND(E374*F374,2)</f>
        <v>0</v>
      </c>
      <c r="H374" s="202"/>
      <c r="I374" s="203" t="n">
        <f aca="false">ROUND(E374*H374,2)</f>
        <v>0</v>
      </c>
      <c r="J374" s="202"/>
      <c r="K374" s="203" t="n">
        <f aca="false">ROUND(E374*J374,2)</f>
        <v>0</v>
      </c>
      <c r="L374" s="203" t="n">
        <v>21</v>
      </c>
      <c r="M374" s="203" t="n">
        <f aca="false">G374*(1+L374/100)</f>
        <v>0</v>
      </c>
      <c r="N374" s="203" t="n">
        <v>0</v>
      </c>
      <c r="O374" s="203" t="n">
        <f aca="false">ROUND(E374*N374,2)</f>
        <v>0</v>
      </c>
      <c r="P374" s="203" t="n">
        <v>0</v>
      </c>
      <c r="Q374" s="203" t="n">
        <f aca="false">ROUND(E374*P374,2)</f>
        <v>0</v>
      </c>
      <c r="R374" s="203"/>
      <c r="S374" s="203" t="s">
        <v>403</v>
      </c>
      <c r="T374" s="204" t="s">
        <v>404</v>
      </c>
      <c r="U374" s="205" t="n">
        <v>0</v>
      </c>
      <c r="V374" s="205" t="n">
        <f aca="false">ROUND(E374*U374,2)</f>
        <v>0</v>
      </c>
      <c r="W374" s="205"/>
      <c r="X374" s="205" t="s">
        <v>153</v>
      </c>
      <c r="Y374" s="206"/>
      <c r="Z374" s="206"/>
      <c r="AA374" s="206"/>
      <c r="AB374" s="206"/>
      <c r="AC374" s="206"/>
      <c r="AD374" s="206"/>
      <c r="AE374" s="206"/>
      <c r="AF374" s="206"/>
      <c r="AG374" s="206" t="s">
        <v>154</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t="n">
        <v>105</v>
      </c>
      <c r="B375" s="208" t="s">
        <v>569</v>
      </c>
      <c r="C375" s="209" t="s">
        <v>570</v>
      </c>
      <c r="D375" s="210" t="s">
        <v>157</v>
      </c>
      <c r="E375" s="211" t="n">
        <v>9.45</v>
      </c>
      <c r="F375" s="212"/>
      <c r="G375" s="213" t="n">
        <f aca="false">ROUND(E375*F375,2)</f>
        <v>0</v>
      </c>
      <c r="H375" s="212"/>
      <c r="I375" s="213" t="n">
        <f aca="false">ROUND(E375*H375,2)</f>
        <v>0</v>
      </c>
      <c r="J375" s="212"/>
      <c r="K375" s="213" t="n">
        <f aca="false">ROUND(E375*J375,2)</f>
        <v>0</v>
      </c>
      <c r="L375" s="213" t="n">
        <v>21</v>
      </c>
      <c r="M375" s="213" t="n">
        <f aca="false">G375*(1+L375/100)</f>
        <v>0</v>
      </c>
      <c r="N375" s="213" t="n">
        <v>0</v>
      </c>
      <c r="O375" s="213" t="n">
        <f aca="false">ROUND(E375*N375,2)</f>
        <v>0</v>
      </c>
      <c r="P375" s="213" t="n">
        <v>0</v>
      </c>
      <c r="Q375" s="213" t="n">
        <f aca="false">ROUND(E375*P375,2)</f>
        <v>0</v>
      </c>
      <c r="R375" s="213"/>
      <c r="S375" s="213" t="s">
        <v>403</v>
      </c>
      <c r="T375" s="214" t="s">
        <v>404</v>
      </c>
      <c r="U375" s="205" t="n">
        <v>0</v>
      </c>
      <c r="V375" s="205" t="n">
        <f aca="false">ROUND(E375*U375,2)</f>
        <v>0</v>
      </c>
      <c r="W375" s="205"/>
      <c r="X375" s="205" t="s">
        <v>153</v>
      </c>
      <c r="Y375" s="206"/>
      <c r="Z375" s="206"/>
      <c r="AA375" s="206"/>
      <c r="AB375" s="206"/>
      <c r="AC375" s="206"/>
      <c r="AD375" s="206"/>
      <c r="AE375" s="206"/>
      <c r="AF375" s="206"/>
      <c r="AG375" s="206" t="s">
        <v>154</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15"/>
      <c r="B376" s="216"/>
      <c r="C376" s="218" t="s">
        <v>571</v>
      </c>
      <c r="D376" s="219"/>
      <c r="E376" s="220" t="n">
        <v>9.45</v>
      </c>
      <c r="F376" s="205"/>
      <c r="G376" s="205"/>
      <c r="H376" s="205"/>
      <c r="I376" s="205"/>
      <c r="J376" s="205"/>
      <c r="K376" s="205"/>
      <c r="L376" s="205"/>
      <c r="M376" s="205"/>
      <c r="N376" s="205"/>
      <c r="O376" s="205"/>
      <c r="P376" s="205"/>
      <c r="Q376" s="205"/>
      <c r="R376" s="205"/>
      <c r="S376" s="205"/>
      <c r="T376" s="205"/>
      <c r="U376" s="205"/>
      <c r="V376" s="205"/>
      <c r="W376" s="205"/>
      <c r="X376" s="205"/>
      <c r="Y376" s="206"/>
      <c r="Z376" s="206"/>
      <c r="AA376" s="206"/>
      <c r="AB376" s="206"/>
      <c r="AC376" s="206"/>
      <c r="AD376" s="206"/>
      <c r="AE376" s="206"/>
      <c r="AF376" s="206"/>
      <c r="AG376" s="206" t="s">
        <v>162</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t="n">
        <v>106</v>
      </c>
      <c r="B377" s="208" t="s">
        <v>572</v>
      </c>
      <c r="C377" s="209" t="s">
        <v>573</v>
      </c>
      <c r="D377" s="210" t="s">
        <v>506</v>
      </c>
      <c r="E377" s="211" t="n">
        <v>40</v>
      </c>
      <c r="F377" s="212"/>
      <c r="G377" s="213" t="n">
        <f aca="false">ROUND(E377*F377,2)</f>
        <v>0</v>
      </c>
      <c r="H377" s="212"/>
      <c r="I377" s="213" t="n">
        <f aca="false">ROUND(E377*H377,2)</f>
        <v>0</v>
      </c>
      <c r="J377" s="212"/>
      <c r="K377" s="213" t="n">
        <f aca="false">ROUND(E377*J377,2)</f>
        <v>0</v>
      </c>
      <c r="L377" s="213" t="n">
        <v>21</v>
      </c>
      <c r="M377" s="213" t="n">
        <f aca="false">G377*(1+L377/100)</f>
        <v>0</v>
      </c>
      <c r="N377" s="213" t="n">
        <v>0</v>
      </c>
      <c r="O377" s="213" t="n">
        <f aca="false">ROUND(E377*N377,2)</f>
        <v>0</v>
      </c>
      <c r="P377" s="213" t="n">
        <v>0</v>
      </c>
      <c r="Q377" s="213" t="n">
        <f aca="false">ROUND(E377*P377,2)</f>
        <v>0</v>
      </c>
      <c r="R377" s="213"/>
      <c r="S377" s="213" t="s">
        <v>403</v>
      </c>
      <c r="T377" s="214" t="s">
        <v>404</v>
      </c>
      <c r="U377" s="205" t="n">
        <v>0</v>
      </c>
      <c r="V377" s="205" t="n">
        <f aca="false">ROUND(E377*U377,2)</f>
        <v>0</v>
      </c>
      <c r="W377" s="205"/>
      <c r="X377" s="205" t="s">
        <v>153</v>
      </c>
      <c r="Y377" s="206"/>
      <c r="Z377" s="206"/>
      <c r="AA377" s="206"/>
      <c r="AB377" s="206"/>
      <c r="AC377" s="206"/>
      <c r="AD377" s="206"/>
      <c r="AE377" s="206"/>
      <c r="AF377" s="206"/>
      <c r="AG377" s="206" t="s">
        <v>154</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15" t="n">
        <v>107</v>
      </c>
      <c r="B378" s="216" t="s">
        <v>574</v>
      </c>
      <c r="C378" s="224" t="s">
        <v>575</v>
      </c>
      <c r="D378" s="225" t="s">
        <v>27</v>
      </c>
      <c r="E378" s="226"/>
      <c r="F378" s="227"/>
      <c r="G378" s="205" t="n">
        <f aca="false">ROUND(E378*F378,2)</f>
        <v>0</v>
      </c>
      <c r="H378" s="227"/>
      <c r="I378" s="205" t="n">
        <f aca="false">ROUND(E378*H378,2)</f>
        <v>0</v>
      </c>
      <c r="J378" s="227"/>
      <c r="K378" s="205" t="n">
        <f aca="false">ROUND(E378*J378,2)</f>
        <v>0</v>
      </c>
      <c r="L378" s="205" t="n">
        <v>21</v>
      </c>
      <c r="M378" s="205" t="n">
        <f aca="false">G378*(1+L378/100)</f>
        <v>0</v>
      </c>
      <c r="N378" s="205" t="n">
        <v>0</v>
      </c>
      <c r="O378" s="205" t="n">
        <f aca="false">ROUND(E378*N378,2)</f>
        <v>0</v>
      </c>
      <c r="P378" s="205" t="n">
        <v>0</v>
      </c>
      <c r="Q378" s="205" t="n">
        <f aca="false">ROUND(E378*P378,2)</f>
        <v>0</v>
      </c>
      <c r="R378" s="205" t="s">
        <v>524</v>
      </c>
      <c r="S378" s="205" t="s">
        <v>152</v>
      </c>
      <c r="T378" s="205" t="s">
        <v>152</v>
      </c>
      <c r="U378" s="205" t="n">
        <v>0</v>
      </c>
      <c r="V378" s="205" t="n">
        <f aca="false">ROUND(E378*U378,2)</f>
        <v>0</v>
      </c>
      <c r="W378" s="205"/>
      <c r="X378" s="205" t="s">
        <v>509</v>
      </c>
      <c r="Y378" s="206"/>
      <c r="Z378" s="206"/>
      <c r="AA378" s="206"/>
      <c r="AB378" s="206"/>
      <c r="AC378" s="206"/>
      <c r="AD378" s="206"/>
      <c r="AE378" s="206"/>
      <c r="AF378" s="206"/>
      <c r="AG378" s="206" t="s">
        <v>510</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true" outlineLevel="1" collapsed="false">
      <c r="A379" s="215"/>
      <c r="B379" s="216"/>
      <c r="C379" s="228" t="s">
        <v>576</v>
      </c>
      <c r="D379" s="228"/>
      <c r="E379" s="228"/>
      <c r="F379" s="228"/>
      <c r="G379" s="228"/>
      <c r="H379" s="205"/>
      <c r="I379" s="205"/>
      <c r="J379" s="205"/>
      <c r="K379" s="205"/>
      <c r="L379" s="205"/>
      <c r="M379" s="205"/>
      <c r="N379" s="205"/>
      <c r="O379" s="205"/>
      <c r="P379" s="205"/>
      <c r="Q379" s="205"/>
      <c r="R379" s="205"/>
      <c r="S379" s="205"/>
      <c r="T379" s="205"/>
      <c r="U379" s="205"/>
      <c r="V379" s="205"/>
      <c r="W379" s="205"/>
      <c r="X379" s="205"/>
      <c r="Y379" s="206"/>
      <c r="Z379" s="206"/>
      <c r="AA379" s="206"/>
      <c r="AB379" s="206"/>
      <c r="AC379" s="206"/>
      <c r="AD379" s="206"/>
      <c r="AE379" s="206"/>
      <c r="AF379" s="206"/>
      <c r="AG379" s="206" t="s">
        <v>160</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0" collapsed="false">
      <c r="A380" s="189" t="s">
        <v>146</v>
      </c>
      <c r="B380" s="190" t="s">
        <v>75</v>
      </c>
      <c r="C380" s="191" t="s">
        <v>76</v>
      </c>
      <c r="D380" s="192"/>
      <c r="E380" s="193"/>
      <c r="F380" s="194"/>
      <c r="G380" s="194" t="n">
        <f aca="false">SUMIF(AG381:AG417,"&lt;&gt;NOR",G381:G417)</f>
        <v>0</v>
      </c>
      <c r="H380" s="194"/>
      <c r="I380" s="194" t="n">
        <f aca="false">SUM(I381:I417)</f>
        <v>0</v>
      </c>
      <c r="J380" s="194"/>
      <c r="K380" s="194" t="n">
        <f aca="false">SUM(K381:K417)</f>
        <v>0</v>
      </c>
      <c r="L380" s="194"/>
      <c r="M380" s="194" t="n">
        <f aca="false">SUM(M381:M417)</f>
        <v>0</v>
      </c>
      <c r="N380" s="194"/>
      <c r="O380" s="194" t="n">
        <f aca="false">SUM(O381:O417)</f>
        <v>0.17</v>
      </c>
      <c r="P380" s="194"/>
      <c r="Q380" s="194" t="n">
        <f aca="false">SUM(Q381:Q417)</f>
        <v>0</v>
      </c>
      <c r="R380" s="194"/>
      <c r="S380" s="194"/>
      <c r="T380" s="195"/>
      <c r="U380" s="196"/>
      <c r="V380" s="196" t="n">
        <f aca="false">SUM(V381:V417)</f>
        <v>182.02</v>
      </c>
      <c r="W380" s="196"/>
      <c r="X380" s="196"/>
      <c r="AG380" s="0" t="s">
        <v>147</v>
      </c>
    </row>
    <row r="381" customFormat="false" ht="12.75" hidden="false" customHeight="false" outlineLevel="1" collapsed="false">
      <c r="A381" s="197" t="n">
        <v>108</v>
      </c>
      <c r="B381" s="198" t="s">
        <v>577</v>
      </c>
      <c r="C381" s="199" t="s">
        <v>578</v>
      </c>
      <c r="D381" s="200" t="s">
        <v>150</v>
      </c>
      <c r="E381" s="201" t="n">
        <v>1</v>
      </c>
      <c r="F381" s="202"/>
      <c r="G381" s="203" t="n">
        <f aca="false">ROUND(E381*F381,2)</f>
        <v>0</v>
      </c>
      <c r="H381" s="202"/>
      <c r="I381" s="203" t="n">
        <f aca="false">ROUND(E381*H381,2)</f>
        <v>0</v>
      </c>
      <c r="J381" s="202"/>
      <c r="K381" s="203" t="n">
        <f aca="false">ROUND(E381*J381,2)</f>
        <v>0</v>
      </c>
      <c r="L381" s="203" t="n">
        <v>21</v>
      </c>
      <c r="M381" s="203" t="n">
        <f aca="false">G381*(1+L381/100)</f>
        <v>0</v>
      </c>
      <c r="N381" s="203" t="n">
        <v>0.00144</v>
      </c>
      <c r="O381" s="203" t="n">
        <f aca="false">ROUND(E381*N381,2)</f>
        <v>0</v>
      </c>
      <c r="P381" s="203" t="n">
        <v>0</v>
      </c>
      <c r="Q381" s="203" t="n">
        <f aca="false">ROUND(E381*P381,2)</f>
        <v>0</v>
      </c>
      <c r="R381" s="203" t="s">
        <v>524</v>
      </c>
      <c r="S381" s="203" t="s">
        <v>152</v>
      </c>
      <c r="T381" s="204" t="s">
        <v>152</v>
      </c>
      <c r="U381" s="205" t="n">
        <v>0.754</v>
      </c>
      <c r="V381" s="205" t="n">
        <f aca="false">ROUND(E381*U381,2)</f>
        <v>0.75</v>
      </c>
      <c r="W381" s="205"/>
      <c r="X381" s="205" t="s">
        <v>153</v>
      </c>
      <c r="Y381" s="206"/>
      <c r="Z381" s="206"/>
      <c r="AA381" s="206"/>
      <c r="AB381" s="206"/>
      <c r="AC381" s="206"/>
      <c r="AD381" s="206"/>
      <c r="AE381" s="206"/>
      <c r="AF381" s="206"/>
      <c r="AG381" s="206" t="s">
        <v>154</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22.5" hidden="false" customHeight="false" outlineLevel="1" collapsed="false">
      <c r="A382" s="207" t="n">
        <v>109</v>
      </c>
      <c r="B382" s="208" t="s">
        <v>579</v>
      </c>
      <c r="C382" s="209" t="s">
        <v>580</v>
      </c>
      <c r="D382" s="210" t="s">
        <v>182</v>
      </c>
      <c r="E382" s="211" t="n">
        <v>52.9</v>
      </c>
      <c r="F382" s="212"/>
      <c r="G382" s="213" t="n">
        <f aca="false">ROUND(E382*F382,2)</f>
        <v>0</v>
      </c>
      <c r="H382" s="212"/>
      <c r="I382" s="213" t="n">
        <f aca="false">ROUND(E382*H382,2)</f>
        <v>0</v>
      </c>
      <c r="J382" s="212"/>
      <c r="K382" s="213" t="n">
        <f aca="false">ROUND(E382*J382,2)</f>
        <v>0</v>
      </c>
      <c r="L382" s="213" t="n">
        <v>21</v>
      </c>
      <c r="M382" s="213" t="n">
        <f aca="false">G382*(1+L382/100)</f>
        <v>0</v>
      </c>
      <c r="N382" s="213" t="n">
        <v>0.00046</v>
      </c>
      <c r="O382" s="213" t="n">
        <f aca="false">ROUND(E382*N382,2)</f>
        <v>0.02</v>
      </c>
      <c r="P382" s="213" t="n">
        <v>0</v>
      </c>
      <c r="Q382" s="213" t="n">
        <f aca="false">ROUND(E382*P382,2)</f>
        <v>0</v>
      </c>
      <c r="R382" s="213" t="s">
        <v>524</v>
      </c>
      <c r="S382" s="213" t="s">
        <v>152</v>
      </c>
      <c r="T382" s="214" t="s">
        <v>152</v>
      </c>
      <c r="U382" s="205" t="n">
        <v>0.522</v>
      </c>
      <c r="V382" s="205" t="n">
        <f aca="false">ROUND(E382*U382,2)</f>
        <v>27.61</v>
      </c>
      <c r="W382" s="205"/>
      <c r="X382" s="205" t="s">
        <v>153</v>
      </c>
      <c r="Y382" s="206"/>
      <c r="Z382" s="206"/>
      <c r="AA382" s="206"/>
      <c r="AB382" s="206"/>
      <c r="AC382" s="206"/>
      <c r="AD382" s="206"/>
      <c r="AE382" s="206"/>
      <c r="AF382" s="206"/>
      <c r="AG382" s="206" t="s">
        <v>527</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true" outlineLevel="1" collapsed="false">
      <c r="A383" s="215"/>
      <c r="B383" s="216"/>
      <c r="C383" s="217" t="s">
        <v>581</v>
      </c>
      <c r="D383" s="217"/>
      <c r="E383" s="217"/>
      <c r="F383" s="217"/>
      <c r="G383" s="217"/>
      <c r="H383" s="205"/>
      <c r="I383" s="205"/>
      <c r="J383" s="205"/>
      <c r="K383" s="205"/>
      <c r="L383" s="205"/>
      <c r="M383" s="205"/>
      <c r="N383" s="205"/>
      <c r="O383" s="205"/>
      <c r="P383" s="205"/>
      <c r="Q383" s="205"/>
      <c r="R383" s="205"/>
      <c r="S383" s="205"/>
      <c r="T383" s="205"/>
      <c r="U383" s="205"/>
      <c r="V383" s="205"/>
      <c r="W383" s="205"/>
      <c r="X383" s="205"/>
      <c r="Y383" s="206"/>
      <c r="Z383" s="206"/>
      <c r="AA383" s="206"/>
      <c r="AB383" s="206"/>
      <c r="AC383" s="206"/>
      <c r="AD383" s="206"/>
      <c r="AE383" s="206"/>
      <c r="AF383" s="206"/>
      <c r="AG383" s="206" t="s">
        <v>160</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true" outlineLevel="1" collapsed="false">
      <c r="A384" s="215"/>
      <c r="B384" s="216"/>
      <c r="C384" s="221" t="s">
        <v>582</v>
      </c>
      <c r="D384" s="221"/>
      <c r="E384" s="221"/>
      <c r="F384" s="221"/>
      <c r="G384" s="221"/>
      <c r="H384" s="205"/>
      <c r="I384" s="205"/>
      <c r="J384" s="205"/>
      <c r="K384" s="205"/>
      <c r="L384" s="205"/>
      <c r="M384" s="205"/>
      <c r="N384" s="205"/>
      <c r="O384" s="205"/>
      <c r="P384" s="205"/>
      <c r="Q384" s="205"/>
      <c r="R384" s="205"/>
      <c r="S384" s="205"/>
      <c r="T384" s="205"/>
      <c r="U384" s="205"/>
      <c r="V384" s="205"/>
      <c r="W384" s="205"/>
      <c r="X384" s="205"/>
      <c r="Y384" s="206"/>
      <c r="Z384" s="206"/>
      <c r="AA384" s="206"/>
      <c r="AB384" s="206"/>
      <c r="AC384" s="206"/>
      <c r="AD384" s="206"/>
      <c r="AE384" s="206"/>
      <c r="AF384" s="206"/>
      <c r="AG384" s="206" t="s">
        <v>190</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15"/>
      <c r="B385" s="216"/>
      <c r="C385" s="221" t="s">
        <v>583</v>
      </c>
      <c r="D385" s="221"/>
      <c r="E385" s="221"/>
      <c r="F385" s="221"/>
      <c r="G385" s="221"/>
      <c r="H385" s="205"/>
      <c r="I385" s="205"/>
      <c r="J385" s="205"/>
      <c r="K385" s="205"/>
      <c r="L385" s="205"/>
      <c r="M385" s="205"/>
      <c r="N385" s="205"/>
      <c r="O385" s="205"/>
      <c r="P385" s="205"/>
      <c r="Q385" s="205"/>
      <c r="R385" s="205"/>
      <c r="S385" s="205"/>
      <c r="T385" s="205"/>
      <c r="U385" s="205"/>
      <c r="V385" s="205"/>
      <c r="W385" s="205"/>
      <c r="X385" s="205"/>
      <c r="Y385" s="206"/>
      <c r="Z385" s="206"/>
      <c r="AA385" s="206"/>
      <c r="AB385" s="206"/>
      <c r="AC385" s="206"/>
      <c r="AD385" s="206"/>
      <c r="AE385" s="206"/>
      <c r="AF385" s="206"/>
      <c r="AG385" s="206" t="s">
        <v>190</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15"/>
      <c r="B386" s="216"/>
      <c r="C386" s="218" t="s">
        <v>584</v>
      </c>
      <c r="D386" s="219"/>
      <c r="E386" s="220" t="n">
        <v>33.6</v>
      </c>
      <c r="F386" s="205"/>
      <c r="G386" s="205"/>
      <c r="H386" s="205"/>
      <c r="I386" s="205"/>
      <c r="J386" s="205"/>
      <c r="K386" s="205"/>
      <c r="L386" s="205"/>
      <c r="M386" s="205"/>
      <c r="N386" s="205"/>
      <c r="O386" s="205"/>
      <c r="P386" s="205"/>
      <c r="Q386" s="205"/>
      <c r="R386" s="205"/>
      <c r="S386" s="205"/>
      <c r="T386" s="205"/>
      <c r="U386" s="205"/>
      <c r="V386" s="205"/>
      <c r="W386" s="205"/>
      <c r="X386" s="205"/>
      <c r="Y386" s="206"/>
      <c r="Z386" s="206"/>
      <c r="AA386" s="206"/>
      <c r="AB386" s="206"/>
      <c r="AC386" s="206"/>
      <c r="AD386" s="206"/>
      <c r="AE386" s="206"/>
      <c r="AF386" s="206"/>
      <c r="AG386" s="206" t="s">
        <v>162</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15"/>
      <c r="B387" s="216"/>
      <c r="C387" s="218" t="s">
        <v>585</v>
      </c>
      <c r="D387" s="219"/>
      <c r="E387" s="220" t="n">
        <v>19.3</v>
      </c>
      <c r="F387" s="205"/>
      <c r="G387" s="205"/>
      <c r="H387" s="205"/>
      <c r="I387" s="205"/>
      <c r="J387" s="205"/>
      <c r="K387" s="205"/>
      <c r="L387" s="205"/>
      <c r="M387" s="205"/>
      <c r="N387" s="205"/>
      <c r="O387" s="205"/>
      <c r="P387" s="205"/>
      <c r="Q387" s="205"/>
      <c r="R387" s="205"/>
      <c r="S387" s="205"/>
      <c r="T387" s="205"/>
      <c r="U387" s="205"/>
      <c r="V387" s="205"/>
      <c r="W387" s="205"/>
      <c r="X387" s="205"/>
      <c r="Y387" s="206"/>
      <c r="Z387" s="206"/>
      <c r="AA387" s="206"/>
      <c r="AB387" s="206"/>
      <c r="AC387" s="206"/>
      <c r="AD387" s="206"/>
      <c r="AE387" s="206"/>
      <c r="AF387" s="206"/>
      <c r="AG387" s="206" t="s">
        <v>16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22.5" hidden="false" customHeight="false" outlineLevel="1" collapsed="false">
      <c r="A388" s="207" t="n">
        <v>110</v>
      </c>
      <c r="B388" s="208" t="s">
        <v>586</v>
      </c>
      <c r="C388" s="209" t="s">
        <v>587</v>
      </c>
      <c r="D388" s="210" t="s">
        <v>182</v>
      </c>
      <c r="E388" s="211" t="n">
        <v>67.2</v>
      </c>
      <c r="F388" s="212"/>
      <c r="G388" s="213" t="n">
        <f aca="false">ROUND(E388*F388,2)</f>
        <v>0</v>
      </c>
      <c r="H388" s="212"/>
      <c r="I388" s="213" t="n">
        <f aca="false">ROUND(E388*H388,2)</f>
        <v>0</v>
      </c>
      <c r="J388" s="212"/>
      <c r="K388" s="213" t="n">
        <f aca="false">ROUND(E388*J388,2)</f>
        <v>0</v>
      </c>
      <c r="L388" s="213" t="n">
        <v>21</v>
      </c>
      <c r="M388" s="213" t="n">
        <f aca="false">G388*(1+L388/100)</f>
        <v>0</v>
      </c>
      <c r="N388" s="213" t="n">
        <v>0.00058</v>
      </c>
      <c r="O388" s="213" t="n">
        <f aca="false">ROUND(E388*N388,2)</f>
        <v>0.04</v>
      </c>
      <c r="P388" s="213" t="n">
        <v>0</v>
      </c>
      <c r="Q388" s="213" t="n">
        <f aca="false">ROUND(E388*P388,2)</f>
        <v>0</v>
      </c>
      <c r="R388" s="213" t="s">
        <v>524</v>
      </c>
      <c r="S388" s="213" t="s">
        <v>152</v>
      </c>
      <c r="T388" s="214" t="s">
        <v>152</v>
      </c>
      <c r="U388" s="205" t="n">
        <v>0.6159</v>
      </c>
      <c r="V388" s="205" t="n">
        <f aca="false">ROUND(E388*U388,2)</f>
        <v>41.39</v>
      </c>
      <c r="W388" s="205"/>
      <c r="X388" s="205" t="s">
        <v>153</v>
      </c>
      <c r="Y388" s="206"/>
      <c r="Z388" s="206"/>
      <c r="AA388" s="206"/>
      <c r="AB388" s="206"/>
      <c r="AC388" s="206"/>
      <c r="AD388" s="206"/>
      <c r="AE388" s="206"/>
      <c r="AF388" s="206"/>
      <c r="AG388" s="206" t="s">
        <v>527</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15"/>
      <c r="B389" s="216"/>
      <c r="C389" s="217" t="s">
        <v>581</v>
      </c>
      <c r="D389" s="217"/>
      <c r="E389" s="217"/>
      <c r="F389" s="217"/>
      <c r="G389" s="217"/>
      <c r="H389" s="205"/>
      <c r="I389" s="205"/>
      <c r="J389" s="205"/>
      <c r="K389" s="205"/>
      <c r="L389" s="205"/>
      <c r="M389" s="205"/>
      <c r="N389" s="205"/>
      <c r="O389" s="205"/>
      <c r="P389" s="205"/>
      <c r="Q389" s="205"/>
      <c r="R389" s="205"/>
      <c r="S389" s="205"/>
      <c r="T389" s="205"/>
      <c r="U389" s="205"/>
      <c r="V389" s="205"/>
      <c r="W389" s="205"/>
      <c r="X389" s="205"/>
      <c r="Y389" s="206"/>
      <c r="Z389" s="206"/>
      <c r="AA389" s="206"/>
      <c r="AB389" s="206"/>
      <c r="AC389" s="206"/>
      <c r="AD389" s="206"/>
      <c r="AE389" s="206"/>
      <c r="AF389" s="206"/>
      <c r="AG389" s="206" t="s">
        <v>160</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15"/>
      <c r="B390" s="216"/>
      <c r="C390" s="221" t="s">
        <v>582</v>
      </c>
      <c r="D390" s="221"/>
      <c r="E390" s="221"/>
      <c r="F390" s="221"/>
      <c r="G390" s="221"/>
      <c r="H390" s="205"/>
      <c r="I390" s="205"/>
      <c r="J390" s="205"/>
      <c r="K390" s="205"/>
      <c r="L390" s="205"/>
      <c r="M390" s="205"/>
      <c r="N390" s="205"/>
      <c r="O390" s="205"/>
      <c r="P390" s="205"/>
      <c r="Q390" s="205"/>
      <c r="R390" s="205"/>
      <c r="S390" s="205"/>
      <c r="T390" s="205"/>
      <c r="U390" s="205"/>
      <c r="V390" s="205"/>
      <c r="W390" s="205"/>
      <c r="X390" s="205"/>
      <c r="Y390" s="206"/>
      <c r="Z390" s="206"/>
      <c r="AA390" s="206"/>
      <c r="AB390" s="206"/>
      <c r="AC390" s="206"/>
      <c r="AD390" s="206"/>
      <c r="AE390" s="206"/>
      <c r="AF390" s="206"/>
      <c r="AG390" s="206" t="s">
        <v>190</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true" outlineLevel="1" collapsed="false">
      <c r="A391" s="215"/>
      <c r="B391" s="216"/>
      <c r="C391" s="221" t="s">
        <v>583</v>
      </c>
      <c r="D391" s="221"/>
      <c r="E391" s="221"/>
      <c r="F391" s="221"/>
      <c r="G391" s="221"/>
      <c r="H391" s="205"/>
      <c r="I391" s="205"/>
      <c r="J391" s="205"/>
      <c r="K391" s="205"/>
      <c r="L391" s="205"/>
      <c r="M391" s="205"/>
      <c r="N391" s="205"/>
      <c r="O391" s="205"/>
      <c r="P391" s="205"/>
      <c r="Q391" s="205"/>
      <c r="R391" s="205"/>
      <c r="S391" s="205"/>
      <c r="T391" s="205"/>
      <c r="U391" s="205"/>
      <c r="V391" s="205"/>
      <c r="W391" s="205"/>
      <c r="X391" s="205"/>
      <c r="Y391" s="206"/>
      <c r="Z391" s="206"/>
      <c r="AA391" s="206"/>
      <c r="AB391" s="206"/>
      <c r="AC391" s="206"/>
      <c r="AD391" s="206"/>
      <c r="AE391" s="206"/>
      <c r="AF391" s="206"/>
      <c r="AG391" s="206" t="s">
        <v>190</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15"/>
      <c r="B392" s="216"/>
      <c r="C392" s="218" t="s">
        <v>588</v>
      </c>
      <c r="D392" s="219"/>
      <c r="E392" s="220" t="n">
        <v>60.7</v>
      </c>
      <c r="F392" s="205"/>
      <c r="G392" s="205"/>
      <c r="H392" s="205"/>
      <c r="I392" s="205"/>
      <c r="J392" s="205"/>
      <c r="K392" s="205"/>
      <c r="L392" s="205"/>
      <c r="M392" s="205"/>
      <c r="N392" s="205"/>
      <c r="O392" s="205"/>
      <c r="P392" s="205"/>
      <c r="Q392" s="205"/>
      <c r="R392" s="205"/>
      <c r="S392" s="205"/>
      <c r="T392" s="205"/>
      <c r="U392" s="205"/>
      <c r="V392" s="205"/>
      <c r="W392" s="205"/>
      <c r="X392" s="205"/>
      <c r="Y392" s="206"/>
      <c r="Z392" s="206"/>
      <c r="AA392" s="206"/>
      <c r="AB392" s="206"/>
      <c r="AC392" s="206"/>
      <c r="AD392" s="206"/>
      <c r="AE392" s="206"/>
      <c r="AF392" s="206"/>
      <c r="AG392" s="206" t="s">
        <v>16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15"/>
      <c r="B393" s="216"/>
      <c r="C393" s="218" t="s">
        <v>589</v>
      </c>
      <c r="D393" s="219"/>
      <c r="E393" s="220" t="n">
        <v>6.5</v>
      </c>
      <c r="F393" s="205"/>
      <c r="G393" s="205"/>
      <c r="H393" s="205"/>
      <c r="I393" s="205"/>
      <c r="J393" s="205"/>
      <c r="K393" s="205"/>
      <c r="L393" s="205"/>
      <c r="M393" s="205"/>
      <c r="N393" s="205"/>
      <c r="O393" s="205"/>
      <c r="P393" s="205"/>
      <c r="Q393" s="205"/>
      <c r="R393" s="205"/>
      <c r="S393" s="205"/>
      <c r="T393" s="205"/>
      <c r="U393" s="205"/>
      <c r="V393" s="205"/>
      <c r="W393" s="205"/>
      <c r="X393" s="205"/>
      <c r="Y393" s="206"/>
      <c r="Z393" s="206"/>
      <c r="AA393" s="206"/>
      <c r="AB393" s="206"/>
      <c r="AC393" s="206"/>
      <c r="AD393" s="206"/>
      <c r="AE393" s="206"/>
      <c r="AF393" s="206"/>
      <c r="AG393" s="206" t="s">
        <v>16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22.5" hidden="false" customHeight="false" outlineLevel="1" collapsed="false">
      <c r="A394" s="207" t="n">
        <v>111</v>
      </c>
      <c r="B394" s="208" t="s">
        <v>590</v>
      </c>
      <c r="C394" s="209" t="s">
        <v>591</v>
      </c>
      <c r="D394" s="210" t="s">
        <v>182</v>
      </c>
      <c r="E394" s="211" t="n">
        <v>65.8</v>
      </c>
      <c r="F394" s="212"/>
      <c r="G394" s="213" t="n">
        <f aca="false">ROUND(E394*F394,2)</f>
        <v>0</v>
      </c>
      <c r="H394" s="212"/>
      <c r="I394" s="213" t="n">
        <f aca="false">ROUND(E394*H394,2)</f>
        <v>0</v>
      </c>
      <c r="J394" s="212"/>
      <c r="K394" s="213" t="n">
        <f aca="false">ROUND(E394*J394,2)</f>
        <v>0</v>
      </c>
      <c r="L394" s="213" t="n">
        <v>21</v>
      </c>
      <c r="M394" s="213" t="n">
        <f aca="false">G394*(1+L394/100)</f>
        <v>0</v>
      </c>
      <c r="N394" s="213" t="n">
        <v>0.00074</v>
      </c>
      <c r="O394" s="213" t="n">
        <f aca="false">ROUND(E394*N394,2)</f>
        <v>0.05</v>
      </c>
      <c r="P394" s="213" t="n">
        <v>0</v>
      </c>
      <c r="Q394" s="213" t="n">
        <f aca="false">ROUND(E394*P394,2)</f>
        <v>0</v>
      </c>
      <c r="R394" s="213" t="s">
        <v>524</v>
      </c>
      <c r="S394" s="213" t="s">
        <v>152</v>
      </c>
      <c r="T394" s="214" t="s">
        <v>152</v>
      </c>
      <c r="U394" s="205" t="n">
        <v>0.6828</v>
      </c>
      <c r="V394" s="205" t="n">
        <f aca="false">ROUND(E394*U394,2)</f>
        <v>44.93</v>
      </c>
      <c r="W394" s="205"/>
      <c r="X394" s="205" t="s">
        <v>153</v>
      </c>
      <c r="Y394" s="206"/>
      <c r="Z394" s="206"/>
      <c r="AA394" s="206"/>
      <c r="AB394" s="206"/>
      <c r="AC394" s="206"/>
      <c r="AD394" s="206"/>
      <c r="AE394" s="206"/>
      <c r="AF394" s="206"/>
      <c r="AG394" s="206" t="s">
        <v>154</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15"/>
      <c r="B395" s="216"/>
      <c r="C395" s="217" t="s">
        <v>581</v>
      </c>
      <c r="D395" s="217"/>
      <c r="E395" s="217"/>
      <c r="F395" s="217"/>
      <c r="G395" s="217"/>
      <c r="H395" s="205"/>
      <c r="I395" s="205"/>
      <c r="J395" s="205"/>
      <c r="K395" s="205"/>
      <c r="L395" s="205"/>
      <c r="M395" s="205"/>
      <c r="N395" s="205"/>
      <c r="O395" s="205"/>
      <c r="P395" s="205"/>
      <c r="Q395" s="205"/>
      <c r="R395" s="205"/>
      <c r="S395" s="205"/>
      <c r="T395" s="205"/>
      <c r="U395" s="205"/>
      <c r="V395" s="205"/>
      <c r="W395" s="205"/>
      <c r="X395" s="205"/>
      <c r="Y395" s="206"/>
      <c r="Z395" s="206"/>
      <c r="AA395" s="206"/>
      <c r="AB395" s="206"/>
      <c r="AC395" s="206"/>
      <c r="AD395" s="206"/>
      <c r="AE395" s="206"/>
      <c r="AF395" s="206"/>
      <c r="AG395" s="206" t="s">
        <v>160</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true" outlineLevel="1" collapsed="false">
      <c r="A396" s="215"/>
      <c r="B396" s="216"/>
      <c r="C396" s="221" t="s">
        <v>582</v>
      </c>
      <c r="D396" s="221"/>
      <c r="E396" s="221"/>
      <c r="F396" s="221"/>
      <c r="G396" s="221"/>
      <c r="H396" s="205"/>
      <c r="I396" s="205"/>
      <c r="J396" s="205"/>
      <c r="K396" s="205"/>
      <c r="L396" s="205"/>
      <c r="M396" s="205"/>
      <c r="N396" s="205"/>
      <c r="O396" s="205"/>
      <c r="P396" s="205"/>
      <c r="Q396" s="205"/>
      <c r="R396" s="205"/>
      <c r="S396" s="205"/>
      <c r="T396" s="205"/>
      <c r="U396" s="205"/>
      <c r="V396" s="205"/>
      <c r="W396" s="205"/>
      <c r="X396" s="205"/>
      <c r="Y396" s="206"/>
      <c r="Z396" s="206"/>
      <c r="AA396" s="206"/>
      <c r="AB396" s="206"/>
      <c r="AC396" s="206"/>
      <c r="AD396" s="206"/>
      <c r="AE396" s="206"/>
      <c r="AF396" s="206"/>
      <c r="AG396" s="206" t="s">
        <v>190</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true" outlineLevel="1" collapsed="false">
      <c r="A397" s="215"/>
      <c r="B397" s="216"/>
      <c r="C397" s="221" t="s">
        <v>583</v>
      </c>
      <c r="D397" s="221"/>
      <c r="E397" s="221"/>
      <c r="F397" s="221"/>
      <c r="G397" s="221"/>
      <c r="H397" s="205"/>
      <c r="I397" s="205"/>
      <c r="J397" s="205"/>
      <c r="K397" s="205"/>
      <c r="L397" s="205"/>
      <c r="M397" s="205"/>
      <c r="N397" s="205"/>
      <c r="O397" s="205"/>
      <c r="P397" s="205"/>
      <c r="Q397" s="205"/>
      <c r="R397" s="205"/>
      <c r="S397" s="205"/>
      <c r="T397" s="205"/>
      <c r="U397" s="205"/>
      <c r="V397" s="205"/>
      <c r="W397" s="205"/>
      <c r="X397" s="205"/>
      <c r="Y397" s="206"/>
      <c r="Z397" s="206"/>
      <c r="AA397" s="206"/>
      <c r="AB397" s="206"/>
      <c r="AC397" s="206"/>
      <c r="AD397" s="206"/>
      <c r="AE397" s="206"/>
      <c r="AF397" s="206"/>
      <c r="AG397" s="206" t="s">
        <v>190</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15"/>
      <c r="B398" s="216"/>
      <c r="C398" s="218" t="s">
        <v>592</v>
      </c>
      <c r="D398" s="219"/>
      <c r="E398" s="220" t="n">
        <v>65.8</v>
      </c>
      <c r="F398" s="205"/>
      <c r="G398" s="205"/>
      <c r="H398" s="205"/>
      <c r="I398" s="205"/>
      <c r="J398" s="205"/>
      <c r="K398" s="205"/>
      <c r="L398" s="205"/>
      <c r="M398" s="205"/>
      <c r="N398" s="205"/>
      <c r="O398" s="205"/>
      <c r="P398" s="205"/>
      <c r="Q398" s="205"/>
      <c r="R398" s="205"/>
      <c r="S398" s="205"/>
      <c r="T398" s="205"/>
      <c r="U398" s="205"/>
      <c r="V398" s="205"/>
      <c r="W398" s="205"/>
      <c r="X398" s="205"/>
      <c r="Y398" s="206"/>
      <c r="Z398" s="206"/>
      <c r="AA398" s="206"/>
      <c r="AB398" s="206"/>
      <c r="AC398" s="206"/>
      <c r="AD398" s="206"/>
      <c r="AE398" s="206"/>
      <c r="AF398" s="206"/>
      <c r="AG398" s="206" t="s">
        <v>16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22.5" hidden="false" customHeight="false" outlineLevel="1" collapsed="false">
      <c r="A399" s="207" t="n">
        <v>112</v>
      </c>
      <c r="B399" s="208" t="s">
        <v>593</v>
      </c>
      <c r="C399" s="209" t="s">
        <v>594</v>
      </c>
      <c r="D399" s="210" t="s">
        <v>182</v>
      </c>
      <c r="E399" s="211" t="n">
        <v>52.9</v>
      </c>
      <c r="F399" s="212"/>
      <c r="G399" s="213" t="n">
        <f aca="false">ROUND(E399*F399,2)</f>
        <v>0</v>
      </c>
      <c r="H399" s="212"/>
      <c r="I399" s="213" t="n">
        <f aca="false">ROUND(E399*H399,2)</f>
        <v>0</v>
      </c>
      <c r="J399" s="212"/>
      <c r="K399" s="213" t="n">
        <f aca="false">ROUND(E399*J399,2)</f>
        <v>0</v>
      </c>
      <c r="L399" s="213" t="n">
        <v>21</v>
      </c>
      <c r="M399" s="213" t="n">
        <f aca="false">G399*(1+L399/100)</f>
        <v>0</v>
      </c>
      <c r="N399" s="213" t="n">
        <v>2E-005</v>
      </c>
      <c r="O399" s="213" t="n">
        <f aca="false">ROUND(E399*N399,2)</f>
        <v>0</v>
      </c>
      <c r="P399" s="213" t="n">
        <v>0</v>
      </c>
      <c r="Q399" s="213" t="n">
        <f aca="false">ROUND(E399*P399,2)</f>
        <v>0</v>
      </c>
      <c r="R399" s="213" t="s">
        <v>524</v>
      </c>
      <c r="S399" s="213" t="s">
        <v>152</v>
      </c>
      <c r="T399" s="214" t="s">
        <v>152</v>
      </c>
      <c r="U399" s="205" t="n">
        <v>0.129</v>
      </c>
      <c r="V399" s="205" t="n">
        <f aca="false">ROUND(E399*U399,2)</f>
        <v>6.82</v>
      </c>
      <c r="W399" s="205"/>
      <c r="X399" s="205" t="s">
        <v>153</v>
      </c>
      <c r="Y399" s="206"/>
      <c r="Z399" s="206"/>
      <c r="AA399" s="206"/>
      <c r="AB399" s="206"/>
      <c r="AC399" s="206"/>
      <c r="AD399" s="206"/>
      <c r="AE399" s="206"/>
      <c r="AF399" s="206"/>
      <c r="AG399" s="206" t="s">
        <v>527</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true" outlineLevel="1" collapsed="false">
      <c r="A400" s="215"/>
      <c r="B400" s="216"/>
      <c r="C400" s="223" t="s">
        <v>595</v>
      </c>
      <c r="D400" s="223"/>
      <c r="E400" s="223"/>
      <c r="F400" s="223"/>
      <c r="G400" s="223"/>
      <c r="H400" s="205"/>
      <c r="I400" s="205"/>
      <c r="J400" s="205"/>
      <c r="K400" s="205"/>
      <c r="L400" s="205"/>
      <c r="M400" s="205"/>
      <c r="N400" s="205"/>
      <c r="O400" s="205"/>
      <c r="P400" s="205"/>
      <c r="Q400" s="205"/>
      <c r="R400" s="205"/>
      <c r="S400" s="205"/>
      <c r="T400" s="205"/>
      <c r="U400" s="205"/>
      <c r="V400" s="205"/>
      <c r="W400" s="205"/>
      <c r="X400" s="205"/>
      <c r="Y400" s="206"/>
      <c r="Z400" s="206"/>
      <c r="AA400" s="206"/>
      <c r="AB400" s="206"/>
      <c r="AC400" s="206"/>
      <c r="AD400" s="206"/>
      <c r="AE400" s="206"/>
      <c r="AF400" s="206"/>
      <c r="AG400" s="206" t="s">
        <v>19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22.5" hidden="false" customHeight="false" outlineLevel="1" collapsed="false">
      <c r="A401" s="207" t="n">
        <v>113</v>
      </c>
      <c r="B401" s="208" t="s">
        <v>596</v>
      </c>
      <c r="C401" s="209" t="s">
        <v>597</v>
      </c>
      <c r="D401" s="210" t="s">
        <v>182</v>
      </c>
      <c r="E401" s="211" t="n">
        <v>67.2</v>
      </c>
      <c r="F401" s="212"/>
      <c r="G401" s="213" t="n">
        <f aca="false">ROUND(E401*F401,2)</f>
        <v>0</v>
      </c>
      <c r="H401" s="212"/>
      <c r="I401" s="213" t="n">
        <f aca="false">ROUND(E401*H401,2)</f>
        <v>0</v>
      </c>
      <c r="J401" s="212"/>
      <c r="K401" s="213" t="n">
        <f aca="false">ROUND(E401*J401,2)</f>
        <v>0</v>
      </c>
      <c r="L401" s="213" t="n">
        <v>21</v>
      </c>
      <c r="M401" s="213" t="n">
        <f aca="false">G401*(1+L401/100)</f>
        <v>0</v>
      </c>
      <c r="N401" s="213" t="n">
        <v>6E-005</v>
      </c>
      <c r="O401" s="213" t="n">
        <f aca="false">ROUND(E401*N401,2)</f>
        <v>0</v>
      </c>
      <c r="P401" s="213" t="n">
        <v>0</v>
      </c>
      <c r="Q401" s="213" t="n">
        <f aca="false">ROUND(E401*P401,2)</f>
        <v>0</v>
      </c>
      <c r="R401" s="213" t="s">
        <v>524</v>
      </c>
      <c r="S401" s="213" t="s">
        <v>152</v>
      </c>
      <c r="T401" s="214" t="s">
        <v>152</v>
      </c>
      <c r="U401" s="205" t="n">
        <v>0.129</v>
      </c>
      <c r="V401" s="205" t="n">
        <f aca="false">ROUND(E401*U401,2)</f>
        <v>8.67</v>
      </c>
      <c r="W401" s="205"/>
      <c r="X401" s="205" t="s">
        <v>153</v>
      </c>
      <c r="Y401" s="206"/>
      <c r="Z401" s="206"/>
      <c r="AA401" s="206"/>
      <c r="AB401" s="206"/>
      <c r="AC401" s="206"/>
      <c r="AD401" s="206"/>
      <c r="AE401" s="206"/>
      <c r="AF401" s="206"/>
      <c r="AG401" s="206" t="s">
        <v>154</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15"/>
      <c r="B402" s="216"/>
      <c r="C402" s="223" t="s">
        <v>595</v>
      </c>
      <c r="D402" s="223"/>
      <c r="E402" s="223"/>
      <c r="F402" s="223"/>
      <c r="G402" s="223"/>
      <c r="H402" s="205"/>
      <c r="I402" s="205"/>
      <c r="J402" s="205"/>
      <c r="K402" s="205"/>
      <c r="L402" s="205"/>
      <c r="M402" s="205"/>
      <c r="N402" s="205"/>
      <c r="O402" s="205"/>
      <c r="P402" s="205"/>
      <c r="Q402" s="205"/>
      <c r="R402" s="205"/>
      <c r="S402" s="205"/>
      <c r="T402" s="205"/>
      <c r="U402" s="205"/>
      <c r="V402" s="205"/>
      <c r="W402" s="205"/>
      <c r="X402" s="205"/>
      <c r="Y402" s="206"/>
      <c r="Z402" s="206"/>
      <c r="AA402" s="206"/>
      <c r="AB402" s="206"/>
      <c r="AC402" s="206"/>
      <c r="AD402" s="206"/>
      <c r="AE402" s="206"/>
      <c r="AF402" s="206"/>
      <c r="AG402" s="206" t="s">
        <v>190</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22.5" hidden="false" customHeight="false" outlineLevel="1" collapsed="false">
      <c r="A403" s="207" t="n">
        <v>114</v>
      </c>
      <c r="B403" s="208" t="s">
        <v>598</v>
      </c>
      <c r="C403" s="209" t="s">
        <v>599</v>
      </c>
      <c r="D403" s="210" t="s">
        <v>182</v>
      </c>
      <c r="E403" s="211" t="n">
        <v>65.8</v>
      </c>
      <c r="F403" s="212"/>
      <c r="G403" s="213" t="n">
        <f aca="false">ROUND(E403*F403,2)</f>
        <v>0</v>
      </c>
      <c r="H403" s="212"/>
      <c r="I403" s="213" t="n">
        <f aca="false">ROUND(E403*H403,2)</f>
        <v>0</v>
      </c>
      <c r="J403" s="212"/>
      <c r="K403" s="213" t="n">
        <f aca="false">ROUND(E403*J403,2)</f>
        <v>0</v>
      </c>
      <c r="L403" s="213" t="n">
        <v>21</v>
      </c>
      <c r="M403" s="213" t="n">
        <f aca="false">G403*(1+L403/100)</f>
        <v>0</v>
      </c>
      <c r="N403" s="213" t="n">
        <v>5E-005</v>
      </c>
      <c r="O403" s="213" t="n">
        <f aca="false">ROUND(E403*N403,2)</f>
        <v>0</v>
      </c>
      <c r="P403" s="213" t="n">
        <v>0</v>
      </c>
      <c r="Q403" s="213" t="n">
        <f aca="false">ROUND(E403*P403,2)</f>
        <v>0</v>
      </c>
      <c r="R403" s="213" t="s">
        <v>524</v>
      </c>
      <c r="S403" s="213" t="s">
        <v>152</v>
      </c>
      <c r="T403" s="214" t="s">
        <v>152</v>
      </c>
      <c r="U403" s="205" t="n">
        <v>0.142</v>
      </c>
      <c r="V403" s="205" t="n">
        <f aca="false">ROUND(E403*U403,2)</f>
        <v>9.34</v>
      </c>
      <c r="W403" s="205"/>
      <c r="X403" s="205" t="s">
        <v>153</v>
      </c>
      <c r="Y403" s="206"/>
      <c r="Z403" s="206"/>
      <c r="AA403" s="206"/>
      <c r="AB403" s="206"/>
      <c r="AC403" s="206"/>
      <c r="AD403" s="206"/>
      <c r="AE403" s="206"/>
      <c r="AF403" s="206"/>
      <c r="AG403" s="206" t="s">
        <v>527</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true" outlineLevel="1" collapsed="false">
      <c r="A404" s="215"/>
      <c r="B404" s="216"/>
      <c r="C404" s="223" t="s">
        <v>595</v>
      </c>
      <c r="D404" s="223"/>
      <c r="E404" s="223"/>
      <c r="F404" s="223"/>
      <c r="G404" s="223"/>
      <c r="H404" s="205"/>
      <c r="I404" s="205"/>
      <c r="J404" s="205"/>
      <c r="K404" s="205"/>
      <c r="L404" s="205"/>
      <c r="M404" s="205"/>
      <c r="N404" s="205"/>
      <c r="O404" s="205"/>
      <c r="P404" s="205"/>
      <c r="Q404" s="205"/>
      <c r="R404" s="205"/>
      <c r="S404" s="205"/>
      <c r="T404" s="205"/>
      <c r="U404" s="205"/>
      <c r="V404" s="205"/>
      <c r="W404" s="205"/>
      <c r="X404" s="205"/>
      <c r="Y404" s="206"/>
      <c r="Z404" s="206"/>
      <c r="AA404" s="206"/>
      <c r="AB404" s="206"/>
      <c r="AC404" s="206"/>
      <c r="AD404" s="206"/>
      <c r="AE404" s="206"/>
      <c r="AF404" s="206"/>
      <c r="AG404" s="206" t="s">
        <v>190</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2.5" hidden="false" customHeight="false" outlineLevel="1" collapsed="false">
      <c r="A405" s="207" t="n">
        <v>115</v>
      </c>
      <c r="B405" s="208" t="s">
        <v>600</v>
      </c>
      <c r="C405" s="209" t="s">
        <v>601</v>
      </c>
      <c r="D405" s="210" t="s">
        <v>150</v>
      </c>
      <c r="E405" s="211" t="n">
        <v>15</v>
      </c>
      <c r="F405" s="212"/>
      <c r="G405" s="213" t="n">
        <f aca="false">ROUND(E405*F405,2)</f>
        <v>0</v>
      </c>
      <c r="H405" s="212"/>
      <c r="I405" s="213" t="n">
        <f aca="false">ROUND(E405*H405,2)</f>
        <v>0</v>
      </c>
      <c r="J405" s="212"/>
      <c r="K405" s="213" t="n">
        <f aca="false">ROUND(E405*J405,2)</f>
        <v>0</v>
      </c>
      <c r="L405" s="213" t="n">
        <v>21</v>
      </c>
      <c r="M405" s="213" t="n">
        <f aca="false">G405*(1+L405/100)</f>
        <v>0</v>
      </c>
      <c r="N405" s="213" t="n">
        <v>0.00063</v>
      </c>
      <c r="O405" s="213" t="n">
        <f aca="false">ROUND(E405*N405,2)</f>
        <v>0.01</v>
      </c>
      <c r="P405" s="213" t="n">
        <v>0</v>
      </c>
      <c r="Q405" s="213" t="n">
        <f aca="false">ROUND(E405*P405,2)</f>
        <v>0</v>
      </c>
      <c r="R405" s="213" t="s">
        <v>524</v>
      </c>
      <c r="S405" s="213" t="s">
        <v>152</v>
      </c>
      <c r="T405" s="214" t="s">
        <v>152</v>
      </c>
      <c r="U405" s="205" t="n">
        <v>0.272</v>
      </c>
      <c r="V405" s="205" t="n">
        <f aca="false">ROUND(E405*U405,2)</f>
        <v>4.08</v>
      </c>
      <c r="W405" s="205"/>
      <c r="X405" s="205" t="s">
        <v>153</v>
      </c>
      <c r="Y405" s="206"/>
      <c r="Z405" s="206"/>
      <c r="AA405" s="206"/>
      <c r="AB405" s="206"/>
      <c r="AC405" s="206"/>
      <c r="AD405" s="206"/>
      <c r="AE405" s="206"/>
      <c r="AF405" s="206"/>
      <c r="AG405" s="206" t="s">
        <v>527</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true" outlineLevel="1" collapsed="false">
      <c r="A406" s="215"/>
      <c r="B406" s="216"/>
      <c r="C406" s="223" t="s">
        <v>602</v>
      </c>
      <c r="D406" s="223"/>
      <c r="E406" s="223"/>
      <c r="F406" s="223"/>
      <c r="G406" s="223"/>
      <c r="H406" s="205"/>
      <c r="I406" s="205"/>
      <c r="J406" s="205"/>
      <c r="K406" s="205"/>
      <c r="L406" s="205"/>
      <c r="M406" s="205"/>
      <c r="N406" s="205"/>
      <c r="O406" s="205"/>
      <c r="P406" s="205"/>
      <c r="Q406" s="205"/>
      <c r="R406" s="205"/>
      <c r="S406" s="205"/>
      <c r="T406" s="205"/>
      <c r="U406" s="205"/>
      <c r="V406" s="205"/>
      <c r="W406" s="205"/>
      <c r="X406" s="205"/>
      <c r="Y406" s="206"/>
      <c r="Z406" s="206"/>
      <c r="AA406" s="206"/>
      <c r="AB406" s="206"/>
      <c r="AC406" s="206"/>
      <c r="AD406" s="206"/>
      <c r="AE406" s="206"/>
      <c r="AF406" s="206"/>
      <c r="AG406" s="206" t="s">
        <v>190</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22.5" hidden="false" customHeight="false" outlineLevel="1" collapsed="false">
      <c r="A407" s="207" t="n">
        <v>116</v>
      </c>
      <c r="B407" s="208" t="s">
        <v>603</v>
      </c>
      <c r="C407" s="209" t="s">
        <v>604</v>
      </c>
      <c r="D407" s="210" t="s">
        <v>605</v>
      </c>
      <c r="E407" s="211" t="n">
        <v>15</v>
      </c>
      <c r="F407" s="212"/>
      <c r="G407" s="213" t="n">
        <f aca="false">ROUND(E407*F407,2)</f>
        <v>0</v>
      </c>
      <c r="H407" s="212"/>
      <c r="I407" s="213" t="n">
        <f aca="false">ROUND(E407*H407,2)</f>
        <v>0</v>
      </c>
      <c r="J407" s="212"/>
      <c r="K407" s="213" t="n">
        <f aca="false">ROUND(E407*J407,2)</f>
        <v>0</v>
      </c>
      <c r="L407" s="213" t="n">
        <v>21</v>
      </c>
      <c r="M407" s="213" t="n">
        <f aca="false">G407*(1+L407/100)</f>
        <v>0</v>
      </c>
      <c r="N407" s="213" t="n">
        <v>0.00148</v>
      </c>
      <c r="O407" s="213" t="n">
        <f aca="false">ROUND(E407*N407,2)</f>
        <v>0.02</v>
      </c>
      <c r="P407" s="213" t="n">
        <v>0</v>
      </c>
      <c r="Q407" s="213" t="n">
        <f aca="false">ROUND(E407*P407,2)</f>
        <v>0</v>
      </c>
      <c r="R407" s="213" t="s">
        <v>524</v>
      </c>
      <c r="S407" s="213" t="s">
        <v>152</v>
      </c>
      <c r="T407" s="214" t="s">
        <v>152</v>
      </c>
      <c r="U407" s="205" t="n">
        <v>0.54</v>
      </c>
      <c r="V407" s="205" t="n">
        <f aca="false">ROUND(E407*U407,2)</f>
        <v>8.1</v>
      </c>
      <c r="W407" s="205"/>
      <c r="X407" s="205" t="s">
        <v>153</v>
      </c>
      <c r="Y407" s="206"/>
      <c r="Z407" s="206"/>
      <c r="AA407" s="206"/>
      <c r="AB407" s="206"/>
      <c r="AC407" s="206"/>
      <c r="AD407" s="206"/>
      <c r="AE407" s="206"/>
      <c r="AF407" s="206"/>
      <c r="AG407" s="206" t="s">
        <v>527</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15"/>
      <c r="B408" s="216"/>
      <c r="C408" s="223" t="s">
        <v>602</v>
      </c>
      <c r="D408" s="223"/>
      <c r="E408" s="223"/>
      <c r="F408" s="223"/>
      <c r="G408" s="223"/>
      <c r="H408" s="205"/>
      <c r="I408" s="205"/>
      <c r="J408" s="205"/>
      <c r="K408" s="205"/>
      <c r="L408" s="205"/>
      <c r="M408" s="205"/>
      <c r="N408" s="205"/>
      <c r="O408" s="205"/>
      <c r="P408" s="205"/>
      <c r="Q408" s="205"/>
      <c r="R408" s="205"/>
      <c r="S408" s="205"/>
      <c r="T408" s="205"/>
      <c r="U408" s="205"/>
      <c r="V408" s="205"/>
      <c r="W408" s="205"/>
      <c r="X408" s="205"/>
      <c r="Y408" s="206"/>
      <c r="Z408" s="206"/>
      <c r="AA408" s="206"/>
      <c r="AB408" s="206"/>
      <c r="AC408" s="206"/>
      <c r="AD408" s="206"/>
      <c r="AE408" s="206"/>
      <c r="AF408" s="206"/>
      <c r="AG408" s="206" t="s">
        <v>190</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t="n">
        <v>117</v>
      </c>
      <c r="B409" s="208" t="s">
        <v>606</v>
      </c>
      <c r="C409" s="209" t="s">
        <v>607</v>
      </c>
      <c r="D409" s="210" t="s">
        <v>182</v>
      </c>
      <c r="E409" s="211" t="n">
        <v>185.9</v>
      </c>
      <c r="F409" s="212"/>
      <c r="G409" s="213" t="n">
        <f aca="false">ROUND(E409*F409,2)</f>
        <v>0</v>
      </c>
      <c r="H409" s="212"/>
      <c r="I409" s="213" t="n">
        <f aca="false">ROUND(E409*H409,2)</f>
        <v>0</v>
      </c>
      <c r="J409" s="212"/>
      <c r="K409" s="213" t="n">
        <f aca="false">ROUND(E409*J409,2)</f>
        <v>0</v>
      </c>
      <c r="L409" s="213" t="n">
        <v>21</v>
      </c>
      <c r="M409" s="213" t="n">
        <f aca="false">G409*(1+L409/100)</f>
        <v>0</v>
      </c>
      <c r="N409" s="213" t="n">
        <v>0.00018</v>
      </c>
      <c r="O409" s="213" t="n">
        <f aca="false">ROUND(E409*N409,2)</f>
        <v>0.03</v>
      </c>
      <c r="P409" s="213" t="n">
        <v>0</v>
      </c>
      <c r="Q409" s="213" t="n">
        <f aca="false">ROUND(E409*P409,2)</f>
        <v>0</v>
      </c>
      <c r="R409" s="213" t="s">
        <v>524</v>
      </c>
      <c r="S409" s="213" t="s">
        <v>152</v>
      </c>
      <c r="T409" s="214" t="s">
        <v>152</v>
      </c>
      <c r="U409" s="205" t="n">
        <v>0.067</v>
      </c>
      <c r="V409" s="205" t="n">
        <f aca="false">ROUND(E409*U409,2)</f>
        <v>12.46</v>
      </c>
      <c r="W409" s="205"/>
      <c r="X409" s="205" t="s">
        <v>153</v>
      </c>
      <c r="Y409" s="206"/>
      <c r="Z409" s="206"/>
      <c r="AA409" s="206"/>
      <c r="AB409" s="206"/>
      <c r="AC409" s="206"/>
      <c r="AD409" s="206"/>
      <c r="AE409" s="206"/>
      <c r="AF409" s="206"/>
      <c r="AG409" s="206" t="s">
        <v>527</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207" t="n">
        <v>118</v>
      </c>
      <c r="B410" s="208" t="s">
        <v>608</v>
      </c>
      <c r="C410" s="209" t="s">
        <v>609</v>
      </c>
      <c r="D410" s="210" t="s">
        <v>182</v>
      </c>
      <c r="E410" s="211" t="n">
        <v>185.9</v>
      </c>
      <c r="F410" s="212"/>
      <c r="G410" s="213" t="n">
        <f aca="false">ROUND(E410*F410,2)</f>
        <v>0</v>
      </c>
      <c r="H410" s="212"/>
      <c r="I410" s="213" t="n">
        <f aca="false">ROUND(E410*H410,2)</f>
        <v>0</v>
      </c>
      <c r="J410" s="212"/>
      <c r="K410" s="213" t="n">
        <f aca="false">ROUND(E410*J410,2)</f>
        <v>0</v>
      </c>
      <c r="L410" s="213" t="n">
        <v>21</v>
      </c>
      <c r="M410" s="213" t="n">
        <f aca="false">G410*(1+L410/100)</f>
        <v>0</v>
      </c>
      <c r="N410" s="213" t="n">
        <v>1E-005</v>
      </c>
      <c r="O410" s="213" t="n">
        <f aca="false">ROUND(E410*N410,2)</f>
        <v>0</v>
      </c>
      <c r="P410" s="213" t="n">
        <v>0</v>
      </c>
      <c r="Q410" s="213" t="n">
        <f aca="false">ROUND(E410*P410,2)</f>
        <v>0</v>
      </c>
      <c r="R410" s="213" t="s">
        <v>524</v>
      </c>
      <c r="S410" s="213" t="s">
        <v>152</v>
      </c>
      <c r="T410" s="214" t="s">
        <v>152</v>
      </c>
      <c r="U410" s="205" t="n">
        <v>0.062</v>
      </c>
      <c r="V410" s="205" t="n">
        <f aca="false">ROUND(E410*U410,2)</f>
        <v>11.53</v>
      </c>
      <c r="W410" s="205"/>
      <c r="X410" s="205" t="s">
        <v>153</v>
      </c>
      <c r="Y410" s="206"/>
      <c r="Z410" s="206"/>
      <c r="AA410" s="206"/>
      <c r="AB410" s="206"/>
      <c r="AC410" s="206"/>
      <c r="AD410" s="206"/>
      <c r="AE410" s="206"/>
      <c r="AF410" s="206"/>
      <c r="AG410" s="206" t="s">
        <v>527</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22.5" hidden="false" customHeight="false" outlineLevel="1" collapsed="false">
      <c r="A411" s="197" t="n">
        <v>119</v>
      </c>
      <c r="B411" s="198" t="s">
        <v>610</v>
      </c>
      <c r="C411" s="199" t="s">
        <v>611</v>
      </c>
      <c r="D411" s="200" t="s">
        <v>612</v>
      </c>
      <c r="E411" s="201" t="n">
        <v>22</v>
      </c>
      <c r="F411" s="202"/>
      <c r="G411" s="203" t="n">
        <f aca="false">ROUND(E411*F411,2)</f>
        <v>0</v>
      </c>
      <c r="H411" s="202"/>
      <c r="I411" s="203" t="n">
        <f aca="false">ROUND(E411*H411,2)</f>
        <v>0</v>
      </c>
      <c r="J411" s="202"/>
      <c r="K411" s="203" t="n">
        <f aca="false">ROUND(E411*J411,2)</f>
        <v>0</v>
      </c>
      <c r="L411" s="203" t="n">
        <v>21</v>
      </c>
      <c r="M411" s="203" t="n">
        <f aca="false">G411*(1+L411/100)</f>
        <v>0</v>
      </c>
      <c r="N411" s="203" t="n">
        <v>0.00017</v>
      </c>
      <c r="O411" s="203" t="n">
        <f aca="false">ROUND(E411*N411,2)</f>
        <v>0</v>
      </c>
      <c r="P411" s="203" t="n">
        <v>0</v>
      </c>
      <c r="Q411" s="203" t="n">
        <f aca="false">ROUND(E411*P411,2)</f>
        <v>0</v>
      </c>
      <c r="R411" s="203" t="s">
        <v>524</v>
      </c>
      <c r="S411" s="203" t="s">
        <v>152</v>
      </c>
      <c r="T411" s="204" t="s">
        <v>152</v>
      </c>
      <c r="U411" s="205" t="n">
        <v>0.227</v>
      </c>
      <c r="V411" s="205" t="n">
        <f aca="false">ROUND(E411*U411,2)</f>
        <v>4.99</v>
      </c>
      <c r="W411" s="205"/>
      <c r="X411" s="205" t="s">
        <v>153</v>
      </c>
      <c r="Y411" s="206"/>
      <c r="Z411" s="206"/>
      <c r="AA411" s="206"/>
      <c r="AB411" s="206"/>
      <c r="AC411" s="206"/>
      <c r="AD411" s="206"/>
      <c r="AE411" s="206"/>
      <c r="AF411" s="206"/>
      <c r="AG411" s="206" t="s">
        <v>154</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197" t="n">
        <v>120</v>
      </c>
      <c r="B412" s="198" t="s">
        <v>613</v>
      </c>
      <c r="C412" s="199" t="s">
        <v>614</v>
      </c>
      <c r="D412" s="200" t="s">
        <v>150</v>
      </c>
      <c r="E412" s="201" t="n">
        <v>4</v>
      </c>
      <c r="F412" s="202"/>
      <c r="G412" s="203" t="n">
        <f aca="false">ROUND(E412*F412,2)</f>
        <v>0</v>
      </c>
      <c r="H412" s="202"/>
      <c r="I412" s="203" t="n">
        <f aca="false">ROUND(E412*H412,2)</f>
        <v>0</v>
      </c>
      <c r="J412" s="202"/>
      <c r="K412" s="203" t="n">
        <f aca="false">ROUND(E412*J412,2)</f>
        <v>0</v>
      </c>
      <c r="L412" s="203" t="n">
        <v>21</v>
      </c>
      <c r="M412" s="203" t="n">
        <f aca="false">G412*(1+L412/100)</f>
        <v>0</v>
      </c>
      <c r="N412" s="203" t="n">
        <v>0.00102</v>
      </c>
      <c r="O412" s="203" t="n">
        <f aca="false">ROUND(E412*N412,2)</f>
        <v>0</v>
      </c>
      <c r="P412" s="203" t="n">
        <v>0</v>
      </c>
      <c r="Q412" s="203" t="n">
        <f aca="false">ROUND(E412*P412,2)</f>
        <v>0</v>
      </c>
      <c r="R412" s="203" t="s">
        <v>615</v>
      </c>
      <c r="S412" s="203" t="s">
        <v>152</v>
      </c>
      <c r="T412" s="204" t="s">
        <v>152</v>
      </c>
      <c r="U412" s="205" t="n">
        <v>0.269</v>
      </c>
      <c r="V412" s="205" t="n">
        <f aca="false">ROUND(E412*U412,2)</f>
        <v>1.08</v>
      </c>
      <c r="W412" s="205"/>
      <c r="X412" s="205" t="s">
        <v>153</v>
      </c>
      <c r="Y412" s="206"/>
      <c r="Z412" s="206"/>
      <c r="AA412" s="206"/>
      <c r="AB412" s="206"/>
      <c r="AC412" s="206"/>
      <c r="AD412" s="206"/>
      <c r="AE412" s="206"/>
      <c r="AF412" s="206"/>
      <c r="AG412" s="206" t="s">
        <v>154</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22.5" hidden="false" customHeight="false" outlineLevel="1" collapsed="false">
      <c r="A413" s="197" t="n">
        <v>121</v>
      </c>
      <c r="B413" s="198" t="s">
        <v>616</v>
      </c>
      <c r="C413" s="199" t="s">
        <v>617</v>
      </c>
      <c r="D413" s="200" t="s">
        <v>150</v>
      </c>
      <c r="E413" s="201" t="n">
        <v>1</v>
      </c>
      <c r="F413" s="202"/>
      <c r="G413" s="203" t="n">
        <f aca="false">ROUND(E413*F413,2)</f>
        <v>0</v>
      </c>
      <c r="H413" s="202"/>
      <c r="I413" s="203" t="n">
        <f aca="false">ROUND(E413*H413,2)</f>
        <v>0</v>
      </c>
      <c r="J413" s="202"/>
      <c r="K413" s="203" t="n">
        <f aca="false">ROUND(E413*J413,2)</f>
        <v>0</v>
      </c>
      <c r="L413" s="203" t="n">
        <v>21</v>
      </c>
      <c r="M413" s="203" t="n">
        <f aca="false">G413*(1+L413/100)</f>
        <v>0</v>
      </c>
      <c r="N413" s="203" t="n">
        <v>0.00074</v>
      </c>
      <c r="O413" s="203" t="n">
        <f aca="false">ROUND(E413*N413,2)</f>
        <v>0</v>
      </c>
      <c r="P413" s="203" t="n">
        <v>0</v>
      </c>
      <c r="Q413" s="203" t="n">
        <f aca="false">ROUND(E413*P413,2)</f>
        <v>0</v>
      </c>
      <c r="R413" s="203" t="s">
        <v>615</v>
      </c>
      <c r="S413" s="203" t="s">
        <v>152</v>
      </c>
      <c r="T413" s="204" t="s">
        <v>152</v>
      </c>
      <c r="U413" s="205" t="n">
        <v>0.269</v>
      </c>
      <c r="V413" s="205" t="n">
        <f aca="false">ROUND(E413*U413,2)</f>
        <v>0.27</v>
      </c>
      <c r="W413" s="205"/>
      <c r="X413" s="205" t="s">
        <v>153</v>
      </c>
      <c r="Y413" s="206"/>
      <c r="Z413" s="206"/>
      <c r="AA413" s="206"/>
      <c r="AB413" s="206"/>
      <c r="AC413" s="206"/>
      <c r="AD413" s="206"/>
      <c r="AE413" s="206"/>
      <c r="AF413" s="206"/>
      <c r="AG413" s="206" t="s">
        <v>154</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197" t="n">
        <v>122</v>
      </c>
      <c r="B414" s="198" t="s">
        <v>618</v>
      </c>
      <c r="C414" s="199" t="s">
        <v>619</v>
      </c>
      <c r="D414" s="200" t="s">
        <v>506</v>
      </c>
      <c r="E414" s="201" t="n">
        <v>30</v>
      </c>
      <c r="F414" s="202"/>
      <c r="G414" s="203" t="n">
        <f aca="false">ROUND(E414*F414,2)</f>
        <v>0</v>
      </c>
      <c r="H414" s="202"/>
      <c r="I414" s="203" t="n">
        <f aca="false">ROUND(E414*H414,2)</f>
        <v>0</v>
      </c>
      <c r="J414" s="202"/>
      <c r="K414" s="203" t="n">
        <f aca="false">ROUND(E414*J414,2)</f>
        <v>0</v>
      </c>
      <c r="L414" s="203" t="n">
        <v>21</v>
      </c>
      <c r="M414" s="203" t="n">
        <f aca="false">G414*(1+L414/100)</f>
        <v>0</v>
      </c>
      <c r="N414" s="203" t="n">
        <v>0</v>
      </c>
      <c r="O414" s="203" t="n">
        <f aca="false">ROUND(E414*N414,2)</f>
        <v>0</v>
      </c>
      <c r="P414" s="203" t="n">
        <v>0</v>
      </c>
      <c r="Q414" s="203" t="n">
        <f aca="false">ROUND(E414*P414,2)</f>
        <v>0</v>
      </c>
      <c r="R414" s="203"/>
      <c r="S414" s="203" t="s">
        <v>403</v>
      </c>
      <c r="T414" s="204" t="s">
        <v>404</v>
      </c>
      <c r="U414" s="205" t="n">
        <v>0</v>
      </c>
      <c r="V414" s="205" t="n">
        <f aca="false">ROUND(E414*U414,2)</f>
        <v>0</v>
      </c>
      <c r="W414" s="205"/>
      <c r="X414" s="205" t="s">
        <v>153</v>
      </c>
      <c r="Y414" s="206"/>
      <c r="Z414" s="206"/>
      <c r="AA414" s="206"/>
      <c r="AB414" s="206"/>
      <c r="AC414" s="206"/>
      <c r="AD414" s="206"/>
      <c r="AE414" s="206"/>
      <c r="AF414" s="206"/>
      <c r="AG414" s="206" t="s">
        <v>154</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t="n">
        <v>123</v>
      </c>
      <c r="B415" s="208" t="s">
        <v>620</v>
      </c>
      <c r="C415" s="209" t="s">
        <v>621</v>
      </c>
      <c r="D415" s="210" t="s">
        <v>506</v>
      </c>
      <c r="E415" s="211" t="n">
        <v>8</v>
      </c>
      <c r="F415" s="212"/>
      <c r="G415" s="213" t="n">
        <f aca="false">ROUND(E415*F415,2)</f>
        <v>0</v>
      </c>
      <c r="H415" s="212"/>
      <c r="I415" s="213" t="n">
        <f aca="false">ROUND(E415*H415,2)</f>
        <v>0</v>
      </c>
      <c r="J415" s="212"/>
      <c r="K415" s="213" t="n">
        <f aca="false">ROUND(E415*J415,2)</f>
        <v>0</v>
      </c>
      <c r="L415" s="213" t="n">
        <v>21</v>
      </c>
      <c r="M415" s="213" t="n">
        <f aca="false">G415*(1+L415/100)</f>
        <v>0</v>
      </c>
      <c r="N415" s="213" t="n">
        <v>0</v>
      </c>
      <c r="O415" s="213" t="n">
        <f aca="false">ROUND(E415*N415,2)</f>
        <v>0</v>
      </c>
      <c r="P415" s="213" t="n">
        <v>0</v>
      </c>
      <c r="Q415" s="213" t="n">
        <f aca="false">ROUND(E415*P415,2)</f>
        <v>0</v>
      </c>
      <c r="R415" s="213"/>
      <c r="S415" s="213" t="s">
        <v>403</v>
      </c>
      <c r="T415" s="214" t="s">
        <v>404</v>
      </c>
      <c r="U415" s="205" t="n">
        <v>0</v>
      </c>
      <c r="V415" s="205" t="n">
        <f aca="false">ROUND(E415*U415,2)</f>
        <v>0</v>
      </c>
      <c r="W415" s="205"/>
      <c r="X415" s="205" t="s">
        <v>153</v>
      </c>
      <c r="Y415" s="206"/>
      <c r="Z415" s="206"/>
      <c r="AA415" s="206"/>
      <c r="AB415" s="206"/>
      <c r="AC415" s="206"/>
      <c r="AD415" s="206"/>
      <c r="AE415" s="206"/>
      <c r="AF415" s="206"/>
      <c r="AG415" s="206" t="s">
        <v>154</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15" t="n">
        <v>124</v>
      </c>
      <c r="B416" s="216" t="s">
        <v>622</v>
      </c>
      <c r="C416" s="224" t="s">
        <v>623</v>
      </c>
      <c r="D416" s="225" t="s">
        <v>27</v>
      </c>
      <c r="E416" s="226"/>
      <c r="F416" s="227"/>
      <c r="G416" s="205" t="n">
        <f aca="false">ROUND(E416*F416,2)</f>
        <v>0</v>
      </c>
      <c r="H416" s="227"/>
      <c r="I416" s="205" t="n">
        <f aca="false">ROUND(E416*H416,2)</f>
        <v>0</v>
      </c>
      <c r="J416" s="227"/>
      <c r="K416" s="205" t="n">
        <f aca="false">ROUND(E416*J416,2)</f>
        <v>0</v>
      </c>
      <c r="L416" s="205" t="n">
        <v>21</v>
      </c>
      <c r="M416" s="205" t="n">
        <f aca="false">G416*(1+L416/100)</f>
        <v>0</v>
      </c>
      <c r="N416" s="205" t="n">
        <v>0</v>
      </c>
      <c r="O416" s="205" t="n">
        <f aca="false">ROUND(E416*N416,2)</f>
        <v>0</v>
      </c>
      <c r="P416" s="205" t="n">
        <v>0</v>
      </c>
      <c r="Q416" s="205" t="n">
        <f aca="false">ROUND(E416*P416,2)</f>
        <v>0</v>
      </c>
      <c r="R416" s="205" t="s">
        <v>524</v>
      </c>
      <c r="S416" s="205" t="s">
        <v>152</v>
      </c>
      <c r="T416" s="205" t="s">
        <v>152</v>
      </c>
      <c r="U416" s="205" t="n">
        <v>0</v>
      </c>
      <c r="V416" s="205" t="n">
        <f aca="false">ROUND(E416*U416,2)</f>
        <v>0</v>
      </c>
      <c r="W416" s="205"/>
      <c r="X416" s="205" t="s">
        <v>509</v>
      </c>
      <c r="Y416" s="206"/>
      <c r="Z416" s="206"/>
      <c r="AA416" s="206"/>
      <c r="AB416" s="206"/>
      <c r="AC416" s="206"/>
      <c r="AD416" s="206"/>
      <c r="AE416" s="206"/>
      <c r="AF416" s="206"/>
      <c r="AG416" s="206" t="s">
        <v>510</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true" outlineLevel="1" collapsed="false">
      <c r="A417" s="215"/>
      <c r="B417" s="216"/>
      <c r="C417" s="228" t="s">
        <v>624</v>
      </c>
      <c r="D417" s="228"/>
      <c r="E417" s="228"/>
      <c r="F417" s="228"/>
      <c r="G417" s="228"/>
      <c r="H417" s="205"/>
      <c r="I417" s="205"/>
      <c r="J417" s="205"/>
      <c r="K417" s="205"/>
      <c r="L417" s="205"/>
      <c r="M417" s="205"/>
      <c r="N417" s="205"/>
      <c r="O417" s="205"/>
      <c r="P417" s="205"/>
      <c r="Q417" s="205"/>
      <c r="R417" s="205"/>
      <c r="S417" s="205"/>
      <c r="T417" s="205"/>
      <c r="U417" s="205"/>
      <c r="V417" s="205"/>
      <c r="W417" s="205"/>
      <c r="X417" s="205"/>
      <c r="Y417" s="206"/>
      <c r="Z417" s="206"/>
      <c r="AA417" s="206"/>
      <c r="AB417" s="206"/>
      <c r="AC417" s="206"/>
      <c r="AD417" s="206"/>
      <c r="AE417" s="206"/>
      <c r="AF417" s="206"/>
      <c r="AG417" s="206" t="s">
        <v>160</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0" collapsed="false">
      <c r="A418" s="189" t="s">
        <v>146</v>
      </c>
      <c r="B418" s="190" t="s">
        <v>77</v>
      </c>
      <c r="C418" s="191" t="s">
        <v>78</v>
      </c>
      <c r="D418" s="192"/>
      <c r="E418" s="193"/>
      <c r="F418" s="194"/>
      <c r="G418" s="194" t="n">
        <f aca="false">SUMIF(AG419:AG419,"&lt;&gt;NOR",G419:G419)</f>
        <v>0</v>
      </c>
      <c r="H418" s="194"/>
      <c r="I418" s="194" t="n">
        <f aca="false">SUM(I419:I419)</f>
        <v>0</v>
      </c>
      <c r="J418" s="194"/>
      <c r="K418" s="194" t="n">
        <f aca="false">SUM(K419:K419)</f>
        <v>0</v>
      </c>
      <c r="L418" s="194"/>
      <c r="M418" s="194" t="n">
        <f aca="false">SUM(M419:M419)</f>
        <v>0</v>
      </c>
      <c r="N418" s="194"/>
      <c r="O418" s="194" t="n">
        <f aca="false">SUM(O419:O419)</f>
        <v>0</v>
      </c>
      <c r="P418" s="194"/>
      <c r="Q418" s="194" t="n">
        <f aca="false">SUM(Q419:Q419)</f>
        <v>0</v>
      </c>
      <c r="R418" s="194"/>
      <c r="S418" s="194"/>
      <c r="T418" s="195"/>
      <c r="U418" s="196"/>
      <c r="V418" s="196" t="n">
        <f aca="false">SUM(V419:V419)</f>
        <v>0</v>
      </c>
      <c r="W418" s="196"/>
      <c r="X418" s="196"/>
      <c r="AG418" s="0" t="s">
        <v>147</v>
      </c>
    </row>
    <row r="419" customFormat="false" ht="12.75" hidden="false" customHeight="false" outlineLevel="1" collapsed="false">
      <c r="A419" s="197" t="n">
        <v>125</v>
      </c>
      <c r="B419" s="198" t="s">
        <v>625</v>
      </c>
      <c r="C419" s="199" t="s">
        <v>78</v>
      </c>
      <c r="D419" s="200" t="s">
        <v>407</v>
      </c>
      <c r="E419" s="201" t="n">
        <v>1</v>
      </c>
      <c r="F419" s="202"/>
      <c r="G419" s="203" t="n">
        <f aca="false">Vytápění!G19</f>
        <v>0</v>
      </c>
      <c r="H419" s="202"/>
      <c r="I419" s="203" t="n">
        <f aca="false">ROUND(E419*H419,2)</f>
        <v>0</v>
      </c>
      <c r="J419" s="202"/>
      <c r="K419" s="203" t="n">
        <f aca="false">ROUND(E419*J419,2)</f>
        <v>0</v>
      </c>
      <c r="L419" s="203" t="n">
        <v>21</v>
      </c>
      <c r="M419" s="203" t="n">
        <f aca="false">G419*(1+L419/100)</f>
        <v>0</v>
      </c>
      <c r="N419" s="203" t="n">
        <v>0</v>
      </c>
      <c r="O419" s="203" t="n">
        <f aca="false">ROUND(E419*N419,2)</f>
        <v>0</v>
      </c>
      <c r="P419" s="203" t="n">
        <v>0</v>
      </c>
      <c r="Q419" s="203" t="n">
        <f aca="false">ROUND(E419*P419,2)</f>
        <v>0</v>
      </c>
      <c r="R419" s="203"/>
      <c r="S419" s="203" t="s">
        <v>403</v>
      </c>
      <c r="T419" s="204" t="s">
        <v>404</v>
      </c>
      <c r="U419" s="205" t="n">
        <v>0</v>
      </c>
      <c r="V419" s="205" t="n">
        <f aca="false">ROUND(E419*U419,2)</f>
        <v>0</v>
      </c>
      <c r="W419" s="205"/>
      <c r="X419" s="205" t="s">
        <v>153</v>
      </c>
      <c r="Y419" s="206"/>
      <c r="Z419" s="206"/>
      <c r="AA419" s="206"/>
      <c r="AB419" s="206"/>
      <c r="AC419" s="206"/>
      <c r="AD419" s="206"/>
      <c r="AE419" s="206"/>
      <c r="AF419" s="206"/>
      <c r="AG419" s="206" t="s">
        <v>154</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0" collapsed="false">
      <c r="A420" s="189" t="s">
        <v>146</v>
      </c>
      <c r="B420" s="190" t="s">
        <v>79</v>
      </c>
      <c r="C420" s="191" t="s">
        <v>80</v>
      </c>
      <c r="D420" s="192"/>
      <c r="E420" s="193"/>
      <c r="F420" s="194"/>
      <c r="G420" s="194" t="n">
        <f aca="false">SUMIF(AG421:AG449,"&lt;&gt;NOR",G421:G449)</f>
        <v>0</v>
      </c>
      <c r="H420" s="194"/>
      <c r="I420" s="194" t="n">
        <f aca="false">SUM(I421:I449)</f>
        <v>0</v>
      </c>
      <c r="J420" s="194"/>
      <c r="K420" s="194" t="n">
        <f aca="false">SUM(K421:K449)</f>
        <v>0</v>
      </c>
      <c r="L420" s="194"/>
      <c r="M420" s="194" t="n">
        <f aca="false">SUM(M421:M449)</f>
        <v>0</v>
      </c>
      <c r="N420" s="194"/>
      <c r="O420" s="194" t="n">
        <f aca="false">SUM(O421:O449)</f>
        <v>0.68</v>
      </c>
      <c r="P420" s="194"/>
      <c r="Q420" s="194" t="n">
        <f aca="false">SUM(Q421:Q449)</f>
        <v>0</v>
      </c>
      <c r="R420" s="194"/>
      <c r="S420" s="194"/>
      <c r="T420" s="195"/>
      <c r="U420" s="196"/>
      <c r="V420" s="196" t="n">
        <f aca="false">SUM(V421:V449)</f>
        <v>68.59</v>
      </c>
      <c r="W420" s="196"/>
      <c r="X420" s="196"/>
      <c r="AG420" s="0" t="s">
        <v>147</v>
      </c>
    </row>
    <row r="421" customFormat="false" ht="12.75" hidden="false" customHeight="false" outlineLevel="1" collapsed="false">
      <c r="A421" s="197" t="n">
        <v>126</v>
      </c>
      <c r="B421" s="198" t="s">
        <v>626</v>
      </c>
      <c r="C421" s="199" t="s">
        <v>627</v>
      </c>
      <c r="D421" s="200" t="s">
        <v>612</v>
      </c>
      <c r="E421" s="201" t="n">
        <v>1</v>
      </c>
      <c r="F421" s="202"/>
      <c r="G421" s="203" t="n">
        <f aca="false">ROUND(E421*F421,2)</f>
        <v>0</v>
      </c>
      <c r="H421" s="202"/>
      <c r="I421" s="203" t="n">
        <f aca="false">ROUND(E421*H421,2)</f>
        <v>0</v>
      </c>
      <c r="J421" s="202"/>
      <c r="K421" s="203" t="n">
        <f aca="false">ROUND(E421*J421,2)</f>
        <v>0</v>
      </c>
      <c r="L421" s="203" t="n">
        <v>21</v>
      </c>
      <c r="M421" s="203" t="n">
        <f aca="false">G421*(1+L421/100)</f>
        <v>0</v>
      </c>
      <c r="N421" s="203" t="n">
        <v>0.00292</v>
      </c>
      <c r="O421" s="203" t="n">
        <f aca="false">ROUND(E421*N421,2)</f>
        <v>0</v>
      </c>
      <c r="P421" s="203" t="n">
        <v>0</v>
      </c>
      <c r="Q421" s="203" t="n">
        <f aca="false">ROUND(E421*P421,2)</f>
        <v>0</v>
      </c>
      <c r="R421" s="203" t="s">
        <v>524</v>
      </c>
      <c r="S421" s="203" t="s">
        <v>628</v>
      </c>
      <c r="T421" s="204" t="s">
        <v>628</v>
      </c>
      <c r="U421" s="205" t="n">
        <v>1.4</v>
      </c>
      <c r="V421" s="205" t="n">
        <f aca="false">ROUND(E421*U421,2)</f>
        <v>1.4</v>
      </c>
      <c r="W421" s="205"/>
      <c r="X421" s="205" t="s">
        <v>153</v>
      </c>
      <c r="Y421" s="206"/>
      <c r="Z421" s="206"/>
      <c r="AA421" s="206"/>
      <c r="AB421" s="206"/>
      <c r="AC421" s="206"/>
      <c r="AD421" s="206"/>
      <c r="AE421" s="206"/>
      <c r="AF421" s="206"/>
      <c r="AG421" s="206" t="s">
        <v>154</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22.5" hidden="false" customHeight="false" outlineLevel="1" collapsed="false">
      <c r="A422" s="197" t="n">
        <v>127</v>
      </c>
      <c r="B422" s="198" t="s">
        <v>629</v>
      </c>
      <c r="C422" s="199" t="s">
        <v>630</v>
      </c>
      <c r="D422" s="200" t="s">
        <v>612</v>
      </c>
      <c r="E422" s="201" t="n">
        <v>1</v>
      </c>
      <c r="F422" s="202"/>
      <c r="G422" s="203" t="n">
        <f aca="false">ROUND(E422*F422,2)</f>
        <v>0</v>
      </c>
      <c r="H422" s="202"/>
      <c r="I422" s="203" t="n">
        <f aca="false">ROUND(E422*H422,2)</f>
        <v>0</v>
      </c>
      <c r="J422" s="202"/>
      <c r="K422" s="203" t="n">
        <f aca="false">ROUND(E422*J422,2)</f>
        <v>0</v>
      </c>
      <c r="L422" s="203" t="n">
        <v>21</v>
      </c>
      <c r="M422" s="203" t="n">
        <f aca="false">G422*(1+L422/100)</f>
        <v>0</v>
      </c>
      <c r="N422" s="203" t="n">
        <v>0.01889</v>
      </c>
      <c r="O422" s="203" t="n">
        <f aca="false">ROUND(E422*N422,2)</f>
        <v>0.02</v>
      </c>
      <c r="P422" s="203" t="n">
        <v>0</v>
      </c>
      <c r="Q422" s="203" t="n">
        <f aca="false">ROUND(E422*P422,2)</f>
        <v>0</v>
      </c>
      <c r="R422" s="203" t="s">
        <v>524</v>
      </c>
      <c r="S422" s="203" t="s">
        <v>152</v>
      </c>
      <c r="T422" s="204" t="s">
        <v>152</v>
      </c>
      <c r="U422" s="205" t="n">
        <v>0.973</v>
      </c>
      <c r="V422" s="205" t="n">
        <f aca="false">ROUND(E422*U422,2)</f>
        <v>0.97</v>
      </c>
      <c r="W422" s="205"/>
      <c r="X422" s="205" t="s">
        <v>153</v>
      </c>
      <c r="Y422" s="206"/>
      <c r="Z422" s="206"/>
      <c r="AA422" s="206"/>
      <c r="AB422" s="206"/>
      <c r="AC422" s="206"/>
      <c r="AD422" s="206"/>
      <c r="AE422" s="206"/>
      <c r="AF422" s="206"/>
      <c r="AG422" s="206" t="s">
        <v>154</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22.5" hidden="false" customHeight="false" outlineLevel="1" collapsed="false">
      <c r="A423" s="197" t="n">
        <v>128</v>
      </c>
      <c r="B423" s="198" t="s">
        <v>631</v>
      </c>
      <c r="C423" s="199" t="s">
        <v>632</v>
      </c>
      <c r="D423" s="200" t="s">
        <v>612</v>
      </c>
      <c r="E423" s="201" t="n">
        <v>8</v>
      </c>
      <c r="F423" s="202"/>
      <c r="G423" s="203" t="n">
        <f aca="false">ROUND(E423*F423,2)</f>
        <v>0</v>
      </c>
      <c r="H423" s="202"/>
      <c r="I423" s="203" t="n">
        <f aca="false">ROUND(E423*H423,2)</f>
        <v>0</v>
      </c>
      <c r="J423" s="202"/>
      <c r="K423" s="203" t="n">
        <f aca="false">ROUND(E423*J423,2)</f>
        <v>0</v>
      </c>
      <c r="L423" s="203" t="n">
        <v>21</v>
      </c>
      <c r="M423" s="203" t="n">
        <f aca="false">G423*(1+L423/100)</f>
        <v>0</v>
      </c>
      <c r="N423" s="203" t="n">
        <v>0.01889</v>
      </c>
      <c r="O423" s="203" t="n">
        <f aca="false">ROUND(E423*N423,2)</f>
        <v>0.15</v>
      </c>
      <c r="P423" s="203" t="n">
        <v>0</v>
      </c>
      <c r="Q423" s="203" t="n">
        <f aca="false">ROUND(E423*P423,2)</f>
        <v>0</v>
      </c>
      <c r="R423" s="203" t="s">
        <v>524</v>
      </c>
      <c r="S423" s="203" t="s">
        <v>152</v>
      </c>
      <c r="T423" s="204" t="s">
        <v>152</v>
      </c>
      <c r="U423" s="205" t="n">
        <v>0.973</v>
      </c>
      <c r="V423" s="205" t="n">
        <f aca="false">ROUND(E423*U423,2)</f>
        <v>7.78</v>
      </c>
      <c r="W423" s="205"/>
      <c r="X423" s="205" t="s">
        <v>153</v>
      </c>
      <c r="Y423" s="206"/>
      <c r="Z423" s="206"/>
      <c r="AA423" s="206"/>
      <c r="AB423" s="206"/>
      <c r="AC423" s="206"/>
      <c r="AD423" s="206"/>
      <c r="AE423" s="206"/>
      <c r="AF423" s="206"/>
      <c r="AG423" s="206" t="s">
        <v>527</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22.5" hidden="false" customHeight="false" outlineLevel="1" collapsed="false">
      <c r="A424" s="197" t="n">
        <v>129</v>
      </c>
      <c r="B424" s="198" t="s">
        <v>633</v>
      </c>
      <c r="C424" s="199" t="s">
        <v>634</v>
      </c>
      <c r="D424" s="200" t="s">
        <v>612</v>
      </c>
      <c r="E424" s="201" t="n">
        <v>5</v>
      </c>
      <c r="F424" s="202"/>
      <c r="G424" s="203" t="n">
        <f aca="false">ROUND(E424*F424,2)</f>
        <v>0</v>
      </c>
      <c r="H424" s="202"/>
      <c r="I424" s="203" t="n">
        <f aca="false">ROUND(E424*H424,2)</f>
        <v>0</v>
      </c>
      <c r="J424" s="202"/>
      <c r="K424" s="203" t="n">
        <f aca="false">ROUND(E424*J424,2)</f>
        <v>0</v>
      </c>
      <c r="L424" s="203" t="n">
        <v>21</v>
      </c>
      <c r="M424" s="203" t="n">
        <f aca="false">G424*(1+L424/100)</f>
        <v>0</v>
      </c>
      <c r="N424" s="203" t="n">
        <v>0.02054</v>
      </c>
      <c r="O424" s="203" t="n">
        <f aca="false">ROUND(E424*N424,2)</f>
        <v>0.1</v>
      </c>
      <c r="P424" s="203" t="n">
        <v>0</v>
      </c>
      <c r="Q424" s="203" t="n">
        <f aca="false">ROUND(E424*P424,2)</f>
        <v>0</v>
      </c>
      <c r="R424" s="203" t="s">
        <v>524</v>
      </c>
      <c r="S424" s="203" t="s">
        <v>152</v>
      </c>
      <c r="T424" s="204" t="s">
        <v>152</v>
      </c>
      <c r="U424" s="205" t="n">
        <v>0.955</v>
      </c>
      <c r="V424" s="205" t="n">
        <f aca="false">ROUND(E424*U424,2)</f>
        <v>4.78</v>
      </c>
      <c r="W424" s="205"/>
      <c r="X424" s="205" t="s">
        <v>153</v>
      </c>
      <c r="Y424" s="206"/>
      <c r="Z424" s="206"/>
      <c r="AA424" s="206"/>
      <c r="AB424" s="206"/>
      <c r="AC424" s="206"/>
      <c r="AD424" s="206"/>
      <c r="AE424" s="206"/>
      <c r="AF424" s="206"/>
      <c r="AG424" s="206" t="s">
        <v>154</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197" t="n">
        <v>130</v>
      </c>
      <c r="B425" s="198" t="s">
        <v>635</v>
      </c>
      <c r="C425" s="199" t="s">
        <v>636</v>
      </c>
      <c r="D425" s="200" t="s">
        <v>612</v>
      </c>
      <c r="E425" s="201" t="n">
        <v>1</v>
      </c>
      <c r="F425" s="202"/>
      <c r="G425" s="203" t="n">
        <f aca="false">ROUND(E425*F425,2)</f>
        <v>0</v>
      </c>
      <c r="H425" s="202"/>
      <c r="I425" s="203" t="n">
        <f aca="false">ROUND(E425*H425,2)</f>
        <v>0</v>
      </c>
      <c r="J425" s="202"/>
      <c r="K425" s="203" t="n">
        <f aca="false">ROUND(E425*J425,2)</f>
        <v>0</v>
      </c>
      <c r="L425" s="203" t="n">
        <v>21</v>
      </c>
      <c r="M425" s="203" t="n">
        <f aca="false">G425*(1+L425/100)</f>
        <v>0</v>
      </c>
      <c r="N425" s="203" t="n">
        <v>0.01701</v>
      </c>
      <c r="O425" s="203" t="n">
        <f aca="false">ROUND(E425*N425,2)</f>
        <v>0.02</v>
      </c>
      <c r="P425" s="203" t="n">
        <v>0</v>
      </c>
      <c r="Q425" s="203" t="n">
        <f aca="false">ROUND(E425*P425,2)</f>
        <v>0</v>
      </c>
      <c r="R425" s="203" t="s">
        <v>524</v>
      </c>
      <c r="S425" s="203" t="s">
        <v>152</v>
      </c>
      <c r="T425" s="204" t="s">
        <v>152</v>
      </c>
      <c r="U425" s="205" t="n">
        <v>1.253</v>
      </c>
      <c r="V425" s="205" t="n">
        <f aca="false">ROUND(E425*U425,2)</f>
        <v>1.25</v>
      </c>
      <c r="W425" s="205"/>
      <c r="X425" s="205" t="s">
        <v>153</v>
      </c>
      <c r="Y425" s="206"/>
      <c r="Z425" s="206"/>
      <c r="AA425" s="206"/>
      <c r="AB425" s="206"/>
      <c r="AC425" s="206"/>
      <c r="AD425" s="206"/>
      <c r="AE425" s="206"/>
      <c r="AF425" s="206"/>
      <c r="AG425" s="206" t="s">
        <v>154</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197" t="n">
        <v>131</v>
      </c>
      <c r="B426" s="198" t="s">
        <v>637</v>
      </c>
      <c r="C426" s="199" t="s">
        <v>638</v>
      </c>
      <c r="D426" s="200" t="s">
        <v>612</v>
      </c>
      <c r="E426" s="201" t="n">
        <v>8</v>
      </c>
      <c r="F426" s="202"/>
      <c r="G426" s="203" t="n">
        <f aca="false">ROUND(E426*F426,2)</f>
        <v>0</v>
      </c>
      <c r="H426" s="202"/>
      <c r="I426" s="203" t="n">
        <f aca="false">ROUND(E426*H426,2)</f>
        <v>0</v>
      </c>
      <c r="J426" s="202"/>
      <c r="K426" s="203" t="n">
        <f aca="false">ROUND(E426*J426,2)</f>
        <v>0</v>
      </c>
      <c r="L426" s="203" t="n">
        <v>21</v>
      </c>
      <c r="M426" s="203" t="n">
        <f aca="false">G426*(1+L426/100)</f>
        <v>0</v>
      </c>
      <c r="N426" s="203" t="n">
        <v>0.01201</v>
      </c>
      <c r="O426" s="203" t="n">
        <f aca="false">ROUND(E426*N426,2)</f>
        <v>0.1</v>
      </c>
      <c r="P426" s="203" t="n">
        <v>0</v>
      </c>
      <c r="Q426" s="203" t="n">
        <f aca="false">ROUND(E426*P426,2)</f>
        <v>0</v>
      </c>
      <c r="R426" s="203" t="s">
        <v>524</v>
      </c>
      <c r="S426" s="203" t="s">
        <v>152</v>
      </c>
      <c r="T426" s="204" t="s">
        <v>152</v>
      </c>
      <c r="U426" s="205" t="n">
        <v>1.189</v>
      </c>
      <c r="V426" s="205" t="n">
        <f aca="false">ROUND(E426*U426,2)</f>
        <v>9.51</v>
      </c>
      <c r="W426" s="205"/>
      <c r="X426" s="205" t="s">
        <v>153</v>
      </c>
      <c r="Y426" s="206"/>
      <c r="Z426" s="206"/>
      <c r="AA426" s="206"/>
      <c r="AB426" s="206"/>
      <c r="AC426" s="206"/>
      <c r="AD426" s="206"/>
      <c r="AE426" s="206"/>
      <c r="AF426" s="206"/>
      <c r="AG426" s="206" t="s">
        <v>527</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2</v>
      </c>
      <c r="B427" s="198" t="s">
        <v>639</v>
      </c>
      <c r="C427" s="199" t="s">
        <v>640</v>
      </c>
      <c r="D427" s="200" t="s">
        <v>612</v>
      </c>
      <c r="E427" s="201" t="n">
        <v>1</v>
      </c>
      <c r="F427" s="202"/>
      <c r="G427" s="203" t="n">
        <f aca="false">ROUND(E427*F427,2)</f>
        <v>0</v>
      </c>
      <c r="H427" s="202"/>
      <c r="I427" s="203" t="n">
        <f aca="false">ROUND(E427*H427,2)</f>
        <v>0</v>
      </c>
      <c r="J427" s="202"/>
      <c r="K427" s="203" t="n">
        <f aca="false">ROUND(E427*J427,2)</f>
        <v>0</v>
      </c>
      <c r="L427" s="203" t="n">
        <v>21</v>
      </c>
      <c r="M427" s="203" t="n">
        <f aca="false">G427*(1+L427/100)</f>
        <v>0</v>
      </c>
      <c r="N427" s="203" t="n">
        <v>0.00062</v>
      </c>
      <c r="O427" s="203" t="n">
        <f aca="false">ROUND(E427*N427,2)</f>
        <v>0</v>
      </c>
      <c r="P427" s="203" t="n">
        <v>0</v>
      </c>
      <c r="Q427" s="203" t="n">
        <f aca="false">ROUND(E427*P427,2)</f>
        <v>0</v>
      </c>
      <c r="R427" s="203" t="s">
        <v>524</v>
      </c>
      <c r="S427" s="203" t="s">
        <v>152</v>
      </c>
      <c r="T427" s="204" t="s">
        <v>152</v>
      </c>
      <c r="U427" s="205" t="n">
        <v>2.6</v>
      </c>
      <c r="V427" s="205" t="n">
        <f aca="false">ROUND(E427*U427,2)</f>
        <v>2.6</v>
      </c>
      <c r="W427" s="205"/>
      <c r="X427" s="205" t="s">
        <v>153</v>
      </c>
      <c r="Y427" s="206"/>
      <c r="Z427" s="206"/>
      <c r="AA427" s="206"/>
      <c r="AB427" s="206"/>
      <c r="AC427" s="206"/>
      <c r="AD427" s="206"/>
      <c r="AE427" s="206"/>
      <c r="AF427" s="206"/>
      <c r="AG427" s="206" t="s">
        <v>154</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197" t="n">
        <v>133</v>
      </c>
      <c r="B428" s="198" t="s">
        <v>641</v>
      </c>
      <c r="C428" s="199" t="s">
        <v>642</v>
      </c>
      <c r="D428" s="200" t="s">
        <v>612</v>
      </c>
      <c r="E428" s="201" t="n">
        <v>4</v>
      </c>
      <c r="F428" s="202"/>
      <c r="G428" s="203" t="n">
        <f aca="false">ROUND(E428*F428,2)</f>
        <v>0</v>
      </c>
      <c r="H428" s="202"/>
      <c r="I428" s="203" t="n">
        <f aca="false">ROUND(E428*H428,2)</f>
        <v>0</v>
      </c>
      <c r="J428" s="202"/>
      <c r="K428" s="203" t="n">
        <f aca="false">ROUND(E428*J428,2)</f>
        <v>0</v>
      </c>
      <c r="L428" s="203" t="n">
        <v>21</v>
      </c>
      <c r="M428" s="203" t="n">
        <f aca="false">G428*(1+L428/100)</f>
        <v>0</v>
      </c>
      <c r="N428" s="203" t="n">
        <v>0.00017</v>
      </c>
      <c r="O428" s="203" t="n">
        <f aca="false">ROUND(E428*N428,2)</f>
        <v>0</v>
      </c>
      <c r="P428" s="203" t="n">
        <v>0</v>
      </c>
      <c r="Q428" s="203" t="n">
        <f aca="false">ROUND(E428*P428,2)</f>
        <v>0</v>
      </c>
      <c r="R428" s="203" t="s">
        <v>524</v>
      </c>
      <c r="S428" s="203" t="s">
        <v>152</v>
      </c>
      <c r="T428" s="204" t="s">
        <v>152</v>
      </c>
      <c r="U428" s="205" t="n">
        <v>2.9</v>
      </c>
      <c r="V428" s="205" t="n">
        <f aca="false">ROUND(E428*U428,2)</f>
        <v>11.6</v>
      </c>
      <c r="W428" s="205"/>
      <c r="X428" s="205" t="s">
        <v>153</v>
      </c>
      <c r="Y428" s="206"/>
      <c r="Z428" s="206"/>
      <c r="AA428" s="206"/>
      <c r="AB428" s="206"/>
      <c r="AC428" s="206"/>
      <c r="AD428" s="206"/>
      <c r="AE428" s="206"/>
      <c r="AF428" s="206"/>
      <c r="AG428" s="206" t="s">
        <v>154</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4</v>
      </c>
      <c r="B429" s="198" t="s">
        <v>643</v>
      </c>
      <c r="C429" s="199" t="s">
        <v>644</v>
      </c>
      <c r="D429" s="200" t="s">
        <v>612</v>
      </c>
      <c r="E429" s="201" t="n">
        <v>2</v>
      </c>
      <c r="F429" s="202"/>
      <c r="G429" s="203" t="n">
        <f aca="false">ROUND(E429*F429,2)</f>
        <v>0</v>
      </c>
      <c r="H429" s="202"/>
      <c r="I429" s="203" t="n">
        <f aca="false">ROUND(E429*H429,2)</f>
        <v>0</v>
      </c>
      <c r="J429" s="202"/>
      <c r="K429" s="203" t="n">
        <f aca="false">ROUND(E429*J429,2)</f>
        <v>0</v>
      </c>
      <c r="L429" s="203" t="n">
        <v>21</v>
      </c>
      <c r="M429" s="203" t="n">
        <f aca="false">G429*(1+L429/100)</f>
        <v>0</v>
      </c>
      <c r="N429" s="203" t="n">
        <v>0.00025</v>
      </c>
      <c r="O429" s="203" t="n">
        <f aca="false">ROUND(E429*N429,2)</f>
        <v>0</v>
      </c>
      <c r="P429" s="203" t="n">
        <v>0</v>
      </c>
      <c r="Q429" s="203" t="n">
        <f aca="false">ROUND(E429*P429,2)</f>
        <v>0</v>
      </c>
      <c r="R429" s="203" t="s">
        <v>524</v>
      </c>
      <c r="S429" s="203" t="s">
        <v>152</v>
      </c>
      <c r="T429" s="204" t="s">
        <v>152</v>
      </c>
      <c r="U429" s="205" t="n">
        <v>0.258</v>
      </c>
      <c r="V429" s="205" t="n">
        <f aca="false">ROUND(E429*U429,2)</f>
        <v>0.52</v>
      </c>
      <c r="W429" s="205"/>
      <c r="X429" s="205" t="s">
        <v>153</v>
      </c>
      <c r="Y429" s="206"/>
      <c r="Z429" s="206"/>
      <c r="AA429" s="206"/>
      <c r="AB429" s="206"/>
      <c r="AC429" s="206"/>
      <c r="AD429" s="206"/>
      <c r="AE429" s="206"/>
      <c r="AF429" s="206"/>
      <c r="AG429" s="206" t="s">
        <v>154</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197" t="n">
        <v>135</v>
      </c>
      <c r="B430" s="198" t="s">
        <v>645</v>
      </c>
      <c r="C430" s="199" t="s">
        <v>646</v>
      </c>
      <c r="D430" s="200" t="s">
        <v>612</v>
      </c>
      <c r="E430" s="201" t="n">
        <v>1</v>
      </c>
      <c r="F430" s="202"/>
      <c r="G430" s="203" t="n">
        <f aca="false">ROUND(E430*F430,2)</f>
        <v>0</v>
      </c>
      <c r="H430" s="202"/>
      <c r="I430" s="203" t="n">
        <f aca="false">ROUND(E430*H430,2)</f>
        <v>0</v>
      </c>
      <c r="J430" s="202"/>
      <c r="K430" s="203" t="n">
        <f aca="false">ROUND(E430*J430,2)</f>
        <v>0</v>
      </c>
      <c r="L430" s="203" t="n">
        <v>21</v>
      </c>
      <c r="M430" s="203" t="n">
        <f aca="false">G430*(1+L430/100)</f>
        <v>0</v>
      </c>
      <c r="N430" s="203" t="n">
        <v>0.01444</v>
      </c>
      <c r="O430" s="203" t="n">
        <f aca="false">ROUND(E430*N430,2)</f>
        <v>0.01</v>
      </c>
      <c r="P430" s="203" t="n">
        <v>0</v>
      </c>
      <c r="Q430" s="203" t="n">
        <f aca="false">ROUND(E430*P430,2)</f>
        <v>0</v>
      </c>
      <c r="R430" s="203" t="s">
        <v>524</v>
      </c>
      <c r="S430" s="203" t="s">
        <v>152</v>
      </c>
      <c r="T430" s="204" t="s">
        <v>152</v>
      </c>
      <c r="U430" s="205" t="n">
        <v>1.25</v>
      </c>
      <c r="V430" s="205" t="n">
        <f aca="false">ROUND(E430*U430,2)</f>
        <v>1.25</v>
      </c>
      <c r="W430" s="205"/>
      <c r="X430" s="205" t="s">
        <v>153</v>
      </c>
      <c r="Y430" s="206"/>
      <c r="Z430" s="206"/>
      <c r="AA430" s="206"/>
      <c r="AB430" s="206"/>
      <c r="AC430" s="206"/>
      <c r="AD430" s="206"/>
      <c r="AE430" s="206"/>
      <c r="AF430" s="206"/>
      <c r="AG430" s="206" t="s">
        <v>154</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22.5" hidden="false" customHeight="false" outlineLevel="1" collapsed="false">
      <c r="A431" s="207" t="n">
        <v>136</v>
      </c>
      <c r="B431" s="208" t="s">
        <v>647</v>
      </c>
      <c r="C431" s="209" t="s">
        <v>648</v>
      </c>
      <c r="D431" s="210" t="s">
        <v>612</v>
      </c>
      <c r="E431" s="211" t="n">
        <v>1</v>
      </c>
      <c r="F431" s="212"/>
      <c r="G431" s="213" t="n">
        <f aca="false">ROUND(E431*F431,2)</f>
        <v>0</v>
      </c>
      <c r="H431" s="212"/>
      <c r="I431" s="213" t="n">
        <f aca="false">ROUND(E431*H431,2)</f>
        <v>0</v>
      </c>
      <c r="J431" s="212"/>
      <c r="K431" s="213" t="n">
        <f aca="false">ROUND(E431*J431,2)</f>
        <v>0</v>
      </c>
      <c r="L431" s="213" t="n">
        <v>21</v>
      </c>
      <c r="M431" s="213" t="n">
        <f aca="false">G431*(1+L431/100)</f>
        <v>0</v>
      </c>
      <c r="N431" s="213" t="n">
        <v>0.00437</v>
      </c>
      <c r="O431" s="213" t="n">
        <f aca="false">ROUND(E431*N431,2)</f>
        <v>0</v>
      </c>
      <c r="P431" s="213" t="n">
        <v>0</v>
      </c>
      <c r="Q431" s="213" t="n">
        <f aca="false">ROUND(E431*P431,2)</f>
        <v>0</v>
      </c>
      <c r="R431" s="213" t="s">
        <v>524</v>
      </c>
      <c r="S431" s="213" t="s">
        <v>152</v>
      </c>
      <c r="T431" s="214" t="s">
        <v>152</v>
      </c>
      <c r="U431" s="205" t="n">
        <v>0.507</v>
      </c>
      <c r="V431" s="205" t="n">
        <f aca="false">ROUND(E431*U431,2)</f>
        <v>0.51</v>
      </c>
      <c r="W431" s="205"/>
      <c r="X431" s="205" t="s">
        <v>153</v>
      </c>
      <c r="Y431" s="206"/>
      <c r="Z431" s="206"/>
      <c r="AA431" s="206"/>
      <c r="AB431" s="206"/>
      <c r="AC431" s="206"/>
      <c r="AD431" s="206"/>
      <c r="AE431" s="206"/>
      <c r="AF431" s="206"/>
      <c r="AG431" s="206" t="s">
        <v>154</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true" outlineLevel="1" collapsed="false">
      <c r="A432" s="215"/>
      <c r="B432" s="216"/>
      <c r="C432" s="223" t="s">
        <v>649</v>
      </c>
      <c r="D432" s="223"/>
      <c r="E432" s="223"/>
      <c r="F432" s="223"/>
      <c r="G432" s="223"/>
      <c r="H432" s="205"/>
      <c r="I432" s="205"/>
      <c r="J432" s="205"/>
      <c r="K432" s="205"/>
      <c r="L432" s="205"/>
      <c r="M432" s="205"/>
      <c r="N432" s="205"/>
      <c r="O432" s="205"/>
      <c r="P432" s="205"/>
      <c r="Q432" s="205"/>
      <c r="R432" s="205"/>
      <c r="S432" s="205"/>
      <c r="T432" s="205"/>
      <c r="U432" s="205"/>
      <c r="V432" s="205"/>
      <c r="W432" s="205"/>
      <c r="X432" s="205"/>
      <c r="Y432" s="206"/>
      <c r="Z432" s="206"/>
      <c r="AA432" s="206"/>
      <c r="AB432" s="206"/>
      <c r="AC432" s="206"/>
      <c r="AD432" s="206"/>
      <c r="AE432" s="206"/>
      <c r="AF432" s="206"/>
      <c r="AG432" s="206" t="s">
        <v>190</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22.5" hidden="false" customHeight="false" outlineLevel="1" collapsed="false">
      <c r="A433" s="207" t="n">
        <v>137</v>
      </c>
      <c r="B433" s="208" t="s">
        <v>650</v>
      </c>
      <c r="C433" s="209" t="s">
        <v>651</v>
      </c>
      <c r="D433" s="210" t="s">
        <v>612</v>
      </c>
      <c r="E433" s="211" t="n">
        <v>1</v>
      </c>
      <c r="F433" s="212"/>
      <c r="G433" s="213" t="n">
        <f aca="false">ROUND(E433*F433,2)</f>
        <v>0</v>
      </c>
      <c r="H433" s="212"/>
      <c r="I433" s="213" t="n">
        <f aca="false">ROUND(E433*H433,2)</f>
        <v>0</v>
      </c>
      <c r="J433" s="212"/>
      <c r="K433" s="213" t="n">
        <f aca="false">ROUND(E433*J433,2)</f>
        <v>0</v>
      </c>
      <c r="L433" s="213" t="n">
        <v>21</v>
      </c>
      <c r="M433" s="213" t="n">
        <f aca="false">G433*(1+L433/100)</f>
        <v>0</v>
      </c>
      <c r="N433" s="213" t="n">
        <v>0.08682</v>
      </c>
      <c r="O433" s="213" t="n">
        <f aca="false">ROUND(E433*N433,2)</f>
        <v>0.09</v>
      </c>
      <c r="P433" s="213" t="n">
        <v>0</v>
      </c>
      <c r="Q433" s="213" t="n">
        <f aca="false">ROUND(E433*P433,2)</f>
        <v>0</v>
      </c>
      <c r="R433" s="213" t="s">
        <v>524</v>
      </c>
      <c r="S433" s="213" t="s">
        <v>152</v>
      </c>
      <c r="T433" s="214" t="s">
        <v>152</v>
      </c>
      <c r="U433" s="205" t="n">
        <v>3.144</v>
      </c>
      <c r="V433" s="205" t="n">
        <f aca="false">ROUND(E433*U433,2)</f>
        <v>3.14</v>
      </c>
      <c r="W433" s="205"/>
      <c r="X433" s="205" t="s">
        <v>153</v>
      </c>
      <c r="Y433" s="206"/>
      <c r="Z433" s="206"/>
      <c r="AA433" s="206"/>
      <c r="AB433" s="206"/>
      <c r="AC433" s="206"/>
      <c r="AD433" s="206"/>
      <c r="AE433" s="206"/>
      <c r="AF433" s="206"/>
      <c r="AG433" s="206" t="s">
        <v>154</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1" collapsed="false">
      <c r="A434" s="215"/>
      <c r="B434" s="216"/>
      <c r="C434" s="223" t="s">
        <v>649</v>
      </c>
      <c r="D434" s="223"/>
      <c r="E434" s="223"/>
      <c r="F434" s="223"/>
      <c r="G434" s="223"/>
      <c r="H434" s="205"/>
      <c r="I434" s="205"/>
      <c r="J434" s="205"/>
      <c r="K434" s="205"/>
      <c r="L434" s="205"/>
      <c r="M434" s="205"/>
      <c r="N434" s="205"/>
      <c r="O434" s="205"/>
      <c r="P434" s="205"/>
      <c r="Q434" s="205"/>
      <c r="R434" s="205"/>
      <c r="S434" s="205"/>
      <c r="T434" s="205"/>
      <c r="U434" s="205"/>
      <c r="V434" s="205"/>
      <c r="W434" s="205"/>
      <c r="X434" s="205"/>
      <c r="Y434" s="206"/>
      <c r="Z434" s="206"/>
      <c r="AA434" s="206"/>
      <c r="AB434" s="206"/>
      <c r="AC434" s="206"/>
      <c r="AD434" s="206"/>
      <c r="AE434" s="206"/>
      <c r="AF434" s="206"/>
      <c r="AG434" s="206" t="s">
        <v>190</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197" t="n">
        <v>138</v>
      </c>
      <c r="B435" s="198" t="s">
        <v>652</v>
      </c>
      <c r="C435" s="199" t="s">
        <v>653</v>
      </c>
      <c r="D435" s="200" t="s">
        <v>150</v>
      </c>
      <c r="E435" s="201" t="n">
        <v>1</v>
      </c>
      <c r="F435" s="202"/>
      <c r="G435" s="203" t="n">
        <f aca="false">ROUND(E435*F435,2)</f>
        <v>0</v>
      </c>
      <c r="H435" s="202"/>
      <c r="I435" s="203" t="n">
        <f aca="false">ROUND(E435*H435,2)</f>
        <v>0</v>
      </c>
      <c r="J435" s="202"/>
      <c r="K435" s="203" t="n">
        <f aca="false">ROUND(E435*J435,2)</f>
        <v>0</v>
      </c>
      <c r="L435" s="203" t="n">
        <v>21</v>
      </c>
      <c r="M435" s="203" t="n">
        <f aca="false">G435*(1+L435/100)</f>
        <v>0</v>
      </c>
      <c r="N435" s="203" t="n">
        <v>0.00012</v>
      </c>
      <c r="O435" s="203" t="n">
        <f aca="false">ROUND(E435*N435,2)</f>
        <v>0</v>
      </c>
      <c r="P435" s="203" t="n">
        <v>0</v>
      </c>
      <c r="Q435" s="203" t="n">
        <f aca="false">ROUND(E435*P435,2)</f>
        <v>0</v>
      </c>
      <c r="R435" s="203" t="s">
        <v>524</v>
      </c>
      <c r="S435" s="203" t="s">
        <v>152</v>
      </c>
      <c r="T435" s="204" t="s">
        <v>152</v>
      </c>
      <c r="U435" s="205" t="n">
        <v>0.476</v>
      </c>
      <c r="V435" s="205" t="n">
        <f aca="false">ROUND(E435*U435,2)</f>
        <v>0.48</v>
      </c>
      <c r="W435" s="205"/>
      <c r="X435" s="205" t="s">
        <v>153</v>
      </c>
      <c r="Y435" s="206"/>
      <c r="Z435" s="206"/>
      <c r="AA435" s="206"/>
      <c r="AB435" s="206"/>
      <c r="AC435" s="206"/>
      <c r="AD435" s="206"/>
      <c r="AE435" s="206"/>
      <c r="AF435" s="206"/>
      <c r="AG435" s="206" t="s">
        <v>154</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t="n">
        <v>139</v>
      </c>
      <c r="B436" s="208" t="s">
        <v>654</v>
      </c>
      <c r="C436" s="209" t="s">
        <v>655</v>
      </c>
      <c r="D436" s="210" t="s">
        <v>150</v>
      </c>
      <c r="E436" s="211" t="n">
        <v>11</v>
      </c>
      <c r="F436" s="212"/>
      <c r="G436" s="213" t="n">
        <f aca="false">ROUND(E436*F436,2)</f>
        <v>0</v>
      </c>
      <c r="H436" s="212"/>
      <c r="I436" s="213" t="n">
        <f aca="false">ROUND(E436*H436,2)</f>
        <v>0</v>
      </c>
      <c r="J436" s="212"/>
      <c r="K436" s="213" t="n">
        <f aca="false">ROUND(E436*J436,2)</f>
        <v>0</v>
      </c>
      <c r="L436" s="213" t="n">
        <v>21</v>
      </c>
      <c r="M436" s="213" t="n">
        <f aca="false">G436*(1+L436/100)</f>
        <v>0</v>
      </c>
      <c r="N436" s="213" t="n">
        <v>4E-005</v>
      </c>
      <c r="O436" s="213" t="n">
        <f aca="false">ROUND(E436*N436,2)</f>
        <v>0</v>
      </c>
      <c r="P436" s="213" t="n">
        <v>0</v>
      </c>
      <c r="Q436" s="213" t="n">
        <f aca="false">ROUND(E436*P436,2)</f>
        <v>0</v>
      </c>
      <c r="R436" s="213" t="s">
        <v>524</v>
      </c>
      <c r="S436" s="213" t="s">
        <v>152</v>
      </c>
      <c r="T436" s="214" t="s">
        <v>152</v>
      </c>
      <c r="U436" s="205" t="n">
        <v>0.445</v>
      </c>
      <c r="V436" s="205" t="n">
        <f aca="false">ROUND(E436*U436,2)</f>
        <v>4.9</v>
      </c>
      <c r="W436" s="205"/>
      <c r="X436" s="205" t="s">
        <v>153</v>
      </c>
      <c r="Y436" s="206"/>
      <c r="Z436" s="206"/>
      <c r="AA436" s="206"/>
      <c r="AB436" s="206"/>
      <c r="AC436" s="206"/>
      <c r="AD436" s="206"/>
      <c r="AE436" s="206"/>
      <c r="AF436" s="206"/>
      <c r="AG436" s="206" t="s">
        <v>527</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197" t="n">
        <v>140</v>
      </c>
      <c r="B437" s="198" t="s">
        <v>656</v>
      </c>
      <c r="C437" s="199" t="s">
        <v>657</v>
      </c>
      <c r="D437" s="200" t="s">
        <v>150</v>
      </c>
      <c r="E437" s="201" t="n">
        <v>3</v>
      </c>
      <c r="F437" s="202"/>
      <c r="G437" s="203" t="n">
        <f aca="false">ROUND(E437*F437,2)</f>
        <v>0</v>
      </c>
      <c r="H437" s="202"/>
      <c r="I437" s="203" t="n">
        <f aca="false">ROUND(E437*H437,2)</f>
        <v>0</v>
      </c>
      <c r="J437" s="202"/>
      <c r="K437" s="203" t="n">
        <f aca="false">ROUND(E437*J437,2)</f>
        <v>0</v>
      </c>
      <c r="L437" s="203" t="n">
        <v>21</v>
      </c>
      <c r="M437" s="203" t="n">
        <f aca="false">G437*(1+L437/100)</f>
        <v>0</v>
      </c>
      <c r="N437" s="203" t="n">
        <v>0.00013</v>
      </c>
      <c r="O437" s="203" t="n">
        <f aca="false">ROUND(E437*N437,2)</f>
        <v>0</v>
      </c>
      <c r="P437" s="203" t="n">
        <v>0</v>
      </c>
      <c r="Q437" s="203" t="n">
        <f aca="false">ROUND(E437*P437,2)</f>
        <v>0</v>
      </c>
      <c r="R437" s="203" t="s">
        <v>524</v>
      </c>
      <c r="S437" s="203" t="s">
        <v>152</v>
      </c>
      <c r="T437" s="204" t="s">
        <v>152</v>
      </c>
      <c r="U437" s="205" t="n">
        <v>0.655</v>
      </c>
      <c r="V437" s="205" t="n">
        <f aca="false">ROUND(E437*U437,2)</f>
        <v>1.97</v>
      </c>
      <c r="W437" s="205"/>
      <c r="X437" s="205" t="s">
        <v>153</v>
      </c>
      <c r="Y437" s="206"/>
      <c r="Z437" s="206"/>
      <c r="AA437" s="206"/>
      <c r="AB437" s="206"/>
      <c r="AC437" s="206"/>
      <c r="AD437" s="206"/>
      <c r="AE437" s="206"/>
      <c r="AF437" s="206"/>
      <c r="AG437" s="206" t="s">
        <v>154</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33.75" hidden="false" customHeight="false" outlineLevel="1" collapsed="false">
      <c r="A438" s="207" t="n">
        <v>141</v>
      </c>
      <c r="B438" s="208" t="s">
        <v>658</v>
      </c>
      <c r="C438" s="209" t="s">
        <v>659</v>
      </c>
      <c r="D438" s="210" t="s">
        <v>612</v>
      </c>
      <c r="E438" s="211" t="n">
        <v>9</v>
      </c>
      <c r="F438" s="212"/>
      <c r="G438" s="213" t="n">
        <f aca="false">ROUND(E438*F438,2)</f>
        <v>0</v>
      </c>
      <c r="H438" s="212"/>
      <c r="I438" s="213" t="n">
        <f aca="false">ROUND(E438*H438,2)</f>
        <v>0</v>
      </c>
      <c r="J438" s="212"/>
      <c r="K438" s="213" t="n">
        <f aca="false">ROUND(E438*J438,2)</f>
        <v>0</v>
      </c>
      <c r="L438" s="213" t="n">
        <v>21</v>
      </c>
      <c r="M438" s="213" t="n">
        <f aca="false">G438*(1+L438/100)</f>
        <v>0</v>
      </c>
      <c r="N438" s="213" t="n">
        <v>0.013</v>
      </c>
      <c r="O438" s="213" t="n">
        <f aca="false">ROUND(E438*N438,2)</f>
        <v>0.12</v>
      </c>
      <c r="P438" s="213" t="n">
        <v>0</v>
      </c>
      <c r="Q438" s="213" t="n">
        <f aca="false">ROUND(E438*P438,2)</f>
        <v>0</v>
      </c>
      <c r="R438" s="213" t="s">
        <v>524</v>
      </c>
      <c r="S438" s="213" t="s">
        <v>152</v>
      </c>
      <c r="T438" s="214" t="s">
        <v>152</v>
      </c>
      <c r="U438" s="205" t="n">
        <v>1.77</v>
      </c>
      <c r="V438" s="205" t="n">
        <f aca="false">ROUND(E438*U438,2)</f>
        <v>15.93</v>
      </c>
      <c r="W438" s="205"/>
      <c r="X438" s="205" t="s">
        <v>153</v>
      </c>
      <c r="Y438" s="206"/>
      <c r="Z438" s="206"/>
      <c r="AA438" s="206"/>
      <c r="AB438" s="206"/>
      <c r="AC438" s="206"/>
      <c r="AD438" s="206"/>
      <c r="AE438" s="206"/>
      <c r="AF438" s="206"/>
      <c r="AG438" s="206" t="s">
        <v>527</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true" outlineLevel="1" collapsed="false">
      <c r="A439" s="215"/>
      <c r="B439" s="216"/>
      <c r="C439" s="223" t="s">
        <v>660</v>
      </c>
      <c r="D439" s="223"/>
      <c r="E439" s="223"/>
      <c r="F439" s="223"/>
      <c r="G439" s="223"/>
      <c r="H439" s="205"/>
      <c r="I439" s="205"/>
      <c r="J439" s="205"/>
      <c r="K439" s="205"/>
      <c r="L439" s="205"/>
      <c r="M439" s="205"/>
      <c r="N439" s="205"/>
      <c r="O439" s="205"/>
      <c r="P439" s="205"/>
      <c r="Q439" s="205"/>
      <c r="R439" s="205"/>
      <c r="S439" s="205"/>
      <c r="T439" s="205"/>
      <c r="U439" s="205"/>
      <c r="V439" s="205"/>
      <c r="W439" s="205"/>
      <c r="X439" s="205"/>
      <c r="Y439" s="206"/>
      <c r="Z439" s="206"/>
      <c r="AA439" s="206"/>
      <c r="AB439" s="206"/>
      <c r="AC439" s="206"/>
      <c r="AD439" s="206"/>
      <c r="AE439" s="206"/>
      <c r="AF439" s="206"/>
      <c r="AG439" s="206" t="s">
        <v>190</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661</v>
      </c>
      <c r="C440" s="199" t="s">
        <v>662</v>
      </c>
      <c r="D440" s="200" t="s">
        <v>407</v>
      </c>
      <c r="E440" s="201" t="n">
        <v>1</v>
      </c>
      <c r="F440" s="202"/>
      <c r="G440" s="203" t="n">
        <f aca="false">ROUND(E440*F440,2)</f>
        <v>0</v>
      </c>
      <c r="H440" s="202"/>
      <c r="I440" s="203" t="n">
        <f aca="false">ROUND(E440*H440,2)</f>
        <v>0</v>
      </c>
      <c r="J440" s="202"/>
      <c r="K440" s="203" t="n">
        <f aca="false">ROUND(E440*J440,2)</f>
        <v>0</v>
      </c>
      <c r="L440" s="203" t="n">
        <v>21</v>
      </c>
      <c r="M440" s="203" t="n">
        <f aca="false">G440*(1+L440/100)</f>
        <v>0</v>
      </c>
      <c r="N440" s="203" t="n">
        <v>0</v>
      </c>
      <c r="O440" s="203" t="n">
        <f aca="false">ROUND(E440*N440,2)</f>
        <v>0</v>
      </c>
      <c r="P440" s="203" t="n">
        <v>0</v>
      </c>
      <c r="Q440" s="203" t="n">
        <f aca="false">ROUND(E440*P440,2)</f>
        <v>0</v>
      </c>
      <c r="R440" s="203"/>
      <c r="S440" s="203" t="s">
        <v>403</v>
      </c>
      <c r="T440" s="204" t="s">
        <v>404</v>
      </c>
      <c r="U440" s="205" t="n">
        <v>0</v>
      </c>
      <c r="V440" s="205" t="n">
        <f aca="false">ROUND(E440*U440,2)</f>
        <v>0</v>
      </c>
      <c r="W440" s="205"/>
      <c r="X440" s="205" t="s">
        <v>153</v>
      </c>
      <c r="Y440" s="206"/>
      <c r="Z440" s="206"/>
      <c r="AA440" s="206"/>
      <c r="AB440" s="206"/>
      <c r="AC440" s="206"/>
      <c r="AD440" s="206"/>
      <c r="AE440" s="206"/>
      <c r="AF440" s="206"/>
      <c r="AG440" s="206" t="s">
        <v>154</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22.5" hidden="false" customHeight="false" outlineLevel="1" collapsed="false">
      <c r="A441" s="197" t="n">
        <v>143</v>
      </c>
      <c r="B441" s="198" t="s">
        <v>663</v>
      </c>
      <c r="C441" s="199" t="s">
        <v>664</v>
      </c>
      <c r="D441" s="200" t="s">
        <v>150</v>
      </c>
      <c r="E441" s="201" t="n">
        <v>9</v>
      </c>
      <c r="F441" s="202"/>
      <c r="G441" s="203" t="n">
        <f aca="false">ROUND(E441*F441,2)</f>
        <v>0</v>
      </c>
      <c r="H441" s="202"/>
      <c r="I441" s="203" t="n">
        <f aca="false">ROUND(E441*H441,2)</f>
        <v>0</v>
      </c>
      <c r="J441" s="202"/>
      <c r="K441" s="203" t="n">
        <f aca="false">ROUND(E441*J441,2)</f>
        <v>0</v>
      </c>
      <c r="L441" s="203" t="n">
        <v>21</v>
      </c>
      <c r="M441" s="203" t="n">
        <f aca="false">G441*(1+L441/100)</f>
        <v>0</v>
      </c>
      <c r="N441" s="203" t="n">
        <v>0.001</v>
      </c>
      <c r="O441" s="203" t="n">
        <f aca="false">ROUND(E441*N441,2)</f>
        <v>0.01</v>
      </c>
      <c r="P441" s="203" t="n">
        <v>0</v>
      </c>
      <c r="Q441" s="203" t="n">
        <f aca="false">ROUND(E441*P441,2)</f>
        <v>0</v>
      </c>
      <c r="R441" s="203" t="s">
        <v>359</v>
      </c>
      <c r="S441" s="203" t="s">
        <v>152</v>
      </c>
      <c r="T441" s="204" t="s">
        <v>152</v>
      </c>
      <c r="U441" s="205" t="n">
        <v>0</v>
      </c>
      <c r="V441" s="205" t="n">
        <f aca="false">ROUND(E441*U441,2)</f>
        <v>0</v>
      </c>
      <c r="W441" s="205"/>
      <c r="X441" s="205" t="s">
        <v>360</v>
      </c>
      <c r="Y441" s="206"/>
      <c r="Z441" s="206"/>
      <c r="AA441" s="206"/>
      <c r="AB441" s="206"/>
      <c r="AC441" s="206"/>
      <c r="AD441" s="206"/>
      <c r="AE441" s="206"/>
      <c r="AF441" s="206"/>
      <c r="AG441" s="206" t="s">
        <v>665</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22.5" hidden="false" customHeight="false" outlineLevel="1" collapsed="false">
      <c r="A442" s="197" t="n">
        <v>144</v>
      </c>
      <c r="B442" s="198" t="s">
        <v>666</v>
      </c>
      <c r="C442" s="199" t="s">
        <v>667</v>
      </c>
      <c r="D442" s="200" t="s">
        <v>150</v>
      </c>
      <c r="E442" s="201" t="n">
        <v>1</v>
      </c>
      <c r="F442" s="202"/>
      <c r="G442" s="203" t="n">
        <f aca="false">ROUND(E442*F442,2)</f>
        <v>0</v>
      </c>
      <c r="H442" s="202"/>
      <c r="I442" s="203" t="n">
        <f aca="false">ROUND(E442*H442,2)</f>
        <v>0</v>
      </c>
      <c r="J442" s="202"/>
      <c r="K442" s="203" t="n">
        <f aca="false">ROUND(E442*J442,2)</f>
        <v>0</v>
      </c>
      <c r="L442" s="203" t="n">
        <v>21</v>
      </c>
      <c r="M442" s="203" t="n">
        <f aca="false">G442*(1+L442/100)</f>
        <v>0</v>
      </c>
      <c r="N442" s="203" t="n">
        <v>0.0011</v>
      </c>
      <c r="O442" s="203" t="n">
        <f aca="false">ROUND(E442*N442,2)</f>
        <v>0</v>
      </c>
      <c r="P442" s="203" t="n">
        <v>0</v>
      </c>
      <c r="Q442" s="203" t="n">
        <f aca="false">ROUND(E442*P442,2)</f>
        <v>0</v>
      </c>
      <c r="R442" s="203" t="s">
        <v>359</v>
      </c>
      <c r="S442" s="203" t="s">
        <v>152</v>
      </c>
      <c r="T442" s="204" t="s">
        <v>152</v>
      </c>
      <c r="U442" s="205" t="n">
        <v>0</v>
      </c>
      <c r="V442" s="205" t="n">
        <f aca="false">ROUND(E442*U442,2)</f>
        <v>0</v>
      </c>
      <c r="W442" s="205"/>
      <c r="X442" s="205" t="s">
        <v>360</v>
      </c>
      <c r="Y442" s="206"/>
      <c r="Z442" s="206"/>
      <c r="AA442" s="206"/>
      <c r="AB442" s="206"/>
      <c r="AC442" s="206"/>
      <c r="AD442" s="206"/>
      <c r="AE442" s="206"/>
      <c r="AF442" s="206"/>
      <c r="AG442" s="206" t="s">
        <v>361</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145</v>
      </c>
      <c r="B443" s="198" t="s">
        <v>668</v>
      </c>
      <c r="C443" s="199" t="s">
        <v>669</v>
      </c>
      <c r="D443" s="200" t="s">
        <v>150</v>
      </c>
      <c r="E443" s="201" t="n">
        <v>2</v>
      </c>
      <c r="F443" s="202"/>
      <c r="G443" s="203" t="n">
        <f aca="false">ROUND(E443*F443,2)</f>
        <v>0</v>
      </c>
      <c r="H443" s="202"/>
      <c r="I443" s="203" t="n">
        <f aca="false">ROUND(E443*H443,2)</f>
        <v>0</v>
      </c>
      <c r="J443" s="202"/>
      <c r="K443" s="203" t="n">
        <f aca="false">ROUND(E443*J443,2)</f>
        <v>0</v>
      </c>
      <c r="L443" s="203" t="n">
        <v>21</v>
      </c>
      <c r="M443" s="203" t="n">
        <f aca="false">G443*(1+L443/100)</f>
        <v>0</v>
      </c>
      <c r="N443" s="203" t="n">
        <v>0.0009</v>
      </c>
      <c r="O443" s="203" t="n">
        <f aca="false">ROUND(E443*N443,2)</f>
        <v>0</v>
      </c>
      <c r="P443" s="203" t="n">
        <v>0</v>
      </c>
      <c r="Q443" s="203" t="n">
        <f aca="false">ROUND(E443*P443,2)</f>
        <v>0</v>
      </c>
      <c r="R443" s="203" t="s">
        <v>359</v>
      </c>
      <c r="S443" s="203" t="s">
        <v>152</v>
      </c>
      <c r="T443" s="204" t="s">
        <v>152</v>
      </c>
      <c r="U443" s="205" t="n">
        <v>0</v>
      </c>
      <c r="V443" s="205" t="n">
        <f aca="false">ROUND(E443*U443,2)</f>
        <v>0</v>
      </c>
      <c r="W443" s="205"/>
      <c r="X443" s="205" t="s">
        <v>360</v>
      </c>
      <c r="Y443" s="206"/>
      <c r="Z443" s="206"/>
      <c r="AA443" s="206"/>
      <c r="AB443" s="206"/>
      <c r="AC443" s="206"/>
      <c r="AD443" s="206"/>
      <c r="AE443" s="206"/>
      <c r="AF443" s="206"/>
      <c r="AG443" s="206" t="s">
        <v>361</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2.5" hidden="false" customHeight="false" outlineLevel="1" collapsed="false">
      <c r="A444" s="197" t="n">
        <v>146</v>
      </c>
      <c r="B444" s="198" t="s">
        <v>670</v>
      </c>
      <c r="C444" s="199" t="s">
        <v>671</v>
      </c>
      <c r="D444" s="200" t="s">
        <v>150</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3" t="n">
        <v>0.0014</v>
      </c>
      <c r="O444" s="203" t="n">
        <f aca="false">ROUND(E444*N444,2)</f>
        <v>0</v>
      </c>
      <c r="P444" s="203" t="n">
        <v>0</v>
      </c>
      <c r="Q444" s="203" t="n">
        <f aca="false">ROUND(E444*P444,2)</f>
        <v>0</v>
      </c>
      <c r="R444" s="203" t="s">
        <v>359</v>
      </c>
      <c r="S444" s="203" t="s">
        <v>152</v>
      </c>
      <c r="T444" s="204" t="s">
        <v>152</v>
      </c>
      <c r="U444" s="205" t="n">
        <v>0</v>
      </c>
      <c r="V444" s="205" t="n">
        <f aca="false">ROUND(E444*U444,2)</f>
        <v>0</v>
      </c>
      <c r="W444" s="205"/>
      <c r="X444" s="205" t="s">
        <v>360</v>
      </c>
      <c r="Y444" s="206"/>
      <c r="Z444" s="206"/>
      <c r="AA444" s="206"/>
      <c r="AB444" s="206"/>
      <c r="AC444" s="206"/>
      <c r="AD444" s="206"/>
      <c r="AE444" s="206"/>
      <c r="AF444" s="206"/>
      <c r="AG444" s="206" t="s">
        <v>361</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197" t="n">
        <v>147</v>
      </c>
      <c r="B445" s="198" t="s">
        <v>672</v>
      </c>
      <c r="C445" s="199" t="s">
        <v>673</v>
      </c>
      <c r="D445" s="200" t="s">
        <v>150</v>
      </c>
      <c r="E445" s="201" t="n">
        <v>1</v>
      </c>
      <c r="F445" s="202"/>
      <c r="G445" s="203" t="n">
        <f aca="false">ROUND(E445*F445,2)</f>
        <v>0</v>
      </c>
      <c r="H445" s="202"/>
      <c r="I445" s="203" t="n">
        <f aca="false">ROUND(E445*H445,2)</f>
        <v>0</v>
      </c>
      <c r="J445" s="202"/>
      <c r="K445" s="203" t="n">
        <f aca="false">ROUND(E445*J445,2)</f>
        <v>0</v>
      </c>
      <c r="L445" s="203" t="n">
        <v>21</v>
      </c>
      <c r="M445" s="203" t="n">
        <f aca="false">G445*(1+L445/100)</f>
        <v>0</v>
      </c>
      <c r="N445" s="203" t="n">
        <v>0.017</v>
      </c>
      <c r="O445" s="203" t="n">
        <f aca="false">ROUND(E445*N445,2)</f>
        <v>0.02</v>
      </c>
      <c r="P445" s="203" t="n">
        <v>0</v>
      </c>
      <c r="Q445" s="203" t="n">
        <f aca="false">ROUND(E445*P445,2)</f>
        <v>0</v>
      </c>
      <c r="R445" s="203" t="s">
        <v>359</v>
      </c>
      <c r="S445" s="203" t="s">
        <v>674</v>
      </c>
      <c r="T445" s="204" t="s">
        <v>404</v>
      </c>
      <c r="U445" s="205" t="n">
        <v>0</v>
      </c>
      <c r="V445" s="205" t="n">
        <f aca="false">ROUND(E445*U445,2)</f>
        <v>0</v>
      </c>
      <c r="W445" s="205"/>
      <c r="X445" s="205" t="s">
        <v>360</v>
      </c>
      <c r="Y445" s="206"/>
      <c r="Z445" s="206"/>
      <c r="AA445" s="206"/>
      <c r="AB445" s="206"/>
      <c r="AC445" s="206"/>
      <c r="AD445" s="206"/>
      <c r="AE445" s="206"/>
      <c r="AF445" s="206"/>
      <c r="AG445" s="206" t="s">
        <v>361</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22.5" hidden="false" customHeight="false" outlineLevel="1" collapsed="false">
      <c r="A446" s="197" t="n">
        <v>148</v>
      </c>
      <c r="B446" s="198" t="s">
        <v>675</v>
      </c>
      <c r="C446" s="199" t="s">
        <v>676</v>
      </c>
      <c r="D446" s="200" t="s">
        <v>150</v>
      </c>
      <c r="E446" s="201" t="n">
        <v>1</v>
      </c>
      <c r="F446" s="202"/>
      <c r="G446" s="203" t="n">
        <f aca="false">ROUND(E446*F446,2)</f>
        <v>0</v>
      </c>
      <c r="H446" s="202"/>
      <c r="I446" s="203" t="n">
        <f aca="false">ROUND(E446*H446,2)</f>
        <v>0</v>
      </c>
      <c r="J446" s="202"/>
      <c r="K446" s="203" t="n">
        <f aca="false">ROUND(E446*J446,2)</f>
        <v>0</v>
      </c>
      <c r="L446" s="203" t="n">
        <v>21</v>
      </c>
      <c r="M446" s="203" t="n">
        <f aca="false">G446*(1+L446/100)</f>
        <v>0</v>
      </c>
      <c r="N446" s="203" t="n">
        <v>0.01</v>
      </c>
      <c r="O446" s="203" t="n">
        <f aca="false">ROUND(E446*N446,2)</f>
        <v>0.01</v>
      </c>
      <c r="P446" s="203" t="n">
        <v>0</v>
      </c>
      <c r="Q446" s="203" t="n">
        <f aca="false">ROUND(E446*P446,2)</f>
        <v>0</v>
      </c>
      <c r="R446" s="203" t="s">
        <v>359</v>
      </c>
      <c r="S446" s="203" t="s">
        <v>152</v>
      </c>
      <c r="T446" s="204" t="s">
        <v>404</v>
      </c>
      <c r="U446" s="205" t="n">
        <v>0</v>
      </c>
      <c r="V446" s="205" t="n">
        <f aca="false">ROUND(E446*U446,2)</f>
        <v>0</v>
      </c>
      <c r="W446" s="205"/>
      <c r="X446" s="205" t="s">
        <v>360</v>
      </c>
      <c r="Y446" s="206"/>
      <c r="Z446" s="206"/>
      <c r="AA446" s="206"/>
      <c r="AB446" s="206"/>
      <c r="AC446" s="206"/>
      <c r="AD446" s="206"/>
      <c r="AE446" s="206"/>
      <c r="AF446" s="206"/>
      <c r="AG446" s="206" t="s">
        <v>361</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22.5" hidden="false" customHeight="false" outlineLevel="1" collapsed="false">
      <c r="A447" s="207" t="n">
        <v>149</v>
      </c>
      <c r="B447" s="208" t="s">
        <v>677</v>
      </c>
      <c r="C447" s="209" t="s">
        <v>678</v>
      </c>
      <c r="D447" s="210" t="s">
        <v>150</v>
      </c>
      <c r="E447" s="211" t="n">
        <v>3</v>
      </c>
      <c r="F447" s="212"/>
      <c r="G447" s="213" t="n">
        <f aca="false">ROUND(E447*F447,2)</f>
        <v>0</v>
      </c>
      <c r="H447" s="212"/>
      <c r="I447" s="213" t="n">
        <f aca="false">ROUND(E447*H447,2)</f>
        <v>0</v>
      </c>
      <c r="J447" s="212"/>
      <c r="K447" s="213" t="n">
        <f aca="false">ROUND(E447*J447,2)</f>
        <v>0</v>
      </c>
      <c r="L447" s="213" t="n">
        <v>21</v>
      </c>
      <c r="M447" s="213" t="n">
        <f aca="false">G447*(1+L447/100)</f>
        <v>0</v>
      </c>
      <c r="N447" s="213" t="n">
        <v>0.01</v>
      </c>
      <c r="O447" s="213" t="n">
        <f aca="false">ROUND(E447*N447,2)</f>
        <v>0.03</v>
      </c>
      <c r="P447" s="213" t="n">
        <v>0</v>
      </c>
      <c r="Q447" s="213" t="n">
        <f aca="false">ROUND(E447*P447,2)</f>
        <v>0</v>
      </c>
      <c r="R447" s="213" t="s">
        <v>359</v>
      </c>
      <c r="S447" s="213" t="s">
        <v>152</v>
      </c>
      <c r="T447" s="214" t="s">
        <v>152</v>
      </c>
      <c r="U447" s="205" t="n">
        <v>0</v>
      </c>
      <c r="V447" s="205" t="n">
        <f aca="false">ROUND(E447*U447,2)</f>
        <v>0</v>
      </c>
      <c r="W447" s="205"/>
      <c r="X447" s="205" t="s">
        <v>360</v>
      </c>
      <c r="Y447" s="206"/>
      <c r="Z447" s="206"/>
      <c r="AA447" s="206"/>
      <c r="AB447" s="206"/>
      <c r="AC447" s="206"/>
      <c r="AD447" s="206"/>
      <c r="AE447" s="206"/>
      <c r="AF447" s="206"/>
      <c r="AG447" s="206" t="s">
        <v>361</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15" t="n">
        <v>150</v>
      </c>
      <c r="B448" s="216" t="s">
        <v>679</v>
      </c>
      <c r="C448" s="224" t="s">
        <v>680</v>
      </c>
      <c r="D448" s="225" t="s">
        <v>27</v>
      </c>
      <c r="E448" s="226"/>
      <c r="F448" s="227"/>
      <c r="G448" s="205" t="n">
        <f aca="false">ROUND(E448*F448,2)</f>
        <v>0</v>
      </c>
      <c r="H448" s="227"/>
      <c r="I448" s="205" t="n">
        <f aca="false">ROUND(E448*H448,2)</f>
        <v>0</v>
      </c>
      <c r="J448" s="227"/>
      <c r="K448" s="205" t="n">
        <f aca="false">ROUND(E448*J448,2)</f>
        <v>0</v>
      </c>
      <c r="L448" s="205" t="n">
        <v>21</v>
      </c>
      <c r="M448" s="205" t="n">
        <f aca="false">G448*(1+L448/100)</f>
        <v>0</v>
      </c>
      <c r="N448" s="205" t="n">
        <v>0</v>
      </c>
      <c r="O448" s="205" t="n">
        <f aca="false">ROUND(E448*N448,2)</f>
        <v>0</v>
      </c>
      <c r="P448" s="205" t="n">
        <v>0</v>
      </c>
      <c r="Q448" s="205" t="n">
        <f aca="false">ROUND(E448*P448,2)</f>
        <v>0</v>
      </c>
      <c r="R448" s="205" t="s">
        <v>524</v>
      </c>
      <c r="S448" s="205" t="s">
        <v>152</v>
      </c>
      <c r="T448" s="205" t="s">
        <v>152</v>
      </c>
      <c r="U448" s="205" t="n">
        <v>0</v>
      </c>
      <c r="V448" s="205" t="n">
        <f aca="false">ROUND(E448*U448,2)</f>
        <v>0</v>
      </c>
      <c r="W448" s="205"/>
      <c r="X448" s="205" t="s">
        <v>509</v>
      </c>
      <c r="Y448" s="206"/>
      <c r="Z448" s="206"/>
      <c r="AA448" s="206"/>
      <c r="AB448" s="206"/>
      <c r="AC448" s="206"/>
      <c r="AD448" s="206"/>
      <c r="AE448" s="206"/>
      <c r="AF448" s="206"/>
      <c r="AG448" s="206" t="s">
        <v>51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15"/>
      <c r="B449" s="216"/>
      <c r="C449" s="228" t="s">
        <v>624</v>
      </c>
      <c r="D449" s="228"/>
      <c r="E449" s="228"/>
      <c r="F449" s="228"/>
      <c r="G449" s="228"/>
      <c r="H449" s="205"/>
      <c r="I449" s="205"/>
      <c r="J449" s="205"/>
      <c r="K449" s="205"/>
      <c r="L449" s="205"/>
      <c r="M449" s="205"/>
      <c r="N449" s="205"/>
      <c r="O449" s="205"/>
      <c r="P449" s="205"/>
      <c r="Q449" s="205"/>
      <c r="R449" s="205"/>
      <c r="S449" s="205"/>
      <c r="T449" s="205"/>
      <c r="U449" s="205"/>
      <c r="V449" s="205"/>
      <c r="W449" s="205"/>
      <c r="X449" s="205"/>
      <c r="Y449" s="206"/>
      <c r="Z449" s="206"/>
      <c r="AA449" s="206"/>
      <c r="AB449" s="206"/>
      <c r="AC449" s="206"/>
      <c r="AD449" s="206"/>
      <c r="AE449" s="206"/>
      <c r="AF449" s="206"/>
      <c r="AG449" s="206" t="s">
        <v>160</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0" collapsed="false">
      <c r="A450" s="189" t="s">
        <v>146</v>
      </c>
      <c r="B450" s="190" t="s">
        <v>81</v>
      </c>
      <c r="C450" s="191" t="s">
        <v>82</v>
      </c>
      <c r="D450" s="192"/>
      <c r="E450" s="193"/>
      <c r="F450" s="194"/>
      <c r="G450" s="194" t="n">
        <f aca="false">SUMIF(AG451:AG451,"&lt;&gt;NOR",G451:G451)</f>
        <v>0</v>
      </c>
      <c r="H450" s="194"/>
      <c r="I450" s="194" t="n">
        <f aca="false">SUM(I451:I451)</f>
        <v>0</v>
      </c>
      <c r="J450" s="194"/>
      <c r="K450" s="194" t="n">
        <f aca="false">SUM(K451:K451)</f>
        <v>0</v>
      </c>
      <c r="L450" s="194"/>
      <c r="M450" s="194" t="n">
        <f aca="false">SUM(M451:M451)</f>
        <v>0</v>
      </c>
      <c r="N450" s="194"/>
      <c r="O450" s="194" t="n">
        <f aca="false">SUM(O451:O451)</f>
        <v>0</v>
      </c>
      <c r="P450" s="194"/>
      <c r="Q450" s="194" t="n">
        <f aca="false">SUM(Q451:Q451)</f>
        <v>0</v>
      </c>
      <c r="R450" s="194"/>
      <c r="S450" s="194"/>
      <c r="T450" s="195"/>
      <c r="U450" s="196"/>
      <c r="V450" s="196" t="n">
        <f aca="false">SUM(V451:V451)</f>
        <v>0</v>
      </c>
      <c r="W450" s="196"/>
      <c r="X450" s="196"/>
      <c r="AG450" s="0" t="s">
        <v>147</v>
      </c>
    </row>
    <row r="451" customFormat="false" ht="12.75" hidden="false" customHeight="false" outlineLevel="1" collapsed="false">
      <c r="A451" s="197" t="n">
        <v>151</v>
      </c>
      <c r="B451" s="198" t="s">
        <v>681</v>
      </c>
      <c r="C451" s="199" t="s">
        <v>682</v>
      </c>
      <c r="D451" s="200" t="s">
        <v>407</v>
      </c>
      <c r="E451" s="201" t="n">
        <v>1</v>
      </c>
      <c r="F451" s="202"/>
      <c r="G451" s="203" t="n">
        <f aca="false">Vytápění!G171-Vytápění!G19</f>
        <v>0</v>
      </c>
      <c r="H451" s="202"/>
      <c r="I451" s="203" t="n">
        <f aca="false">ROUND(E451*H451,2)</f>
        <v>0</v>
      </c>
      <c r="J451" s="202"/>
      <c r="K451" s="203" t="n">
        <f aca="false">ROUND(E451*J451,2)</f>
        <v>0</v>
      </c>
      <c r="L451" s="203" t="n">
        <v>21</v>
      </c>
      <c r="M451" s="203" t="n">
        <f aca="false">G451*(1+L451/100)</f>
        <v>0</v>
      </c>
      <c r="N451" s="203" t="n">
        <v>0</v>
      </c>
      <c r="O451" s="203" t="n">
        <f aca="false">ROUND(E451*N451,2)</f>
        <v>0</v>
      </c>
      <c r="P451" s="203" t="n">
        <v>0</v>
      </c>
      <c r="Q451" s="203" t="n">
        <f aca="false">ROUND(E451*P451,2)</f>
        <v>0</v>
      </c>
      <c r="R451" s="203"/>
      <c r="S451" s="203" t="s">
        <v>403</v>
      </c>
      <c r="T451" s="204" t="s">
        <v>404</v>
      </c>
      <c r="U451" s="205" t="n">
        <v>0</v>
      </c>
      <c r="V451" s="205" t="n">
        <f aca="false">ROUND(E451*U451,2)</f>
        <v>0</v>
      </c>
      <c r="W451" s="205"/>
      <c r="X451" s="205" t="s">
        <v>153</v>
      </c>
      <c r="Y451" s="206"/>
      <c r="Z451" s="206"/>
      <c r="AA451" s="206"/>
      <c r="AB451" s="206"/>
      <c r="AC451" s="206"/>
      <c r="AD451" s="206"/>
      <c r="AE451" s="206"/>
      <c r="AF451" s="206"/>
      <c r="AG451" s="206" t="s">
        <v>154</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0" collapsed="false">
      <c r="A452" s="189" t="s">
        <v>146</v>
      </c>
      <c r="B452" s="190" t="s">
        <v>83</v>
      </c>
      <c r="C452" s="191" t="s">
        <v>84</v>
      </c>
      <c r="D452" s="192"/>
      <c r="E452" s="193"/>
      <c r="F452" s="194"/>
      <c r="G452" s="194" t="n">
        <f aca="false">SUMIF(AG453:AG464,"&lt;&gt;NOR",G453:G464)</f>
        <v>0</v>
      </c>
      <c r="H452" s="194"/>
      <c r="I452" s="194" t="n">
        <f aca="false">SUM(I453:I464)</f>
        <v>0</v>
      </c>
      <c r="J452" s="194"/>
      <c r="K452" s="194" t="n">
        <f aca="false">SUM(K453:K464)</f>
        <v>0</v>
      </c>
      <c r="L452" s="194"/>
      <c r="M452" s="194" t="n">
        <f aca="false">SUM(M453:M464)</f>
        <v>0</v>
      </c>
      <c r="N452" s="194"/>
      <c r="O452" s="194" t="n">
        <f aca="false">SUM(O453:O464)</f>
        <v>18.23</v>
      </c>
      <c r="P452" s="194"/>
      <c r="Q452" s="194" t="n">
        <f aca="false">SUM(Q453:Q464)</f>
        <v>0</v>
      </c>
      <c r="R452" s="194"/>
      <c r="S452" s="194"/>
      <c r="T452" s="195"/>
      <c r="U452" s="196"/>
      <c r="V452" s="196" t="n">
        <f aca="false">SUM(V453:V464)</f>
        <v>306.23</v>
      </c>
      <c r="W452" s="196"/>
      <c r="X452" s="196"/>
      <c r="AG452" s="0" t="s">
        <v>147</v>
      </c>
    </row>
    <row r="453" customFormat="false" ht="22.5" hidden="false" customHeight="false" outlineLevel="1" collapsed="false">
      <c r="A453" s="207" t="n">
        <v>152</v>
      </c>
      <c r="B453" s="208" t="s">
        <v>683</v>
      </c>
      <c r="C453" s="209" t="s">
        <v>684</v>
      </c>
      <c r="D453" s="210" t="s">
        <v>170</v>
      </c>
      <c r="E453" s="211" t="n">
        <v>451</v>
      </c>
      <c r="F453" s="212"/>
      <c r="G453" s="213" t="n">
        <f aca="false">ROUND(E453*F453,2)</f>
        <v>0</v>
      </c>
      <c r="H453" s="212"/>
      <c r="I453" s="213" t="n">
        <f aca="false">ROUND(E453*H453,2)</f>
        <v>0</v>
      </c>
      <c r="J453" s="212"/>
      <c r="K453" s="213" t="n">
        <f aca="false">ROUND(E453*J453,2)</f>
        <v>0</v>
      </c>
      <c r="L453" s="213" t="n">
        <v>21</v>
      </c>
      <c r="M453" s="213" t="n">
        <f aca="false">G453*(1+L453/100)</f>
        <v>0</v>
      </c>
      <c r="N453" s="213" t="n">
        <v>1E-005</v>
      </c>
      <c r="O453" s="213" t="n">
        <f aca="false">ROUND(E453*N453,2)</f>
        <v>0</v>
      </c>
      <c r="P453" s="213" t="n">
        <v>0</v>
      </c>
      <c r="Q453" s="213" t="n">
        <f aca="false">ROUND(E453*P453,2)</f>
        <v>0</v>
      </c>
      <c r="R453" s="213" t="s">
        <v>685</v>
      </c>
      <c r="S453" s="213" t="s">
        <v>152</v>
      </c>
      <c r="T453" s="214" t="s">
        <v>152</v>
      </c>
      <c r="U453" s="205" t="n">
        <v>0.303</v>
      </c>
      <c r="V453" s="205" t="n">
        <f aca="false">ROUND(E453*U453,2)</f>
        <v>136.65</v>
      </c>
      <c r="W453" s="205"/>
      <c r="X453" s="205" t="s">
        <v>153</v>
      </c>
      <c r="Y453" s="206"/>
      <c r="Z453" s="206"/>
      <c r="AA453" s="206"/>
      <c r="AB453" s="206"/>
      <c r="AC453" s="206"/>
      <c r="AD453" s="206"/>
      <c r="AE453" s="206"/>
      <c r="AF453" s="206"/>
      <c r="AG453" s="206" t="s">
        <v>154</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15"/>
      <c r="B454" s="216"/>
      <c r="C454" s="218" t="s">
        <v>515</v>
      </c>
      <c r="D454" s="219"/>
      <c r="E454" s="220" t="n">
        <v>451</v>
      </c>
      <c r="F454" s="205"/>
      <c r="G454" s="205"/>
      <c r="H454" s="205"/>
      <c r="I454" s="205"/>
      <c r="J454" s="205"/>
      <c r="K454" s="205"/>
      <c r="L454" s="205"/>
      <c r="M454" s="205"/>
      <c r="N454" s="205"/>
      <c r="O454" s="205"/>
      <c r="P454" s="205"/>
      <c r="Q454" s="205"/>
      <c r="R454" s="205"/>
      <c r="S454" s="205"/>
      <c r="T454" s="205"/>
      <c r="U454" s="205"/>
      <c r="V454" s="205"/>
      <c r="W454" s="205"/>
      <c r="X454" s="205"/>
      <c r="Y454" s="206"/>
      <c r="Z454" s="206"/>
      <c r="AA454" s="206"/>
      <c r="AB454" s="206"/>
      <c r="AC454" s="206"/>
      <c r="AD454" s="206"/>
      <c r="AE454" s="206"/>
      <c r="AF454" s="206"/>
      <c r="AG454" s="206" t="s">
        <v>16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22.5" hidden="false" customHeight="false" outlineLevel="1" collapsed="false">
      <c r="A455" s="207" t="n">
        <v>153</v>
      </c>
      <c r="B455" s="208" t="s">
        <v>686</v>
      </c>
      <c r="C455" s="209" t="s">
        <v>687</v>
      </c>
      <c r="D455" s="210" t="s">
        <v>170</v>
      </c>
      <c r="E455" s="211" t="n">
        <v>902</v>
      </c>
      <c r="F455" s="212"/>
      <c r="G455" s="213" t="n">
        <f aca="false">ROUND(E455*F455,2)</f>
        <v>0</v>
      </c>
      <c r="H455" s="212"/>
      <c r="I455" s="213" t="n">
        <f aca="false">ROUND(E455*H455,2)</f>
        <v>0</v>
      </c>
      <c r="J455" s="212"/>
      <c r="K455" s="213" t="n">
        <f aca="false">ROUND(E455*J455,2)</f>
        <v>0</v>
      </c>
      <c r="L455" s="213" t="n">
        <v>21</v>
      </c>
      <c r="M455" s="213" t="n">
        <f aca="false">G455*(1+L455/100)</f>
        <v>0</v>
      </c>
      <c r="N455" s="213" t="n">
        <v>0</v>
      </c>
      <c r="O455" s="213" t="n">
        <f aca="false">ROUND(E455*N455,2)</f>
        <v>0</v>
      </c>
      <c r="P455" s="213" t="n">
        <v>0</v>
      </c>
      <c r="Q455" s="213" t="n">
        <f aca="false">ROUND(E455*P455,2)</f>
        <v>0</v>
      </c>
      <c r="R455" s="213" t="s">
        <v>685</v>
      </c>
      <c r="S455" s="213" t="s">
        <v>152</v>
      </c>
      <c r="T455" s="214" t="s">
        <v>152</v>
      </c>
      <c r="U455" s="205" t="n">
        <v>0.188</v>
      </c>
      <c r="V455" s="205" t="n">
        <f aca="false">ROUND(E455*U455,2)</f>
        <v>169.58</v>
      </c>
      <c r="W455" s="205"/>
      <c r="X455" s="205" t="s">
        <v>153</v>
      </c>
      <c r="Y455" s="206"/>
      <c r="Z455" s="206"/>
      <c r="AA455" s="206"/>
      <c r="AB455" s="206"/>
      <c r="AC455" s="206"/>
      <c r="AD455" s="206"/>
      <c r="AE455" s="206"/>
      <c r="AF455" s="206"/>
      <c r="AG455" s="206" t="s">
        <v>154</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15"/>
      <c r="B456" s="216"/>
      <c r="C456" s="218" t="s">
        <v>688</v>
      </c>
      <c r="D456" s="219"/>
      <c r="E456" s="220" t="n">
        <v>902</v>
      </c>
      <c r="F456" s="205"/>
      <c r="G456" s="205"/>
      <c r="H456" s="205"/>
      <c r="I456" s="205"/>
      <c r="J456" s="205"/>
      <c r="K456" s="205"/>
      <c r="L456" s="205"/>
      <c r="M456" s="205"/>
      <c r="N456" s="205"/>
      <c r="O456" s="205"/>
      <c r="P456" s="205"/>
      <c r="Q456" s="205"/>
      <c r="R456" s="205"/>
      <c r="S456" s="205"/>
      <c r="T456" s="205"/>
      <c r="U456" s="205"/>
      <c r="V456" s="205"/>
      <c r="W456" s="205"/>
      <c r="X456" s="205"/>
      <c r="Y456" s="206"/>
      <c r="Z456" s="206"/>
      <c r="AA456" s="206"/>
      <c r="AB456" s="206"/>
      <c r="AC456" s="206"/>
      <c r="AD456" s="206"/>
      <c r="AE456" s="206"/>
      <c r="AF456" s="206"/>
      <c r="AG456" s="206" t="s">
        <v>162</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07" t="n">
        <v>154</v>
      </c>
      <c r="B457" s="208" t="s">
        <v>689</v>
      </c>
      <c r="C457" s="209" t="s">
        <v>690</v>
      </c>
      <c r="D457" s="210" t="s">
        <v>157</v>
      </c>
      <c r="E457" s="211" t="n">
        <v>28.9542</v>
      </c>
      <c r="F457" s="212"/>
      <c r="G457" s="213" t="n">
        <f aca="false">ROUND(E457*F457,2)</f>
        <v>0</v>
      </c>
      <c r="H457" s="212"/>
      <c r="I457" s="213" t="n">
        <f aca="false">ROUND(E457*H457,2)</f>
        <v>0</v>
      </c>
      <c r="J457" s="212"/>
      <c r="K457" s="213" t="n">
        <f aca="false">ROUND(E457*J457,2)</f>
        <v>0</v>
      </c>
      <c r="L457" s="213" t="n">
        <v>21</v>
      </c>
      <c r="M457" s="213" t="n">
        <f aca="false">G457*(1+L457/100)</f>
        <v>0</v>
      </c>
      <c r="N457" s="213" t="n">
        <v>0.00295</v>
      </c>
      <c r="O457" s="213" t="n">
        <f aca="false">ROUND(E457*N457,2)</f>
        <v>0.09</v>
      </c>
      <c r="P457" s="213" t="n">
        <v>0</v>
      </c>
      <c r="Q457" s="213" t="n">
        <f aca="false">ROUND(E457*P457,2)</f>
        <v>0</v>
      </c>
      <c r="R457" s="213" t="s">
        <v>685</v>
      </c>
      <c r="S457" s="213" t="s">
        <v>152</v>
      </c>
      <c r="T457" s="214" t="s">
        <v>152</v>
      </c>
      <c r="U457" s="205" t="n">
        <v>0</v>
      </c>
      <c r="V457" s="205" t="n">
        <f aca="false">ROUND(E457*U457,2)</f>
        <v>0</v>
      </c>
      <c r="W457" s="205"/>
      <c r="X457" s="205" t="s">
        <v>153</v>
      </c>
      <c r="Y457" s="206"/>
      <c r="Z457" s="206"/>
      <c r="AA457" s="206"/>
      <c r="AB457" s="206"/>
      <c r="AC457" s="206"/>
      <c r="AD457" s="206"/>
      <c r="AE457" s="206"/>
      <c r="AF457" s="206"/>
      <c r="AG457" s="206" t="s">
        <v>154</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15"/>
      <c r="B458" s="216"/>
      <c r="C458" s="218" t="s">
        <v>691</v>
      </c>
      <c r="D458" s="219"/>
      <c r="E458" s="220" t="n">
        <v>28.9542</v>
      </c>
      <c r="F458" s="205"/>
      <c r="G458" s="205"/>
      <c r="H458" s="205"/>
      <c r="I458" s="205"/>
      <c r="J458" s="205"/>
      <c r="K458" s="205"/>
      <c r="L458" s="205"/>
      <c r="M458" s="205"/>
      <c r="N458" s="205"/>
      <c r="O458" s="205"/>
      <c r="P458" s="205"/>
      <c r="Q458" s="205"/>
      <c r="R458" s="205"/>
      <c r="S458" s="205"/>
      <c r="T458" s="205"/>
      <c r="U458" s="205"/>
      <c r="V458" s="205"/>
      <c r="W458" s="205"/>
      <c r="X458" s="205"/>
      <c r="Y458" s="206"/>
      <c r="Z458" s="206"/>
      <c r="AA458" s="206"/>
      <c r="AB458" s="206"/>
      <c r="AC458" s="206"/>
      <c r="AD458" s="206"/>
      <c r="AE458" s="206"/>
      <c r="AF458" s="206"/>
      <c r="AG458" s="206" t="s">
        <v>162</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t="n">
        <v>155</v>
      </c>
      <c r="B459" s="208" t="s">
        <v>692</v>
      </c>
      <c r="C459" s="209" t="s">
        <v>693</v>
      </c>
      <c r="D459" s="210" t="s">
        <v>157</v>
      </c>
      <c r="E459" s="211" t="n">
        <v>19.44712</v>
      </c>
      <c r="F459" s="212"/>
      <c r="G459" s="213" t="n">
        <f aca="false">ROUND(E459*F459,2)</f>
        <v>0</v>
      </c>
      <c r="H459" s="212"/>
      <c r="I459" s="213" t="n">
        <f aca="false">ROUND(E459*H459,2)</f>
        <v>0</v>
      </c>
      <c r="J459" s="212"/>
      <c r="K459" s="213" t="n">
        <f aca="false">ROUND(E459*J459,2)</f>
        <v>0</v>
      </c>
      <c r="L459" s="213" t="n">
        <v>21</v>
      </c>
      <c r="M459" s="213" t="n">
        <f aca="false">G459*(1+L459/100)</f>
        <v>0</v>
      </c>
      <c r="N459" s="213" t="n">
        <v>0.55</v>
      </c>
      <c r="O459" s="213" t="n">
        <f aca="false">ROUND(E459*N459,2)</f>
        <v>10.7</v>
      </c>
      <c r="P459" s="213" t="n">
        <v>0</v>
      </c>
      <c r="Q459" s="213" t="n">
        <f aca="false">ROUND(E459*P459,2)</f>
        <v>0</v>
      </c>
      <c r="R459" s="213" t="s">
        <v>359</v>
      </c>
      <c r="S459" s="213" t="s">
        <v>152</v>
      </c>
      <c r="T459" s="214" t="s">
        <v>404</v>
      </c>
      <c r="U459" s="205" t="n">
        <v>0</v>
      </c>
      <c r="V459" s="205" t="n">
        <f aca="false">ROUND(E459*U459,2)</f>
        <v>0</v>
      </c>
      <c r="W459" s="205"/>
      <c r="X459" s="205" t="s">
        <v>360</v>
      </c>
      <c r="Y459" s="206"/>
      <c r="Z459" s="206"/>
      <c r="AA459" s="206"/>
      <c r="AB459" s="206"/>
      <c r="AC459" s="206"/>
      <c r="AD459" s="206"/>
      <c r="AE459" s="206"/>
      <c r="AF459" s="206"/>
      <c r="AG459" s="206" t="s">
        <v>361</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15"/>
      <c r="B460" s="216"/>
      <c r="C460" s="218" t="s">
        <v>694</v>
      </c>
      <c r="D460" s="219"/>
      <c r="E460" s="220" t="n">
        <v>19.44712</v>
      </c>
      <c r="F460" s="205"/>
      <c r="G460" s="205"/>
      <c r="H460" s="205"/>
      <c r="I460" s="205"/>
      <c r="J460" s="205"/>
      <c r="K460" s="205"/>
      <c r="L460" s="205"/>
      <c r="M460" s="205"/>
      <c r="N460" s="205"/>
      <c r="O460" s="205"/>
      <c r="P460" s="205"/>
      <c r="Q460" s="205"/>
      <c r="R460" s="205"/>
      <c r="S460" s="205"/>
      <c r="T460" s="205"/>
      <c r="U460" s="205"/>
      <c r="V460" s="205"/>
      <c r="W460" s="205"/>
      <c r="X460" s="205"/>
      <c r="Y460" s="206"/>
      <c r="Z460" s="206"/>
      <c r="AA460" s="206"/>
      <c r="AB460" s="206"/>
      <c r="AC460" s="206"/>
      <c r="AD460" s="206"/>
      <c r="AE460" s="206"/>
      <c r="AF460" s="206"/>
      <c r="AG460" s="206" t="s">
        <v>162</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22.5" hidden="false" customHeight="false" outlineLevel="1" collapsed="false">
      <c r="A461" s="207" t="n">
        <v>156</v>
      </c>
      <c r="B461" s="208" t="s">
        <v>695</v>
      </c>
      <c r="C461" s="209" t="s">
        <v>696</v>
      </c>
      <c r="D461" s="210" t="s">
        <v>170</v>
      </c>
      <c r="E461" s="211" t="n">
        <v>496.1</v>
      </c>
      <c r="F461" s="212"/>
      <c r="G461" s="213" t="n">
        <f aca="false">ROUND(E461*F461,2)</f>
        <v>0</v>
      </c>
      <c r="H461" s="212"/>
      <c r="I461" s="213" t="n">
        <f aca="false">ROUND(E461*H461,2)</f>
        <v>0</v>
      </c>
      <c r="J461" s="212"/>
      <c r="K461" s="213" t="n">
        <f aca="false">ROUND(E461*J461,2)</f>
        <v>0</v>
      </c>
      <c r="L461" s="213" t="n">
        <v>21</v>
      </c>
      <c r="M461" s="213" t="n">
        <f aca="false">G461*(1+L461/100)</f>
        <v>0</v>
      </c>
      <c r="N461" s="213" t="n">
        <v>0.015</v>
      </c>
      <c r="O461" s="213" t="n">
        <f aca="false">ROUND(E461*N461,2)</f>
        <v>7.44</v>
      </c>
      <c r="P461" s="213" t="n">
        <v>0</v>
      </c>
      <c r="Q461" s="213" t="n">
        <f aca="false">ROUND(E461*P461,2)</f>
        <v>0</v>
      </c>
      <c r="R461" s="213" t="s">
        <v>359</v>
      </c>
      <c r="S461" s="213" t="s">
        <v>152</v>
      </c>
      <c r="T461" s="214" t="s">
        <v>152</v>
      </c>
      <c r="U461" s="205" t="n">
        <v>0</v>
      </c>
      <c r="V461" s="205" t="n">
        <f aca="false">ROUND(E461*U461,2)</f>
        <v>0</v>
      </c>
      <c r="W461" s="205"/>
      <c r="X461" s="205" t="s">
        <v>360</v>
      </c>
      <c r="Y461" s="206"/>
      <c r="Z461" s="206"/>
      <c r="AA461" s="206"/>
      <c r="AB461" s="206"/>
      <c r="AC461" s="206"/>
      <c r="AD461" s="206"/>
      <c r="AE461" s="206"/>
      <c r="AF461" s="206"/>
      <c r="AG461" s="206" t="s">
        <v>361</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15"/>
      <c r="B462" s="216"/>
      <c r="C462" s="218" t="s">
        <v>697</v>
      </c>
      <c r="D462" s="219"/>
      <c r="E462" s="220" t="n">
        <v>496.1</v>
      </c>
      <c r="F462" s="205"/>
      <c r="G462" s="205"/>
      <c r="H462" s="205"/>
      <c r="I462" s="205"/>
      <c r="J462" s="205"/>
      <c r="K462" s="205"/>
      <c r="L462" s="205"/>
      <c r="M462" s="205"/>
      <c r="N462" s="205"/>
      <c r="O462" s="205"/>
      <c r="P462" s="205"/>
      <c r="Q462" s="205"/>
      <c r="R462" s="205"/>
      <c r="S462" s="205"/>
      <c r="T462" s="205"/>
      <c r="U462" s="205"/>
      <c r="V462" s="205"/>
      <c r="W462" s="205"/>
      <c r="X462" s="205"/>
      <c r="Y462" s="206"/>
      <c r="Z462" s="206"/>
      <c r="AA462" s="206"/>
      <c r="AB462" s="206"/>
      <c r="AC462" s="206"/>
      <c r="AD462" s="206"/>
      <c r="AE462" s="206"/>
      <c r="AF462" s="206"/>
      <c r="AG462" s="206" t="s">
        <v>162</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15" t="n">
        <v>157</v>
      </c>
      <c r="B463" s="216" t="s">
        <v>698</v>
      </c>
      <c r="C463" s="224" t="s">
        <v>699</v>
      </c>
      <c r="D463" s="225" t="s">
        <v>27</v>
      </c>
      <c r="E463" s="226"/>
      <c r="F463" s="227"/>
      <c r="G463" s="205" t="n">
        <f aca="false">ROUND(E463*F463,2)</f>
        <v>0</v>
      </c>
      <c r="H463" s="227"/>
      <c r="I463" s="205" t="n">
        <f aca="false">ROUND(E463*H463,2)</f>
        <v>0</v>
      </c>
      <c r="J463" s="227"/>
      <c r="K463" s="205" t="n">
        <f aca="false">ROUND(E463*J463,2)</f>
        <v>0</v>
      </c>
      <c r="L463" s="205" t="n">
        <v>21</v>
      </c>
      <c r="M463" s="205" t="n">
        <f aca="false">G463*(1+L463/100)</f>
        <v>0</v>
      </c>
      <c r="N463" s="205" t="n">
        <v>0</v>
      </c>
      <c r="O463" s="205" t="n">
        <f aca="false">ROUND(E463*N463,2)</f>
        <v>0</v>
      </c>
      <c r="P463" s="205" t="n">
        <v>0</v>
      </c>
      <c r="Q463" s="205" t="n">
        <f aca="false">ROUND(E463*P463,2)</f>
        <v>0</v>
      </c>
      <c r="R463" s="205" t="s">
        <v>685</v>
      </c>
      <c r="S463" s="205" t="s">
        <v>152</v>
      </c>
      <c r="T463" s="205" t="s">
        <v>152</v>
      </c>
      <c r="U463" s="205" t="n">
        <v>0</v>
      </c>
      <c r="V463" s="205" t="n">
        <f aca="false">ROUND(E463*U463,2)</f>
        <v>0</v>
      </c>
      <c r="W463" s="205"/>
      <c r="X463" s="205" t="s">
        <v>509</v>
      </c>
      <c r="Y463" s="206"/>
      <c r="Z463" s="206"/>
      <c r="AA463" s="206"/>
      <c r="AB463" s="206"/>
      <c r="AC463" s="206"/>
      <c r="AD463" s="206"/>
      <c r="AE463" s="206"/>
      <c r="AF463" s="206"/>
      <c r="AG463" s="206" t="s">
        <v>510</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1" collapsed="false">
      <c r="A464" s="215"/>
      <c r="B464" s="216"/>
      <c r="C464" s="228" t="s">
        <v>521</v>
      </c>
      <c r="D464" s="228"/>
      <c r="E464" s="228"/>
      <c r="F464" s="228"/>
      <c r="G464" s="228"/>
      <c r="H464" s="205"/>
      <c r="I464" s="205"/>
      <c r="J464" s="205"/>
      <c r="K464" s="205"/>
      <c r="L464" s="205"/>
      <c r="M464" s="205"/>
      <c r="N464" s="205"/>
      <c r="O464" s="205"/>
      <c r="P464" s="205"/>
      <c r="Q464" s="205"/>
      <c r="R464" s="205"/>
      <c r="S464" s="205"/>
      <c r="T464" s="205"/>
      <c r="U464" s="205"/>
      <c r="V464" s="205"/>
      <c r="W464" s="205"/>
      <c r="X464" s="205"/>
      <c r="Y464" s="206"/>
      <c r="Z464" s="206"/>
      <c r="AA464" s="206"/>
      <c r="AB464" s="206"/>
      <c r="AC464" s="206"/>
      <c r="AD464" s="206"/>
      <c r="AE464" s="206"/>
      <c r="AF464" s="206"/>
      <c r="AG464" s="206" t="s">
        <v>160</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0" collapsed="false">
      <c r="A465" s="189" t="s">
        <v>146</v>
      </c>
      <c r="B465" s="190" t="s">
        <v>85</v>
      </c>
      <c r="C465" s="191" t="s">
        <v>86</v>
      </c>
      <c r="D465" s="192"/>
      <c r="E465" s="193"/>
      <c r="F465" s="194"/>
      <c r="G465" s="194" t="n">
        <f aca="false">SUMIF(AG466:AG474,"&lt;&gt;NOR",G466:G474)</f>
        <v>0</v>
      </c>
      <c r="H465" s="194"/>
      <c r="I465" s="194" t="n">
        <f aca="false">SUM(I466:I474)</f>
        <v>0</v>
      </c>
      <c r="J465" s="194"/>
      <c r="K465" s="194" t="n">
        <f aca="false">SUM(K466:K474)</f>
        <v>0</v>
      </c>
      <c r="L465" s="194"/>
      <c r="M465" s="194" t="n">
        <f aca="false">SUM(M466:M474)</f>
        <v>0</v>
      </c>
      <c r="N465" s="194"/>
      <c r="O465" s="194" t="n">
        <f aca="false">SUM(O466:O474)</f>
        <v>0.22</v>
      </c>
      <c r="P465" s="194"/>
      <c r="Q465" s="194" t="n">
        <f aca="false">SUM(Q466:Q474)</f>
        <v>0.12</v>
      </c>
      <c r="R465" s="194"/>
      <c r="S465" s="194"/>
      <c r="T465" s="195"/>
      <c r="U465" s="196"/>
      <c r="V465" s="196" t="n">
        <f aca="false">SUM(V466:V474)</f>
        <v>54.15</v>
      </c>
      <c r="W465" s="196"/>
      <c r="X465" s="196"/>
      <c r="AG465" s="0" t="s">
        <v>147</v>
      </c>
    </row>
    <row r="466" customFormat="false" ht="22.5" hidden="false" customHeight="false" outlineLevel="1" collapsed="false">
      <c r="A466" s="207" t="n">
        <v>158</v>
      </c>
      <c r="B466" s="208" t="s">
        <v>700</v>
      </c>
      <c r="C466" s="209" t="s">
        <v>701</v>
      </c>
      <c r="D466" s="210" t="s">
        <v>182</v>
      </c>
      <c r="E466" s="211" t="n">
        <v>37.6</v>
      </c>
      <c r="F466" s="212"/>
      <c r="G466" s="213" t="n">
        <f aca="false">ROUND(E466*F466,2)</f>
        <v>0</v>
      </c>
      <c r="H466" s="212"/>
      <c r="I466" s="213" t="n">
        <f aca="false">ROUND(E466*H466,2)</f>
        <v>0</v>
      </c>
      <c r="J466" s="212"/>
      <c r="K466" s="213" t="n">
        <f aca="false">ROUND(E466*J466,2)</f>
        <v>0</v>
      </c>
      <c r="L466" s="213" t="n">
        <v>21</v>
      </c>
      <c r="M466" s="213" t="n">
        <f aca="false">G466*(1+L466/100)</f>
        <v>0</v>
      </c>
      <c r="N466" s="213" t="n">
        <v>0.00345</v>
      </c>
      <c r="O466" s="213" t="n">
        <f aca="false">ROUND(E466*N466,2)</f>
        <v>0.13</v>
      </c>
      <c r="P466" s="213" t="n">
        <v>0</v>
      </c>
      <c r="Q466" s="213" t="n">
        <f aca="false">ROUND(E466*P466,2)</f>
        <v>0</v>
      </c>
      <c r="R466" s="213" t="s">
        <v>702</v>
      </c>
      <c r="S466" s="213" t="s">
        <v>152</v>
      </c>
      <c r="T466" s="214" t="s">
        <v>152</v>
      </c>
      <c r="U466" s="205" t="n">
        <v>0.81915</v>
      </c>
      <c r="V466" s="205" t="n">
        <f aca="false">ROUND(E466*U466,2)</f>
        <v>30.8</v>
      </c>
      <c r="W466" s="205"/>
      <c r="X466" s="205" t="s">
        <v>153</v>
      </c>
      <c r="Y466" s="206"/>
      <c r="Z466" s="206"/>
      <c r="AA466" s="206"/>
      <c r="AB466" s="206"/>
      <c r="AC466" s="206"/>
      <c r="AD466" s="206"/>
      <c r="AE466" s="206"/>
      <c r="AF466" s="206"/>
      <c r="AG466" s="206" t="s">
        <v>154</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1" collapsed="false">
      <c r="A467" s="215"/>
      <c r="B467" s="216"/>
      <c r="C467" s="217" t="s">
        <v>703</v>
      </c>
      <c r="D467" s="217"/>
      <c r="E467" s="217"/>
      <c r="F467" s="217"/>
      <c r="G467" s="217"/>
      <c r="H467" s="205"/>
      <c r="I467" s="205"/>
      <c r="J467" s="205"/>
      <c r="K467" s="205"/>
      <c r="L467" s="205"/>
      <c r="M467" s="205"/>
      <c r="N467" s="205"/>
      <c r="O467" s="205"/>
      <c r="P467" s="205"/>
      <c r="Q467" s="205"/>
      <c r="R467" s="205"/>
      <c r="S467" s="205"/>
      <c r="T467" s="205"/>
      <c r="U467" s="205"/>
      <c r="V467" s="205"/>
      <c r="W467" s="205"/>
      <c r="X467" s="205"/>
      <c r="Y467" s="206"/>
      <c r="Z467" s="206"/>
      <c r="AA467" s="206"/>
      <c r="AB467" s="206"/>
      <c r="AC467" s="206"/>
      <c r="AD467" s="206"/>
      <c r="AE467" s="206"/>
      <c r="AF467" s="206"/>
      <c r="AG467" s="206" t="s">
        <v>160</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15"/>
      <c r="B468" s="216"/>
      <c r="C468" s="218" t="s">
        <v>704</v>
      </c>
      <c r="D468" s="219"/>
      <c r="E468" s="220" t="n">
        <v>37.6</v>
      </c>
      <c r="F468" s="205"/>
      <c r="G468" s="205"/>
      <c r="H468" s="205"/>
      <c r="I468" s="205"/>
      <c r="J468" s="205"/>
      <c r="K468" s="205"/>
      <c r="L468" s="205"/>
      <c r="M468" s="205"/>
      <c r="N468" s="205"/>
      <c r="O468" s="205"/>
      <c r="P468" s="205"/>
      <c r="Q468" s="205"/>
      <c r="R468" s="205"/>
      <c r="S468" s="205"/>
      <c r="T468" s="205"/>
      <c r="U468" s="205"/>
      <c r="V468" s="205"/>
      <c r="W468" s="205"/>
      <c r="X468" s="205"/>
      <c r="Y468" s="206"/>
      <c r="Z468" s="206"/>
      <c r="AA468" s="206"/>
      <c r="AB468" s="206"/>
      <c r="AC468" s="206"/>
      <c r="AD468" s="206"/>
      <c r="AE468" s="206"/>
      <c r="AF468" s="206"/>
      <c r="AG468" s="206" t="s">
        <v>162</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45" hidden="false" customHeight="false" outlineLevel="1" collapsed="false">
      <c r="A469" s="197" t="n">
        <v>159</v>
      </c>
      <c r="B469" s="198" t="s">
        <v>705</v>
      </c>
      <c r="C469" s="199" t="s">
        <v>706</v>
      </c>
      <c r="D469" s="200" t="s">
        <v>182</v>
      </c>
      <c r="E469" s="201" t="n">
        <v>30.5</v>
      </c>
      <c r="F469" s="202"/>
      <c r="G469" s="203" t="n">
        <f aca="false">ROUND(E469*F469,2)</f>
        <v>0</v>
      </c>
      <c r="H469" s="202"/>
      <c r="I469" s="203" t="n">
        <f aca="false">ROUND(E469*H469,2)</f>
        <v>0</v>
      </c>
      <c r="J469" s="202"/>
      <c r="K469" s="203" t="n">
        <f aca="false">ROUND(E469*J469,2)</f>
        <v>0</v>
      </c>
      <c r="L469" s="203" t="n">
        <v>21</v>
      </c>
      <c r="M469" s="203" t="n">
        <f aca="false">G469*(1+L469/100)</f>
        <v>0</v>
      </c>
      <c r="N469" s="203" t="n">
        <v>0.0031</v>
      </c>
      <c r="O469" s="203" t="n">
        <f aca="false">ROUND(E469*N469,2)</f>
        <v>0.09</v>
      </c>
      <c r="P469" s="203" t="n">
        <v>0</v>
      </c>
      <c r="Q469" s="203" t="n">
        <f aca="false">ROUND(E469*P469,2)</f>
        <v>0</v>
      </c>
      <c r="R469" s="203" t="s">
        <v>702</v>
      </c>
      <c r="S469" s="203" t="s">
        <v>152</v>
      </c>
      <c r="T469" s="204" t="s">
        <v>152</v>
      </c>
      <c r="U469" s="205" t="n">
        <v>0.5948</v>
      </c>
      <c r="V469" s="205" t="n">
        <f aca="false">ROUND(E469*U469,2)</f>
        <v>18.14</v>
      </c>
      <c r="W469" s="205"/>
      <c r="X469" s="205" t="s">
        <v>153</v>
      </c>
      <c r="Y469" s="206"/>
      <c r="Z469" s="206"/>
      <c r="AA469" s="206"/>
      <c r="AB469" s="206"/>
      <c r="AC469" s="206"/>
      <c r="AD469" s="206"/>
      <c r="AE469" s="206"/>
      <c r="AF469" s="206"/>
      <c r="AG469" s="206" t="s">
        <v>154</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197" t="n">
        <v>160</v>
      </c>
      <c r="B470" s="198" t="s">
        <v>707</v>
      </c>
      <c r="C470" s="199" t="s">
        <v>708</v>
      </c>
      <c r="D470" s="200" t="s">
        <v>182</v>
      </c>
      <c r="E470" s="201" t="n">
        <v>37.6</v>
      </c>
      <c r="F470" s="202"/>
      <c r="G470" s="203" t="n">
        <f aca="false">ROUND(E470*F470,2)</f>
        <v>0</v>
      </c>
      <c r="H470" s="202"/>
      <c r="I470" s="203" t="n">
        <f aca="false">ROUND(E470*H470,2)</f>
        <v>0</v>
      </c>
      <c r="J470" s="202"/>
      <c r="K470" s="203" t="n">
        <f aca="false">ROUND(E470*J470,2)</f>
        <v>0</v>
      </c>
      <c r="L470" s="203" t="n">
        <v>21</v>
      </c>
      <c r="M470" s="203" t="n">
        <f aca="false">G470*(1+L470/100)</f>
        <v>0</v>
      </c>
      <c r="N470" s="203" t="n">
        <v>0</v>
      </c>
      <c r="O470" s="203" t="n">
        <f aca="false">ROUND(E470*N470,2)</f>
        <v>0</v>
      </c>
      <c r="P470" s="203" t="n">
        <v>0.00135</v>
      </c>
      <c r="Q470" s="203" t="n">
        <f aca="false">ROUND(E470*P470,2)</f>
        <v>0.05</v>
      </c>
      <c r="R470" s="203" t="s">
        <v>702</v>
      </c>
      <c r="S470" s="203" t="s">
        <v>152</v>
      </c>
      <c r="T470" s="204" t="s">
        <v>152</v>
      </c>
      <c r="U470" s="205" t="n">
        <v>0.092</v>
      </c>
      <c r="V470" s="205" t="n">
        <f aca="false">ROUND(E470*U470,2)</f>
        <v>3.46</v>
      </c>
      <c r="W470" s="205"/>
      <c r="X470" s="205" t="s">
        <v>153</v>
      </c>
      <c r="Y470" s="206"/>
      <c r="Z470" s="206"/>
      <c r="AA470" s="206"/>
      <c r="AB470" s="206"/>
      <c r="AC470" s="206"/>
      <c r="AD470" s="206"/>
      <c r="AE470" s="206"/>
      <c r="AF470" s="206"/>
      <c r="AG470" s="206" t="s">
        <v>154</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t="n">
        <v>161</v>
      </c>
      <c r="B471" s="208" t="s">
        <v>709</v>
      </c>
      <c r="C471" s="209" t="s">
        <v>710</v>
      </c>
      <c r="D471" s="210" t="s">
        <v>182</v>
      </c>
      <c r="E471" s="211" t="n">
        <v>30.5</v>
      </c>
      <c r="F471" s="212"/>
      <c r="G471" s="213" t="n">
        <f aca="false">ROUND(E471*F471,2)</f>
        <v>0</v>
      </c>
      <c r="H471" s="212"/>
      <c r="I471" s="213" t="n">
        <f aca="false">ROUND(E471*H471,2)</f>
        <v>0</v>
      </c>
      <c r="J471" s="212"/>
      <c r="K471" s="213" t="n">
        <f aca="false">ROUND(E471*J471,2)</f>
        <v>0</v>
      </c>
      <c r="L471" s="213" t="n">
        <v>21</v>
      </c>
      <c r="M471" s="213" t="n">
        <f aca="false">G471*(1+L471/100)</f>
        <v>0</v>
      </c>
      <c r="N471" s="213" t="n">
        <v>0</v>
      </c>
      <c r="O471" s="213" t="n">
        <f aca="false">ROUND(E471*N471,2)</f>
        <v>0</v>
      </c>
      <c r="P471" s="213" t="n">
        <v>0.00226</v>
      </c>
      <c r="Q471" s="213" t="n">
        <f aca="false">ROUND(E471*P471,2)</f>
        <v>0.07</v>
      </c>
      <c r="R471" s="213" t="s">
        <v>702</v>
      </c>
      <c r="S471" s="213" t="s">
        <v>152</v>
      </c>
      <c r="T471" s="214" t="s">
        <v>152</v>
      </c>
      <c r="U471" s="205" t="n">
        <v>0.0575</v>
      </c>
      <c r="V471" s="205" t="n">
        <f aca="false">ROUND(E471*U471,2)</f>
        <v>1.75</v>
      </c>
      <c r="W471" s="205"/>
      <c r="X471" s="205" t="s">
        <v>153</v>
      </c>
      <c r="Y471" s="206"/>
      <c r="Z471" s="206"/>
      <c r="AA471" s="206"/>
      <c r="AB471" s="206"/>
      <c r="AC471" s="206"/>
      <c r="AD471" s="206"/>
      <c r="AE471" s="206"/>
      <c r="AF471" s="206"/>
      <c r="AG471" s="206" t="s">
        <v>154</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15"/>
      <c r="B472" s="216"/>
      <c r="C472" s="218" t="s">
        <v>711</v>
      </c>
      <c r="D472" s="219"/>
      <c r="E472" s="220" t="n">
        <v>30.5</v>
      </c>
      <c r="F472" s="205"/>
      <c r="G472" s="205"/>
      <c r="H472" s="205"/>
      <c r="I472" s="205"/>
      <c r="J472" s="205"/>
      <c r="K472" s="205"/>
      <c r="L472" s="205"/>
      <c r="M472" s="205"/>
      <c r="N472" s="205"/>
      <c r="O472" s="205"/>
      <c r="P472" s="205"/>
      <c r="Q472" s="205"/>
      <c r="R472" s="205"/>
      <c r="S472" s="205"/>
      <c r="T472" s="205"/>
      <c r="U472" s="205"/>
      <c r="V472" s="205"/>
      <c r="W472" s="205"/>
      <c r="X472" s="205"/>
      <c r="Y472" s="206"/>
      <c r="Z472" s="206"/>
      <c r="AA472" s="206"/>
      <c r="AB472" s="206"/>
      <c r="AC472" s="206"/>
      <c r="AD472" s="206"/>
      <c r="AE472" s="206"/>
      <c r="AF472" s="206"/>
      <c r="AG472" s="206" t="s">
        <v>162</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15" t="n">
        <v>162</v>
      </c>
      <c r="B473" s="216" t="s">
        <v>712</v>
      </c>
      <c r="C473" s="224" t="s">
        <v>713</v>
      </c>
      <c r="D473" s="225" t="s">
        <v>27</v>
      </c>
      <c r="E473" s="226"/>
      <c r="F473" s="227"/>
      <c r="G473" s="205" t="n">
        <f aca="false">ROUND(E473*F473,2)</f>
        <v>0</v>
      </c>
      <c r="H473" s="227"/>
      <c r="I473" s="205" t="n">
        <f aca="false">ROUND(E473*H473,2)</f>
        <v>0</v>
      </c>
      <c r="J473" s="227"/>
      <c r="K473" s="205" t="n">
        <f aca="false">ROUND(E473*J473,2)</f>
        <v>0</v>
      </c>
      <c r="L473" s="205" t="n">
        <v>21</v>
      </c>
      <c r="M473" s="205" t="n">
        <f aca="false">G473*(1+L473/100)</f>
        <v>0</v>
      </c>
      <c r="N473" s="205" t="n">
        <v>0</v>
      </c>
      <c r="O473" s="205" t="n">
        <f aca="false">ROUND(E473*N473,2)</f>
        <v>0</v>
      </c>
      <c r="P473" s="205" t="n">
        <v>0</v>
      </c>
      <c r="Q473" s="205" t="n">
        <f aca="false">ROUND(E473*P473,2)</f>
        <v>0</v>
      </c>
      <c r="R473" s="205" t="s">
        <v>702</v>
      </c>
      <c r="S473" s="205" t="s">
        <v>152</v>
      </c>
      <c r="T473" s="205" t="s">
        <v>152</v>
      </c>
      <c r="U473" s="205" t="n">
        <v>0</v>
      </c>
      <c r="V473" s="205" t="n">
        <f aca="false">ROUND(E473*U473,2)</f>
        <v>0</v>
      </c>
      <c r="W473" s="205"/>
      <c r="X473" s="205" t="s">
        <v>509</v>
      </c>
      <c r="Y473" s="206"/>
      <c r="Z473" s="206"/>
      <c r="AA473" s="206"/>
      <c r="AB473" s="206"/>
      <c r="AC473" s="206"/>
      <c r="AD473" s="206"/>
      <c r="AE473" s="206"/>
      <c r="AF473" s="206"/>
      <c r="AG473" s="206" t="s">
        <v>510</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true" outlineLevel="1" collapsed="false">
      <c r="A474" s="215"/>
      <c r="B474" s="216"/>
      <c r="C474" s="228" t="s">
        <v>521</v>
      </c>
      <c r="D474" s="228"/>
      <c r="E474" s="228"/>
      <c r="F474" s="228"/>
      <c r="G474" s="228"/>
      <c r="H474" s="205"/>
      <c r="I474" s="205"/>
      <c r="J474" s="205"/>
      <c r="K474" s="205"/>
      <c r="L474" s="205"/>
      <c r="M474" s="205"/>
      <c r="N474" s="205"/>
      <c r="O474" s="205"/>
      <c r="P474" s="205"/>
      <c r="Q474" s="205"/>
      <c r="R474" s="205"/>
      <c r="S474" s="205"/>
      <c r="T474" s="205"/>
      <c r="U474" s="205"/>
      <c r="V474" s="205"/>
      <c r="W474" s="205"/>
      <c r="X474" s="205"/>
      <c r="Y474" s="206"/>
      <c r="Z474" s="206"/>
      <c r="AA474" s="206"/>
      <c r="AB474" s="206"/>
      <c r="AC474" s="206"/>
      <c r="AD474" s="206"/>
      <c r="AE474" s="206"/>
      <c r="AF474" s="206"/>
      <c r="AG474" s="206" t="s">
        <v>160</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0" collapsed="false">
      <c r="A475" s="189" t="s">
        <v>146</v>
      </c>
      <c r="B475" s="190" t="s">
        <v>87</v>
      </c>
      <c r="C475" s="191" t="s">
        <v>88</v>
      </c>
      <c r="D475" s="192"/>
      <c r="E475" s="193"/>
      <c r="F475" s="194"/>
      <c r="G475" s="194" t="n">
        <f aca="false">SUMIF(AG476:AG498,"&lt;&gt;NOR",G476:G498)</f>
        <v>0</v>
      </c>
      <c r="H475" s="194"/>
      <c r="I475" s="194" t="n">
        <f aca="false">SUM(I476:I498)</f>
        <v>0</v>
      </c>
      <c r="J475" s="194"/>
      <c r="K475" s="194" t="n">
        <f aca="false">SUM(K476:K498)</f>
        <v>0</v>
      </c>
      <c r="L475" s="194"/>
      <c r="M475" s="194" t="n">
        <f aca="false">SUM(M476:M498)</f>
        <v>0</v>
      </c>
      <c r="N475" s="194"/>
      <c r="O475" s="194" t="n">
        <f aca="false">SUM(O476:O498)</f>
        <v>0.38</v>
      </c>
      <c r="P475" s="194"/>
      <c r="Q475" s="194" t="n">
        <f aca="false">SUM(Q476:Q498)</f>
        <v>0</v>
      </c>
      <c r="R475" s="194"/>
      <c r="S475" s="194"/>
      <c r="T475" s="195"/>
      <c r="U475" s="196"/>
      <c r="V475" s="196" t="n">
        <f aca="false">SUM(V476:V498)</f>
        <v>41.05</v>
      </c>
      <c r="W475" s="196"/>
      <c r="X475" s="196"/>
      <c r="AG475" s="0" t="s">
        <v>147</v>
      </c>
    </row>
    <row r="476" customFormat="false" ht="22.5" hidden="false" customHeight="false" outlineLevel="1" collapsed="false">
      <c r="A476" s="207" t="n">
        <v>163</v>
      </c>
      <c r="B476" s="208" t="s">
        <v>714</v>
      </c>
      <c r="C476" s="209" t="s">
        <v>715</v>
      </c>
      <c r="D476" s="210" t="s">
        <v>150</v>
      </c>
      <c r="E476" s="211" t="n">
        <v>16</v>
      </c>
      <c r="F476" s="212"/>
      <c r="G476" s="213" t="n">
        <f aca="false">ROUND(E476*F476,2)</f>
        <v>0</v>
      </c>
      <c r="H476" s="212"/>
      <c r="I476" s="213" t="n">
        <f aca="false">ROUND(E476*H476,2)</f>
        <v>0</v>
      </c>
      <c r="J476" s="212"/>
      <c r="K476" s="213" t="n">
        <f aca="false">ROUND(E476*J476,2)</f>
        <v>0</v>
      </c>
      <c r="L476" s="213" t="n">
        <v>21</v>
      </c>
      <c r="M476" s="213" t="n">
        <f aca="false">G476*(1+L476/100)</f>
        <v>0</v>
      </c>
      <c r="N476" s="213" t="n">
        <v>0</v>
      </c>
      <c r="O476" s="213" t="n">
        <f aca="false">ROUND(E476*N476,2)</f>
        <v>0</v>
      </c>
      <c r="P476" s="213" t="n">
        <v>0</v>
      </c>
      <c r="Q476" s="213" t="n">
        <f aca="false">ROUND(E476*P476,2)</f>
        <v>0</v>
      </c>
      <c r="R476" s="213" t="s">
        <v>716</v>
      </c>
      <c r="S476" s="213" t="s">
        <v>152</v>
      </c>
      <c r="T476" s="214" t="s">
        <v>152</v>
      </c>
      <c r="U476" s="205" t="n">
        <v>1.45</v>
      </c>
      <c r="V476" s="205" t="n">
        <f aca="false">ROUND(E476*U476,2)</f>
        <v>23.2</v>
      </c>
      <c r="W476" s="205"/>
      <c r="X476" s="205" t="s">
        <v>153</v>
      </c>
      <c r="Y476" s="206"/>
      <c r="Z476" s="206"/>
      <c r="AA476" s="206"/>
      <c r="AB476" s="206"/>
      <c r="AC476" s="206"/>
      <c r="AD476" s="206"/>
      <c r="AE476" s="206"/>
      <c r="AF476" s="206"/>
      <c r="AG476" s="206" t="s">
        <v>154</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215"/>
      <c r="B477" s="216"/>
      <c r="C477" s="218" t="s">
        <v>717</v>
      </c>
      <c r="D477" s="219"/>
      <c r="E477" s="220" t="n">
        <v>13</v>
      </c>
      <c r="F477" s="205"/>
      <c r="G477" s="205"/>
      <c r="H477" s="205"/>
      <c r="I477" s="205"/>
      <c r="J477" s="205"/>
      <c r="K477" s="205"/>
      <c r="L477" s="205"/>
      <c r="M477" s="205"/>
      <c r="N477" s="205"/>
      <c r="O477" s="205"/>
      <c r="P477" s="205"/>
      <c r="Q477" s="205"/>
      <c r="R477" s="205"/>
      <c r="S477" s="205"/>
      <c r="T477" s="205"/>
      <c r="U477" s="205"/>
      <c r="V477" s="205"/>
      <c r="W477" s="205"/>
      <c r="X477" s="205"/>
      <c r="Y477" s="206"/>
      <c r="Z477" s="206"/>
      <c r="AA477" s="206"/>
      <c r="AB477" s="206"/>
      <c r="AC477" s="206"/>
      <c r="AD477" s="206"/>
      <c r="AE477" s="206"/>
      <c r="AF477" s="206"/>
      <c r="AG477" s="206" t="s">
        <v>162</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22.5" hidden="false" customHeight="false" outlineLevel="1" collapsed="false">
      <c r="A478" s="197" t="n">
        <v>164</v>
      </c>
      <c r="B478" s="198" t="s">
        <v>718</v>
      </c>
      <c r="C478" s="199" t="s">
        <v>719</v>
      </c>
      <c r="D478" s="200" t="s">
        <v>150</v>
      </c>
      <c r="E478" s="201" t="n">
        <v>2</v>
      </c>
      <c r="F478" s="202"/>
      <c r="G478" s="203" t="n">
        <f aca="false">ROUND(E478*F478,2)</f>
        <v>0</v>
      </c>
      <c r="H478" s="202"/>
      <c r="I478" s="203" t="n">
        <f aca="false">ROUND(E478*H478,2)</f>
        <v>0</v>
      </c>
      <c r="J478" s="202"/>
      <c r="K478" s="203" t="n">
        <f aca="false">ROUND(E478*J478,2)</f>
        <v>0</v>
      </c>
      <c r="L478" s="203" t="n">
        <v>21</v>
      </c>
      <c r="M478" s="203" t="n">
        <f aca="false">G478*(1+L478/100)</f>
        <v>0</v>
      </c>
      <c r="N478" s="203" t="n">
        <v>0</v>
      </c>
      <c r="O478" s="203" t="n">
        <f aca="false">ROUND(E478*N478,2)</f>
        <v>0</v>
      </c>
      <c r="P478" s="203" t="n">
        <v>0</v>
      </c>
      <c r="Q478" s="203" t="n">
        <f aca="false">ROUND(E478*P478,2)</f>
        <v>0</v>
      </c>
      <c r="R478" s="203" t="s">
        <v>716</v>
      </c>
      <c r="S478" s="203" t="s">
        <v>152</v>
      </c>
      <c r="T478" s="204" t="s">
        <v>152</v>
      </c>
      <c r="U478" s="205" t="n">
        <v>1.5</v>
      </c>
      <c r="V478" s="205" t="n">
        <f aca="false">ROUND(E478*U478,2)</f>
        <v>3</v>
      </c>
      <c r="W478" s="205"/>
      <c r="X478" s="205" t="s">
        <v>153</v>
      </c>
      <c r="Y478" s="206"/>
      <c r="Z478" s="206"/>
      <c r="AA478" s="206"/>
      <c r="AB478" s="206"/>
      <c r="AC478" s="206"/>
      <c r="AD478" s="206"/>
      <c r="AE478" s="206"/>
      <c r="AF478" s="206"/>
      <c r="AG478" s="206" t="s">
        <v>154</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22.5" hidden="false" customHeight="false" outlineLevel="1" collapsed="false">
      <c r="A479" s="197" t="n">
        <v>165</v>
      </c>
      <c r="B479" s="198" t="s">
        <v>720</v>
      </c>
      <c r="C479" s="199" t="s">
        <v>721</v>
      </c>
      <c r="D479" s="200" t="s">
        <v>150</v>
      </c>
      <c r="E479" s="201" t="n">
        <v>1</v>
      </c>
      <c r="F479" s="202"/>
      <c r="G479" s="203" t="n">
        <f aca="false">ROUND(E479*F479,2)</f>
        <v>0</v>
      </c>
      <c r="H479" s="202"/>
      <c r="I479" s="203" t="n">
        <f aca="false">ROUND(E479*H479,2)</f>
        <v>0</v>
      </c>
      <c r="J479" s="202"/>
      <c r="K479" s="203" t="n">
        <f aca="false">ROUND(E479*J479,2)</f>
        <v>0</v>
      </c>
      <c r="L479" s="203" t="n">
        <v>21</v>
      </c>
      <c r="M479" s="203" t="n">
        <f aca="false">G479*(1+L479/100)</f>
        <v>0</v>
      </c>
      <c r="N479" s="203" t="n">
        <v>0</v>
      </c>
      <c r="O479" s="203" t="n">
        <f aca="false">ROUND(E479*N479,2)</f>
        <v>0</v>
      </c>
      <c r="P479" s="203" t="n">
        <v>0</v>
      </c>
      <c r="Q479" s="203" t="n">
        <f aca="false">ROUND(E479*P479,2)</f>
        <v>0</v>
      </c>
      <c r="R479" s="203" t="s">
        <v>716</v>
      </c>
      <c r="S479" s="203" t="s">
        <v>152</v>
      </c>
      <c r="T479" s="204" t="s">
        <v>152</v>
      </c>
      <c r="U479" s="205" t="n">
        <v>2.45</v>
      </c>
      <c r="V479" s="205" t="n">
        <f aca="false">ROUND(E479*U479,2)</f>
        <v>2.45</v>
      </c>
      <c r="W479" s="205"/>
      <c r="X479" s="205" t="s">
        <v>153</v>
      </c>
      <c r="Y479" s="206"/>
      <c r="Z479" s="206"/>
      <c r="AA479" s="206"/>
      <c r="AB479" s="206"/>
      <c r="AC479" s="206"/>
      <c r="AD479" s="206"/>
      <c r="AE479" s="206"/>
      <c r="AF479" s="206"/>
      <c r="AG479" s="206" t="s">
        <v>154</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197" t="n">
        <v>166</v>
      </c>
      <c r="B480" s="198" t="s">
        <v>722</v>
      </c>
      <c r="C480" s="199" t="s">
        <v>723</v>
      </c>
      <c r="D480" s="200" t="s">
        <v>150</v>
      </c>
      <c r="E480" s="201" t="n">
        <v>16</v>
      </c>
      <c r="F480" s="202"/>
      <c r="G480" s="203" t="n">
        <f aca="false">ROUND(E480*F480,2)</f>
        <v>0</v>
      </c>
      <c r="H480" s="202"/>
      <c r="I480" s="203" t="n">
        <f aca="false">ROUND(E480*H480,2)</f>
        <v>0</v>
      </c>
      <c r="J480" s="202"/>
      <c r="K480" s="203" t="n">
        <f aca="false">ROUND(E480*J480,2)</f>
        <v>0</v>
      </c>
      <c r="L480" s="203" t="n">
        <v>21</v>
      </c>
      <c r="M480" s="203" t="n">
        <f aca="false">G480*(1+L480/100)</f>
        <v>0</v>
      </c>
      <c r="N480" s="203" t="n">
        <v>0</v>
      </c>
      <c r="O480" s="203" t="n">
        <f aca="false">ROUND(E480*N480,2)</f>
        <v>0</v>
      </c>
      <c r="P480" s="203" t="n">
        <v>0</v>
      </c>
      <c r="Q480" s="203" t="n">
        <f aca="false">ROUND(E480*P480,2)</f>
        <v>0</v>
      </c>
      <c r="R480" s="203" t="s">
        <v>716</v>
      </c>
      <c r="S480" s="203" t="s">
        <v>152</v>
      </c>
      <c r="T480" s="204" t="s">
        <v>152</v>
      </c>
      <c r="U480" s="205" t="n">
        <v>0.775</v>
      </c>
      <c r="V480" s="205" t="n">
        <f aca="false">ROUND(E480*U480,2)</f>
        <v>12.4</v>
      </c>
      <c r="W480" s="205"/>
      <c r="X480" s="205" t="s">
        <v>153</v>
      </c>
      <c r="Y480" s="206"/>
      <c r="Z480" s="206"/>
      <c r="AA480" s="206"/>
      <c r="AB480" s="206"/>
      <c r="AC480" s="206"/>
      <c r="AD480" s="206"/>
      <c r="AE480" s="206"/>
      <c r="AF480" s="206"/>
      <c r="AG480" s="206" t="s">
        <v>154</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197" t="n">
        <v>167</v>
      </c>
      <c r="B481" s="198" t="s">
        <v>724</v>
      </c>
      <c r="C481" s="199" t="s">
        <v>725</v>
      </c>
      <c r="D481" s="200" t="s">
        <v>150</v>
      </c>
      <c r="E481" s="201" t="n">
        <v>2</v>
      </c>
      <c r="F481" s="202"/>
      <c r="G481" s="203" t="n">
        <f aca="false">ROUND(E481*F481,2)</f>
        <v>0</v>
      </c>
      <c r="H481" s="202"/>
      <c r="I481" s="203" t="n">
        <f aca="false">ROUND(E481*H481,2)</f>
        <v>0</v>
      </c>
      <c r="J481" s="202"/>
      <c r="K481" s="203" t="n">
        <f aca="false">ROUND(E481*J481,2)</f>
        <v>0</v>
      </c>
      <c r="L481" s="203" t="n">
        <v>21</v>
      </c>
      <c r="M481" s="203" t="n">
        <f aca="false">G481*(1+L481/100)</f>
        <v>0</v>
      </c>
      <c r="N481" s="203" t="n">
        <v>0</v>
      </c>
      <c r="O481" s="203" t="n">
        <f aca="false">ROUND(E481*N481,2)</f>
        <v>0</v>
      </c>
      <c r="P481" s="203" t="n">
        <v>0</v>
      </c>
      <c r="Q481" s="203" t="n">
        <f aca="false">ROUND(E481*P481,2)</f>
        <v>0</v>
      </c>
      <c r="R481" s="203"/>
      <c r="S481" s="203" t="s">
        <v>403</v>
      </c>
      <c r="T481" s="204" t="s">
        <v>404</v>
      </c>
      <c r="U481" s="205" t="n">
        <v>0</v>
      </c>
      <c r="V481" s="205" t="n">
        <f aca="false">ROUND(E481*U481,2)</f>
        <v>0</v>
      </c>
      <c r="W481" s="205"/>
      <c r="X481" s="205" t="s">
        <v>153</v>
      </c>
      <c r="Y481" s="206"/>
      <c r="Z481" s="206"/>
      <c r="AA481" s="206"/>
      <c r="AB481" s="206"/>
      <c r="AC481" s="206"/>
      <c r="AD481" s="206"/>
      <c r="AE481" s="206"/>
      <c r="AF481" s="206"/>
      <c r="AG481" s="206" t="s">
        <v>154</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197" t="n">
        <v>168</v>
      </c>
      <c r="B482" s="198" t="s">
        <v>726</v>
      </c>
      <c r="C482" s="199" t="s">
        <v>727</v>
      </c>
      <c r="D482" s="200" t="s">
        <v>150</v>
      </c>
      <c r="E482" s="201" t="n">
        <v>0</v>
      </c>
      <c r="F482" s="202"/>
      <c r="G482" s="203" t="n">
        <f aca="false">ROUND(E482*F482,2)</f>
        <v>0</v>
      </c>
      <c r="H482" s="202"/>
      <c r="I482" s="203" t="n">
        <f aca="false">ROUND(E482*H482,2)</f>
        <v>0</v>
      </c>
      <c r="J482" s="202"/>
      <c r="K482" s="203" t="n">
        <f aca="false">ROUND(E482*J482,2)</f>
        <v>0</v>
      </c>
      <c r="L482" s="203" t="n">
        <v>21</v>
      </c>
      <c r="M482" s="203" t="n">
        <f aca="false">G482*(1+L482/100)</f>
        <v>0</v>
      </c>
      <c r="N482" s="203" t="n">
        <v>0</v>
      </c>
      <c r="O482" s="203" t="n">
        <f aca="false">ROUND(E482*N482,2)</f>
        <v>0</v>
      </c>
      <c r="P482" s="203" t="n">
        <v>0</v>
      </c>
      <c r="Q482" s="203" t="n">
        <f aca="false">ROUND(E482*P482,2)</f>
        <v>0</v>
      </c>
      <c r="R482" s="203"/>
      <c r="S482" s="203" t="s">
        <v>403</v>
      </c>
      <c r="T482" s="204" t="s">
        <v>404</v>
      </c>
      <c r="U482" s="205" t="n">
        <v>0</v>
      </c>
      <c r="V482" s="205" t="n">
        <f aca="false">ROUND(E482*U482,2)</f>
        <v>0</v>
      </c>
      <c r="W482" s="205"/>
      <c r="X482" s="205" t="s">
        <v>153</v>
      </c>
      <c r="Y482" s="206"/>
      <c r="Z482" s="206"/>
      <c r="AA482" s="206"/>
      <c r="AB482" s="206"/>
      <c r="AC482" s="206"/>
      <c r="AD482" s="206"/>
      <c r="AE482" s="206"/>
      <c r="AF482" s="206"/>
      <c r="AG482" s="206" t="s">
        <v>154</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22.5" hidden="false" customHeight="false" outlineLevel="1" collapsed="false">
      <c r="A483" s="197" t="n">
        <v>169</v>
      </c>
      <c r="B483" s="198" t="s">
        <v>728</v>
      </c>
      <c r="C483" s="199" t="s">
        <v>729</v>
      </c>
      <c r="D483" s="200" t="s">
        <v>407</v>
      </c>
      <c r="E483" s="201" t="n">
        <v>1</v>
      </c>
      <c r="F483" s="202"/>
      <c r="G483" s="203" t="n">
        <f aca="false">ROUND(E483*F483,2)</f>
        <v>0</v>
      </c>
      <c r="H483" s="202"/>
      <c r="I483" s="203" t="n">
        <f aca="false">ROUND(E483*H483,2)</f>
        <v>0</v>
      </c>
      <c r="J483" s="202"/>
      <c r="K483" s="203" t="n">
        <f aca="false">ROUND(E483*J483,2)</f>
        <v>0</v>
      </c>
      <c r="L483" s="203" t="n">
        <v>21</v>
      </c>
      <c r="M483" s="203" t="n">
        <f aca="false">G483*(1+L483/100)</f>
        <v>0</v>
      </c>
      <c r="N483" s="203" t="n">
        <v>0</v>
      </c>
      <c r="O483" s="203" t="n">
        <f aca="false">ROUND(E483*N483,2)</f>
        <v>0</v>
      </c>
      <c r="P483" s="203" t="n">
        <v>0</v>
      </c>
      <c r="Q483" s="203" t="n">
        <f aca="false">ROUND(E483*P483,2)</f>
        <v>0</v>
      </c>
      <c r="R483" s="203"/>
      <c r="S483" s="203" t="s">
        <v>403</v>
      </c>
      <c r="T483" s="204" t="s">
        <v>404</v>
      </c>
      <c r="U483" s="205" t="n">
        <v>0</v>
      </c>
      <c r="V483" s="205" t="n">
        <f aca="false">ROUND(E483*U483,2)</f>
        <v>0</v>
      </c>
      <c r="W483" s="205"/>
      <c r="X483" s="205" t="s">
        <v>153</v>
      </c>
      <c r="Y483" s="206"/>
      <c r="Z483" s="206"/>
      <c r="AA483" s="206"/>
      <c r="AB483" s="206"/>
      <c r="AC483" s="206"/>
      <c r="AD483" s="206"/>
      <c r="AE483" s="206"/>
      <c r="AF483" s="206"/>
      <c r="AG483" s="206" t="s">
        <v>154</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197" t="n">
        <v>170</v>
      </c>
      <c r="B484" s="198" t="s">
        <v>730</v>
      </c>
      <c r="C484" s="199" t="s">
        <v>731</v>
      </c>
      <c r="D484" s="200" t="s">
        <v>150</v>
      </c>
      <c r="E484" s="201" t="n">
        <v>2</v>
      </c>
      <c r="F484" s="202"/>
      <c r="G484" s="203" t="n">
        <f aca="false">ROUND(E484*F484,2)</f>
        <v>0</v>
      </c>
      <c r="H484" s="202"/>
      <c r="I484" s="203" t="n">
        <f aca="false">ROUND(E484*H484,2)</f>
        <v>0</v>
      </c>
      <c r="J484" s="202"/>
      <c r="K484" s="203" t="n">
        <f aca="false">ROUND(E484*J484,2)</f>
        <v>0</v>
      </c>
      <c r="L484" s="203" t="n">
        <v>21</v>
      </c>
      <c r="M484" s="203" t="n">
        <f aca="false">G484*(1+L484/100)</f>
        <v>0</v>
      </c>
      <c r="N484" s="203" t="n">
        <v>0</v>
      </c>
      <c r="O484" s="203" t="n">
        <f aca="false">ROUND(E484*N484,2)</f>
        <v>0</v>
      </c>
      <c r="P484" s="203" t="n">
        <v>0</v>
      </c>
      <c r="Q484" s="203" t="n">
        <f aca="false">ROUND(E484*P484,2)</f>
        <v>0</v>
      </c>
      <c r="R484" s="203"/>
      <c r="S484" s="203" t="s">
        <v>403</v>
      </c>
      <c r="T484" s="204" t="s">
        <v>404</v>
      </c>
      <c r="U484" s="205" t="n">
        <v>0</v>
      </c>
      <c r="V484" s="205" t="n">
        <f aca="false">ROUND(E484*U484,2)</f>
        <v>0</v>
      </c>
      <c r="W484" s="205"/>
      <c r="X484" s="205" t="s">
        <v>153</v>
      </c>
      <c r="Y484" s="206"/>
      <c r="Z484" s="206"/>
      <c r="AA484" s="206"/>
      <c r="AB484" s="206"/>
      <c r="AC484" s="206"/>
      <c r="AD484" s="206"/>
      <c r="AE484" s="206"/>
      <c r="AF484" s="206"/>
      <c r="AG484" s="206" t="s">
        <v>154</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t="n">
        <v>171</v>
      </c>
      <c r="B485" s="208" t="s">
        <v>732</v>
      </c>
      <c r="C485" s="209" t="s">
        <v>733</v>
      </c>
      <c r="D485" s="210" t="s">
        <v>170</v>
      </c>
      <c r="E485" s="211" t="n">
        <v>32.13</v>
      </c>
      <c r="F485" s="212"/>
      <c r="G485" s="213" t="n">
        <f aca="false">ROUND(E485*F485,2)</f>
        <v>0</v>
      </c>
      <c r="H485" s="212"/>
      <c r="I485" s="213" t="n">
        <f aca="false">ROUND(E485*H485,2)</f>
        <v>0</v>
      </c>
      <c r="J485" s="212"/>
      <c r="K485" s="213" t="n">
        <f aca="false">ROUND(E485*J485,2)</f>
        <v>0</v>
      </c>
      <c r="L485" s="213" t="n">
        <v>21</v>
      </c>
      <c r="M485" s="213" t="n">
        <f aca="false">G485*(1+L485/100)</f>
        <v>0</v>
      </c>
      <c r="N485" s="213" t="n">
        <v>0</v>
      </c>
      <c r="O485" s="213" t="n">
        <f aca="false">ROUND(E485*N485,2)</f>
        <v>0</v>
      </c>
      <c r="P485" s="213" t="n">
        <v>0</v>
      </c>
      <c r="Q485" s="213" t="n">
        <f aca="false">ROUND(E485*P485,2)</f>
        <v>0</v>
      </c>
      <c r="R485" s="213"/>
      <c r="S485" s="213" t="s">
        <v>403</v>
      </c>
      <c r="T485" s="214" t="s">
        <v>404</v>
      </c>
      <c r="U485" s="205" t="n">
        <v>0</v>
      </c>
      <c r="V485" s="205" t="n">
        <f aca="false">ROUND(E485*U485,2)</f>
        <v>0</v>
      </c>
      <c r="W485" s="205"/>
      <c r="X485" s="205" t="s">
        <v>153</v>
      </c>
      <c r="Y485" s="206"/>
      <c r="Z485" s="206"/>
      <c r="AA485" s="206"/>
      <c r="AB485" s="206"/>
      <c r="AC485" s="206"/>
      <c r="AD485" s="206"/>
      <c r="AE485" s="206"/>
      <c r="AF485" s="206"/>
      <c r="AG485" s="206" t="s">
        <v>154</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15"/>
      <c r="B486" s="216"/>
      <c r="C486" s="218" t="s">
        <v>734</v>
      </c>
      <c r="D486" s="219"/>
      <c r="E486" s="220" t="n">
        <v>25.83</v>
      </c>
      <c r="F486" s="205"/>
      <c r="G486" s="205"/>
      <c r="H486" s="205"/>
      <c r="I486" s="205"/>
      <c r="J486" s="205"/>
      <c r="K486" s="205"/>
      <c r="L486" s="205"/>
      <c r="M486" s="205"/>
      <c r="N486" s="205"/>
      <c r="O486" s="205"/>
      <c r="P486" s="205"/>
      <c r="Q486" s="205"/>
      <c r="R486" s="205"/>
      <c r="S486" s="205"/>
      <c r="T486" s="205"/>
      <c r="U486" s="205"/>
      <c r="V486" s="205"/>
      <c r="W486" s="205"/>
      <c r="X486" s="205"/>
      <c r="Y486" s="206"/>
      <c r="Z486" s="206"/>
      <c r="AA486" s="206"/>
      <c r="AB486" s="206"/>
      <c r="AC486" s="206"/>
      <c r="AD486" s="206"/>
      <c r="AE486" s="206"/>
      <c r="AF486" s="206"/>
      <c r="AG486" s="206" t="s">
        <v>162</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15"/>
      <c r="B487" s="216"/>
      <c r="C487" s="218" t="s">
        <v>735</v>
      </c>
      <c r="D487" s="219"/>
      <c r="E487" s="220" t="n">
        <v>6.3</v>
      </c>
      <c r="F487" s="205"/>
      <c r="G487" s="205"/>
      <c r="H487" s="205"/>
      <c r="I487" s="205"/>
      <c r="J487" s="205"/>
      <c r="K487" s="205"/>
      <c r="L487" s="205"/>
      <c r="M487" s="205"/>
      <c r="N487" s="205"/>
      <c r="O487" s="205"/>
      <c r="P487" s="205"/>
      <c r="Q487" s="205"/>
      <c r="R487" s="205"/>
      <c r="S487" s="205"/>
      <c r="T487" s="205"/>
      <c r="U487" s="205"/>
      <c r="V487" s="205"/>
      <c r="W487" s="205"/>
      <c r="X487" s="205"/>
      <c r="Y487" s="206"/>
      <c r="Z487" s="206"/>
      <c r="AA487" s="206"/>
      <c r="AB487" s="206"/>
      <c r="AC487" s="206"/>
      <c r="AD487" s="206"/>
      <c r="AE487" s="206"/>
      <c r="AF487" s="206"/>
      <c r="AG487" s="206" t="s">
        <v>162</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197" t="n">
        <v>172</v>
      </c>
      <c r="B488" s="198" t="s">
        <v>736</v>
      </c>
      <c r="C488" s="199" t="s">
        <v>737</v>
      </c>
      <c r="D488" s="200" t="s">
        <v>150</v>
      </c>
      <c r="E488" s="201" t="n">
        <v>19</v>
      </c>
      <c r="F488" s="202"/>
      <c r="G488" s="203" t="n">
        <f aca="false">ROUND(E488*F488,2)</f>
        <v>0</v>
      </c>
      <c r="H488" s="202"/>
      <c r="I488" s="203" t="n">
        <f aca="false">ROUND(E488*H488,2)</f>
        <v>0</v>
      </c>
      <c r="J488" s="202"/>
      <c r="K488" s="203" t="n">
        <f aca="false">ROUND(E488*J488,2)</f>
        <v>0</v>
      </c>
      <c r="L488" s="203" t="n">
        <v>21</v>
      </c>
      <c r="M488" s="203" t="n">
        <f aca="false">G488*(1+L488/100)</f>
        <v>0</v>
      </c>
      <c r="N488" s="203" t="n">
        <v>0</v>
      </c>
      <c r="O488" s="203" t="n">
        <f aca="false">ROUND(E488*N488,2)</f>
        <v>0</v>
      </c>
      <c r="P488" s="203" t="n">
        <v>0</v>
      </c>
      <c r="Q488" s="203" t="n">
        <f aca="false">ROUND(E488*P488,2)</f>
        <v>0</v>
      </c>
      <c r="R488" s="203"/>
      <c r="S488" s="203" t="s">
        <v>403</v>
      </c>
      <c r="T488" s="204" t="s">
        <v>404</v>
      </c>
      <c r="U488" s="205" t="n">
        <v>0</v>
      </c>
      <c r="V488" s="205" t="n">
        <f aca="false">ROUND(E488*U488,2)</f>
        <v>0</v>
      </c>
      <c r="W488" s="205"/>
      <c r="X488" s="205" t="s">
        <v>153</v>
      </c>
      <c r="Y488" s="206"/>
      <c r="Z488" s="206"/>
      <c r="AA488" s="206"/>
      <c r="AB488" s="206"/>
      <c r="AC488" s="206"/>
      <c r="AD488" s="206"/>
      <c r="AE488" s="206"/>
      <c r="AF488" s="206"/>
      <c r="AG488" s="206" t="s">
        <v>154</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173</v>
      </c>
      <c r="B489" s="198" t="s">
        <v>738</v>
      </c>
      <c r="C489" s="199" t="s">
        <v>739</v>
      </c>
      <c r="D489" s="200" t="s">
        <v>150</v>
      </c>
      <c r="E489" s="201" t="n">
        <v>12</v>
      </c>
      <c r="F489" s="202"/>
      <c r="G489" s="203" t="n">
        <f aca="false">ROUND(E489*F489,2)</f>
        <v>0</v>
      </c>
      <c r="H489" s="202"/>
      <c r="I489" s="203" t="n">
        <f aca="false">ROUND(E489*H489,2)</f>
        <v>0</v>
      </c>
      <c r="J489" s="202"/>
      <c r="K489" s="203" t="n">
        <f aca="false">ROUND(E489*J489,2)</f>
        <v>0</v>
      </c>
      <c r="L489" s="203" t="n">
        <v>21</v>
      </c>
      <c r="M489" s="203" t="n">
        <f aca="false">G489*(1+L489/100)</f>
        <v>0</v>
      </c>
      <c r="N489" s="203" t="n">
        <v>0</v>
      </c>
      <c r="O489" s="203" t="n">
        <f aca="false">ROUND(E489*N489,2)</f>
        <v>0</v>
      </c>
      <c r="P489" s="203" t="n">
        <v>0</v>
      </c>
      <c r="Q489" s="203" t="n">
        <f aca="false">ROUND(E489*P489,2)</f>
        <v>0</v>
      </c>
      <c r="R489" s="203"/>
      <c r="S489" s="203" t="s">
        <v>403</v>
      </c>
      <c r="T489" s="204" t="s">
        <v>404</v>
      </c>
      <c r="U489" s="205" t="n">
        <v>0</v>
      </c>
      <c r="V489" s="205" t="n">
        <f aca="false">ROUND(E489*U489,2)</f>
        <v>0</v>
      </c>
      <c r="W489" s="205"/>
      <c r="X489" s="205" t="s">
        <v>153</v>
      </c>
      <c r="Y489" s="206"/>
      <c r="Z489" s="206"/>
      <c r="AA489" s="206"/>
      <c r="AB489" s="206"/>
      <c r="AC489" s="206"/>
      <c r="AD489" s="206"/>
      <c r="AE489" s="206"/>
      <c r="AF489" s="206"/>
      <c r="AG489" s="206" t="s">
        <v>154</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197" t="n">
        <v>174</v>
      </c>
      <c r="B490" s="198" t="s">
        <v>740</v>
      </c>
      <c r="C490" s="199" t="s">
        <v>741</v>
      </c>
      <c r="D490" s="200" t="s">
        <v>150</v>
      </c>
      <c r="E490" s="201" t="n">
        <v>5</v>
      </c>
      <c r="F490" s="202"/>
      <c r="G490" s="203" t="n">
        <f aca="false">ROUND(E490*F490,2)</f>
        <v>0</v>
      </c>
      <c r="H490" s="202"/>
      <c r="I490" s="203" t="n">
        <f aca="false">ROUND(E490*H490,2)</f>
        <v>0</v>
      </c>
      <c r="J490" s="202"/>
      <c r="K490" s="203" t="n">
        <f aca="false">ROUND(E490*J490,2)</f>
        <v>0</v>
      </c>
      <c r="L490" s="203" t="n">
        <v>21</v>
      </c>
      <c r="M490" s="203" t="n">
        <f aca="false">G490*(1+L490/100)</f>
        <v>0</v>
      </c>
      <c r="N490" s="203" t="n">
        <v>0</v>
      </c>
      <c r="O490" s="203" t="n">
        <f aca="false">ROUND(E490*N490,2)</f>
        <v>0</v>
      </c>
      <c r="P490" s="203" t="n">
        <v>0</v>
      </c>
      <c r="Q490" s="203" t="n">
        <f aca="false">ROUND(E490*P490,2)</f>
        <v>0</v>
      </c>
      <c r="R490" s="203"/>
      <c r="S490" s="203" t="s">
        <v>403</v>
      </c>
      <c r="T490" s="204" t="s">
        <v>404</v>
      </c>
      <c r="U490" s="205" t="n">
        <v>0</v>
      </c>
      <c r="V490" s="205" t="n">
        <f aca="false">ROUND(E490*U490,2)</f>
        <v>0</v>
      </c>
      <c r="W490" s="205"/>
      <c r="X490" s="205" t="s">
        <v>153</v>
      </c>
      <c r="Y490" s="206"/>
      <c r="Z490" s="206"/>
      <c r="AA490" s="206"/>
      <c r="AB490" s="206"/>
      <c r="AC490" s="206"/>
      <c r="AD490" s="206"/>
      <c r="AE490" s="206"/>
      <c r="AF490" s="206"/>
      <c r="AG490" s="206" t="s">
        <v>154</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t="n">
        <v>175</v>
      </c>
      <c r="B491" s="208" t="s">
        <v>742</v>
      </c>
      <c r="C491" s="209" t="s">
        <v>743</v>
      </c>
      <c r="D491" s="210" t="s">
        <v>182</v>
      </c>
      <c r="E491" s="211" t="n">
        <v>16.4</v>
      </c>
      <c r="F491" s="212"/>
      <c r="G491" s="213" t="n">
        <f aca="false">ROUND(E491*F491,2)</f>
        <v>0</v>
      </c>
      <c r="H491" s="212"/>
      <c r="I491" s="213" t="n">
        <f aca="false">ROUND(E491*H491,2)</f>
        <v>0</v>
      </c>
      <c r="J491" s="212"/>
      <c r="K491" s="213" t="n">
        <f aca="false">ROUND(E491*J491,2)</f>
        <v>0</v>
      </c>
      <c r="L491" s="213" t="n">
        <v>21</v>
      </c>
      <c r="M491" s="213" t="n">
        <f aca="false">G491*(1+L491/100)</f>
        <v>0</v>
      </c>
      <c r="N491" s="213" t="n">
        <v>0</v>
      </c>
      <c r="O491" s="213" t="n">
        <f aca="false">ROUND(E491*N491,2)</f>
        <v>0</v>
      </c>
      <c r="P491" s="213" t="n">
        <v>0</v>
      </c>
      <c r="Q491" s="213" t="n">
        <f aca="false">ROUND(E491*P491,2)</f>
        <v>0</v>
      </c>
      <c r="R491" s="213"/>
      <c r="S491" s="213" t="s">
        <v>403</v>
      </c>
      <c r="T491" s="214" t="s">
        <v>404</v>
      </c>
      <c r="U491" s="205" t="n">
        <v>0</v>
      </c>
      <c r="V491" s="205" t="n">
        <f aca="false">ROUND(E491*U491,2)</f>
        <v>0</v>
      </c>
      <c r="W491" s="205"/>
      <c r="X491" s="205" t="s">
        <v>153</v>
      </c>
      <c r="Y491" s="206"/>
      <c r="Z491" s="206"/>
      <c r="AA491" s="206"/>
      <c r="AB491" s="206"/>
      <c r="AC491" s="206"/>
      <c r="AD491" s="206"/>
      <c r="AE491" s="206"/>
      <c r="AF491" s="206"/>
      <c r="AG491" s="206" t="s">
        <v>154</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15"/>
      <c r="B492" s="216"/>
      <c r="C492" s="218" t="s">
        <v>744</v>
      </c>
      <c r="D492" s="219"/>
      <c r="E492" s="220" t="n">
        <v>16.4</v>
      </c>
      <c r="F492" s="205"/>
      <c r="G492" s="205"/>
      <c r="H492" s="205"/>
      <c r="I492" s="205"/>
      <c r="J492" s="205"/>
      <c r="K492" s="205"/>
      <c r="L492" s="205"/>
      <c r="M492" s="205"/>
      <c r="N492" s="205"/>
      <c r="O492" s="205"/>
      <c r="P492" s="205"/>
      <c r="Q492" s="205"/>
      <c r="R492" s="205"/>
      <c r="S492" s="205"/>
      <c r="T492" s="205"/>
      <c r="U492" s="205"/>
      <c r="V492" s="205"/>
      <c r="W492" s="205"/>
      <c r="X492" s="205"/>
      <c r="Y492" s="206"/>
      <c r="Z492" s="206"/>
      <c r="AA492" s="206"/>
      <c r="AB492" s="206"/>
      <c r="AC492" s="206"/>
      <c r="AD492" s="206"/>
      <c r="AE492" s="206"/>
      <c r="AF492" s="206"/>
      <c r="AG492" s="206" t="s">
        <v>162</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22.5" hidden="false" customHeight="false" outlineLevel="1" collapsed="false">
      <c r="A493" s="197" t="n">
        <v>176</v>
      </c>
      <c r="B493" s="198" t="s">
        <v>745</v>
      </c>
      <c r="C493" s="199" t="s">
        <v>746</v>
      </c>
      <c r="D493" s="200" t="s">
        <v>150</v>
      </c>
      <c r="E493" s="201" t="n">
        <v>16</v>
      </c>
      <c r="F493" s="202"/>
      <c r="G493" s="203" t="n">
        <f aca="false">ROUND(E493*F493,2)</f>
        <v>0</v>
      </c>
      <c r="H493" s="202"/>
      <c r="I493" s="203" t="n">
        <f aca="false">ROUND(E493*H493,2)</f>
        <v>0</v>
      </c>
      <c r="J493" s="202"/>
      <c r="K493" s="203" t="n">
        <f aca="false">ROUND(E493*J493,2)</f>
        <v>0</v>
      </c>
      <c r="L493" s="203" t="n">
        <v>21</v>
      </c>
      <c r="M493" s="203" t="n">
        <f aca="false">G493*(1+L493/100)</f>
        <v>0</v>
      </c>
      <c r="N493" s="203" t="n">
        <v>0.0008</v>
      </c>
      <c r="O493" s="203" t="n">
        <f aca="false">ROUND(E493*N493,2)</f>
        <v>0.01</v>
      </c>
      <c r="P493" s="203" t="n">
        <v>0</v>
      </c>
      <c r="Q493" s="203" t="n">
        <f aca="false">ROUND(E493*P493,2)</f>
        <v>0</v>
      </c>
      <c r="R493" s="203" t="s">
        <v>359</v>
      </c>
      <c r="S493" s="203" t="s">
        <v>152</v>
      </c>
      <c r="T493" s="204" t="s">
        <v>333</v>
      </c>
      <c r="U493" s="205" t="n">
        <v>0</v>
      </c>
      <c r="V493" s="205" t="n">
        <f aca="false">ROUND(E493*U493,2)</f>
        <v>0</v>
      </c>
      <c r="W493" s="205"/>
      <c r="X493" s="205" t="s">
        <v>360</v>
      </c>
      <c r="Y493" s="206"/>
      <c r="Z493" s="206"/>
      <c r="AA493" s="206"/>
      <c r="AB493" s="206"/>
      <c r="AC493" s="206"/>
      <c r="AD493" s="206"/>
      <c r="AE493" s="206"/>
      <c r="AF493" s="206"/>
      <c r="AG493" s="206" t="s">
        <v>361</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22.5" hidden="false" customHeight="false" outlineLevel="1" collapsed="false">
      <c r="A494" s="197" t="n">
        <v>177</v>
      </c>
      <c r="B494" s="198" t="s">
        <v>747</v>
      </c>
      <c r="C494" s="199" t="s">
        <v>748</v>
      </c>
      <c r="D494" s="200" t="s">
        <v>150</v>
      </c>
      <c r="E494" s="201" t="n">
        <v>8</v>
      </c>
      <c r="F494" s="202"/>
      <c r="G494" s="203" t="n">
        <f aca="false">ROUND(E494*F494,2)</f>
        <v>0</v>
      </c>
      <c r="H494" s="202"/>
      <c r="I494" s="203" t="n">
        <f aca="false">ROUND(E494*H494,2)</f>
        <v>0</v>
      </c>
      <c r="J494" s="202"/>
      <c r="K494" s="203" t="n">
        <f aca="false">ROUND(E494*J494,2)</f>
        <v>0</v>
      </c>
      <c r="L494" s="203" t="n">
        <v>21</v>
      </c>
      <c r="M494" s="203" t="n">
        <f aca="false">G494*(1+L494/100)</f>
        <v>0</v>
      </c>
      <c r="N494" s="203" t="n">
        <v>0.019</v>
      </c>
      <c r="O494" s="203" t="n">
        <f aca="false">ROUND(E494*N494,2)</f>
        <v>0.15</v>
      </c>
      <c r="P494" s="203" t="n">
        <v>0</v>
      </c>
      <c r="Q494" s="203" t="n">
        <f aca="false">ROUND(E494*P494,2)</f>
        <v>0</v>
      </c>
      <c r="R494" s="203" t="s">
        <v>359</v>
      </c>
      <c r="S494" s="203" t="s">
        <v>152</v>
      </c>
      <c r="T494" s="204" t="s">
        <v>152</v>
      </c>
      <c r="U494" s="205" t="n">
        <v>0</v>
      </c>
      <c r="V494" s="205" t="n">
        <f aca="false">ROUND(E494*U494,2)</f>
        <v>0</v>
      </c>
      <c r="W494" s="205"/>
      <c r="X494" s="205" t="s">
        <v>360</v>
      </c>
      <c r="Y494" s="206"/>
      <c r="Z494" s="206"/>
      <c r="AA494" s="206"/>
      <c r="AB494" s="206"/>
      <c r="AC494" s="206"/>
      <c r="AD494" s="206"/>
      <c r="AE494" s="206"/>
      <c r="AF494" s="206"/>
      <c r="AG494" s="206" t="s">
        <v>36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22.5" hidden="false" customHeight="false" outlineLevel="1" collapsed="false">
      <c r="A495" s="197" t="n">
        <v>178</v>
      </c>
      <c r="B495" s="198" t="s">
        <v>749</v>
      </c>
      <c r="C495" s="199" t="s">
        <v>750</v>
      </c>
      <c r="D495" s="200" t="s">
        <v>150</v>
      </c>
      <c r="E495" s="201" t="n">
        <v>8</v>
      </c>
      <c r="F495" s="202"/>
      <c r="G495" s="203" t="n">
        <f aca="false">ROUND(E495*F495,2)</f>
        <v>0</v>
      </c>
      <c r="H495" s="202"/>
      <c r="I495" s="203" t="n">
        <f aca="false">ROUND(E495*H495,2)</f>
        <v>0</v>
      </c>
      <c r="J495" s="202"/>
      <c r="K495" s="203" t="n">
        <f aca="false">ROUND(E495*J495,2)</f>
        <v>0</v>
      </c>
      <c r="L495" s="203" t="n">
        <v>21</v>
      </c>
      <c r="M495" s="203" t="n">
        <f aca="false">G495*(1+L495/100)</f>
        <v>0</v>
      </c>
      <c r="N495" s="203" t="n">
        <v>0.023</v>
      </c>
      <c r="O495" s="203" t="n">
        <f aca="false">ROUND(E495*N495,2)</f>
        <v>0.18</v>
      </c>
      <c r="P495" s="203" t="n">
        <v>0</v>
      </c>
      <c r="Q495" s="203" t="n">
        <f aca="false">ROUND(E495*P495,2)</f>
        <v>0</v>
      </c>
      <c r="R495" s="203" t="s">
        <v>359</v>
      </c>
      <c r="S495" s="203" t="s">
        <v>152</v>
      </c>
      <c r="T495" s="204" t="s">
        <v>152</v>
      </c>
      <c r="U495" s="205" t="n">
        <v>0</v>
      </c>
      <c r="V495" s="205" t="n">
        <f aca="false">ROUND(E495*U495,2)</f>
        <v>0</v>
      </c>
      <c r="W495" s="205"/>
      <c r="X495" s="205" t="s">
        <v>360</v>
      </c>
      <c r="Y495" s="206"/>
      <c r="Z495" s="206"/>
      <c r="AA495" s="206"/>
      <c r="AB495" s="206"/>
      <c r="AC495" s="206"/>
      <c r="AD495" s="206"/>
      <c r="AE495" s="206"/>
      <c r="AF495" s="206"/>
      <c r="AG495" s="206" t="s">
        <v>361</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22.5" hidden="false" customHeight="false" outlineLevel="1" collapsed="false">
      <c r="A496" s="207" t="n">
        <v>179</v>
      </c>
      <c r="B496" s="208" t="s">
        <v>751</v>
      </c>
      <c r="C496" s="209" t="s">
        <v>752</v>
      </c>
      <c r="D496" s="210" t="s">
        <v>150</v>
      </c>
      <c r="E496" s="211" t="n">
        <v>1</v>
      </c>
      <c r="F496" s="212"/>
      <c r="G496" s="213" t="n">
        <f aca="false">ROUND(E496*F496,2)</f>
        <v>0</v>
      </c>
      <c r="H496" s="212"/>
      <c r="I496" s="213" t="n">
        <f aca="false">ROUND(E496*H496,2)</f>
        <v>0</v>
      </c>
      <c r="J496" s="212"/>
      <c r="K496" s="213" t="n">
        <f aca="false">ROUND(E496*J496,2)</f>
        <v>0</v>
      </c>
      <c r="L496" s="213" t="n">
        <v>21</v>
      </c>
      <c r="M496" s="213" t="n">
        <f aca="false">G496*(1+L496/100)</f>
        <v>0</v>
      </c>
      <c r="N496" s="213" t="n">
        <v>0.042</v>
      </c>
      <c r="O496" s="213" t="n">
        <f aca="false">ROUND(E496*N496,2)</f>
        <v>0.04</v>
      </c>
      <c r="P496" s="213" t="n">
        <v>0</v>
      </c>
      <c r="Q496" s="213" t="n">
        <f aca="false">ROUND(E496*P496,2)</f>
        <v>0</v>
      </c>
      <c r="R496" s="213" t="s">
        <v>359</v>
      </c>
      <c r="S496" s="213" t="s">
        <v>152</v>
      </c>
      <c r="T496" s="214" t="s">
        <v>152</v>
      </c>
      <c r="U496" s="205" t="n">
        <v>0</v>
      </c>
      <c r="V496" s="205" t="n">
        <f aca="false">ROUND(E496*U496,2)</f>
        <v>0</v>
      </c>
      <c r="W496" s="205"/>
      <c r="X496" s="205" t="s">
        <v>360</v>
      </c>
      <c r="Y496" s="206"/>
      <c r="Z496" s="206"/>
      <c r="AA496" s="206"/>
      <c r="AB496" s="206"/>
      <c r="AC496" s="206"/>
      <c r="AD496" s="206"/>
      <c r="AE496" s="206"/>
      <c r="AF496" s="206"/>
      <c r="AG496" s="206" t="s">
        <v>361</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215" t="n">
        <v>180</v>
      </c>
      <c r="B497" s="216" t="s">
        <v>753</v>
      </c>
      <c r="C497" s="224" t="s">
        <v>754</v>
      </c>
      <c r="D497" s="225" t="s">
        <v>27</v>
      </c>
      <c r="E497" s="226"/>
      <c r="F497" s="227"/>
      <c r="G497" s="205" t="n">
        <f aca="false">ROUND(E497*F497,2)</f>
        <v>0</v>
      </c>
      <c r="H497" s="227"/>
      <c r="I497" s="205" t="n">
        <f aca="false">ROUND(E497*H497,2)</f>
        <v>0</v>
      </c>
      <c r="J497" s="227"/>
      <c r="K497" s="205" t="n">
        <f aca="false">ROUND(E497*J497,2)</f>
        <v>0</v>
      </c>
      <c r="L497" s="205" t="n">
        <v>21</v>
      </c>
      <c r="M497" s="205" t="n">
        <f aca="false">G497*(1+L497/100)</f>
        <v>0</v>
      </c>
      <c r="N497" s="205" t="n">
        <v>0</v>
      </c>
      <c r="O497" s="205" t="n">
        <f aca="false">ROUND(E497*N497,2)</f>
        <v>0</v>
      </c>
      <c r="P497" s="205" t="n">
        <v>0</v>
      </c>
      <c r="Q497" s="205" t="n">
        <f aca="false">ROUND(E497*P497,2)</f>
        <v>0</v>
      </c>
      <c r="R497" s="205" t="s">
        <v>716</v>
      </c>
      <c r="S497" s="205" t="s">
        <v>152</v>
      </c>
      <c r="T497" s="205" t="s">
        <v>152</v>
      </c>
      <c r="U497" s="205" t="n">
        <v>0</v>
      </c>
      <c r="V497" s="205" t="n">
        <f aca="false">ROUND(E497*U497,2)</f>
        <v>0</v>
      </c>
      <c r="W497" s="205"/>
      <c r="X497" s="205" t="s">
        <v>509</v>
      </c>
      <c r="Y497" s="206"/>
      <c r="Z497" s="206"/>
      <c r="AA497" s="206"/>
      <c r="AB497" s="206"/>
      <c r="AC497" s="206"/>
      <c r="AD497" s="206"/>
      <c r="AE497" s="206"/>
      <c r="AF497" s="206"/>
      <c r="AG497" s="206" t="s">
        <v>510</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15"/>
      <c r="B498" s="216"/>
      <c r="C498" s="228" t="s">
        <v>521</v>
      </c>
      <c r="D498" s="228"/>
      <c r="E498" s="228"/>
      <c r="F498" s="228"/>
      <c r="G498" s="228"/>
      <c r="H498" s="205"/>
      <c r="I498" s="205"/>
      <c r="J498" s="205"/>
      <c r="K498" s="205"/>
      <c r="L498" s="205"/>
      <c r="M498" s="205"/>
      <c r="N498" s="205"/>
      <c r="O498" s="205"/>
      <c r="P498" s="205"/>
      <c r="Q498" s="205"/>
      <c r="R498" s="205"/>
      <c r="S498" s="205"/>
      <c r="T498" s="205"/>
      <c r="U498" s="205"/>
      <c r="V498" s="205"/>
      <c r="W498" s="205"/>
      <c r="X498" s="205"/>
      <c r="Y498" s="206"/>
      <c r="Z498" s="206"/>
      <c r="AA498" s="206"/>
      <c r="AB498" s="206"/>
      <c r="AC498" s="206"/>
      <c r="AD498" s="206"/>
      <c r="AE498" s="206"/>
      <c r="AF498" s="206"/>
      <c r="AG498" s="206" t="s">
        <v>160</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0" collapsed="false">
      <c r="A499" s="189" t="s">
        <v>146</v>
      </c>
      <c r="B499" s="190" t="s">
        <v>89</v>
      </c>
      <c r="C499" s="191" t="s">
        <v>90</v>
      </c>
      <c r="D499" s="192"/>
      <c r="E499" s="193"/>
      <c r="F499" s="194"/>
      <c r="G499" s="194" t="n">
        <f aca="false">SUMIF(AG500:AG503,"&lt;&gt;NOR",G500:G503)</f>
        <v>0</v>
      </c>
      <c r="H499" s="194"/>
      <c r="I499" s="194" t="n">
        <f aca="false">SUM(I500:I503)</f>
        <v>0</v>
      </c>
      <c r="J499" s="194"/>
      <c r="K499" s="194" t="n">
        <f aca="false">SUM(K500:K503)</f>
        <v>0</v>
      </c>
      <c r="L499" s="194"/>
      <c r="M499" s="194" t="n">
        <f aca="false">SUM(M500:M503)</f>
        <v>0</v>
      </c>
      <c r="N499" s="194"/>
      <c r="O499" s="194" t="n">
        <f aca="false">SUM(O500:O503)</f>
        <v>0.02</v>
      </c>
      <c r="P499" s="194"/>
      <c r="Q499" s="194" t="n">
        <f aca="false">SUM(Q500:Q503)</f>
        <v>0</v>
      </c>
      <c r="R499" s="194"/>
      <c r="S499" s="194"/>
      <c r="T499" s="195"/>
      <c r="U499" s="196"/>
      <c r="V499" s="196" t="n">
        <f aca="false">SUM(V500:V503)</f>
        <v>14.1</v>
      </c>
      <c r="W499" s="196"/>
      <c r="X499" s="196"/>
      <c r="AG499" s="0" t="s">
        <v>147</v>
      </c>
    </row>
    <row r="500" customFormat="false" ht="12.75" hidden="false" customHeight="false" outlineLevel="1" collapsed="false">
      <c r="A500" s="207" t="n">
        <v>181</v>
      </c>
      <c r="B500" s="208" t="s">
        <v>755</v>
      </c>
      <c r="C500" s="209" t="s">
        <v>756</v>
      </c>
      <c r="D500" s="210" t="s">
        <v>170</v>
      </c>
      <c r="E500" s="211" t="n">
        <v>30.66</v>
      </c>
      <c r="F500" s="212"/>
      <c r="G500" s="213" t="n">
        <f aca="false">ROUND(E500*F500,2)</f>
        <v>0</v>
      </c>
      <c r="H500" s="212"/>
      <c r="I500" s="213" t="n">
        <f aca="false">ROUND(E500*H500,2)</f>
        <v>0</v>
      </c>
      <c r="J500" s="212"/>
      <c r="K500" s="213" t="n">
        <f aca="false">ROUND(E500*J500,2)</f>
        <v>0</v>
      </c>
      <c r="L500" s="213" t="n">
        <v>21</v>
      </c>
      <c r="M500" s="213" t="n">
        <f aca="false">G500*(1+L500/100)</f>
        <v>0</v>
      </c>
      <c r="N500" s="213" t="n">
        <v>0.0005</v>
      </c>
      <c r="O500" s="213" t="n">
        <f aca="false">ROUND(E500*N500,2)</f>
        <v>0.02</v>
      </c>
      <c r="P500" s="213" t="n">
        <v>0</v>
      </c>
      <c r="Q500" s="213" t="n">
        <f aca="false">ROUND(E500*P500,2)</f>
        <v>0</v>
      </c>
      <c r="R500" s="213" t="s">
        <v>757</v>
      </c>
      <c r="S500" s="213" t="s">
        <v>152</v>
      </c>
      <c r="T500" s="214" t="s">
        <v>152</v>
      </c>
      <c r="U500" s="205" t="n">
        <v>0.46</v>
      </c>
      <c r="V500" s="205" t="n">
        <f aca="false">ROUND(E500*U500,2)</f>
        <v>14.1</v>
      </c>
      <c r="W500" s="205"/>
      <c r="X500" s="205" t="s">
        <v>153</v>
      </c>
      <c r="Y500" s="206"/>
      <c r="Z500" s="206"/>
      <c r="AA500" s="206"/>
      <c r="AB500" s="206"/>
      <c r="AC500" s="206"/>
      <c r="AD500" s="206"/>
      <c r="AE500" s="206"/>
      <c r="AF500" s="206"/>
      <c r="AG500" s="206" t="s">
        <v>154</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1" collapsed="false">
      <c r="A501" s="215"/>
      <c r="B501" s="216"/>
      <c r="C501" s="218" t="s">
        <v>452</v>
      </c>
      <c r="D501" s="219"/>
      <c r="E501" s="220" t="n">
        <v>30.66</v>
      </c>
      <c r="F501" s="205"/>
      <c r="G501" s="205"/>
      <c r="H501" s="205"/>
      <c r="I501" s="205"/>
      <c r="J501" s="205"/>
      <c r="K501" s="205"/>
      <c r="L501" s="205"/>
      <c r="M501" s="205"/>
      <c r="N501" s="205"/>
      <c r="O501" s="205"/>
      <c r="P501" s="205"/>
      <c r="Q501" s="205"/>
      <c r="R501" s="205"/>
      <c r="S501" s="205"/>
      <c r="T501" s="205"/>
      <c r="U501" s="205"/>
      <c r="V501" s="205"/>
      <c r="W501" s="205"/>
      <c r="X501" s="205"/>
      <c r="Y501" s="206"/>
      <c r="Z501" s="206"/>
      <c r="AA501" s="206"/>
      <c r="AB501" s="206"/>
      <c r="AC501" s="206"/>
      <c r="AD501" s="206"/>
      <c r="AE501" s="206"/>
      <c r="AF501" s="206"/>
      <c r="AG501" s="206" t="s">
        <v>16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22.5" hidden="false" customHeight="false" outlineLevel="1" collapsed="false">
      <c r="A502" s="197" t="n">
        <v>182</v>
      </c>
      <c r="B502" s="198" t="s">
        <v>758</v>
      </c>
      <c r="C502" s="199" t="s">
        <v>759</v>
      </c>
      <c r="D502" s="200" t="s">
        <v>150</v>
      </c>
      <c r="E502" s="201" t="n">
        <v>1</v>
      </c>
      <c r="F502" s="202"/>
      <c r="G502" s="203" t="n">
        <f aca="false">ROUND(E502*F502,2)</f>
        <v>0</v>
      </c>
      <c r="H502" s="202"/>
      <c r="I502" s="203" t="n">
        <f aca="false">ROUND(E502*H502,2)</f>
        <v>0</v>
      </c>
      <c r="J502" s="202"/>
      <c r="K502" s="203" t="n">
        <f aca="false">ROUND(E502*J502,2)</f>
        <v>0</v>
      </c>
      <c r="L502" s="203" t="n">
        <v>21</v>
      </c>
      <c r="M502" s="203" t="n">
        <f aca="false">G502*(1+L502/100)</f>
        <v>0</v>
      </c>
      <c r="N502" s="203" t="n">
        <v>0</v>
      </c>
      <c r="O502" s="203" t="n">
        <f aca="false">ROUND(E502*N502,2)</f>
        <v>0</v>
      </c>
      <c r="P502" s="203" t="n">
        <v>0</v>
      </c>
      <c r="Q502" s="203" t="n">
        <f aca="false">ROUND(E502*P502,2)</f>
        <v>0</v>
      </c>
      <c r="R502" s="203"/>
      <c r="S502" s="203" t="s">
        <v>403</v>
      </c>
      <c r="T502" s="204" t="s">
        <v>404</v>
      </c>
      <c r="U502" s="205" t="n">
        <v>0</v>
      </c>
      <c r="V502" s="205" t="n">
        <f aca="false">ROUND(E502*U502,2)</f>
        <v>0</v>
      </c>
      <c r="W502" s="205"/>
      <c r="X502" s="205" t="s">
        <v>153</v>
      </c>
      <c r="Y502" s="206"/>
      <c r="Z502" s="206"/>
      <c r="AA502" s="206"/>
      <c r="AB502" s="206"/>
      <c r="AC502" s="206"/>
      <c r="AD502" s="206"/>
      <c r="AE502" s="206"/>
      <c r="AF502" s="206"/>
      <c r="AG502" s="206" t="s">
        <v>154</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197" t="n">
        <v>183</v>
      </c>
      <c r="B503" s="198" t="s">
        <v>760</v>
      </c>
      <c r="C503" s="199" t="s">
        <v>761</v>
      </c>
      <c r="D503" s="200" t="s">
        <v>150</v>
      </c>
      <c r="E503" s="201" t="n">
        <v>1</v>
      </c>
      <c r="F503" s="202"/>
      <c r="G503" s="203" t="n">
        <f aca="false">ROUND(E503*F503,2)</f>
        <v>0</v>
      </c>
      <c r="H503" s="202"/>
      <c r="I503" s="203" t="n">
        <f aca="false">ROUND(E503*H503,2)</f>
        <v>0</v>
      </c>
      <c r="J503" s="202"/>
      <c r="K503" s="203" t="n">
        <f aca="false">ROUND(E503*J503,2)</f>
        <v>0</v>
      </c>
      <c r="L503" s="203" t="n">
        <v>21</v>
      </c>
      <c r="M503" s="203" t="n">
        <f aca="false">G503*(1+L503/100)</f>
        <v>0</v>
      </c>
      <c r="N503" s="203" t="n">
        <v>0</v>
      </c>
      <c r="O503" s="203" t="n">
        <f aca="false">ROUND(E503*N503,2)</f>
        <v>0</v>
      </c>
      <c r="P503" s="203" t="n">
        <v>0</v>
      </c>
      <c r="Q503" s="203" t="n">
        <f aca="false">ROUND(E503*P503,2)</f>
        <v>0</v>
      </c>
      <c r="R503" s="203"/>
      <c r="S503" s="203" t="s">
        <v>403</v>
      </c>
      <c r="T503" s="204" t="s">
        <v>404</v>
      </c>
      <c r="U503" s="205" t="n">
        <v>0</v>
      </c>
      <c r="V503" s="205" t="n">
        <f aca="false">ROUND(E503*U503,2)</f>
        <v>0</v>
      </c>
      <c r="W503" s="205"/>
      <c r="X503" s="205" t="s">
        <v>153</v>
      </c>
      <c r="Y503" s="206"/>
      <c r="Z503" s="206"/>
      <c r="AA503" s="206"/>
      <c r="AB503" s="206"/>
      <c r="AC503" s="206"/>
      <c r="AD503" s="206"/>
      <c r="AE503" s="206"/>
      <c r="AF503" s="206"/>
      <c r="AG503" s="206" t="s">
        <v>154</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0" collapsed="false">
      <c r="A504" s="189" t="s">
        <v>146</v>
      </c>
      <c r="B504" s="190" t="s">
        <v>91</v>
      </c>
      <c r="C504" s="191" t="s">
        <v>92</v>
      </c>
      <c r="D504" s="192"/>
      <c r="E504" s="193"/>
      <c r="F504" s="194"/>
      <c r="G504" s="194" t="n">
        <f aca="false">SUMIF(AG505:AG522,"&lt;&gt;NOR",G505:G522)</f>
        <v>0</v>
      </c>
      <c r="H504" s="194"/>
      <c r="I504" s="194" t="n">
        <f aca="false">SUM(I505:I522)</f>
        <v>0</v>
      </c>
      <c r="J504" s="194"/>
      <c r="K504" s="194" t="n">
        <f aca="false">SUM(K505:K522)</f>
        <v>0</v>
      </c>
      <c r="L504" s="194"/>
      <c r="M504" s="194" t="n">
        <f aca="false">SUM(M505:M522)</f>
        <v>0</v>
      </c>
      <c r="N504" s="194"/>
      <c r="O504" s="194" t="n">
        <f aca="false">SUM(O505:O522)</f>
        <v>3.49</v>
      </c>
      <c r="P504" s="194"/>
      <c r="Q504" s="194" t="n">
        <f aca="false">SUM(Q505:Q522)</f>
        <v>0</v>
      </c>
      <c r="R504" s="194"/>
      <c r="S504" s="194"/>
      <c r="T504" s="195"/>
      <c r="U504" s="196"/>
      <c r="V504" s="196" t="n">
        <f aca="false">SUM(V505:V522)</f>
        <v>149.34</v>
      </c>
      <c r="W504" s="196"/>
      <c r="X504" s="196"/>
      <c r="AG504" s="0" t="s">
        <v>147</v>
      </c>
    </row>
    <row r="505" customFormat="false" ht="12.75" hidden="false" customHeight="false" outlineLevel="1" collapsed="false">
      <c r="A505" s="207" t="n">
        <v>184</v>
      </c>
      <c r="B505" s="208" t="s">
        <v>762</v>
      </c>
      <c r="C505" s="209" t="s">
        <v>763</v>
      </c>
      <c r="D505" s="210" t="s">
        <v>182</v>
      </c>
      <c r="E505" s="211" t="n">
        <v>24.5</v>
      </c>
      <c r="F505" s="212"/>
      <c r="G505" s="213" t="n">
        <f aca="false">ROUND(E505*F505,2)</f>
        <v>0</v>
      </c>
      <c r="H505" s="212"/>
      <c r="I505" s="213" t="n">
        <f aca="false">ROUND(E505*H505,2)</f>
        <v>0</v>
      </c>
      <c r="J505" s="212"/>
      <c r="K505" s="213" t="n">
        <f aca="false">ROUND(E505*J505,2)</f>
        <v>0</v>
      </c>
      <c r="L505" s="213" t="n">
        <v>21</v>
      </c>
      <c r="M505" s="213" t="n">
        <f aca="false">G505*(1+L505/100)</f>
        <v>0</v>
      </c>
      <c r="N505" s="213" t="n">
        <v>0</v>
      </c>
      <c r="O505" s="213" t="n">
        <f aca="false">ROUND(E505*N505,2)</f>
        <v>0</v>
      </c>
      <c r="P505" s="213" t="n">
        <v>0</v>
      </c>
      <c r="Q505" s="213" t="n">
        <f aca="false">ROUND(E505*P505,2)</f>
        <v>0</v>
      </c>
      <c r="R505" s="213" t="s">
        <v>764</v>
      </c>
      <c r="S505" s="213" t="s">
        <v>152</v>
      </c>
      <c r="T505" s="214" t="s">
        <v>152</v>
      </c>
      <c r="U505" s="205" t="n">
        <v>0.15</v>
      </c>
      <c r="V505" s="205" t="n">
        <f aca="false">ROUND(E505*U505,2)</f>
        <v>3.68</v>
      </c>
      <c r="W505" s="205"/>
      <c r="X505" s="205" t="s">
        <v>153</v>
      </c>
      <c r="Y505" s="206"/>
      <c r="Z505" s="206"/>
      <c r="AA505" s="206"/>
      <c r="AB505" s="206"/>
      <c r="AC505" s="206"/>
      <c r="AD505" s="206"/>
      <c r="AE505" s="206"/>
      <c r="AF505" s="206"/>
      <c r="AG505" s="206" t="s">
        <v>527</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215"/>
      <c r="B506" s="216"/>
      <c r="C506" s="218" t="s">
        <v>765</v>
      </c>
      <c r="D506" s="219"/>
      <c r="E506" s="220" t="n">
        <v>12.9</v>
      </c>
      <c r="F506" s="205"/>
      <c r="G506" s="205"/>
      <c r="H506" s="205"/>
      <c r="I506" s="205"/>
      <c r="J506" s="205"/>
      <c r="K506" s="205"/>
      <c r="L506" s="205"/>
      <c r="M506" s="205"/>
      <c r="N506" s="205"/>
      <c r="O506" s="205"/>
      <c r="P506" s="205"/>
      <c r="Q506" s="205"/>
      <c r="R506" s="205"/>
      <c r="S506" s="205"/>
      <c r="T506" s="205"/>
      <c r="U506" s="205"/>
      <c r="V506" s="205"/>
      <c r="W506" s="205"/>
      <c r="X506" s="205"/>
      <c r="Y506" s="206"/>
      <c r="Z506" s="206"/>
      <c r="AA506" s="206"/>
      <c r="AB506" s="206"/>
      <c r="AC506" s="206"/>
      <c r="AD506" s="206"/>
      <c r="AE506" s="206"/>
      <c r="AF506" s="206"/>
      <c r="AG506" s="206" t="s">
        <v>162</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1" collapsed="false">
      <c r="A507" s="215"/>
      <c r="B507" s="216"/>
      <c r="C507" s="218" t="s">
        <v>766</v>
      </c>
      <c r="D507" s="219"/>
      <c r="E507" s="220" t="n">
        <v>11.6</v>
      </c>
      <c r="F507" s="205"/>
      <c r="G507" s="205"/>
      <c r="H507" s="205"/>
      <c r="I507" s="205"/>
      <c r="J507" s="205"/>
      <c r="K507" s="205"/>
      <c r="L507" s="205"/>
      <c r="M507" s="205"/>
      <c r="N507" s="205"/>
      <c r="O507" s="205"/>
      <c r="P507" s="205"/>
      <c r="Q507" s="205"/>
      <c r="R507" s="205"/>
      <c r="S507" s="205"/>
      <c r="T507" s="205"/>
      <c r="U507" s="205"/>
      <c r="V507" s="205"/>
      <c r="W507" s="205"/>
      <c r="X507" s="205"/>
      <c r="Y507" s="206"/>
      <c r="Z507" s="206"/>
      <c r="AA507" s="206"/>
      <c r="AB507" s="206"/>
      <c r="AC507" s="206"/>
      <c r="AD507" s="206"/>
      <c r="AE507" s="206"/>
      <c r="AF507" s="206"/>
      <c r="AG507" s="206" t="s">
        <v>162</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22.5" hidden="false" customHeight="false" outlineLevel="1" collapsed="false">
      <c r="A508" s="207" t="n">
        <v>185</v>
      </c>
      <c r="B508" s="208" t="s">
        <v>767</v>
      </c>
      <c r="C508" s="209" t="s">
        <v>768</v>
      </c>
      <c r="D508" s="210" t="s">
        <v>182</v>
      </c>
      <c r="E508" s="211" t="n">
        <v>93.6</v>
      </c>
      <c r="F508" s="212"/>
      <c r="G508" s="213" t="n">
        <f aca="false">ROUND(E508*F508,2)</f>
        <v>0</v>
      </c>
      <c r="H508" s="212"/>
      <c r="I508" s="213" t="n">
        <f aca="false">ROUND(E508*H508,2)</f>
        <v>0</v>
      </c>
      <c r="J508" s="212"/>
      <c r="K508" s="213" t="n">
        <f aca="false">ROUND(E508*J508,2)</f>
        <v>0</v>
      </c>
      <c r="L508" s="213" t="n">
        <v>21</v>
      </c>
      <c r="M508" s="213" t="n">
        <f aca="false">G508*(1+L508/100)</f>
        <v>0</v>
      </c>
      <c r="N508" s="213" t="n">
        <v>0.00024</v>
      </c>
      <c r="O508" s="213" t="n">
        <f aca="false">ROUND(E508*N508,2)</f>
        <v>0.02</v>
      </c>
      <c r="P508" s="213" t="n">
        <v>0</v>
      </c>
      <c r="Q508" s="213" t="n">
        <f aca="false">ROUND(E508*P508,2)</f>
        <v>0</v>
      </c>
      <c r="R508" s="213" t="s">
        <v>764</v>
      </c>
      <c r="S508" s="213" t="s">
        <v>152</v>
      </c>
      <c r="T508" s="214" t="s">
        <v>152</v>
      </c>
      <c r="U508" s="205" t="n">
        <v>0.169</v>
      </c>
      <c r="V508" s="205" t="n">
        <f aca="false">ROUND(E508*U508,2)</f>
        <v>15.82</v>
      </c>
      <c r="W508" s="205"/>
      <c r="X508" s="205" t="s">
        <v>153</v>
      </c>
      <c r="Y508" s="206"/>
      <c r="Z508" s="206"/>
      <c r="AA508" s="206"/>
      <c r="AB508" s="206"/>
      <c r="AC508" s="206"/>
      <c r="AD508" s="206"/>
      <c r="AE508" s="206"/>
      <c r="AF508" s="206"/>
      <c r="AG508" s="206" t="s">
        <v>527</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22.5" hidden="false" customHeight="false" outlineLevel="1" collapsed="false">
      <c r="A509" s="215"/>
      <c r="B509" s="216"/>
      <c r="C509" s="218" t="s">
        <v>769</v>
      </c>
      <c r="D509" s="219"/>
      <c r="E509" s="220" t="n">
        <v>49.8</v>
      </c>
      <c r="F509" s="205"/>
      <c r="G509" s="205"/>
      <c r="H509" s="205"/>
      <c r="I509" s="205"/>
      <c r="J509" s="205"/>
      <c r="K509" s="205"/>
      <c r="L509" s="205"/>
      <c r="M509" s="205"/>
      <c r="N509" s="205"/>
      <c r="O509" s="205"/>
      <c r="P509" s="205"/>
      <c r="Q509" s="205"/>
      <c r="R509" s="205"/>
      <c r="S509" s="205"/>
      <c r="T509" s="205"/>
      <c r="U509" s="205"/>
      <c r="V509" s="205"/>
      <c r="W509" s="205"/>
      <c r="X509" s="205"/>
      <c r="Y509" s="206"/>
      <c r="Z509" s="206"/>
      <c r="AA509" s="206"/>
      <c r="AB509" s="206"/>
      <c r="AC509" s="206"/>
      <c r="AD509" s="206"/>
      <c r="AE509" s="206"/>
      <c r="AF509" s="206"/>
      <c r="AG509" s="206" t="s">
        <v>162</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15"/>
      <c r="B510" s="216"/>
      <c r="C510" s="218" t="s">
        <v>770</v>
      </c>
      <c r="D510" s="219"/>
      <c r="E510" s="220" t="n">
        <v>29.5</v>
      </c>
      <c r="F510" s="205"/>
      <c r="G510" s="205"/>
      <c r="H510" s="205"/>
      <c r="I510" s="205"/>
      <c r="J510" s="205"/>
      <c r="K510" s="205"/>
      <c r="L510" s="205"/>
      <c r="M510" s="205"/>
      <c r="N510" s="205"/>
      <c r="O510" s="205"/>
      <c r="P510" s="205"/>
      <c r="Q510" s="205"/>
      <c r="R510" s="205"/>
      <c r="S510" s="205"/>
      <c r="T510" s="205"/>
      <c r="U510" s="205"/>
      <c r="V510" s="205"/>
      <c r="W510" s="205"/>
      <c r="X510" s="205"/>
      <c r="Y510" s="206"/>
      <c r="Z510" s="206"/>
      <c r="AA510" s="206"/>
      <c r="AB510" s="206"/>
      <c r="AC510" s="206"/>
      <c r="AD510" s="206"/>
      <c r="AE510" s="206"/>
      <c r="AF510" s="206"/>
      <c r="AG510" s="206" t="s">
        <v>162</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1" collapsed="false">
      <c r="A511" s="215"/>
      <c r="B511" s="216"/>
      <c r="C511" s="218" t="s">
        <v>771</v>
      </c>
      <c r="D511" s="219"/>
      <c r="E511" s="220" t="n">
        <v>14.3</v>
      </c>
      <c r="F511" s="205"/>
      <c r="G511" s="205"/>
      <c r="H511" s="205"/>
      <c r="I511" s="205"/>
      <c r="J511" s="205"/>
      <c r="K511" s="205"/>
      <c r="L511" s="205"/>
      <c r="M511" s="205"/>
      <c r="N511" s="205"/>
      <c r="O511" s="205"/>
      <c r="P511" s="205"/>
      <c r="Q511" s="205"/>
      <c r="R511" s="205"/>
      <c r="S511" s="205"/>
      <c r="T511" s="205"/>
      <c r="U511" s="205"/>
      <c r="V511" s="205"/>
      <c r="W511" s="205"/>
      <c r="X511" s="205"/>
      <c r="Y511" s="206"/>
      <c r="Z511" s="206"/>
      <c r="AA511" s="206"/>
      <c r="AB511" s="206"/>
      <c r="AC511" s="206"/>
      <c r="AD511" s="206"/>
      <c r="AE511" s="206"/>
      <c r="AF511" s="206"/>
      <c r="AG511" s="206" t="s">
        <v>162</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22.5" hidden="false" customHeight="false" outlineLevel="1" collapsed="false">
      <c r="A512" s="207" t="n">
        <v>186</v>
      </c>
      <c r="B512" s="208" t="s">
        <v>772</v>
      </c>
      <c r="C512" s="209" t="s">
        <v>773</v>
      </c>
      <c r="D512" s="210" t="s">
        <v>170</v>
      </c>
      <c r="E512" s="211" t="n">
        <v>152.75</v>
      </c>
      <c r="F512" s="212"/>
      <c r="G512" s="213" t="n">
        <f aca="false">ROUND(E512*F512,2)</f>
        <v>0</v>
      </c>
      <c r="H512" s="212"/>
      <c r="I512" s="213" t="n">
        <f aca="false">ROUND(E512*H512,2)</f>
        <v>0</v>
      </c>
      <c r="J512" s="212"/>
      <c r="K512" s="213" t="n">
        <f aca="false">ROUND(E512*J512,2)</f>
        <v>0</v>
      </c>
      <c r="L512" s="213" t="n">
        <v>21</v>
      </c>
      <c r="M512" s="213" t="n">
        <f aca="false">G512*(1+L512/100)</f>
        <v>0</v>
      </c>
      <c r="N512" s="213" t="n">
        <v>0</v>
      </c>
      <c r="O512" s="213" t="n">
        <f aca="false">ROUND(E512*N512,2)</f>
        <v>0</v>
      </c>
      <c r="P512" s="213" t="n">
        <v>0</v>
      </c>
      <c r="Q512" s="213" t="n">
        <f aca="false">ROUND(E512*P512,2)</f>
        <v>0</v>
      </c>
      <c r="R512" s="213" t="s">
        <v>764</v>
      </c>
      <c r="S512" s="213" t="s">
        <v>152</v>
      </c>
      <c r="T512" s="214" t="s">
        <v>152</v>
      </c>
      <c r="U512" s="205" t="n">
        <v>0.85</v>
      </c>
      <c r="V512" s="205" t="n">
        <f aca="false">ROUND(E512*U512,2)</f>
        <v>129.84</v>
      </c>
      <c r="W512" s="205"/>
      <c r="X512" s="205" t="s">
        <v>153</v>
      </c>
      <c r="Y512" s="206"/>
      <c r="Z512" s="206"/>
      <c r="AA512" s="206"/>
      <c r="AB512" s="206"/>
      <c r="AC512" s="206"/>
      <c r="AD512" s="206"/>
      <c r="AE512" s="206"/>
      <c r="AF512" s="206"/>
      <c r="AG512" s="206" t="s">
        <v>527</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15"/>
      <c r="B513" s="216"/>
      <c r="C513" s="218" t="s">
        <v>774</v>
      </c>
      <c r="D513" s="219"/>
      <c r="E513" s="220" t="n">
        <v>131.96</v>
      </c>
      <c r="F513" s="205"/>
      <c r="G513" s="205"/>
      <c r="H513" s="205"/>
      <c r="I513" s="205"/>
      <c r="J513" s="205"/>
      <c r="K513" s="205"/>
      <c r="L513" s="205"/>
      <c r="M513" s="205"/>
      <c r="N513" s="205"/>
      <c r="O513" s="205"/>
      <c r="P513" s="205"/>
      <c r="Q513" s="205"/>
      <c r="R513" s="205"/>
      <c r="S513" s="205"/>
      <c r="T513" s="205"/>
      <c r="U513" s="205"/>
      <c r="V513" s="205"/>
      <c r="W513" s="205"/>
      <c r="X513" s="205"/>
      <c r="Y513" s="206"/>
      <c r="Z513" s="206"/>
      <c r="AA513" s="206"/>
      <c r="AB513" s="206"/>
      <c r="AC513" s="206"/>
      <c r="AD513" s="206"/>
      <c r="AE513" s="206"/>
      <c r="AF513" s="206"/>
      <c r="AG513" s="206" t="s">
        <v>162</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15"/>
      <c r="B514" s="216"/>
      <c r="C514" s="218" t="s">
        <v>775</v>
      </c>
      <c r="D514" s="219"/>
      <c r="E514" s="220" t="n">
        <v>20.79</v>
      </c>
      <c r="F514" s="205"/>
      <c r="G514" s="205"/>
      <c r="H514" s="205"/>
      <c r="I514" s="205"/>
      <c r="J514" s="205"/>
      <c r="K514" s="205"/>
      <c r="L514" s="205"/>
      <c r="M514" s="205"/>
      <c r="N514" s="205"/>
      <c r="O514" s="205"/>
      <c r="P514" s="205"/>
      <c r="Q514" s="205"/>
      <c r="R514" s="205"/>
      <c r="S514" s="205"/>
      <c r="T514" s="205"/>
      <c r="U514" s="205"/>
      <c r="V514" s="205"/>
      <c r="W514" s="205"/>
      <c r="X514" s="205"/>
      <c r="Y514" s="206"/>
      <c r="Z514" s="206"/>
      <c r="AA514" s="206"/>
      <c r="AB514" s="206"/>
      <c r="AC514" s="206"/>
      <c r="AD514" s="206"/>
      <c r="AE514" s="206"/>
      <c r="AF514" s="206"/>
      <c r="AG514" s="206" t="s">
        <v>162</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t="n">
        <v>187</v>
      </c>
      <c r="B515" s="208" t="s">
        <v>776</v>
      </c>
      <c r="C515" s="209" t="s">
        <v>777</v>
      </c>
      <c r="D515" s="210" t="s">
        <v>170</v>
      </c>
      <c r="E515" s="211" t="n">
        <v>152.75</v>
      </c>
      <c r="F515" s="212"/>
      <c r="G515" s="213" t="n">
        <f aca="false">ROUND(E515*F515,2)</f>
        <v>0</v>
      </c>
      <c r="H515" s="212"/>
      <c r="I515" s="213" t="n">
        <f aca="false">ROUND(E515*H515,2)</f>
        <v>0</v>
      </c>
      <c r="J515" s="212"/>
      <c r="K515" s="213" t="n">
        <f aca="false">ROUND(E515*J515,2)</f>
        <v>0</v>
      </c>
      <c r="L515" s="213" t="n">
        <v>21</v>
      </c>
      <c r="M515" s="213" t="n">
        <f aca="false">G515*(1+L515/100)</f>
        <v>0</v>
      </c>
      <c r="N515" s="213" t="n">
        <v>0.0015</v>
      </c>
      <c r="O515" s="213" t="n">
        <f aca="false">ROUND(E515*N515,2)</f>
        <v>0.23</v>
      </c>
      <c r="P515" s="213" t="n">
        <v>0</v>
      </c>
      <c r="Q515" s="213" t="n">
        <f aca="false">ROUND(E515*P515,2)</f>
        <v>0</v>
      </c>
      <c r="R515" s="213" t="s">
        <v>764</v>
      </c>
      <c r="S515" s="213" t="s">
        <v>152</v>
      </c>
      <c r="T515" s="214" t="s">
        <v>152</v>
      </c>
      <c r="U515" s="205" t="n">
        <v>0</v>
      </c>
      <c r="V515" s="205" t="n">
        <f aca="false">ROUND(E515*U515,2)</f>
        <v>0</v>
      </c>
      <c r="W515" s="205"/>
      <c r="X515" s="205" t="s">
        <v>153</v>
      </c>
      <c r="Y515" s="206"/>
      <c r="Z515" s="206"/>
      <c r="AA515" s="206"/>
      <c r="AB515" s="206"/>
      <c r="AC515" s="206"/>
      <c r="AD515" s="206"/>
      <c r="AE515" s="206"/>
      <c r="AF515" s="206"/>
      <c r="AG515" s="206" t="s">
        <v>527</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188</v>
      </c>
      <c r="B516" s="198" t="s">
        <v>778</v>
      </c>
      <c r="C516" s="199" t="s">
        <v>779</v>
      </c>
      <c r="D516" s="200" t="s">
        <v>182</v>
      </c>
      <c r="E516" s="201" t="n">
        <v>25</v>
      </c>
      <c r="F516" s="202"/>
      <c r="G516" s="203" t="n">
        <f aca="false">ROUND(E516*F516,2)</f>
        <v>0</v>
      </c>
      <c r="H516" s="202"/>
      <c r="I516" s="203" t="n">
        <f aca="false">ROUND(E516*H516,2)</f>
        <v>0</v>
      </c>
      <c r="J516" s="202"/>
      <c r="K516" s="203" t="n">
        <f aca="false">ROUND(E516*J516,2)</f>
        <v>0</v>
      </c>
      <c r="L516" s="203" t="n">
        <v>21</v>
      </c>
      <c r="M516" s="203" t="n">
        <f aca="false">G516*(1+L516/100)</f>
        <v>0</v>
      </c>
      <c r="N516" s="203" t="n">
        <v>0.00022</v>
      </c>
      <c r="O516" s="203" t="n">
        <f aca="false">ROUND(E516*N516,2)</f>
        <v>0.01</v>
      </c>
      <c r="P516" s="203" t="n">
        <v>0</v>
      </c>
      <c r="Q516" s="203" t="n">
        <f aca="false">ROUND(E516*P516,2)</f>
        <v>0</v>
      </c>
      <c r="R516" s="203" t="s">
        <v>359</v>
      </c>
      <c r="S516" s="203" t="s">
        <v>152</v>
      </c>
      <c r="T516" s="204" t="s">
        <v>404</v>
      </c>
      <c r="U516" s="205" t="n">
        <v>0</v>
      </c>
      <c r="V516" s="205" t="n">
        <f aca="false">ROUND(E516*U516,2)</f>
        <v>0</v>
      </c>
      <c r="W516" s="205"/>
      <c r="X516" s="205" t="s">
        <v>360</v>
      </c>
      <c r="Y516" s="206"/>
      <c r="Z516" s="206"/>
      <c r="AA516" s="206"/>
      <c r="AB516" s="206"/>
      <c r="AC516" s="206"/>
      <c r="AD516" s="206"/>
      <c r="AE516" s="206"/>
      <c r="AF516" s="206"/>
      <c r="AG516" s="206" t="s">
        <v>665</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22.5" hidden="false" customHeight="false" outlineLevel="1" collapsed="false">
      <c r="A517" s="207" t="n">
        <v>189</v>
      </c>
      <c r="B517" s="208" t="s">
        <v>780</v>
      </c>
      <c r="C517" s="209" t="s">
        <v>781</v>
      </c>
      <c r="D517" s="210" t="s">
        <v>170</v>
      </c>
      <c r="E517" s="211" t="n">
        <v>168.025</v>
      </c>
      <c r="F517" s="212"/>
      <c r="G517" s="213" t="n">
        <f aca="false">ROUND(E517*F517,2)</f>
        <v>0</v>
      </c>
      <c r="H517" s="212"/>
      <c r="I517" s="213" t="n">
        <f aca="false">ROUND(E517*H517,2)</f>
        <v>0</v>
      </c>
      <c r="J517" s="212"/>
      <c r="K517" s="213" t="n">
        <f aca="false">ROUND(E517*J517,2)</f>
        <v>0</v>
      </c>
      <c r="L517" s="213" t="n">
        <v>21</v>
      </c>
      <c r="M517" s="213" t="n">
        <f aca="false">G517*(1+L517/100)</f>
        <v>0</v>
      </c>
      <c r="N517" s="213" t="n">
        <v>0.0192</v>
      </c>
      <c r="O517" s="213" t="n">
        <f aca="false">ROUND(E517*N517,2)</f>
        <v>3.23</v>
      </c>
      <c r="P517" s="213" t="n">
        <v>0</v>
      </c>
      <c r="Q517" s="213" t="n">
        <f aca="false">ROUND(E517*P517,2)</f>
        <v>0</v>
      </c>
      <c r="R517" s="213" t="s">
        <v>359</v>
      </c>
      <c r="S517" s="213" t="s">
        <v>152</v>
      </c>
      <c r="T517" s="214" t="s">
        <v>404</v>
      </c>
      <c r="U517" s="205" t="n">
        <v>0</v>
      </c>
      <c r="V517" s="205" t="n">
        <f aca="false">ROUND(E517*U517,2)</f>
        <v>0</v>
      </c>
      <c r="W517" s="205"/>
      <c r="X517" s="205" t="s">
        <v>360</v>
      </c>
      <c r="Y517" s="206"/>
      <c r="Z517" s="206"/>
      <c r="AA517" s="206"/>
      <c r="AB517" s="206"/>
      <c r="AC517" s="206"/>
      <c r="AD517" s="206"/>
      <c r="AE517" s="206"/>
      <c r="AF517" s="206"/>
      <c r="AG517" s="206" t="s">
        <v>665</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15"/>
      <c r="B518" s="216"/>
      <c r="C518" s="218" t="s">
        <v>782</v>
      </c>
      <c r="D518" s="219"/>
      <c r="E518" s="220" t="n">
        <v>168.025</v>
      </c>
      <c r="F518" s="205"/>
      <c r="G518" s="205"/>
      <c r="H518" s="205"/>
      <c r="I518" s="205"/>
      <c r="J518" s="205"/>
      <c r="K518" s="205"/>
      <c r="L518" s="205"/>
      <c r="M518" s="205"/>
      <c r="N518" s="205"/>
      <c r="O518" s="205"/>
      <c r="P518" s="205"/>
      <c r="Q518" s="205"/>
      <c r="R518" s="205"/>
      <c r="S518" s="205"/>
      <c r="T518" s="205"/>
      <c r="U518" s="205"/>
      <c r="V518" s="205"/>
      <c r="W518" s="205"/>
      <c r="X518" s="205"/>
      <c r="Y518" s="206"/>
      <c r="Z518" s="206"/>
      <c r="AA518" s="206"/>
      <c r="AB518" s="206"/>
      <c r="AC518" s="206"/>
      <c r="AD518" s="206"/>
      <c r="AE518" s="206"/>
      <c r="AF518" s="206"/>
      <c r="AG518" s="206" t="s">
        <v>162</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22.5" hidden="false" customHeight="false" outlineLevel="1" collapsed="false">
      <c r="A519" s="207" t="n">
        <v>190</v>
      </c>
      <c r="B519" s="208" t="s">
        <v>783</v>
      </c>
      <c r="C519" s="209" t="s">
        <v>784</v>
      </c>
      <c r="D519" s="210" t="s">
        <v>150</v>
      </c>
      <c r="E519" s="211" t="n">
        <v>343.2</v>
      </c>
      <c r="F519" s="212"/>
      <c r="G519" s="213" t="n">
        <f aca="false">ROUND(E519*F519,2)</f>
        <v>0</v>
      </c>
      <c r="H519" s="212"/>
      <c r="I519" s="213" t="n">
        <f aca="false">ROUND(E519*H519,2)</f>
        <v>0</v>
      </c>
      <c r="J519" s="212"/>
      <c r="K519" s="213" t="n">
        <f aca="false">ROUND(E519*J519,2)</f>
        <v>0</v>
      </c>
      <c r="L519" s="213" t="n">
        <v>21</v>
      </c>
      <c r="M519" s="213" t="n">
        <f aca="false">G519*(1+L519/100)</f>
        <v>0</v>
      </c>
      <c r="N519" s="213" t="n">
        <v>0</v>
      </c>
      <c r="O519" s="213" t="n">
        <f aca="false">ROUND(E519*N519,2)</f>
        <v>0</v>
      </c>
      <c r="P519" s="213" t="n">
        <v>0</v>
      </c>
      <c r="Q519" s="213" t="n">
        <f aca="false">ROUND(E519*P519,2)</f>
        <v>0</v>
      </c>
      <c r="R519" s="213" t="s">
        <v>359</v>
      </c>
      <c r="S519" s="213" t="s">
        <v>152</v>
      </c>
      <c r="T519" s="214" t="s">
        <v>404</v>
      </c>
      <c r="U519" s="205" t="n">
        <v>0</v>
      </c>
      <c r="V519" s="205" t="n">
        <f aca="false">ROUND(E519*U519,2)</f>
        <v>0</v>
      </c>
      <c r="W519" s="205"/>
      <c r="X519" s="205" t="s">
        <v>360</v>
      </c>
      <c r="Y519" s="206"/>
      <c r="Z519" s="206"/>
      <c r="AA519" s="206"/>
      <c r="AB519" s="206"/>
      <c r="AC519" s="206"/>
      <c r="AD519" s="206"/>
      <c r="AE519" s="206"/>
      <c r="AF519" s="206"/>
      <c r="AG519" s="206" t="s">
        <v>665</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15"/>
      <c r="B520" s="216"/>
      <c r="C520" s="218" t="s">
        <v>785</v>
      </c>
      <c r="D520" s="219"/>
      <c r="E520" s="220" t="n">
        <v>343.2</v>
      </c>
      <c r="F520" s="205"/>
      <c r="G520" s="205"/>
      <c r="H520" s="205"/>
      <c r="I520" s="205"/>
      <c r="J520" s="205"/>
      <c r="K520" s="205"/>
      <c r="L520" s="205"/>
      <c r="M520" s="205"/>
      <c r="N520" s="205"/>
      <c r="O520" s="205"/>
      <c r="P520" s="205"/>
      <c r="Q520" s="205"/>
      <c r="R520" s="205"/>
      <c r="S520" s="205"/>
      <c r="T520" s="205"/>
      <c r="U520" s="205"/>
      <c r="V520" s="205"/>
      <c r="W520" s="205"/>
      <c r="X520" s="205"/>
      <c r="Y520" s="206"/>
      <c r="Z520" s="206"/>
      <c r="AA520" s="206"/>
      <c r="AB520" s="206"/>
      <c r="AC520" s="206"/>
      <c r="AD520" s="206"/>
      <c r="AE520" s="206"/>
      <c r="AF520" s="206"/>
      <c r="AG520" s="206" t="s">
        <v>16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15" t="n">
        <v>191</v>
      </c>
      <c r="B521" s="216" t="s">
        <v>786</v>
      </c>
      <c r="C521" s="224" t="s">
        <v>787</v>
      </c>
      <c r="D521" s="225" t="s">
        <v>27</v>
      </c>
      <c r="E521" s="226"/>
      <c r="F521" s="227"/>
      <c r="G521" s="205" t="n">
        <f aca="false">ROUND(E521*F521,2)</f>
        <v>0</v>
      </c>
      <c r="H521" s="227"/>
      <c r="I521" s="205" t="n">
        <f aca="false">ROUND(E521*H521,2)</f>
        <v>0</v>
      </c>
      <c r="J521" s="227"/>
      <c r="K521" s="205" t="n">
        <f aca="false">ROUND(E521*J521,2)</f>
        <v>0</v>
      </c>
      <c r="L521" s="205" t="n">
        <v>21</v>
      </c>
      <c r="M521" s="205" t="n">
        <f aca="false">G521*(1+L521/100)</f>
        <v>0</v>
      </c>
      <c r="N521" s="205" t="n">
        <v>0</v>
      </c>
      <c r="O521" s="205" t="n">
        <f aca="false">ROUND(E521*N521,2)</f>
        <v>0</v>
      </c>
      <c r="P521" s="205" t="n">
        <v>0</v>
      </c>
      <c r="Q521" s="205" t="n">
        <f aca="false">ROUND(E521*P521,2)</f>
        <v>0</v>
      </c>
      <c r="R521" s="205" t="s">
        <v>764</v>
      </c>
      <c r="S521" s="205" t="s">
        <v>152</v>
      </c>
      <c r="T521" s="205" t="s">
        <v>152</v>
      </c>
      <c r="U521" s="205" t="n">
        <v>0</v>
      </c>
      <c r="V521" s="205" t="n">
        <f aca="false">ROUND(E521*U521,2)</f>
        <v>0</v>
      </c>
      <c r="W521" s="205"/>
      <c r="X521" s="205" t="s">
        <v>509</v>
      </c>
      <c r="Y521" s="206"/>
      <c r="Z521" s="206"/>
      <c r="AA521" s="206"/>
      <c r="AB521" s="206"/>
      <c r="AC521" s="206"/>
      <c r="AD521" s="206"/>
      <c r="AE521" s="206"/>
      <c r="AF521" s="206"/>
      <c r="AG521" s="206" t="s">
        <v>510</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true" outlineLevel="1" collapsed="false">
      <c r="A522" s="215"/>
      <c r="B522" s="216"/>
      <c r="C522" s="228" t="s">
        <v>521</v>
      </c>
      <c r="D522" s="228"/>
      <c r="E522" s="228"/>
      <c r="F522" s="228"/>
      <c r="G522" s="228"/>
      <c r="H522" s="205"/>
      <c r="I522" s="205"/>
      <c r="J522" s="205"/>
      <c r="K522" s="205"/>
      <c r="L522" s="205"/>
      <c r="M522" s="205"/>
      <c r="N522" s="205"/>
      <c r="O522" s="205"/>
      <c r="P522" s="205"/>
      <c r="Q522" s="205"/>
      <c r="R522" s="205"/>
      <c r="S522" s="205"/>
      <c r="T522" s="205"/>
      <c r="U522" s="205"/>
      <c r="V522" s="205"/>
      <c r="W522" s="205"/>
      <c r="X522" s="205"/>
      <c r="Y522" s="206"/>
      <c r="Z522" s="206"/>
      <c r="AA522" s="206"/>
      <c r="AB522" s="206"/>
      <c r="AC522" s="206"/>
      <c r="AD522" s="206"/>
      <c r="AE522" s="206"/>
      <c r="AF522" s="206"/>
      <c r="AG522" s="206" t="s">
        <v>160</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0" collapsed="false">
      <c r="A523" s="189" t="s">
        <v>146</v>
      </c>
      <c r="B523" s="190" t="s">
        <v>93</v>
      </c>
      <c r="C523" s="191" t="s">
        <v>94</v>
      </c>
      <c r="D523" s="192"/>
      <c r="E523" s="193"/>
      <c r="F523" s="194"/>
      <c r="G523" s="194" t="n">
        <f aca="false">SUMIF(AG524:AG535,"&lt;&gt;NOR",G524:G535)</f>
        <v>0</v>
      </c>
      <c r="H523" s="194"/>
      <c r="I523" s="194" t="n">
        <f aca="false">SUM(I524:I535)</f>
        <v>0</v>
      </c>
      <c r="J523" s="194"/>
      <c r="K523" s="194" t="n">
        <f aca="false">SUM(K524:K535)</f>
        <v>0</v>
      </c>
      <c r="L523" s="194"/>
      <c r="M523" s="194" t="n">
        <f aca="false">SUM(M524:M535)</f>
        <v>0</v>
      </c>
      <c r="N523" s="194"/>
      <c r="O523" s="194" t="n">
        <f aca="false">SUM(O524:O535)</f>
        <v>5.29</v>
      </c>
      <c r="P523" s="194"/>
      <c r="Q523" s="194" t="n">
        <f aca="false">SUM(Q524:Q535)</f>
        <v>0</v>
      </c>
      <c r="R523" s="194"/>
      <c r="S523" s="194"/>
      <c r="T523" s="195"/>
      <c r="U523" s="196"/>
      <c r="V523" s="196" t="n">
        <f aca="false">SUM(V524:V535)</f>
        <v>102.69</v>
      </c>
      <c r="W523" s="196"/>
      <c r="X523" s="196"/>
      <c r="AG523" s="0" t="s">
        <v>147</v>
      </c>
    </row>
    <row r="524" customFormat="false" ht="12.75" hidden="false" customHeight="false" outlineLevel="1" collapsed="false">
      <c r="A524" s="207" t="n">
        <v>192</v>
      </c>
      <c r="B524" s="208" t="s">
        <v>788</v>
      </c>
      <c r="C524" s="209" t="s">
        <v>789</v>
      </c>
      <c r="D524" s="210" t="s">
        <v>170</v>
      </c>
      <c r="E524" s="211" t="n">
        <v>5.6</v>
      </c>
      <c r="F524" s="212"/>
      <c r="G524" s="213" t="n">
        <f aca="false">ROUND(E524*F524,2)</f>
        <v>0</v>
      </c>
      <c r="H524" s="212"/>
      <c r="I524" s="213" t="n">
        <f aca="false">ROUND(E524*H524,2)</f>
        <v>0</v>
      </c>
      <c r="J524" s="212"/>
      <c r="K524" s="213" t="n">
        <f aca="false">ROUND(E524*J524,2)</f>
        <v>0</v>
      </c>
      <c r="L524" s="213" t="n">
        <v>21</v>
      </c>
      <c r="M524" s="213" t="n">
        <f aca="false">G524*(1+L524/100)</f>
        <v>0</v>
      </c>
      <c r="N524" s="213" t="n">
        <v>0</v>
      </c>
      <c r="O524" s="213" t="n">
        <f aca="false">ROUND(E524*N524,2)</f>
        <v>0</v>
      </c>
      <c r="P524" s="213" t="n">
        <v>0</v>
      </c>
      <c r="Q524" s="213" t="n">
        <f aca="false">ROUND(E524*P524,2)</f>
        <v>0</v>
      </c>
      <c r="R524" s="213" t="s">
        <v>790</v>
      </c>
      <c r="S524" s="213" t="s">
        <v>152</v>
      </c>
      <c r="T524" s="214" t="s">
        <v>152</v>
      </c>
      <c r="U524" s="205" t="n">
        <v>0.703</v>
      </c>
      <c r="V524" s="205" t="n">
        <f aca="false">ROUND(E524*U524,2)</f>
        <v>3.94</v>
      </c>
      <c r="W524" s="205"/>
      <c r="X524" s="205" t="s">
        <v>153</v>
      </c>
      <c r="Y524" s="206"/>
      <c r="Z524" s="206"/>
      <c r="AA524" s="206"/>
      <c r="AB524" s="206"/>
      <c r="AC524" s="206"/>
      <c r="AD524" s="206"/>
      <c r="AE524" s="206"/>
      <c r="AF524" s="206"/>
      <c r="AG524" s="206" t="s">
        <v>154</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215"/>
      <c r="B525" s="216"/>
      <c r="C525" s="218" t="s">
        <v>791</v>
      </c>
      <c r="D525" s="219"/>
      <c r="E525" s="220" t="n">
        <v>5.6</v>
      </c>
      <c r="F525" s="205"/>
      <c r="G525" s="205"/>
      <c r="H525" s="205"/>
      <c r="I525" s="205"/>
      <c r="J525" s="205"/>
      <c r="K525" s="205"/>
      <c r="L525" s="205"/>
      <c r="M525" s="205"/>
      <c r="N525" s="205"/>
      <c r="O525" s="205"/>
      <c r="P525" s="205"/>
      <c r="Q525" s="205"/>
      <c r="R525" s="205"/>
      <c r="S525" s="205"/>
      <c r="T525" s="205"/>
      <c r="U525" s="205"/>
      <c r="V525" s="205"/>
      <c r="W525" s="205"/>
      <c r="X525" s="205"/>
      <c r="Y525" s="206"/>
      <c r="Z525" s="206"/>
      <c r="AA525" s="206"/>
      <c r="AB525" s="206"/>
      <c r="AC525" s="206"/>
      <c r="AD525" s="206"/>
      <c r="AE525" s="206"/>
      <c r="AF525" s="206"/>
      <c r="AG525" s="206" t="s">
        <v>162</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22.5" hidden="false" customHeight="false" outlineLevel="1" collapsed="false">
      <c r="A526" s="207" t="n">
        <v>193</v>
      </c>
      <c r="B526" s="208" t="s">
        <v>792</v>
      </c>
      <c r="C526" s="209" t="s">
        <v>793</v>
      </c>
      <c r="D526" s="210" t="s">
        <v>182</v>
      </c>
      <c r="E526" s="211" t="n">
        <v>37</v>
      </c>
      <c r="F526" s="212"/>
      <c r="G526" s="213" t="n">
        <f aca="false">ROUND(E526*F526,2)</f>
        <v>0</v>
      </c>
      <c r="H526" s="212"/>
      <c r="I526" s="213" t="n">
        <f aca="false">ROUND(E526*H526,2)</f>
        <v>0</v>
      </c>
      <c r="J526" s="212"/>
      <c r="K526" s="213" t="n">
        <f aca="false">ROUND(E526*J526,2)</f>
        <v>0</v>
      </c>
      <c r="L526" s="213" t="n">
        <v>21</v>
      </c>
      <c r="M526" s="213" t="n">
        <f aca="false">G526*(1+L526/100)</f>
        <v>0</v>
      </c>
      <c r="N526" s="213" t="n">
        <v>0.0156</v>
      </c>
      <c r="O526" s="213" t="n">
        <f aca="false">ROUND(E526*N526,2)</f>
        <v>0.58</v>
      </c>
      <c r="P526" s="213" t="n">
        <v>0</v>
      </c>
      <c r="Q526" s="213" t="n">
        <f aca="false">ROUND(E526*P526,2)</f>
        <v>0</v>
      </c>
      <c r="R526" s="213" t="s">
        <v>794</v>
      </c>
      <c r="S526" s="213" t="s">
        <v>152</v>
      </c>
      <c r="T526" s="214" t="s">
        <v>152</v>
      </c>
      <c r="U526" s="205" t="n">
        <v>0.441</v>
      </c>
      <c r="V526" s="205" t="n">
        <f aca="false">ROUND(E526*U526,2)</f>
        <v>16.32</v>
      </c>
      <c r="W526" s="205"/>
      <c r="X526" s="205" t="s">
        <v>153</v>
      </c>
      <c r="Y526" s="206"/>
      <c r="Z526" s="206"/>
      <c r="AA526" s="206"/>
      <c r="AB526" s="206"/>
      <c r="AC526" s="206"/>
      <c r="AD526" s="206"/>
      <c r="AE526" s="206"/>
      <c r="AF526" s="206"/>
      <c r="AG526" s="206" t="s">
        <v>154</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15"/>
      <c r="B527" s="216"/>
      <c r="C527" s="218" t="s">
        <v>795</v>
      </c>
      <c r="D527" s="219"/>
      <c r="E527" s="220" t="n">
        <v>37</v>
      </c>
      <c r="F527" s="205"/>
      <c r="G527" s="205"/>
      <c r="H527" s="205"/>
      <c r="I527" s="205"/>
      <c r="J527" s="205"/>
      <c r="K527" s="205"/>
      <c r="L527" s="205"/>
      <c r="M527" s="205"/>
      <c r="N527" s="205"/>
      <c r="O527" s="205"/>
      <c r="P527" s="205"/>
      <c r="Q527" s="205"/>
      <c r="R527" s="205"/>
      <c r="S527" s="205"/>
      <c r="T527" s="205"/>
      <c r="U527" s="205"/>
      <c r="V527" s="205"/>
      <c r="W527" s="205"/>
      <c r="X527" s="205"/>
      <c r="Y527" s="206"/>
      <c r="Z527" s="206"/>
      <c r="AA527" s="206"/>
      <c r="AB527" s="206"/>
      <c r="AC527" s="206"/>
      <c r="AD527" s="206"/>
      <c r="AE527" s="206"/>
      <c r="AF527" s="206"/>
      <c r="AG527" s="206" t="s">
        <v>162</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33.75" hidden="false" customHeight="false" outlineLevel="1" collapsed="false">
      <c r="A528" s="207" t="n">
        <v>194</v>
      </c>
      <c r="B528" s="208" t="s">
        <v>796</v>
      </c>
      <c r="C528" s="209" t="s">
        <v>797</v>
      </c>
      <c r="D528" s="210" t="s">
        <v>170</v>
      </c>
      <c r="E528" s="211" t="n">
        <v>66.9</v>
      </c>
      <c r="F528" s="212"/>
      <c r="G528" s="213" t="n">
        <f aca="false">ROUND(E528*F528,2)</f>
        <v>0</v>
      </c>
      <c r="H528" s="212"/>
      <c r="I528" s="213" t="n">
        <f aca="false">ROUND(E528*H528,2)</f>
        <v>0</v>
      </c>
      <c r="J528" s="212"/>
      <c r="K528" s="213" t="n">
        <f aca="false">ROUND(E528*J528,2)</f>
        <v>0</v>
      </c>
      <c r="L528" s="213" t="n">
        <v>21</v>
      </c>
      <c r="M528" s="213" t="n">
        <f aca="false">G528*(1+L528/100)</f>
        <v>0</v>
      </c>
      <c r="N528" s="213" t="n">
        <v>0.00748</v>
      </c>
      <c r="O528" s="213" t="n">
        <f aca="false">ROUND(E528*N528,2)</f>
        <v>0.5</v>
      </c>
      <c r="P528" s="213" t="n">
        <v>0</v>
      </c>
      <c r="Q528" s="213" t="n">
        <f aca="false">ROUND(E528*P528,2)</f>
        <v>0</v>
      </c>
      <c r="R528" s="213" t="s">
        <v>794</v>
      </c>
      <c r="S528" s="213" t="s">
        <v>152</v>
      </c>
      <c r="T528" s="214" t="s">
        <v>152</v>
      </c>
      <c r="U528" s="205" t="n">
        <v>1.1</v>
      </c>
      <c r="V528" s="205" t="n">
        <f aca="false">ROUND(E528*U528,2)</f>
        <v>73.59</v>
      </c>
      <c r="W528" s="205"/>
      <c r="X528" s="205" t="s">
        <v>153</v>
      </c>
      <c r="Y528" s="206"/>
      <c r="Z528" s="206"/>
      <c r="AA528" s="206"/>
      <c r="AB528" s="206"/>
      <c r="AC528" s="206"/>
      <c r="AD528" s="206"/>
      <c r="AE528" s="206"/>
      <c r="AF528" s="206"/>
      <c r="AG528" s="206" t="s">
        <v>154</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true" outlineLevel="1" collapsed="false">
      <c r="A529" s="215"/>
      <c r="B529" s="216"/>
      <c r="C529" s="217" t="s">
        <v>798</v>
      </c>
      <c r="D529" s="217"/>
      <c r="E529" s="217"/>
      <c r="F529" s="217"/>
      <c r="G529" s="217"/>
      <c r="H529" s="205"/>
      <c r="I529" s="205"/>
      <c r="J529" s="205"/>
      <c r="K529" s="205"/>
      <c r="L529" s="205"/>
      <c r="M529" s="205"/>
      <c r="N529" s="205"/>
      <c r="O529" s="205"/>
      <c r="P529" s="205"/>
      <c r="Q529" s="205"/>
      <c r="R529" s="205"/>
      <c r="S529" s="205"/>
      <c r="T529" s="205"/>
      <c r="U529" s="205"/>
      <c r="V529" s="205"/>
      <c r="W529" s="205"/>
      <c r="X529" s="205"/>
      <c r="Y529" s="206"/>
      <c r="Z529" s="206"/>
      <c r="AA529" s="206"/>
      <c r="AB529" s="206"/>
      <c r="AC529" s="206"/>
      <c r="AD529" s="206"/>
      <c r="AE529" s="206"/>
      <c r="AF529" s="206"/>
      <c r="AG529" s="206" t="s">
        <v>160</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15"/>
      <c r="B530" s="216"/>
      <c r="C530" s="218" t="s">
        <v>799</v>
      </c>
      <c r="D530" s="219"/>
      <c r="E530" s="220" t="n">
        <v>42.17</v>
      </c>
      <c r="F530" s="205"/>
      <c r="G530" s="205"/>
      <c r="H530" s="205"/>
      <c r="I530" s="205"/>
      <c r="J530" s="205"/>
      <c r="K530" s="205"/>
      <c r="L530" s="205"/>
      <c r="M530" s="205"/>
      <c r="N530" s="205"/>
      <c r="O530" s="205"/>
      <c r="P530" s="205"/>
      <c r="Q530" s="205"/>
      <c r="R530" s="205"/>
      <c r="S530" s="205"/>
      <c r="T530" s="205"/>
      <c r="U530" s="205"/>
      <c r="V530" s="205"/>
      <c r="W530" s="205"/>
      <c r="X530" s="205"/>
      <c r="Y530" s="206"/>
      <c r="Z530" s="206"/>
      <c r="AA530" s="206"/>
      <c r="AB530" s="206"/>
      <c r="AC530" s="206"/>
      <c r="AD530" s="206"/>
      <c r="AE530" s="206"/>
      <c r="AF530" s="206"/>
      <c r="AG530" s="206" t="s">
        <v>162</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215"/>
      <c r="B531" s="216"/>
      <c r="C531" s="218" t="s">
        <v>800</v>
      </c>
      <c r="D531" s="219"/>
      <c r="E531" s="220" t="n">
        <v>24.73</v>
      </c>
      <c r="F531" s="205"/>
      <c r="G531" s="205"/>
      <c r="H531" s="205"/>
      <c r="I531" s="205"/>
      <c r="J531" s="205"/>
      <c r="K531" s="205"/>
      <c r="L531" s="205"/>
      <c r="M531" s="205"/>
      <c r="N531" s="205"/>
      <c r="O531" s="205"/>
      <c r="P531" s="205"/>
      <c r="Q531" s="205"/>
      <c r="R531" s="205"/>
      <c r="S531" s="205"/>
      <c r="T531" s="205"/>
      <c r="U531" s="205"/>
      <c r="V531" s="205"/>
      <c r="W531" s="205"/>
      <c r="X531" s="205"/>
      <c r="Y531" s="206"/>
      <c r="Z531" s="206"/>
      <c r="AA531" s="206"/>
      <c r="AB531" s="206"/>
      <c r="AC531" s="206"/>
      <c r="AD531" s="206"/>
      <c r="AE531" s="206"/>
      <c r="AF531" s="206"/>
      <c r="AG531" s="206" t="s">
        <v>162</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t="n">
        <v>195</v>
      </c>
      <c r="B532" s="208" t="s">
        <v>801</v>
      </c>
      <c r="C532" s="209" t="s">
        <v>802</v>
      </c>
      <c r="D532" s="210" t="s">
        <v>170</v>
      </c>
      <c r="E532" s="211" t="n">
        <v>78.03</v>
      </c>
      <c r="F532" s="212"/>
      <c r="G532" s="213" t="n">
        <f aca="false">ROUND(E532*F532,2)</f>
        <v>0</v>
      </c>
      <c r="H532" s="212"/>
      <c r="I532" s="213" t="n">
        <f aca="false">ROUND(E532*H532,2)</f>
        <v>0</v>
      </c>
      <c r="J532" s="212"/>
      <c r="K532" s="213" t="n">
        <f aca="false">ROUND(E532*J532,2)</f>
        <v>0</v>
      </c>
      <c r="L532" s="213" t="n">
        <v>21</v>
      </c>
      <c r="M532" s="213" t="n">
        <f aca="false">G532*(1+L532/100)</f>
        <v>0</v>
      </c>
      <c r="N532" s="213" t="n">
        <v>0.054</v>
      </c>
      <c r="O532" s="213" t="n">
        <f aca="false">ROUND(E532*N532,2)</f>
        <v>4.21</v>
      </c>
      <c r="P532" s="213" t="n">
        <v>0</v>
      </c>
      <c r="Q532" s="213" t="n">
        <f aca="false">ROUND(E532*P532,2)</f>
        <v>0</v>
      </c>
      <c r="R532" s="213" t="s">
        <v>359</v>
      </c>
      <c r="S532" s="213" t="s">
        <v>152</v>
      </c>
      <c r="T532" s="214" t="s">
        <v>152</v>
      </c>
      <c r="U532" s="205" t="n">
        <v>0</v>
      </c>
      <c r="V532" s="205" t="n">
        <f aca="false">ROUND(E532*U532,2)</f>
        <v>0</v>
      </c>
      <c r="W532" s="205"/>
      <c r="X532" s="205" t="s">
        <v>360</v>
      </c>
      <c r="Y532" s="206"/>
      <c r="Z532" s="206"/>
      <c r="AA532" s="206"/>
      <c r="AB532" s="206"/>
      <c r="AC532" s="206"/>
      <c r="AD532" s="206"/>
      <c r="AE532" s="206"/>
      <c r="AF532" s="206"/>
      <c r="AG532" s="206" t="s">
        <v>361</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15"/>
      <c r="B533" s="216"/>
      <c r="C533" s="218" t="s">
        <v>803</v>
      </c>
      <c r="D533" s="219"/>
      <c r="E533" s="220" t="n">
        <v>78.03</v>
      </c>
      <c r="F533" s="205"/>
      <c r="G533" s="205"/>
      <c r="H533" s="205"/>
      <c r="I533" s="205"/>
      <c r="J533" s="205"/>
      <c r="K533" s="205"/>
      <c r="L533" s="205"/>
      <c r="M533" s="205"/>
      <c r="N533" s="205"/>
      <c r="O533" s="205"/>
      <c r="P533" s="205"/>
      <c r="Q533" s="205"/>
      <c r="R533" s="205"/>
      <c r="S533" s="205"/>
      <c r="T533" s="205"/>
      <c r="U533" s="205"/>
      <c r="V533" s="205"/>
      <c r="W533" s="205"/>
      <c r="X533" s="205"/>
      <c r="Y533" s="206"/>
      <c r="Z533" s="206"/>
      <c r="AA533" s="206"/>
      <c r="AB533" s="206"/>
      <c r="AC533" s="206"/>
      <c r="AD533" s="206"/>
      <c r="AE533" s="206"/>
      <c r="AF533" s="206"/>
      <c r="AG533" s="206" t="s">
        <v>162</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22.5" hidden="false" customHeight="false" outlineLevel="1" collapsed="false">
      <c r="A534" s="207" t="n">
        <v>196</v>
      </c>
      <c r="B534" s="208" t="s">
        <v>804</v>
      </c>
      <c r="C534" s="209" t="s">
        <v>805</v>
      </c>
      <c r="D534" s="210" t="s">
        <v>165</v>
      </c>
      <c r="E534" s="211" t="n">
        <v>5.29123</v>
      </c>
      <c r="F534" s="212"/>
      <c r="G534" s="213" t="n">
        <f aca="false">ROUND(E534*F534,2)</f>
        <v>0</v>
      </c>
      <c r="H534" s="212"/>
      <c r="I534" s="213" t="n">
        <f aca="false">ROUND(E534*H534,2)</f>
        <v>0</v>
      </c>
      <c r="J534" s="212"/>
      <c r="K534" s="213" t="n">
        <f aca="false">ROUND(E534*J534,2)</f>
        <v>0</v>
      </c>
      <c r="L534" s="213" t="n">
        <v>21</v>
      </c>
      <c r="M534" s="213" t="n">
        <f aca="false">G534*(1+L534/100)</f>
        <v>0</v>
      </c>
      <c r="N534" s="213" t="n">
        <v>0</v>
      </c>
      <c r="O534" s="213" t="n">
        <f aca="false">ROUND(E534*N534,2)</f>
        <v>0</v>
      </c>
      <c r="P534" s="213" t="n">
        <v>0</v>
      </c>
      <c r="Q534" s="213" t="n">
        <f aca="false">ROUND(E534*P534,2)</f>
        <v>0</v>
      </c>
      <c r="R534" s="213" t="s">
        <v>794</v>
      </c>
      <c r="S534" s="213" t="s">
        <v>152</v>
      </c>
      <c r="T534" s="214" t="s">
        <v>152</v>
      </c>
      <c r="U534" s="205" t="n">
        <v>1.67</v>
      </c>
      <c r="V534" s="205" t="n">
        <f aca="false">ROUND(E534*U534,2)</f>
        <v>8.84</v>
      </c>
      <c r="W534" s="205"/>
      <c r="X534" s="205" t="s">
        <v>509</v>
      </c>
      <c r="Y534" s="206"/>
      <c r="Z534" s="206"/>
      <c r="AA534" s="206"/>
      <c r="AB534" s="206"/>
      <c r="AC534" s="206"/>
      <c r="AD534" s="206"/>
      <c r="AE534" s="206"/>
      <c r="AF534" s="206"/>
      <c r="AG534" s="206" t="s">
        <v>510</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1" collapsed="false">
      <c r="A535" s="215"/>
      <c r="B535" s="216"/>
      <c r="C535" s="217" t="s">
        <v>521</v>
      </c>
      <c r="D535" s="217"/>
      <c r="E535" s="217"/>
      <c r="F535" s="217"/>
      <c r="G535" s="217"/>
      <c r="H535" s="205"/>
      <c r="I535" s="205"/>
      <c r="J535" s="205"/>
      <c r="K535" s="205"/>
      <c r="L535" s="205"/>
      <c r="M535" s="205"/>
      <c r="N535" s="205"/>
      <c r="O535" s="205"/>
      <c r="P535" s="205"/>
      <c r="Q535" s="205"/>
      <c r="R535" s="205"/>
      <c r="S535" s="205"/>
      <c r="T535" s="205"/>
      <c r="U535" s="205"/>
      <c r="V535" s="205"/>
      <c r="W535" s="205"/>
      <c r="X535" s="205"/>
      <c r="Y535" s="206"/>
      <c r="Z535" s="206"/>
      <c r="AA535" s="206"/>
      <c r="AB535" s="206"/>
      <c r="AC535" s="206"/>
      <c r="AD535" s="206"/>
      <c r="AE535" s="206"/>
      <c r="AF535" s="206"/>
      <c r="AG535" s="206" t="s">
        <v>160</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0" collapsed="false">
      <c r="A536" s="189" t="s">
        <v>146</v>
      </c>
      <c r="B536" s="190" t="s">
        <v>95</v>
      </c>
      <c r="C536" s="191" t="s">
        <v>96</v>
      </c>
      <c r="D536" s="192"/>
      <c r="E536" s="193"/>
      <c r="F536" s="194"/>
      <c r="G536" s="194" t="n">
        <f aca="false">SUMIF(AG537:AG538,"&lt;&gt;NOR",G537:G538)</f>
        <v>0</v>
      </c>
      <c r="H536" s="194"/>
      <c r="I536" s="194" t="n">
        <f aca="false">SUM(I537:I538)</f>
        <v>0</v>
      </c>
      <c r="J536" s="194"/>
      <c r="K536" s="194" t="n">
        <f aca="false">SUM(K537:K538)</f>
        <v>0</v>
      </c>
      <c r="L536" s="194"/>
      <c r="M536" s="194" t="n">
        <f aca="false">SUM(M537:M538)</f>
        <v>0</v>
      </c>
      <c r="N536" s="194"/>
      <c r="O536" s="194" t="n">
        <f aca="false">SUM(O537:O538)</f>
        <v>0.01</v>
      </c>
      <c r="P536" s="194"/>
      <c r="Q536" s="194" t="n">
        <f aca="false">SUM(Q537:Q538)</f>
        <v>0</v>
      </c>
      <c r="R536" s="194"/>
      <c r="S536" s="194"/>
      <c r="T536" s="195"/>
      <c r="U536" s="196"/>
      <c r="V536" s="196" t="n">
        <f aca="false">SUM(V537:V538)</f>
        <v>17.94</v>
      </c>
      <c r="W536" s="196"/>
      <c r="X536" s="196"/>
      <c r="AG536" s="0" t="s">
        <v>147</v>
      </c>
    </row>
    <row r="537" customFormat="false" ht="12.75" hidden="false" customHeight="false" outlineLevel="1" collapsed="false">
      <c r="A537" s="207" t="n">
        <v>197</v>
      </c>
      <c r="B537" s="208" t="s">
        <v>806</v>
      </c>
      <c r="C537" s="209" t="s">
        <v>807</v>
      </c>
      <c r="D537" s="210" t="s">
        <v>170</v>
      </c>
      <c r="E537" s="211" t="n">
        <v>24.75</v>
      </c>
      <c r="F537" s="212"/>
      <c r="G537" s="213" t="n">
        <f aca="false">ROUND(E537*F537,2)</f>
        <v>0</v>
      </c>
      <c r="H537" s="212"/>
      <c r="I537" s="213" t="n">
        <f aca="false">ROUND(E537*H537,2)</f>
        <v>0</v>
      </c>
      <c r="J537" s="212"/>
      <c r="K537" s="213" t="n">
        <f aca="false">ROUND(E537*J537,2)</f>
        <v>0</v>
      </c>
      <c r="L537" s="213" t="n">
        <v>21</v>
      </c>
      <c r="M537" s="213" t="n">
        <f aca="false">G537*(1+L537/100)</f>
        <v>0</v>
      </c>
      <c r="N537" s="213" t="n">
        <v>0.00046</v>
      </c>
      <c r="O537" s="213" t="n">
        <f aca="false">ROUND(E537*N537,2)</f>
        <v>0.01</v>
      </c>
      <c r="P537" s="213" t="n">
        <v>0</v>
      </c>
      <c r="Q537" s="213" t="n">
        <f aca="false">ROUND(E537*P537,2)</f>
        <v>0</v>
      </c>
      <c r="R537" s="213" t="s">
        <v>497</v>
      </c>
      <c r="S537" s="213" t="s">
        <v>152</v>
      </c>
      <c r="T537" s="214" t="s">
        <v>152</v>
      </c>
      <c r="U537" s="205" t="n">
        <v>0.725</v>
      </c>
      <c r="V537" s="205" t="n">
        <f aca="false">ROUND(E537*U537,2)</f>
        <v>17.94</v>
      </c>
      <c r="W537" s="205"/>
      <c r="X537" s="205" t="s">
        <v>153</v>
      </c>
      <c r="Y537" s="206"/>
      <c r="Z537" s="206"/>
      <c r="AA537" s="206"/>
      <c r="AB537" s="206"/>
      <c r="AC537" s="206"/>
      <c r="AD537" s="206"/>
      <c r="AE537" s="206"/>
      <c r="AF537" s="206"/>
      <c r="AG537" s="206" t="s">
        <v>154</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15"/>
      <c r="B538" s="216"/>
      <c r="C538" s="218" t="s">
        <v>808</v>
      </c>
      <c r="D538" s="219"/>
      <c r="E538" s="220" t="n">
        <v>24.75</v>
      </c>
      <c r="F538" s="205"/>
      <c r="G538" s="205"/>
      <c r="H538" s="205"/>
      <c r="I538" s="205"/>
      <c r="J538" s="205"/>
      <c r="K538" s="205"/>
      <c r="L538" s="205"/>
      <c r="M538" s="205"/>
      <c r="N538" s="205"/>
      <c r="O538" s="205"/>
      <c r="P538" s="205"/>
      <c r="Q538" s="205"/>
      <c r="R538" s="205"/>
      <c r="S538" s="205"/>
      <c r="T538" s="205"/>
      <c r="U538" s="205"/>
      <c r="V538" s="205"/>
      <c r="W538" s="205"/>
      <c r="X538" s="205"/>
      <c r="Y538" s="206"/>
      <c r="Z538" s="206"/>
      <c r="AA538" s="206"/>
      <c r="AB538" s="206"/>
      <c r="AC538" s="206"/>
      <c r="AD538" s="206"/>
      <c r="AE538" s="206"/>
      <c r="AF538" s="206"/>
      <c r="AG538" s="206" t="s">
        <v>162</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0" collapsed="false">
      <c r="A539" s="189" t="s">
        <v>146</v>
      </c>
      <c r="B539" s="190" t="s">
        <v>97</v>
      </c>
      <c r="C539" s="191" t="s">
        <v>98</v>
      </c>
      <c r="D539" s="192"/>
      <c r="E539" s="193"/>
      <c r="F539" s="194"/>
      <c r="G539" s="194" t="n">
        <f aca="false">SUMIF(AG540:AG558,"&lt;&gt;NOR",G540:G558)</f>
        <v>0</v>
      </c>
      <c r="H539" s="194"/>
      <c r="I539" s="194" t="n">
        <f aca="false">SUM(I540:I558)</f>
        <v>0</v>
      </c>
      <c r="J539" s="194"/>
      <c r="K539" s="194" t="n">
        <f aca="false">SUM(K540:K558)</f>
        <v>0</v>
      </c>
      <c r="L539" s="194"/>
      <c r="M539" s="194" t="n">
        <f aca="false">SUM(M540:M558)</f>
        <v>0</v>
      </c>
      <c r="N539" s="194"/>
      <c r="O539" s="194" t="n">
        <f aca="false">SUM(O540:O558)</f>
        <v>3.87</v>
      </c>
      <c r="P539" s="194"/>
      <c r="Q539" s="194" t="n">
        <f aca="false">SUM(Q540:Q558)</f>
        <v>0</v>
      </c>
      <c r="R539" s="194"/>
      <c r="S539" s="194"/>
      <c r="T539" s="195"/>
      <c r="U539" s="196"/>
      <c r="V539" s="196" t="n">
        <f aca="false">SUM(V540:V558)</f>
        <v>319.08</v>
      </c>
      <c r="W539" s="196"/>
      <c r="X539" s="196"/>
      <c r="AG539" s="0" t="s">
        <v>147</v>
      </c>
    </row>
    <row r="540" customFormat="false" ht="22.5" hidden="false" customHeight="false" outlineLevel="1" collapsed="false">
      <c r="A540" s="207" t="n">
        <v>198</v>
      </c>
      <c r="B540" s="208" t="s">
        <v>809</v>
      </c>
      <c r="C540" s="209" t="s">
        <v>810</v>
      </c>
      <c r="D540" s="210" t="s">
        <v>170</v>
      </c>
      <c r="E540" s="211" t="n">
        <v>1.9</v>
      </c>
      <c r="F540" s="212"/>
      <c r="G540" s="213" t="n">
        <f aca="false">ROUND(E540*F540,2)</f>
        <v>0</v>
      </c>
      <c r="H540" s="212"/>
      <c r="I540" s="213" t="n">
        <f aca="false">ROUND(E540*H540,2)</f>
        <v>0</v>
      </c>
      <c r="J540" s="212"/>
      <c r="K540" s="213" t="n">
        <f aca="false">ROUND(E540*J540,2)</f>
        <v>0</v>
      </c>
      <c r="L540" s="213" t="n">
        <v>21</v>
      </c>
      <c r="M540" s="213" t="n">
        <f aca="false">G540*(1+L540/100)</f>
        <v>0</v>
      </c>
      <c r="N540" s="213" t="n">
        <v>0.018</v>
      </c>
      <c r="O540" s="213" t="n">
        <f aca="false">ROUND(E540*N540,2)</f>
        <v>0.03</v>
      </c>
      <c r="P540" s="213" t="n">
        <v>0</v>
      </c>
      <c r="Q540" s="213" t="n">
        <f aca="false">ROUND(E540*P540,2)</f>
        <v>0</v>
      </c>
      <c r="R540" s="213" t="s">
        <v>497</v>
      </c>
      <c r="S540" s="213" t="s">
        <v>152</v>
      </c>
      <c r="T540" s="214" t="s">
        <v>152</v>
      </c>
      <c r="U540" s="205" t="n">
        <v>0.05</v>
      </c>
      <c r="V540" s="205" t="n">
        <f aca="false">ROUND(E540*U540,2)</f>
        <v>0.1</v>
      </c>
      <c r="W540" s="205"/>
      <c r="X540" s="205" t="s">
        <v>153</v>
      </c>
      <c r="Y540" s="206"/>
      <c r="Z540" s="206"/>
      <c r="AA540" s="206"/>
      <c r="AB540" s="206"/>
      <c r="AC540" s="206"/>
      <c r="AD540" s="206"/>
      <c r="AE540" s="206"/>
      <c r="AF540" s="206"/>
      <c r="AG540" s="206" t="s">
        <v>154</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1" collapsed="false">
      <c r="A541" s="215"/>
      <c r="B541" s="216"/>
      <c r="C541" s="218" t="s">
        <v>811</v>
      </c>
      <c r="D541" s="219"/>
      <c r="E541" s="220" t="n">
        <v>1.9</v>
      </c>
      <c r="F541" s="205"/>
      <c r="G541" s="205"/>
      <c r="H541" s="205"/>
      <c r="I541" s="205"/>
      <c r="J541" s="205"/>
      <c r="K541" s="205"/>
      <c r="L541" s="205"/>
      <c r="M541" s="205"/>
      <c r="N541" s="205"/>
      <c r="O541" s="205"/>
      <c r="P541" s="205"/>
      <c r="Q541" s="205"/>
      <c r="R541" s="205"/>
      <c r="S541" s="205"/>
      <c r="T541" s="205"/>
      <c r="U541" s="205"/>
      <c r="V541" s="205"/>
      <c r="W541" s="205"/>
      <c r="X541" s="205"/>
      <c r="Y541" s="206"/>
      <c r="Z541" s="206"/>
      <c r="AA541" s="206"/>
      <c r="AB541" s="206"/>
      <c r="AC541" s="206"/>
      <c r="AD541" s="206"/>
      <c r="AE541" s="206"/>
      <c r="AF541" s="206"/>
      <c r="AG541" s="206" t="s">
        <v>162</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22.5" hidden="false" customHeight="false" outlineLevel="1" collapsed="false">
      <c r="A542" s="197" t="n">
        <v>199</v>
      </c>
      <c r="B542" s="198" t="s">
        <v>812</v>
      </c>
      <c r="C542" s="199" t="s">
        <v>813</v>
      </c>
      <c r="D542" s="200" t="s">
        <v>150</v>
      </c>
      <c r="E542" s="201" t="n">
        <v>1</v>
      </c>
      <c r="F542" s="202"/>
      <c r="G542" s="203" t="n">
        <f aca="false">ROUND(E542*F542,2)</f>
        <v>0</v>
      </c>
      <c r="H542" s="202"/>
      <c r="I542" s="203" t="n">
        <f aca="false">ROUND(E542*H542,2)</f>
        <v>0</v>
      </c>
      <c r="J542" s="202"/>
      <c r="K542" s="203" t="n">
        <f aca="false">ROUND(E542*J542,2)</f>
        <v>0</v>
      </c>
      <c r="L542" s="203" t="n">
        <v>21</v>
      </c>
      <c r="M542" s="203" t="n">
        <f aca="false">G542*(1+L542/100)</f>
        <v>0</v>
      </c>
      <c r="N542" s="203" t="n">
        <v>0.0125</v>
      </c>
      <c r="O542" s="203" t="n">
        <f aca="false">ROUND(E542*N542,2)</f>
        <v>0.01</v>
      </c>
      <c r="P542" s="203" t="n">
        <v>0</v>
      </c>
      <c r="Q542" s="203" t="n">
        <f aca="false">ROUND(E542*P542,2)</f>
        <v>0</v>
      </c>
      <c r="R542" s="203" t="s">
        <v>497</v>
      </c>
      <c r="S542" s="203" t="s">
        <v>152</v>
      </c>
      <c r="T542" s="204" t="s">
        <v>152</v>
      </c>
      <c r="U542" s="205" t="n">
        <v>0.1</v>
      </c>
      <c r="V542" s="205" t="n">
        <f aca="false">ROUND(E542*U542,2)</f>
        <v>0.1</v>
      </c>
      <c r="W542" s="205"/>
      <c r="X542" s="205" t="s">
        <v>153</v>
      </c>
      <c r="Y542" s="206"/>
      <c r="Z542" s="206"/>
      <c r="AA542" s="206"/>
      <c r="AB542" s="206"/>
      <c r="AC542" s="206"/>
      <c r="AD542" s="206"/>
      <c r="AE542" s="206"/>
      <c r="AF542" s="206"/>
      <c r="AG542" s="206" t="s">
        <v>154</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t="n">
        <v>200</v>
      </c>
      <c r="B543" s="208" t="s">
        <v>814</v>
      </c>
      <c r="C543" s="209" t="s">
        <v>815</v>
      </c>
      <c r="D543" s="210" t="s">
        <v>816</v>
      </c>
      <c r="E543" s="211" t="n">
        <v>5.8</v>
      </c>
      <c r="F543" s="212"/>
      <c r="G543" s="213" t="n">
        <f aca="false">ROUND(E543*F543,2)</f>
        <v>0</v>
      </c>
      <c r="H543" s="212"/>
      <c r="I543" s="213" t="n">
        <f aca="false">ROUND(E543*H543,2)</f>
        <v>0</v>
      </c>
      <c r="J543" s="212"/>
      <c r="K543" s="213" t="n">
        <f aca="false">ROUND(E543*J543,2)</f>
        <v>0</v>
      </c>
      <c r="L543" s="213" t="n">
        <v>21</v>
      </c>
      <c r="M543" s="213" t="n">
        <f aca="false">G543*(1+L543/100)</f>
        <v>0</v>
      </c>
      <c r="N543" s="213" t="n">
        <v>0.00053</v>
      </c>
      <c r="O543" s="213" t="n">
        <f aca="false">ROUND(E543*N543,2)</f>
        <v>0</v>
      </c>
      <c r="P543" s="213" t="n">
        <v>0</v>
      </c>
      <c r="Q543" s="213" t="n">
        <f aca="false">ROUND(E543*P543,2)</f>
        <v>0</v>
      </c>
      <c r="R543" s="213" t="s">
        <v>497</v>
      </c>
      <c r="S543" s="213" t="s">
        <v>152</v>
      </c>
      <c r="T543" s="214" t="s">
        <v>152</v>
      </c>
      <c r="U543" s="205" t="n">
        <v>0.2</v>
      </c>
      <c r="V543" s="205" t="n">
        <f aca="false">ROUND(E543*U543,2)</f>
        <v>1.16</v>
      </c>
      <c r="W543" s="205"/>
      <c r="X543" s="205" t="s">
        <v>153</v>
      </c>
      <c r="Y543" s="206"/>
      <c r="Z543" s="206"/>
      <c r="AA543" s="206"/>
      <c r="AB543" s="206"/>
      <c r="AC543" s="206"/>
      <c r="AD543" s="206"/>
      <c r="AE543" s="206"/>
      <c r="AF543" s="206"/>
      <c r="AG543" s="206" t="s">
        <v>154</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15"/>
      <c r="B544" s="216"/>
      <c r="C544" s="218" t="s">
        <v>817</v>
      </c>
      <c r="D544" s="219"/>
      <c r="E544" s="220" t="n">
        <v>5.8</v>
      </c>
      <c r="F544" s="205"/>
      <c r="G544" s="205"/>
      <c r="H544" s="205"/>
      <c r="I544" s="205"/>
      <c r="J544" s="205"/>
      <c r="K544" s="205"/>
      <c r="L544" s="205"/>
      <c r="M544" s="205"/>
      <c r="N544" s="205"/>
      <c r="O544" s="205"/>
      <c r="P544" s="205"/>
      <c r="Q544" s="205"/>
      <c r="R544" s="205"/>
      <c r="S544" s="205"/>
      <c r="T544" s="205"/>
      <c r="U544" s="205"/>
      <c r="V544" s="205"/>
      <c r="W544" s="205"/>
      <c r="X544" s="205"/>
      <c r="Y544" s="206"/>
      <c r="Z544" s="206"/>
      <c r="AA544" s="206"/>
      <c r="AB544" s="206"/>
      <c r="AC544" s="206"/>
      <c r="AD544" s="206"/>
      <c r="AE544" s="206"/>
      <c r="AF544" s="206"/>
      <c r="AG544" s="206" t="s">
        <v>162</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207" t="n">
        <v>201</v>
      </c>
      <c r="B545" s="208" t="s">
        <v>818</v>
      </c>
      <c r="C545" s="209" t="s">
        <v>819</v>
      </c>
      <c r="D545" s="210" t="s">
        <v>170</v>
      </c>
      <c r="E545" s="211" t="n">
        <v>162.08</v>
      </c>
      <c r="F545" s="212"/>
      <c r="G545" s="213" t="n">
        <f aca="false">ROUND(E545*F545,2)</f>
        <v>0</v>
      </c>
      <c r="H545" s="212"/>
      <c r="I545" s="213" t="n">
        <f aca="false">ROUND(E545*H545,2)</f>
        <v>0</v>
      </c>
      <c r="J545" s="212"/>
      <c r="K545" s="213" t="n">
        <f aca="false">ROUND(E545*J545,2)</f>
        <v>0</v>
      </c>
      <c r="L545" s="213" t="n">
        <v>21</v>
      </c>
      <c r="M545" s="213" t="n">
        <f aca="false">G545*(1+L545/100)</f>
        <v>0</v>
      </c>
      <c r="N545" s="213" t="n">
        <v>0.00404</v>
      </c>
      <c r="O545" s="213" t="n">
        <f aca="false">ROUND(E545*N545,2)</f>
        <v>0.65</v>
      </c>
      <c r="P545" s="213" t="n">
        <v>0</v>
      </c>
      <c r="Q545" s="213" t="n">
        <f aca="false">ROUND(E545*P545,2)</f>
        <v>0</v>
      </c>
      <c r="R545" s="213" t="s">
        <v>820</v>
      </c>
      <c r="S545" s="213" t="s">
        <v>152</v>
      </c>
      <c r="T545" s="214" t="s">
        <v>152</v>
      </c>
      <c r="U545" s="205" t="n">
        <v>0.38</v>
      </c>
      <c r="V545" s="205" t="n">
        <f aca="false">ROUND(E545*U545,2)</f>
        <v>61.59</v>
      </c>
      <c r="W545" s="205"/>
      <c r="X545" s="205" t="s">
        <v>153</v>
      </c>
      <c r="Y545" s="206"/>
      <c r="Z545" s="206"/>
      <c r="AA545" s="206"/>
      <c r="AB545" s="206"/>
      <c r="AC545" s="206"/>
      <c r="AD545" s="206"/>
      <c r="AE545" s="206"/>
      <c r="AF545" s="206"/>
      <c r="AG545" s="206" t="s">
        <v>154</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true" outlineLevel="1" collapsed="false">
      <c r="A546" s="215"/>
      <c r="B546" s="216"/>
      <c r="C546" s="217" t="s">
        <v>821</v>
      </c>
      <c r="D546" s="217"/>
      <c r="E546" s="217"/>
      <c r="F546" s="217"/>
      <c r="G546" s="217"/>
      <c r="H546" s="205"/>
      <c r="I546" s="205"/>
      <c r="J546" s="205"/>
      <c r="K546" s="205"/>
      <c r="L546" s="205"/>
      <c r="M546" s="205"/>
      <c r="N546" s="205"/>
      <c r="O546" s="205"/>
      <c r="P546" s="205"/>
      <c r="Q546" s="205"/>
      <c r="R546" s="205"/>
      <c r="S546" s="205"/>
      <c r="T546" s="205"/>
      <c r="U546" s="205"/>
      <c r="V546" s="205"/>
      <c r="W546" s="205"/>
      <c r="X546" s="205"/>
      <c r="Y546" s="206"/>
      <c r="Z546" s="206"/>
      <c r="AA546" s="206"/>
      <c r="AB546" s="206"/>
      <c r="AC546" s="206"/>
      <c r="AD546" s="206"/>
      <c r="AE546" s="206"/>
      <c r="AF546" s="206"/>
      <c r="AG546" s="206" t="s">
        <v>160</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15"/>
      <c r="B547" s="216"/>
      <c r="C547" s="218" t="s">
        <v>822</v>
      </c>
      <c r="D547" s="219"/>
      <c r="E547" s="220" t="n">
        <v>91.78</v>
      </c>
      <c r="F547" s="205"/>
      <c r="G547" s="205"/>
      <c r="H547" s="205"/>
      <c r="I547" s="205"/>
      <c r="J547" s="205"/>
      <c r="K547" s="205"/>
      <c r="L547" s="205"/>
      <c r="M547" s="205"/>
      <c r="N547" s="205"/>
      <c r="O547" s="205"/>
      <c r="P547" s="205"/>
      <c r="Q547" s="205"/>
      <c r="R547" s="205"/>
      <c r="S547" s="205"/>
      <c r="T547" s="205"/>
      <c r="U547" s="205"/>
      <c r="V547" s="205"/>
      <c r="W547" s="205"/>
      <c r="X547" s="205"/>
      <c r="Y547" s="206"/>
      <c r="Z547" s="206"/>
      <c r="AA547" s="206"/>
      <c r="AB547" s="206"/>
      <c r="AC547" s="206"/>
      <c r="AD547" s="206"/>
      <c r="AE547" s="206"/>
      <c r="AF547" s="206"/>
      <c r="AG547" s="206" t="s">
        <v>162</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15"/>
      <c r="B548" s="216"/>
      <c r="C548" s="218" t="s">
        <v>823</v>
      </c>
      <c r="D548" s="219"/>
      <c r="E548" s="220" t="n">
        <v>70.3</v>
      </c>
      <c r="F548" s="205"/>
      <c r="G548" s="205"/>
      <c r="H548" s="205"/>
      <c r="I548" s="205"/>
      <c r="J548" s="205"/>
      <c r="K548" s="205"/>
      <c r="L548" s="205"/>
      <c r="M548" s="205"/>
      <c r="N548" s="205"/>
      <c r="O548" s="205"/>
      <c r="P548" s="205"/>
      <c r="Q548" s="205"/>
      <c r="R548" s="205"/>
      <c r="S548" s="205"/>
      <c r="T548" s="205"/>
      <c r="U548" s="205"/>
      <c r="V548" s="205"/>
      <c r="W548" s="205"/>
      <c r="X548" s="205"/>
      <c r="Y548" s="206"/>
      <c r="Z548" s="206"/>
      <c r="AA548" s="206"/>
      <c r="AB548" s="206"/>
      <c r="AC548" s="206"/>
      <c r="AD548" s="206"/>
      <c r="AE548" s="206"/>
      <c r="AF548" s="206"/>
      <c r="AG548" s="206" t="s">
        <v>162</v>
      </c>
      <c r="AH548" s="206" t="n">
        <v>0</v>
      </c>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t="n">
        <v>202</v>
      </c>
      <c r="B549" s="208" t="s">
        <v>824</v>
      </c>
      <c r="C549" s="209" t="s">
        <v>825</v>
      </c>
      <c r="D549" s="210" t="s">
        <v>170</v>
      </c>
      <c r="E549" s="211" t="n">
        <v>212.79</v>
      </c>
      <c r="F549" s="212"/>
      <c r="G549" s="213" t="n">
        <f aca="false">ROUND(E549*F549,2)</f>
        <v>0</v>
      </c>
      <c r="H549" s="212"/>
      <c r="I549" s="213" t="n">
        <f aca="false">ROUND(E549*H549,2)</f>
        <v>0</v>
      </c>
      <c r="J549" s="212"/>
      <c r="K549" s="213" t="n">
        <f aca="false">ROUND(E549*J549,2)</f>
        <v>0</v>
      </c>
      <c r="L549" s="213" t="n">
        <v>21</v>
      </c>
      <c r="M549" s="213" t="n">
        <f aca="false">G549*(1+L549/100)</f>
        <v>0</v>
      </c>
      <c r="N549" s="213" t="n">
        <v>0.00971</v>
      </c>
      <c r="O549" s="213" t="n">
        <f aca="false">ROUND(E549*N549,2)</f>
        <v>2.07</v>
      </c>
      <c r="P549" s="213" t="n">
        <v>0</v>
      </c>
      <c r="Q549" s="213" t="n">
        <f aca="false">ROUND(E549*P549,2)</f>
        <v>0</v>
      </c>
      <c r="R549" s="213" t="s">
        <v>820</v>
      </c>
      <c r="S549" s="213" t="s">
        <v>152</v>
      </c>
      <c r="T549" s="214" t="s">
        <v>152</v>
      </c>
      <c r="U549" s="205" t="n">
        <v>0.44</v>
      </c>
      <c r="V549" s="205" t="n">
        <f aca="false">ROUND(E549*U549,2)</f>
        <v>93.63</v>
      </c>
      <c r="W549" s="205"/>
      <c r="X549" s="205" t="s">
        <v>153</v>
      </c>
      <c r="Y549" s="206"/>
      <c r="Z549" s="206"/>
      <c r="AA549" s="206"/>
      <c r="AB549" s="206"/>
      <c r="AC549" s="206"/>
      <c r="AD549" s="206"/>
      <c r="AE549" s="206"/>
      <c r="AF549" s="206"/>
      <c r="AG549" s="206" t="s">
        <v>154</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true" outlineLevel="1" collapsed="false">
      <c r="A550" s="215"/>
      <c r="B550" s="216"/>
      <c r="C550" s="217" t="s">
        <v>821</v>
      </c>
      <c r="D550" s="217"/>
      <c r="E550" s="217"/>
      <c r="F550" s="217"/>
      <c r="G550" s="217"/>
      <c r="H550" s="205"/>
      <c r="I550" s="205"/>
      <c r="J550" s="205"/>
      <c r="K550" s="205"/>
      <c r="L550" s="205"/>
      <c r="M550" s="205"/>
      <c r="N550" s="205"/>
      <c r="O550" s="205"/>
      <c r="P550" s="205"/>
      <c r="Q550" s="205"/>
      <c r="R550" s="205"/>
      <c r="S550" s="205"/>
      <c r="T550" s="205"/>
      <c r="U550" s="205"/>
      <c r="V550" s="205"/>
      <c r="W550" s="205"/>
      <c r="X550" s="205"/>
      <c r="Y550" s="206"/>
      <c r="Z550" s="206"/>
      <c r="AA550" s="206"/>
      <c r="AB550" s="206"/>
      <c r="AC550" s="206"/>
      <c r="AD550" s="206"/>
      <c r="AE550" s="206"/>
      <c r="AF550" s="206"/>
      <c r="AG550" s="206" t="s">
        <v>160</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22.5" hidden="false" customHeight="false" outlineLevel="1" collapsed="false">
      <c r="A551" s="215"/>
      <c r="B551" s="216"/>
      <c r="C551" s="218" t="s">
        <v>826</v>
      </c>
      <c r="D551" s="219"/>
      <c r="E551" s="220" t="n">
        <v>212.79</v>
      </c>
      <c r="F551" s="205"/>
      <c r="G551" s="205"/>
      <c r="H551" s="205"/>
      <c r="I551" s="205"/>
      <c r="J551" s="205"/>
      <c r="K551" s="205"/>
      <c r="L551" s="205"/>
      <c r="M551" s="205"/>
      <c r="N551" s="205"/>
      <c r="O551" s="205"/>
      <c r="P551" s="205"/>
      <c r="Q551" s="205"/>
      <c r="R551" s="205"/>
      <c r="S551" s="205"/>
      <c r="T551" s="205"/>
      <c r="U551" s="205"/>
      <c r="V551" s="205"/>
      <c r="W551" s="205"/>
      <c r="X551" s="205"/>
      <c r="Y551" s="206"/>
      <c r="Z551" s="206"/>
      <c r="AA551" s="206"/>
      <c r="AB551" s="206"/>
      <c r="AC551" s="206"/>
      <c r="AD551" s="206"/>
      <c r="AE551" s="206"/>
      <c r="AF551" s="206"/>
      <c r="AG551" s="206" t="s">
        <v>162</v>
      </c>
      <c r="AH551" s="206" t="n">
        <v>0</v>
      </c>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22.5" hidden="false" customHeight="false" outlineLevel="1" collapsed="false">
      <c r="A552" s="207" t="n">
        <v>203</v>
      </c>
      <c r="B552" s="208" t="s">
        <v>827</v>
      </c>
      <c r="C552" s="209" t="s">
        <v>828</v>
      </c>
      <c r="D552" s="210" t="s">
        <v>170</v>
      </c>
      <c r="E552" s="211" t="n">
        <v>91.78</v>
      </c>
      <c r="F552" s="212"/>
      <c r="G552" s="213" t="n">
        <f aca="false">ROUND(E552*F552,2)</f>
        <v>0</v>
      </c>
      <c r="H552" s="212"/>
      <c r="I552" s="213" t="n">
        <f aca="false">ROUND(E552*H552,2)</f>
        <v>0</v>
      </c>
      <c r="J552" s="212"/>
      <c r="K552" s="213" t="n">
        <f aca="false">ROUND(E552*J552,2)</f>
        <v>0</v>
      </c>
      <c r="L552" s="213" t="n">
        <v>21</v>
      </c>
      <c r="M552" s="213" t="n">
        <f aca="false">G552*(1+L552/100)</f>
        <v>0</v>
      </c>
      <c r="N552" s="213" t="n">
        <v>0.00411</v>
      </c>
      <c r="O552" s="213" t="n">
        <f aca="false">ROUND(E552*N552,2)</f>
        <v>0.38</v>
      </c>
      <c r="P552" s="213" t="n">
        <v>0</v>
      </c>
      <c r="Q552" s="213" t="n">
        <f aca="false">ROUND(E552*P552,2)</f>
        <v>0</v>
      </c>
      <c r="R552" s="213" t="s">
        <v>829</v>
      </c>
      <c r="S552" s="213" t="s">
        <v>152</v>
      </c>
      <c r="T552" s="214" t="s">
        <v>152</v>
      </c>
      <c r="U552" s="205" t="n">
        <v>0.53833</v>
      </c>
      <c r="V552" s="205" t="n">
        <f aca="false">ROUND(E552*U552,2)</f>
        <v>49.41</v>
      </c>
      <c r="W552" s="205"/>
      <c r="X552" s="205" t="s">
        <v>830</v>
      </c>
      <c r="Y552" s="206"/>
      <c r="Z552" s="206"/>
      <c r="AA552" s="206"/>
      <c r="AB552" s="206"/>
      <c r="AC552" s="206"/>
      <c r="AD552" s="206"/>
      <c r="AE552" s="206"/>
      <c r="AF552" s="206"/>
      <c r="AG552" s="206" t="s">
        <v>831</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22.5" hidden="false" customHeight="true" outlineLevel="1" collapsed="false">
      <c r="A553" s="215"/>
      <c r="B553" s="216"/>
      <c r="C553" s="217" t="s">
        <v>832</v>
      </c>
      <c r="D553" s="217"/>
      <c r="E553" s="217"/>
      <c r="F553" s="217"/>
      <c r="G553" s="217"/>
      <c r="H553" s="205"/>
      <c r="I553" s="205"/>
      <c r="J553" s="205"/>
      <c r="K553" s="205"/>
      <c r="L553" s="205"/>
      <c r="M553" s="205"/>
      <c r="N553" s="205"/>
      <c r="O553" s="205"/>
      <c r="P553" s="205"/>
      <c r="Q553" s="205"/>
      <c r="R553" s="205"/>
      <c r="S553" s="205"/>
      <c r="T553" s="205"/>
      <c r="U553" s="205"/>
      <c r="V553" s="205"/>
      <c r="W553" s="205"/>
      <c r="X553" s="205"/>
      <c r="Y553" s="206"/>
      <c r="Z553" s="206"/>
      <c r="AA553" s="206"/>
      <c r="AB553" s="206"/>
      <c r="AC553" s="206"/>
      <c r="AD553" s="206"/>
      <c r="AE553" s="206"/>
      <c r="AF553" s="206"/>
      <c r="AG553" s="206" t="s">
        <v>160</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22" t="str">
        <f aca="false">C553</f>
        <v>lepení a dodávka podlahoviny z PVC, bez podkladu. Svaření podlahoviny. Dodávka a lepení podlahových soklíků z měkčeného PVC. Pastování a vyleštění podlah.</v>
      </c>
      <c r="BB553" s="206"/>
      <c r="BC553" s="206"/>
      <c r="BD553" s="206"/>
      <c r="BE553" s="206"/>
      <c r="BF553" s="206"/>
      <c r="BG553" s="206"/>
      <c r="BH553" s="206"/>
    </row>
    <row r="554" customFormat="false" ht="12.75" hidden="false" customHeight="false" outlineLevel="1" collapsed="false">
      <c r="A554" s="215"/>
      <c r="B554" s="216"/>
      <c r="C554" s="218" t="s">
        <v>833</v>
      </c>
      <c r="D554" s="219"/>
      <c r="E554" s="220" t="n">
        <v>91.78</v>
      </c>
      <c r="F554" s="205"/>
      <c r="G554" s="205"/>
      <c r="H554" s="205"/>
      <c r="I554" s="205"/>
      <c r="J554" s="205"/>
      <c r="K554" s="205"/>
      <c r="L554" s="205"/>
      <c r="M554" s="205"/>
      <c r="N554" s="205"/>
      <c r="O554" s="205"/>
      <c r="P554" s="205"/>
      <c r="Q554" s="205"/>
      <c r="R554" s="205"/>
      <c r="S554" s="205"/>
      <c r="T554" s="205"/>
      <c r="U554" s="205"/>
      <c r="V554" s="205"/>
      <c r="W554" s="205"/>
      <c r="X554" s="205"/>
      <c r="Y554" s="206"/>
      <c r="Z554" s="206"/>
      <c r="AA554" s="206"/>
      <c r="AB554" s="206"/>
      <c r="AC554" s="206"/>
      <c r="AD554" s="206"/>
      <c r="AE554" s="206"/>
      <c r="AF554" s="206"/>
      <c r="AG554" s="206" t="s">
        <v>162</v>
      </c>
      <c r="AH554" s="206" t="n">
        <v>0</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07" t="n">
        <v>204</v>
      </c>
      <c r="B555" s="208" t="s">
        <v>834</v>
      </c>
      <c r="C555" s="209" t="s">
        <v>835</v>
      </c>
      <c r="D555" s="210" t="s">
        <v>170</v>
      </c>
      <c r="E555" s="211" t="n">
        <v>283.08</v>
      </c>
      <c r="F555" s="212"/>
      <c r="G555" s="213" t="n">
        <f aca="false">ROUND(E555*F555,2)</f>
        <v>0</v>
      </c>
      <c r="H555" s="212"/>
      <c r="I555" s="213" t="n">
        <f aca="false">ROUND(E555*H555,2)</f>
        <v>0</v>
      </c>
      <c r="J555" s="212"/>
      <c r="K555" s="213" t="n">
        <f aca="false">ROUND(E555*J555,2)</f>
        <v>0</v>
      </c>
      <c r="L555" s="213" t="n">
        <v>21</v>
      </c>
      <c r="M555" s="213" t="n">
        <f aca="false">G555*(1+L555/100)</f>
        <v>0</v>
      </c>
      <c r="N555" s="213" t="n">
        <v>0.00258</v>
      </c>
      <c r="O555" s="213" t="n">
        <f aca="false">ROUND(E555*N555,2)</f>
        <v>0.73</v>
      </c>
      <c r="P555" s="213" t="n">
        <v>0</v>
      </c>
      <c r="Q555" s="213" t="n">
        <f aca="false">ROUND(E555*P555,2)</f>
        <v>0</v>
      </c>
      <c r="R555" s="213" t="s">
        <v>829</v>
      </c>
      <c r="S555" s="213" t="s">
        <v>152</v>
      </c>
      <c r="T555" s="214" t="s">
        <v>152</v>
      </c>
      <c r="U555" s="205" t="n">
        <v>0.39951</v>
      </c>
      <c r="V555" s="205" t="n">
        <f aca="false">ROUND(E555*U555,2)</f>
        <v>113.09</v>
      </c>
      <c r="W555" s="205"/>
      <c r="X555" s="205" t="s">
        <v>830</v>
      </c>
      <c r="Y555" s="206"/>
      <c r="Z555" s="206"/>
      <c r="AA555" s="206"/>
      <c r="AB555" s="206"/>
      <c r="AC555" s="206"/>
      <c r="AD555" s="206"/>
      <c r="AE555" s="206"/>
      <c r="AF555" s="206"/>
      <c r="AG555" s="206" t="s">
        <v>831</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15"/>
      <c r="B556" s="216"/>
      <c r="C556" s="218" t="s">
        <v>836</v>
      </c>
      <c r="D556" s="219"/>
      <c r="E556" s="220" t="n">
        <v>283.08</v>
      </c>
      <c r="F556" s="205"/>
      <c r="G556" s="205"/>
      <c r="H556" s="205"/>
      <c r="I556" s="205"/>
      <c r="J556" s="205"/>
      <c r="K556" s="205"/>
      <c r="L556" s="205"/>
      <c r="M556" s="205"/>
      <c r="N556" s="205"/>
      <c r="O556" s="205"/>
      <c r="P556" s="205"/>
      <c r="Q556" s="205"/>
      <c r="R556" s="205"/>
      <c r="S556" s="205"/>
      <c r="T556" s="205"/>
      <c r="U556" s="205"/>
      <c r="V556" s="205"/>
      <c r="W556" s="205"/>
      <c r="X556" s="205"/>
      <c r="Y556" s="206"/>
      <c r="Z556" s="206"/>
      <c r="AA556" s="206"/>
      <c r="AB556" s="206"/>
      <c r="AC556" s="206"/>
      <c r="AD556" s="206"/>
      <c r="AE556" s="206"/>
      <c r="AF556" s="206"/>
      <c r="AG556" s="206" t="s">
        <v>162</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15" t="n">
        <v>205</v>
      </c>
      <c r="B557" s="216" t="s">
        <v>837</v>
      </c>
      <c r="C557" s="224" t="s">
        <v>838</v>
      </c>
      <c r="D557" s="225" t="s">
        <v>27</v>
      </c>
      <c r="E557" s="226"/>
      <c r="F557" s="227"/>
      <c r="G557" s="205" t="n">
        <f aca="false">ROUND(E557*F557,2)</f>
        <v>0</v>
      </c>
      <c r="H557" s="227"/>
      <c r="I557" s="205" t="n">
        <f aca="false">ROUND(E557*H557,2)</f>
        <v>0</v>
      </c>
      <c r="J557" s="227"/>
      <c r="K557" s="205" t="n">
        <f aca="false">ROUND(E557*J557,2)</f>
        <v>0</v>
      </c>
      <c r="L557" s="205" t="n">
        <v>21</v>
      </c>
      <c r="M557" s="205" t="n">
        <f aca="false">G557*(1+L557/100)</f>
        <v>0</v>
      </c>
      <c r="N557" s="205" t="n">
        <v>0</v>
      </c>
      <c r="O557" s="205" t="n">
        <f aca="false">ROUND(E557*N557,2)</f>
        <v>0</v>
      </c>
      <c r="P557" s="205" t="n">
        <v>0</v>
      </c>
      <c r="Q557" s="205" t="n">
        <f aca="false">ROUND(E557*P557,2)</f>
        <v>0</v>
      </c>
      <c r="R557" s="205" t="s">
        <v>497</v>
      </c>
      <c r="S557" s="205" t="s">
        <v>152</v>
      </c>
      <c r="T557" s="205" t="s">
        <v>152</v>
      </c>
      <c r="U557" s="205" t="n">
        <v>0</v>
      </c>
      <c r="V557" s="205" t="n">
        <f aca="false">ROUND(E557*U557,2)</f>
        <v>0</v>
      </c>
      <c r="W557" s="205"/>
      <c r="X557" s="205" t="s">
        <v>509</v>
      </c>
      <c r="Y557" s="206"/>
      <c r="Z557" s="206"/>
      <c r="AA557" s="206"/>
      <c r="AB557" s="206"/>
      <c r="AC557" s="206"/>
      <c r="AD557" s="206"/>
      <c r="AE557" s="206"/>
      <c r="AF557" s="206"/>
      <c r="AG557" s="206" t="s">
        <v>510</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1" collapsed="false">
      <c r="A558" s="215"/>
      <c r="B558" s="216"/>
      <c r="C558" s="228" t="s">
        <v>624</v>
      </c>
      <c r="D558" s="228"/>
      <c r="E558" s="228"/>
      <c r="F558" s="228"/>
      <c r="G558" s="228"/>
      <c r="H558" s="205"/>
      <c r="I558" s="205"/>
      <c r="J558" s="205"/>
      <c r="K558" s="205"/>
      <c r="L558" s="205"/>
      <c r="M558" s="205"/>
      <c r="N558" s="205"/>
      <c r="O558" s="205"/>
      <c r="P558" s="205"/>
      <c r="Q558" s="205"/>
      <c r="R558" s="205"/>
      <c r="S558" s="205"/>
      <c r="T558" s="205"/>
      <c r="U558" s="205"/>
      <c r="V558" s="205"/>
      <c r="W558" s="205"/>
      <c r="X558" s="205"/>
      <c r="Y558" s="206"/>
      <c r="Z558" s="206"/>
      <c r="AA558" s="206"/>
      <c r="AB558" s="206"/>
      <c r="AC558" s="206"/>
      <c r="AD558" s="206"/>
      <c r="AE558" s="206"/>
      <c r="AF558" s="206"/>
      <c r="AG558" s="206" t="s">
        <v>160</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0" collapsed="false">
      <c r="A559" s="189" t="s">
        <v>146</v>
      </c>
      <c r="B559" s="190" t="s">
        <v>99</v>
      </c>
      <c r="C559" s="191" t="s">
        <v>100</v>
      </c>
      <c r="D559" s="192"/>
      <c r="E559" s="193"/>
      <c r="F559" s="194"/>
      <c r="G559" s="194" t="n">
        <f aca="false">SUMIF(AG560:AG584,"&lt;&gt;NOR",G560:G584)</f>
        <v>0</v>
      </c>
      <c r="H559" s="194"/>
      <c r="I559" s="194" t="n">
        <f aca="false">SUM(I560:I584)</f>
        <v>0</v>
      </c>
      <c r="J559" s="194"/>
      <c r="K559" s="194" t="n">
        <f aca="false">SUM(K560:K584)</f>
        <v>0</v>
      </c>
      <c r="L559" s="194"/>
      <c r="M559" s="194" t="n">
        <f aca="false">SUM(M560:M584)</f>
        <v>0</v>
      </c>
      <c r="N559" s="194"/>
      <c r="O559" s="194" t="n">
        <f aca="false">SUM(O560:O584)</f>
        <v>1.05</v>
      </c>
      <c r="P559" s="194"/>
      <c r="Q559" s="194" t="n">
        <f aca="false">SUM(Q560:Q584)</f>
        <v>0</v>
      </c>
      <c r="R559" s="194"/>
      <c r="S559" s="194"/>
      <c r="T559" s="195"/>
      <c r="U559" s="196"/>
      <c r="V559" s="196" t="n">
        <f aca="false">SUM(V560:V584)</f>
        <v>200.78</v>
      </c>
      <c r="W559" s="196"/>
      <c r="X559" s="196"/>
      <c r="AG559" s="0" t="s">
        <v>147</v>
      </c>
    </row>
    <row r="560" customFormat="false" ht="22.5" hidden="false" customHeight="false" outlineLevel="1" collapsed="false">
      <c r="A560" s="207" t="n">
        <v>206</v>
      </c>
      <c r="B560" s="208" t="s">
        <v>839</v>
      </c>
      <c r="C560" s="209" t="s">
        <v>840</v>
      </c>
      <c r="D560" s="210" t="s">
        <v>170</v>
      </c>
      <c r="E560" s="211" t="n">
        <v>5.575</v>
      </c>
      <c r="F560" s="212"/>
      <c r="G560" s="213" t="n">
        <f aca="false">ROUND(E560*F560,2)</f>
        <v>0</v>
      </c>
      <c r="H560" s="212"/>
      <c r="I560" s="213" t="n">
        <f aca="false">ROUND(E560*H560,2)</f>
        <v>0</v>
      </c>
      <c r="J560" s="212"/>
      <c r="K560" s="213" t="n">
        <f aca="false">ROUND(E560*J560,2)</f>
        <v>0</v>
      </c>
      <c r="L560" s="213" t="n">
        <v>21</v>
      </c>
      <c r="M560" s="213" t="n">
        <f aca="false">G560*(1+L560/100)</f>
        <v>0</v>
      </c>
      <c r="N560" s="213" t="n">
        <v>0.00467</v>
      </c>
      <c r="O560" s="213" t="n">
        <f aca="false">ROUND(E560*N560,2)</f>
        <v>0.03</v>
      </c>
      <c r="P560" s="213" t="n">
        <v>0</v>
      </c>
      <c r="Q560" s="213" t="n">
        <f aca="false">ROUND(E560*P560,2)</f>
        <v>0</v>
      </c>
      <c r="R560" s="213" t="s">
        <v>764</v>
      </c>
      <c r="S560" s="213" t="s">
        <v>152</v>
      </c>
      <c r="T560" s="214" t="s">
        <v>152</v>
      </c>
      <c r="U560" s="205" t="n">
        <v>1.168</v>
      </c>
      <c r="V560" s="205" t="n">
        <f aca="false">ROUND(E560*U560,2)</f>
        <v>6.51</v>
      </c>
      <c r="W560" s="205"/>
      <c r="X560" s="205" t="s">
        <v>153</v>
      </c>
      <c r="Y560" s="206"/>
      <c r="Z560" s="206"/>
      <c r="AA560" s="206"/>
      <c r="AB560" s="206"/>
      <c r="AC560" s="206"/>
      <c r="AD560" s="206"/>
      <c r="AE560" s="206"/>
      <c r="AF560" s="206"/>
      <c r="AG560" s="206" t="s">
        <v>154</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15"/>
      <c r="B561" s="216"/>
      <c r="C561" s="218" t="s">
        <v>492</v>
      </c>
      <c r="D561" s="219"/>
      <c r="E561" s="220"/>
      <c r="F561" s="205"/>
      <c r="G561" s="205"/>
      <c r="H561" s="205"/>
      <c r="I561" s="205"/>
      <c r="J561" s="205"/>
      <c r="K561" s="205"/>
      <c r="L561" s="205"/>
      <c r="M561" s="205"/>
      <c r="N561" s="205"/>
      <c r="O561" s="205"/>
      <c r="P561" s="205"/>
      <c r="Q561" s="205"/>
      <c r="R561" s="205"/>
      <c r="S561" s="205"/>
      <c r="T561" s="205"/>
      <c r="U561" s="205"/>
      <c r="V561" s="205"/>
      <c r="W561" s="205"/>
      <c r="X561" s="205"/>
      <c r="Y561" s="206"/>
      <c r="Z561" s="206"/>
      <c r="AA561" s="206"/>
      <c r="AB561" s="206"/>
      <c r="AC561" s="206"/>
      <c r="AD561" s="206"/>
      <c r="AE561" s="206"/>
      <c r="AF561" s="206"/>
      <c r="AG561" s="206" t="s">
        <v>162</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15"/>
      <c r="B562" s="216"/>
      <c r="C562" s="218" t="s">
        <v>841</v>
      </c>
      <c r="D562" s="219"/>
      <c r="E562" s="220" t="n">
        <v>2.845</v>
      </c>
      <c r="F562" s="205"/>
      <c r="G562" s="205"/>
      <c r="H562" s="205"/>
      <c r="I562" s="205"/>
      <c r="J562" s="205"/>
      <c r="K562" s="205"/>
      <c r="L562" s="205"/>
      <c r="M562" s="205"/>
      <c r="N562" s="205"/>
      <c r="O562" s="205"/>
      <c r="P562" s="205"/>
      <c r="Q562" s="205"/>
      <c r="R562" s="205"/>
      <c r="S562" s="205"/>
      <c r="T562" s="205"/>
      <c r="U562" s="205"/>
      <c r="V562" s="205"/>
      <c r="W562" s="205"/>
      <c r="X562" s="205"/>
      <c r="Y562" s="206"/>
      <c r="Z562" s="206"/>
      <c r="AA562" s="206"/>
      <c r="AB562" s="206"/>
      <c r="AC562" s="206"/>
      <c r="AD562" s="206"/>
      <c r="AE562" s="206"/>
      <c r="AF562" s="206"/>
      <c r="AG562" s="206" t="s">
        <v>162</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15"/>
      <c r="B563" s="216"/>
      <c r="C563" s="218" t="s">
        <v>842</v>
      </c>
      <c r="D563" s="219"/>
      <c r="E563" s="220" t="n">
        <v>2.73</v>
      </c>
      <c r="F563" s="205"/>
      <c r="G563" s="205"/>
      <c r="H563" s="205"/>
      <c r="I563" s="205"/>
      <c r="J563" s="205"/>
      <c r="K563" s="205"/>
      <c r="L563" s="205"/>
      <c r="M563" s="205"/>
      <c r="N563" s="205"/>
      <c r="O563" s="205"/>
      <c r="P563" s="205"/>
      <c r="Q563" s="205"/>
      <c r="R563" s="205"/>
      <c r="S563" s="205"/>
      <c r="T563" s="205"/>
      <c r="U563" s="205"/>
      <c r="V563" s="205"/>
      <c r="W563" s="205"/>
      <c r="X563" s="205"/>
      <c r="Y563" s="206"/>
      <c r="Z563" s="206"/>
      <c r="AA563" s="206"/>
      <c r="AB563" s="206"/>
      <c r="AC563" s="206"/>
      <c r="AD563" s="206"/>
      <c r="AE563" s="206"/>
      <c r="AF563" s="206"/>
      <c r="AG563" s="206" t="s">
        <v>162</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22.5" hidden="false" customHeight="false" outlineLevel="1" collapsed="false">
      <c r="A564" s="207" t="n">
        <v>207</v>
      </c>
      <c r="B564" s="208" t="s">
        <v>843</v>
      </c>
      <c r="C564" s="209" t="s">
        <v>844</v>
      </c>
      <c r="D564" s="210" t="s">
        <v>170</v>
      </c>
      <c r="E564" s="211" t="n">
        <v>166.4</v>
      </c>
      <c r="F564" s="212"/>
      <c r="G564" s="213" t="n">
        <f aca="false">ROUND(E564*F564,2)</f>
        <v>0</v>
      </c>
      <c r="H564" s="212"/>
      <c r="I564" s="213" t="n">
        <f aca="false">ROUND(E564*H564,2)</f>
        <v>0</v>
      </c>
      <c r="J564" s="212"/>
      <c r="K564" s="213" t="n">
        <f aca="false">ROUND(E564*J564,2)</f>
        <v>0</v>
      </c>
      <c r="L564" s="213" t="n">
        <v>21</v>
      </c>
      <c r="M564" s="213" t="n">
        <f aca="false">G564*(1+L564/100)</f>
        <v>0</v>
      </c>
      <c r="N564" s="213" t="n">
        <v>0.00455</v>
      </c>
      <c r="O564" s="213" t="n">
        <f aca="false">ROUND(E564*N564,2)</f>
        <v>0.76</v>
      </c>
      <c r="P564" s="213" t="n">
        <v>0</v>
      </c>
      <c r="Q564" s="213" t="n">
        <f aca="false">ROUND(E564*P564,2)</f>
        <v>0</v>
      </c>
      <c r="R564" s="213" t="s">
        <v>764</v>
      </c>
      <c r="S564" s="213" t="s">
        <v>152</v>
      </c>
      <c r="T564" s="214" t="s">
        <v>152</v>
      </c>
      <c r="U564" s="205" t="n">
        <v>1.108</v>
      </c>
      <c r="V564" s="205" t="n">
        <f aca="false">ROUND(E564*U564,2)</f>
        <v>184.37</v>
      </c>
      <c r="W564" s="205"/>
      <c r="X564" s="205" t="s">
        <v>153</v>
      </c>
      <c r="Y564" s="206"/>
      <c r="Z564" s="206"/>
      <c r="AA564" s="206"/>
      <c r="AB564" s="206"/>
      <c r="AC564" s="206"/>
      <c r="AD564" s="206"/>
      <c r="AE564" s="206"/>
      <c r="AF564" s="206"/>
      <c r="AG564" s="206" t="s">
        <v>527</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15"/>
      <c r="B565" s="216"/>
      <c r="C565" s="218" t="s">
        <v>845</v>
      </c>
      <c r="D565" s="219"/>
      <c r="E565" s="220"/>
      <c r="F565" s="205"/>
      <c r="G565" s="205"/>
      <c r="H565" s="205"/>
      <c r="I565" s="205"/>
      <c r="J565" s="205"/>
      <c r="K565" s="205"/>
      <c r="L565" s="205"/>
      <c r="M565" s="205"/>
      <c r="N565" s="205"/>
      <c r="O565" s="205"/>
      <c r="P565" s="205"/>
      <c r="Q565" s="205"/>
      <c r="R565" s="205"/>
      <c r="S565" s="205"/>
      <c r="T565" s="205"/>
      <c r="U565" s="205"/>
      <c r="V565" s="205"/>
      <c r="W565" s="205"/>
      <c r="X565" s="205"/>
      <c r="Y565" s="206"/>
      <c r="Z565" s="206"/>
      <c r="AA565" s="206"/>
      <c r="AB565" s="206"/>
      <c r="AC565" s="206"/>
      <c r="AD565" s="206"/>
      <c r="AE565" s="206"/>
      <c r="AF565" s="206"/>
      <c r="AG565" s="206" t="s">
        <v>162</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15"/>
      <c r="B566" s="216"/>
      <c r="C566" s="218" t="s">
        <v>238</v>
      </c>
      <c r="D566" s="219"/>
      <c r="E566" s="220"/>
      <c r="F566" s="205"/>
      <c r="G566" s="205"/>
      <c r="H566" s="205"/>
      <c r="I566" s="205"/>
      <c r="J566" s="205"/>
      <c r="K566" s="205"/>
      <c r="L566" s="205"/>
      <c r="M566" s="205"/>
      <c r="N566" s="205"/>
      <c r="O566" s="205"/>
      <c r="P566" s="205"/>
      <c r="Q566" s="205"/>
      <c r="R566" s="205"/>
      <c r="S566" s="205"/>
      <c r="T566" s="205"/>
      <c r="U566" s="205"/>
      <c r="V566" s="205"/>
      <c r="W566" s="205"/>
      <c r="X566" s="205"/>
      <c r="Y566" s="206"/>
      <c r="Z566" s="206"/>
      <c r="AA566" s="206"/>
      <c r="AB566" s="206"/>
      <c r="AC566" s="206"/>
      <c r="AD566" s="206"/>
      <c r="AE566" s="206"/>
      <c r="AF566" s="206"/>
      <c r="AG566" s="206" t="s">
        <v>162</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15"/>
      <c r="B567" s="216"/>
      <c r="C567" s="218" t="s">
        <v>277</v>
      </c>
      <c r="D567" s="219"/>
      <c r="E567" s="220" t="n">
        <v>30.8</v>
      </c>
      <c r="F567" s="205"/>
      <c r="G567" s="205"/>
      <c r="H567" s="205"/>
      <c r="I567" s="205"/>
      <c r="J567" s="205"/>
      <c r="K567" s="205"/>
      <c r="L567" s="205"/>
      <c r="M567" s="205"/>
      <c r="N567" s="205"/>
      <c r="O567" s="205"/>
      <c r="P567" s="205"/>
      <c r="Q567" s="205"/>
      <c r="R567" s="205"/>
      <c r="S567" s="205"/>
      <c r="T567" s="205"/>
      <c r="U567" s="205"/>
      <c r="V567" s="205"/>
      <c r="W567" s="205"/>
      <c r="X567" s="205"/>
      <c r="Y567" s="206"/>
      <c r="Z567" s="206"/>
      <c r="AA567" s="206"/>
      <c r="AB567" s="206"/>
      <c r="AC567" s="206"/>
      <c r="AD567" s="206"/>
      <c r="AE567" s="206"/>
      <c r="AF567" s="206"/>
      <c r="AG567" s="206" t="s">
        <v>162</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15"/>
      <c r="B568" s="216"/>
      <c r="C568" s="218" t="s">
        <v>278</v>
      </c>
      <c r="D568" s="219"/>
      <c r="E568" s="220" t="n">
        <v>14</v>
      </c>
      <c r="F568" s="205"/>
      <c r="G568" s="205"/>
      <c r="H568" s="205"/>
      <c r="I568" s="205"/>
      <c r="J568" s="205"/>
      <c r="K568" s="205"/>
      <c r="L568" s="205"/>
      <c r="M568" s="205"/>
      <c r="N568" s="205"/>
      <c r="O568" s="205"/>
      <c r="P568" s="205"/>
      <c r="Q568" s="205"/>
      <c r="R568" s="205"/>
      <c r="S568" s="205"/>
      <c r="T568" s="205"/>
      <c r="U568" s="205"/>
      <c r="V568" s="205"/>
      <c r="W568" s="205"/>
      <c r="X568" s="205"/>
      <c r="Y568" s="206"/>
      <c r="Z568" s="206"/>
      <c r="AA568" s="206"/>
      <c r="AB568" s="206"/>
      <c r="AC568" s="206"/>
      <c r="AD568" s="206"/>
      <c r="AE568" s="206"/>
      <c r="AF568" s="206"/>
      <c r="AG568" s="206" t="s">
        <v>162</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15"/>
      <c r="B569" s="216"/>
      <c r="C569" s="218" t="s">
        <v>279</v>
      </c>
      <c r="D569" s="219"/>
      <c r="E569" s="220" t="n">
        <v>40</v>
      </c>
      <c r="F569" s="205"/>
      <c r="G569" s="205"/>
      <c r="H569" s="205"/>
      <c r="I569" s="205"/>
      <c r="J569" s="205"/>
      <c r="K569" s="205"/>
      <c r="L569" s="205"/>
      <c r="M569" s="205"/>
      <c r="N569" s="205"/>
      <c r="O569" s="205"/>
      <c r="P569" s="205"/>
      <c r="Q569" s="205"/>
      <c r="R569" s="205"/>
      <c r="S569" s="205"/>
      <c r="T569" s="205"/>
      <c r="U569" s="205"/>
      <c r="V569" s="205"/>
      <c r="W569" s="205"/>
      <c r="X569" s="205"/>
      <c r="Y569" s="206"/>
      <c r="Z569" s="206"/>
      <c r="AA569" s="206"/>
      <c r="AB569" s="206"/>
      <c r="AC569" s="206"/>
      <c r="AD569" s="206"/>
      <c r="AE569" s="206"/>
      <c r="AF569" s="206"/>
      <c r="AG569" s="206" t="s">
        <v>162</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15"/>
      <c r="B570" s="216"/>
      <c r="C570" s="218" t="s">
        <v>280</v>
      </c>
      <c r="D570" s="219"/>
      <c r="E570" s="220" t="n">
        <v>28.2</v>
      </c>
      <c r="F570" s="205"/>
      <c r="G570" s="205"/>
      <c r="H570" s="205"/>
      <c r="I570" s="205"/>
      <c r="J570" s="205"/>
      <c r="K570" s="205"/>
      <c r="L570" s="205"/>
      <c r="M570" s="205"/>
      <c r="N570" s="205"/>
      <c r="O570" s="205"/>
      <c r="P570" s="205"/>
      <c r="Q570" s="205"/>
      <c r="R570" s="205"/>
      <c r="S570" s="205"/>
      <c r="T570" s="205"/>
      <c r="U570" s="205"/>
      <c r="V570" s="205"/>
      <c r="W570" s="205"/>
      <c r="X570" s="205"/>
      <c r="Y570" s="206"/>
      <c r="Z570" s="206"/>
      <c r="AA570" s="206"/>
      <c r="AB570" s="206"/>
      <c r="AC570" s="206"/>
      <c r="AD570" s="206"/>
      <c r="AE570" s="206"/>
      <c r="AF570" s="206"/>
      <c r="AG570" s="206" t="s">
        <v>162</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1" collapsed="false">
      <c r="A571" s="215"/>
      <c r="B571" s="216"/>
      <c r="C571" s="218" t="s">
        <v>281</v>
      </c>
      <c r="D571" s="219"/>
      <c r="E571" s="220" t="n">
        <v>14.8</v>
      </c>
      <c r="F571" s="205"/>
      <c r="G571" s="205"/>
      <c r="H571" s="205"/>
      <c r="I571" s="205"/>
      <c r="J571" s="205"/>
      <c r="K571" s="205"/>
      <c r="L571" s="205"/>
      <c r="M571" s="205"/>
      <c r="N571" s="205"/>
      <c r="O571" s="205"/>
      <c r="P571" s="205"/>
      <c r="Q571" s="205"/>
      <c r="R571" s="205"/>
      <c r="S571" s="205"/>
      <c r="T571" s="205"/>
      <c r="U571" s="205"/>
      <c r="V571" s="205"/>
      <c r="W571" s="205"/>
      <c r="X571" s="205"/>
      <c r="Y571" s="206"/>
      <c r="Z571" s="206"/>
      <c r="AA571" s="206"/>
      <c r="AB571" s="206"/>
      <c r="AC571" s="206"/>
      <c r="AD571" s="206"/>
      <c r="AE571" s="206"/>
      <c r="AF571" s="206"/>
      <c r="AG571" s="206" t="s">
        <v>162</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1" collapsed="false">
      <c r="A572" s="215"/>
      <c r="B572" s="216"/>
      <c r="C572" s="218" t="s">
        <v>252</v>
      </c>
      <c r="D572" s="219"/>
      <c r="E572" s="220"/>
      <c r="F572" s="205"/>
      <c r="G572" s="205"/>
      <c r="H572" s="205"/>
      <c r="I572" s="205"/>
      <c r="J572" s="205"/>
      <c r="K572" s="205"/>
      <c r="L572" s="205"/>
      <c r="M572" s="205"/>
      <c r="N572" s="205"/>
      <c r="O572" s="205"/>
      <c r="P572" s="205"/>
      <c r="Q572" s="205"/>
      <c r="R572" s="205"/>
      <c r="S572" s="205"/>
      <c r="T572" s="205"/>
      <c r="U572" s="205"/>
      <c r="V572" s="205"/>
      <c r="W572" s="205"/>
      <c r="X572" s="205"/>
      <c r="Y572" s="206"/>
      <c r="Z572" s="206"/>
      <c r="AA572" s="206"/>
      <c r="AB572" s="206"/>
      <c r="AC572" s="206"/>
      <c r="AD572" s="206"/>
      <c r="AE572" s="206"/>
      <c r="AF572" s="206"/>
      <c r="AG572" s="206" t="s">
        <v>162</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15"/>
      <c r="B573" s="216"/>
      <c r="C573" s="218" t="s">
        <v>282</v>
      </c>
      <c r="D573" s="219"/>
      <c r="E573" s="220" t="n">
        <v>21.2</v>
      </c>
      <c r="F573" s="205"/>
      <c r="G573" s="205"/>
      <c r="H573" s="205"/>
      <c r="I573" s="205"/>
      <c r="J573" s="205"/>
      <c r="K573" s="205"/>
      <c r="L573" s="205"/>
      <c r="M573" s="205"/>
      <c r="N573" s="205"/>
      <c r="O573" s="205"/>
      <c r="P573" s="205"/>
      <c r="Q573" s="205"/>
      <c r="R573" s="205"/>
      <c r="S573" s="205"/>
      <c r="T573" s="205"/>
      <c r="U573" s="205"/>
      <c r="V573" s="205"/>
      <c r="W573" s="205"/>
      <c r="X573" s="205"/>
      <c r="Y573" s="206"/>
      <c r="Z573" s="206"/>
      <c r="AA573" s="206"/>
      <c r="AB573" s="206"/>
      <c r="AC573" s="206"/>
      <c r="AD573" s="206"/>
      <c r="AE573" s="206"/>
      <c r="AF573" s="206"/>
      <c r="AG573" s="206" t="s">
        <v>162</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15"/>
      <c r="B574" s="216"/>
      <c r="C574" s="218" t="s">
        <v>283</v>
      </c>
      <c r="D574" s="219"/>
      <c r="E574" s="220" t="n">
        <v>17.4</v>
      </c>
      <c r="F574" s="205"/>
      <c r="G574" s="205"/>
      <c r="H574" s="205"/>
      <c r="I574" s="205"/>
      <c r="J574" s="205"/>
      <c r="K574" s="205"/>
      <c r="L574" s="205"/>
      <c r="M574" s="205"/>
      <c r="N574" s="205"/>
      <c r="O574" s="205"/>
      <c r="P574" s="205"/>
      <c r="Q574" s="205"/>
      <c r="R574" s="205"/>
      <c r="S574" s="205"/>
      <c r="T574" s="205"/>
      <c r="U574" s="205"/>
      <c r="V574" s="205"/>
      <c r="W574" s="205"/>
      <c r="X574" s="205"/>
      <c r="Y574" s="206"/>
      <c r="Z574" s="206"/>
      <c r="AA574" s="206"/>
      <c r="AB574" s="206"/>
      <c r="AC574" s="206"/>
      <c r="AD574" s="206"/>
      <c r="AE574" s="206"/>
      <c r="AF574" s="206"/>
      <c r="AG574" s="206" t="s">
        <v>162</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2.5" hidden="false" customHeight="false" outlineLevel="1" collapsed="false">
      <c r="A575" s="207" t="n">
        <v>208</v>
      </c>
      <c r="B575" s="208" t="s">
        <v>846</v>
      </c>
      <c r="C575" s="209" t="s">
        <v>847</v>
      </c>
      <c r="D575" s="210" t="s">
        <v>170</v>
      </c>
      <c r="E575" s="211" t="n">
        <v>203.63</v>
      </c>
      <c r="F575" s="212"/>
      <c r="G575" s="213" t="n">
        <f aca="false">ROUND(E575*F575,2)</f>
        <v>0</v>
      </c>
      <c r="H575" s="212"/>
      <c r="I575" s="213" t="n">
        <f aca="false">ROUND(E575*H575,2)</f>
        <v>0</v>
      </c>
      <c r="J575" s="212"/>
      <c r="K575" s="213" t="n">
        <f aca="false">ROUND(E575*J575,2)</f>
        <v>0</v>
      </c>
      <c r="L575" s="213" t="n">
        <v>21</v>
      </c>
      <c r="M575" s="213" t="n">
        <f aca="false">G575*(1+L575/100)</f>
        <v>0</v>
      </c>
      <c r="N575" s="213" t="n">
        <v>0.0006</v>
      </c>
      <c r="O575" s="213" t="n">
        <f aca="false">ROUND(E575*N575,2)</f>
        <v>0.12</v>
      </c>
      <c r="P575" s="213" t="n">
        <v>0</v>
      </c>
      <c r="Q575" s="213" t="n">
        <f aca="false">ROUND(E575*P575,2)</f>
        <v>0</v>
      </c>
      <c r="R575" s="213" t="s">
        <v>764</v>
      </c>
      <c r="S575" s="213" t="s">
        <v>152</v>
      </c>
      <c r="T575" s="214" t="s">
        <v>152</v>
      </c>
      <c r="U575" s="205" t="n">
        <v>0</v>
      </c>
      <c r="V575" s="205" t="n">
        <f aca="false">ROUND(E575*U575,2)</f>
        <v>0</v>
      </c>
      <c r="W575" s="205"/>
      <c r="X575" s="205" t="s">
        <v>153</v>
      </c>
      <c r="Y575" s="206"/>
      <c r="Z575" s="206"/>
      <c r="AA575" s="206"/>
      <c r="AB575" s="206"/>
      <c r="AC575" s="206"/>
      <c r="AD575" s="206"/>
      <c r="AE575" s="206"/>
      <c r="AF575" s="206"/>
      <c r="AG575" s="206" t="s">
        <v>527</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t="n">
        <v>209</v>
      </c>
      <c r="B576" s="208" t="s">
        <v>848</v>
      </c>
      <c r="C576" s="209" t="s">
        <v>849</v>
      </c>
      <c r="D576" s="210" t="s">
        <v>182</v>
      </c>
      <c r="E576" s="211" t="n">
        <v>82.5</v>
      </c>
      <c r="F576" s="212"/>
      <c r="G576" s="213" t="n">
        <f aca="false">ROUND(E576*F576,2)</f>
        <v>0</v>
      </c>
      <c r="H576" s="212"/>
      <c r="I576" s="213" t="n">
        <f aca="false">ROUND(E576*H576,2)</f>
        <v>0</v>
      </c>
      <c r="J576" s="212"/>
      <c r="K576" s="213" t="n">
        <f aca="false">ROUND(E576*J576,2)</f>
        <v>0</v>
      </c>
      <c r="L576" s="213" t="n">
        <v>21</v>
      </c>
      <c r="M576" s="213" t="n">
        <f aca="false">G576*(1+L576/100)</f>
        <v>0</v>
      </c>
      <c r="N576" s="213" t="n">
        <v>0.0001</v>
      </c>
      <c r="O576" s="213" t="n">
        <f aca="false">ROUND(E576*N576,2)</f>
        <v>0.01</v>
      </c>
      <c r="P576" s="213" t="n">
        <v>0</v>
      </c>
      <c r="Q576" s="213" t="n">
        <f aca="false">ROUND(E576*P576,2)</f>
        <v>0</v>
      </c>
      <c r="R576" s="213" t="s">
        <v>764</v>
      </c>
      <c r="S576" s="213" t="s">
        <v>152</v>
      </c>
      <c r="T576" s="214" t="s">
        <v>333</v>
      </c>
      <c r="U576" s="205" t="n">
        <v>0.12</v>
      </c>
      <c r="V576" s="205" t="n">
        <f aca="false">ROUND(E576*U576,2)</f>
        <v>9.9</v>
      </c>
      <c r="W576" s="205"/>
      <c r="X576" s="205" t="s">
        <v>153</v>
      </c>
      <c r="Y576" s="206"/>
      <c r="Z576" s="206"/>
      <c r="AA576" s="206"/>
      <c r="AB576" s="206"/>
      <c r="AC576" s="206"/>
      <c r="AD576" s="206"/>
      <c r="AE576" s="206"/>
      <c r="AF576" s="206"/>
      <c r="AG576" s="206" t="s">
        <v>154</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15"/>
      <c r="B577" s="216"/>
      <c r="C577" s="218" t="s">
        <v>850</v>
      </c>
      <c r="D577" s="219"/>
      <c r="E577" s="220" t="n">
        <v>30</v>
      </c>
      <c r="F577" s="205"/>
      <c r="G577" s="205"/>
      <c r="H577" s="205"/>
      <c r="I577" s="205"/>
      <c r="J577" s="205"/>
      <c r="K577" s="205"/>
      <c r="L577" s="205"/>
      <c r="M577" s="205"/>
      <c r="N577" s="205"/>
      <c r="O577" s="205"/>
      <c r="P577" s="205"/>
      <c r="Q577" s="205"/>
      <c r="R577" s="205"/>
      <c r="S577" s="205"/>
      <c r="T577" s="205"/>
      <c r="U577" s="205"/>
      <c r="V577" s="205"/>
      <c r="W577" s="205"/>
      <c r="X577" s="205"/>
      <c r="Y577" s="206"/>
      <c r="Z577" s="206"/>
      <c r="AA577" s="206"/>
      <c r="AB577" s="206"/>
      <c r="AC577" s="206"/>
      <c r="AD577" s="206"/>
      <c r="AE577" s="206"/>
      <c r="AF577" s="206"/>
      <c r="AG577" s="206" t="s">
        <v>162</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1" collapsed="false">
      <c r="A578" s="215"/>
      <c r="B578" s="216"/>
      <c r="C578" s="218" t="s">
        <v>851</v>
      </c>
      <c r="D578" s="219"/>
      <c r="E578" s="220" t="n">
        <v>6</v>
      </c>
      <c r="F578" s="205"/>
      <c r="G578" s="205"/>
      <c r="H578" s="205"/>
      <c r="I578" s="205"/>
      <c r="J578" s="205"/>
      <c r="K578" s="205"/>
      <c r="L578" s="205"/>
      <c r="M578" s="205"/>
      <c r="N578" s="205"/>
      <c r="O578" s="205"/>
      <c r="P578" s="205"/>
      <c r="Q578" s="205"/>
      <c r="R578" s="205"/>
      <c r="S578" s="205"/>
      <c r="T578" s="205"/>
      <c r="U578" s="205"/>
      <c r="V578" s="205"/>
      <c r="W578" s="205"/>
      <c r="X578" s="205"/>
      <c r="Y578" s="206"/>
      <c r="Z578" s="206"/>
      <c r="AA578" s="206"/>
      <c r="AB578" s="206"/>
      <c r="AC578" s="206"/>
      <c r="AD578" s="206"/>
      <c r="AE578" s="206"/>
      <c r="AF578" s="206"/>
      <c r="AG578" s="206" t="s">
        <v>162</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15"/>
      <c r="B579" s="216"/>
      <c r="C579" s="218" t="s">
        <v>852</v>
      </c>
      <c r="D579" s="219"/>
      <c r="E579" s="220" t="n">
        <v>46.5</v>
      </c>
      <c r="F579" s="205"/>
      <c r="G579" s="205"/>
      <c r="H579" s="205"/>
      <c r="I579" s="205"/>
      <c r="J579" s="205"/>
      <c r="K579" s="205"/>
      <c r="L579" s="205"/>
      <c r="M579" s="205"/>
      <c r="N579" s="205"/>
      <c r="O579" s="205"/>
      <c r="P579" s="205"/>
      <c r="Q579" s="205"/>
      <c r="R579" s="205"/>
      <c r="S579" s="205"/>
      <c r="T579" s="205"/>
      <c r="U579" s="205"/>
      <c r="V579" s="205"/>
      <c r="W579" s="205"/>
      <c r="X579" s="205"/>
      <c r="Y579" s="206"/>
      <c r="Z579" s="206"/>
      <c r="AA579" s="206"/>
      <c r="AB579" s="206"/>
      <c r="AC579" s="206"/>
      <c r="AD579" s="206"/>
      <c r="AE579" s="206"/>
      <c r="AF579" s="206"/>
      <c r="AG579" s="206" t="s">
        <v>162</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22.5" hidden="false" customHeight="false" outlineLevel="1" collapsed="false">
      <c r="A580" s="207" t="n">
        <v>210</v>
      </c>
      <c r="B580" s="208" t="s">
        <v>853</v>
      </c>
      <c r="C580" s="209" t="s">
        <v>854</v>
      </c>
      <c r="D580" s="210" t="s">
        <v>170</v>
      </c>
      <c r="E580" s="211" t="n">
        <v>6.69</v>
      </c>
      <c r="F580" s="212"/>
      <c r="G580" s="213" t="n">
        <f aca="false">ROUND(E580*F580,2)</f>
        <v>0</v>
      </c>
      <c r="H580" s="212"/>
      <c r="I580" s="213" t="n">
        <f aca="false">ROUND(E580*H580,2)</f>
        <v>0</v>
      </c>
      <c r="J580" s="212"/>
      <c r="K580" s="213" t="n">
        <f aca="false">ROUND(E580*J580,2)</f>
        <v>0</v>
      </c>
      <c r="L580" s="213" t="n">
        <v>21</v>
      </c>
      <c r="M580" s="213" t="n">
        <f aca="false">G580*(1+L580/100)</f>
        <v>0</v>
      </c>
      <c r="N580" s="213" t="n">
        <v>0.0192</v>
      </c>
      <c r="O580" s="213" t="n">
        <f aca="false">ROUND(E580*N580,2)</f>
        <v>0.13</v>
      </c>
      <c r="P580" s="213" t="n">
        <v>0</v>
      </c>
      <c r="Q580" s="213" t="n">
        <f aca="false">ROUND(E580*P580,2)</f>
        <v>0</v>
      </c>
      <c r="R580" s="213" t="s">
        <v>359</v>
      </c>
      <c r="S580" s="213" t="s">
        <v>152</v>
      </c>
      <c r="T580" s="214" t="s">
        <v>152</v>
      </c>
      <c r="U580" s="205" t="n">
        <v>0</v>
      </c>
      <c r="V580" s="205" t="n">
        <f aca="false">ROUND(E580*U580,2)</f>
        <v>0</v>
      </c>
      <c r="W580" s="205"/>
      <c r="X580" s="205" t="s">
        <v>360</v>
      </c>
      <c r="Y580" s="206"/>
      <c r="Z580" s="206"/>
      <c r="AA580" s="206"/>
      <c r="AB580" s="206"/>
      <c r="AC580" s="206"/>
      <c r="AD580" s="206"/>
      <c r="AE580" s="206"/>
      <c r="AF580" s="206"/>
      <c r="AG580" s="206" t="s">
        <v>361</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15"/>
      <c r="B581" s="216"/>
      <c r="C581" s="218" t="s">
        <v>855</v>
      </c>
      <c r="D581" s="219"/>
      <c r="E581" s="220" t="n">
        <v>6.69</v>
      </c>
      <c r="F581" s="205"/>
      <c r="G581" s="205"/>
      <c r="H581" s="205"/>
      <c r="I581" s="205"/>
      <c r="J581" s="205"/>
      <c r="K581" s="205"/>
      <c r="L581" s="205"/>
      <c r="M581" s="205"/>
      <c r="N581" s="205"/>
      <c r="O581" s="205"/>
      <c r="P581" s="205"/>
      <c r="Q581" s="205"/>
      <c r="R581" s="205"/>
      <c r="S581" s="205"/>
      <c r="T581" s="205"/>
      <c r="U581" s="205"/>
      <c r="V581" s="205"/>
      <c r="W581" s="205"/>
      <c r="X581" s="205"/>
      <c r="Y581" s="206"/>
      <c r="Z581" s="206"/>
      <c r="AA581" s="206"/>
      <c r="AB581" s="206"/>
      <c r="AC581" s="206"/>
      <c r="AD581" s="206"/>
      <c r="AE581" s="206"/>
      <c r="AF581" s="206"/>
      <c r="AG581" s="206" t="s">
        <v>162</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07" t="n">
        <v>211</v>
      </c>
      <c r="B582" s="208" t="s">
        <v>856</v>
      </c>
      <c r="C582" s="209" t="s">
        <v>857</v>
      </c>
      <c r="D582" s="210" t="s">
        <v>170</v>
      </c>
      <c r="E582" s="211" t="n">
        <v>183.04</v>
      </c>
      <c r="F582" s="212"/>
      <c r="G582" s="213" t="n">
        <f aca="false">ROUND(E582*F582,2)</f>
        <v>0</v>
      </c>
      <c r="H582" s="212"/>
      <c r="I582" s="213" t="n">
        <f aca="false">ROUND(E582*H582,2)</f>
        <v>0</v>
      </c>
      <c r="J582" s="212"/>
      <c r="K582" s="213" t="n">
        <f aca="false">ROUND(E582*J582,2)</f>
        <v>0</v>
      </c>
      <c r="L582" s="213" t="n">
        <v>21</v>
      </c>
      <c r="M582" s="213" t="n">
        <f aca="false">G582*(1+L582/100)</f>
        <v>0</v>
      </c>
      <c r="N582" s="213" t="n">
        <v>0</v>
      </c>
      <c r="O582" s="213" t="n">
        <f aca="false">ROUND(E582*N582,2)</f>
        <v>0</v>
      </c>
      <c r="P582" s="213" t="n">
        <v>0</v>
      </c>
      <c r="Q582" s="213" t="n">
        <f aca="false">ROUND(E582*P582,2)</f>
        <v>0</v>
      </c>
      <c r="R582" s="213" t="s">
        <v>359</v>
      </c>
      <c r="S582" s="213" t="s">
        <v>152</v>
      </c>
      <c r="T582" s="214" t="s">
        <v>404</v>
      </c>
      <c r="U582" s="205" t="n">
        <v>0</v>
      </c>
      <c r="V582" s="205" t="n">
        <f aca="false">ROUND(E582*U582,2)</f>
        <v>0</v>
      </c>
      <c r="W582" s="205"/>
      <c r="X582" s="205" t="s">
        <v>360</v>
      </c>
      <c r="Y582" s="206"/>
      <c r="Z582" s="206"/>
      <c r="AA582" s="206"/>
      <c r="AB582" s="206"/>
      <c r="AC582" s="206"/>
      <c r="AD582" s="206"/>
      <c r="AE582" s="206"/>
      <c r="AF582" s="206"/>
      <c r="AG582" s="206" t="s">
        <v>665</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15"/>
      <c r="B583" s="216"/>
      <c r="C583" s="218" t="s">
        <v>858</v>
      </c>
      <c r="D583" s="219"/>
      <c r="E583" s="220" t="n">
        <v>183.04</v>
      </c>
      <c r="F583" s="205"/>
      <c r="G583" s="205"/>
      <c r="H583" s="205"/>
      <c r="I583" s="205"/>
      <c r="J583" s="205"/>
      <c r="K583" s="205"/>
      <c r="L583" s="205"/>
      <c r="M583" s="205"/>
      <c r="N583" s="205"/>
      <c r="O583" s="205"/>
      <c r="P583" s="205"/>
      <c r="Q583" s="205"/>
      <c r="R583" s="205"/>
      <c r="S583" s="205"/>
      <c r="T583" s="205"/>
      <c r="U583" s="205"/>
      <c r="V583" s="205"/>
      <c r="W583" s="205"/>
      <c r="X583" s="205"/>
      <c r="Y583" s="206"/>
      <c r="Z583" s="206"/>
      <c r="AA583" s="206"/>
      <c r="AB583" s="206"/>
      <c r="AC583" s="206"/>
      <c r="AD583" s="206"/>
      <c r="AE583" s="206"/>
      <c r="AF583" s="206"/>
      <c r="AG583" s="206" t="s">
        <v>162</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15" t="n">
        <v>212</v>
      </c>
      <c r="B584" s="216" t="s">
        <v>859</v>
      </c>
      <c r="C584" s="224" t="s">
        <v>860</v>
      </c>
      <c r="D584" s="225" t="s">
        <v>27</v>
      </c>
      <c r="E584" s="226"/>
      <c r="F584" s="227"/>
      <c r="G584" s="205" t="n">
        <f aca="false">ROUND(E584*F584,2)</f>
        <v>0</v>
      </c>
      <c r="H584" s="227"/>
      <c r="I584" s="205" t="n">
        <f aca="false">ROUND(E584*H584,2)</f>
        <v>0</v>
      </c>
      <c r="J584" s="227"/>
      <c r="K584" s="205" t="n">
        <f aca="false">ROUND(E584*J584,2)</f>
        <v>0</v>
      </c>
      <c r="L584" s="205" t="n">
        <v>21</v>
      </c>
      <c r="M584" s="205" t="n">
        <f aca="false">G584*(1+L584/100)</f>
        <v>0</v>
      </c>
      <c r="N584" s="205" t="n">
        <v>0</v>
      </c>
      <c r="O584" s="205" t="n">
        <f aca="false">ROUND(E584*N584,2)</f>
        <v>0</v>
      </c>
      <c r="P584" s="205" t="n">
        <v>0</v>
      </c>
      <c r="Q584" s="205" t="n">
        <f aca="false">ROUND(E584*P584,2)</f>
        <v>0</v>
      </c>
      <c r="R584" s="205" t="s">
        <v>764</v>
      </c>
      <c r="S584" s="205" t="s">
        <v>152</v>
      </c>
      <c r="T584" s="205" t="s">
        <v>152</v>
      </c>
      <c r="U584" s="205" t="n">
        <v>0</v>
      </c>
      <c r="V584" s="205" t="n">
        <f aca="false">ROUND(E584*U584,2)</f>
        <v>0</v>
      </c>
      <c r="W584" s="205"/>
      <c r="X584" s="205" t="s">
        <v>509</v>
      </c>
      <c r="Y584" s="206"/>
      <c r="Z584" s="206"/>
      <c r="AA584" s="206"/>
      <c r="AB584" s="206"/>
      <c r="AC584" s="206"/>
      <c r="AD584" s="206"/>
      <c r="AE584" s="206"/>
      <c r="AF584" s="206"/>
      <c r="AG584" s="206" t="s">
        <v>510</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0" collapsed="false">
      <c r="A585" s="189" t="s">
        <v>146</v>
      </c>
      <c r="B585" s="190" t="s">
        <v>101</v>
      </c>
      <c r="C585" s="191" t="s">
        <v>102</v>
      </c>
      <c r="D585" s="192"/>
      <c r="E585" s="193"/>
      <c r="F585" s="194"/>
      <c r="G585" s="194" t="n">
        <f aca="false">SUMIF(AG586:AG604,"&lt;&gt;NOR",G586:G604)</f>
        <v>0</v>
      </c>
      <c r="H585" s="194"/>
      <c r="I585" s="194" t="n">
        <f aca="false">SUM(I586:I604)</f>
        <v>0</v>
      </c>
      <c r="J585" s="194"/>
      <c r="K585" s="194" t="n">
        <f aca="false">SUM(K586:K604)</f>
        <v>0</v>
      </c>
      <c r="L585" s="194"/>
      <c r="M585" s="194" t="n">
        <f aca="false">SUM(M586:M604)</f>
        <v>0</v>
      </c>
      <c r="N585" s="194"/>
      <c r="O585" s="194" t="n">
        <f aca="false">SUM(O586:O604)</f>
        <v>0.05</v>
      </c>
      <c r="P585" s="194"/>
      <c r="Q585" s="194" t="n">
        <f aca="false">SUM(Q586:Q604)</f>
        <v>0</v>
      </c>
      <c r="R585" s="194"/>
      <c r="S585" s="194"/>
      <c r="T585" s="195"/>
      <c r="U585" s="196"/>
      <c r="V585" s="196" t="n">
        <f aca="false">SUM(V586:V604)</f>
        <v>46.55</v>
      </c>
      <c r="W585" s="196"/>
      <c r="X585" s="196"/>
      <c r="AG585" s="0" t="s">
        <v>147</v>
      </c>
    </row>
    <row r="586" customFormat="false" ht="12.75" hidden="false" customHeight="false" outlineLevel="1" collapsed="false">
      <c r="A586" s="207" t="n">
        <v>213</v>
      </c>
      <c r="B586" s="208" t="s">
        <v>861</v>
      </c>
      <c r="C586" s="209" t="s">
        <v>862</v>
      </c>
      <c r="D586" s="210" t="s">
        <v>170</v>
      </c>
      <c r="E586" s="211" t="n">
        <v>32</v>
      </c>
      <c r="F586" s="212"/>
      <c r="G586" s="213" t="n">
        <f aca="false">ROUND(E586*F586,2)</f>
        <v>0</v>
      </c>
      <c r="H586" s="212"/>
      <c r="I586" s="213" t="n">
        <f aca="false">ROUND(E586*H586,2)</f>
        <v>0</v>
      </c>
      <c r="J586" s="212"/>
      <c r="K586" s="213" t="n">
        <f aca="false">ROUND(E586*J586,2)</f>
        <v>0</v>
      </c>
      <c r="L586" s="213" t="n">
        <v>21</v>
      </c>
      <c r="M586" s="213" t="n">
        <f aca="false">G586*(1+L586/100)</f>
        <v>0</v>
      </c>
      <c r="N586" s="213" t="n">
        <v>0.00031</v>
      </c>
      <c r="O586" s="213" t="n">
        <f aca="false">ROUND(E586*N586,2)</f>
        <v>0.01</v>
      </c>
      <c r="P586" s="213" t="n">
        <v>0</v>
      </c>
      <c r="Q586" s="213" t="n">
        <f aca="false">ROUND(E586*P586,2)</f>
        <v>0</v>
      </c>
      <c r="R586" s="213" t="s">
        <v>863</v>
      </c>
      <c r="S586" s="213" t="s">
        <v>152</v>
      </c>
      <c r="T586" s="214" t="s">
        <v>152</v>
      </c>
      <c r="U586" s="205" t="n">
        <v>0.403</v>
      </c>
      <c r="V586" s="205" t="n">
        <f aca="false">ROUND(E586*U586,2)</f>
        <v>12.9</v>
      </c>
      <c r="W586" s="205"/>
      <c r="X586" s="205" t="s">
        <v>153</v>
      </c>
      <c r="Y586" s="206"/>
      <c r="Z586" s="206"/>
      <c r="AA586" s="206"/>
      <c r="AB586" s="206"/>
      <c r="AC586" s="206"/>
      <c r="AD586" s="206"/>
      <c r="AE586" s="206"/>
      <c r="AF586" s="206"/>
      <c r="AG586" s="206" t="s">
        <v>154</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true" outlineLevel="1" collapsed="false">
      <c r="A587" s="215"/>
      <c r="B587" s="216"/>
      <c r="C587" s="223" t="s">
        <v>864</v>
      </c>
      <c r="D587" s="223"/>
      <c r="E587" s="223"/>
      <c r="F587" s="223"/>
      <c r="G587" s="223"/>
      <c r="H587" s="205"/>
      <c r="I587" s="205"/>
      <c r="J587" s="205"/>
      <c r="K587" s="205"/>
      <c r="L587" s="205"/>
      <c r="M587" s="205"/>
      <c r="N587" s="205"/>
      <c r="O587" s="205"/>
      <c r="P587" s="205"/>
      <c r="Q587" s="205"/>
      <c r="R587" s="205"/>
      <c r="S587" s="205"/>
      <c r="T587" s="205"/>
      <c r="U587" s="205"/>
      <c r="V587" s="205"/>
      <c r="W587" s="205"/>
      <c r="X587" s="205"/>
      <c r="Y587" s="206"/>
      <c r="Z587" s="206"/>
      <c r="AA587" s="206"/>
      <c r="AB587" s="206"/>
      <c r="AC587" s="206"/>
      <c r="AD587" s="206"/>
      <c r="AE587" s="206"/>
      <c r="AF587" s="206"/>
      <c r="AG587" s="206" t="s">
        <v>190</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15"/>
      <c r="B588" s="216"/>
      <c r="C588" s="218" t="s">
        <v>865</v>
      </c>
      <c r="D588" s="219"/>
      <c r="E588" s="220" t="n">
        <v>32</v>
      </c>
      <c r="F588" s="205"/>
      <c r="G588" s="205"/>
      <c r="H588" s="205"/>
      <c r="I588" s="205"/>
      <c r="J588" s="205"/>
      <c r="K588" s="205"/>
      <c r="L588" s="205"/>
      <c r="M588" s="205"/>
      <c r="N588" s="205"/>
      <c r="O588" s="205"/>
      <c r="P588" s="205"/>
      <c r="Q588" s="205"/>
      <c r="R588" s="205"/>
      <c r="S588" s="205"/>
      <c r="T588" s="205"/>
      <c r="U588" s="205"/>
      <c r="V588" s="205"/>
      <c r="W588" s="205"/>
      <c r="X588" s="205"/>
      <c r="Y588" s="206"/>
      <c r="Z588" s="206"/>
      <c r="AA588" s="206"/>
      <c r="AB588" s="206"/>
      <c r="AC588" s="206"/>
      <c r="AD588" s="206"/>
      <c r="AE588" s="206"/>
      <c r="AF588" s="206"/>
      <c r="AG588" s="206" t="s">
        <v>16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207" t="n">
        <v>214</v>
      </c>
      <c r="B589" s="208" t="s">
        <v>866</v>
      </c>
      <c r="C589" s="209" t="s">
        <v>867</v>
      </c>
      <c r="D589" s="210" t="s">
        <v>170</v>
      </c>
      <c r="E589" s="211" t="n">
        <v>30.66</v>
      </c>
      <c r="F589" s="212"/>
      <c r="G589" s="213" t="n">
        <f aca="false">ROUND(E589*F589,2)</f>
        <v>0</v>
      </c>
      <c r="H589" s="212"/>
      <c r="I589" s="213" t="n">
        <f aca="false">ROUND(E589*H589,2)</f>
        <v>0</v>
      </c>
      <c r="J589" s="212"/>
      <c r="K589" s="213" t="n">
        <f aca="false">ROUND(E589*J589,2)</f>
        <v>0</v>
      </c>
      <c r="L589" s="213" t="n">
        <v>21</v>
      </c>
      <c r="M589" s="213" t="n">
        <f aca="false">G589*(1+L589/100)</f>
        <v>0</v>
      </c>
      <c r="N589" s="213" t="n">
        <v>0.00044</v>
      </c>
      <c r="O589" s="213" t="n">
        <f aca="false">ROUND(E589*N589,2)</f>
        <v>0.01</v>
      </c>
      <c r="P589" s="213" t="n">
        <v>0</v>
      </c>
      <c r="Q589" s="213" t="n">
        <f aca="false">ROUND(E589*P589,2)</f>
        <v>0</v>
      </c>
      <c r="R589" s="213" t="s">
        <v>863</v>
      </c>
      <c r="S589" s="213" t="s">
        <v>152</v>
      </c>
      <c r="T589" s="214" t="s">
        <v>152</v>
      </c>
      <c r="U589" s="205" t="n">
        <v>0.306</v>
      </c>
      <c r="V589" s="205" t="n">
        <f aca="false">ROUND(E589*U589,2)</f>
        <v>9.38</v>
      </c>
      <c r="W589" s="205"/>
      <c r="X589" s="205" t="s">
        <v>153</v>
      </c>
      <c r="Y589" s="206"/>
      <c r="Z589" s="206"/>
      <c r="AA589" s="206"/>
      <c r="AB589" s="206"/>
      <c r="AC589" s="206"/>
      <c r="AD589" s="206"/>
      <c r="AE589" s="206"/>
      <c r="AF589" s="206"/>
      <c r="AG589" s="206" t="s">
        <v>154</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1" collapsed="false">
      <c r="A590" s="215"/>
      <c r="B590" s="216"/>
      <c r="C590" s="217" t="s">
        <v>868</v>
      </c>
      <c r="D590" s="217"/>
      <c r="E590" s="217"/>
      <c r="F590" s="217"/>
      <c r="G590" s="217"/>
      <c r="H590" s="205"/>
      <c r="I590" s="205"/>
      <c r="J590" s="205"/>
      <c r="K590" s="205"/>
      <c r="L590" s="205"/>
      <c r="M590" s="205"/>
      <c r="N590" s="205"/>
      <c r="O590" s="205"/>
      <c r="P590" s="205"/>
      <c r="Q590" s="205"/>
      <c r="R590" s="205"/>
      <c r="S590" s="205"/>
      <c r="T590" s="205"/>
      <c r="U590" s="205"/>
      <c r="V590" s="205"/>
      <c r="W590" s="205"/>
      <c r="X590" s="205"/>
      <c r="Y590" s="206"/>
      <c r="Z590" s="206"/>
      <c r="AA590" s="206"/>
      <c r="AB590" s="206"/>
      <c r="AC590" s="206"/>
      <c r="AD590" s="206"/>
      <c r="AE590" s="206"/>
      <c r="AF590" s="206"/>
      <c r="AG590" s="206" t="s">
        <v>160</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15"/>
      <c r="B591" s="216"/>
      <c r="C591" s="218" t="s">
        <v>869</v>
      </c>
      <c r="D591" s="219"/>
      <c r="E591" s="220" t="n">
        <v>30.66</v>
      </c>
      <c r="F591" s="205"/>
      <c r="G591" s="205"/>
      <c r="H591" s="205"/>
      <c r="I591" s="205"/>
      <c r="J591" s="205"/>
      <c r="K591" s="205"/>
      <c r="L591" s="205"/>
      <c r="M591" s="205"/>
      <c r="N591" s="205"/>
      <c r="O591" s="205"/>
      <c r="P591" s="205"/>
      <c r="Q591" s="205"/>
      <c r="R591" s="205"/>
      <c r="S591" s="205"/>
      <c r="T591" s="205"/>
      <c r="U591" s="205"/>
      <c r="V591" s="205"/>
      <c r="W591" s="205"/>
      <c r="X591" s="205"/>
      <c r="Y591" s="206"/>
      <c r="Z591" s="206"/>
      <c r="AA591" s="206"/>
      <c r="AB591" s="206"/>
      <c r="AC591" s="206"/>
      <c r="AD591" s="206"/>
      <c r="AE591" s="206"/>
      <c r="AF591" s="206"/>
      <c r="AG591" s="206" t="s">
        <v>16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2.5" hidden="false" customHeight="false" outlineLevel="1" collapsed="false">
      <c r="A592" s="207" t="n">
        <v>215</v>
      </c>
      <c r="B592" s="208" t="s">
        <v>870</v>
      </c>
      <c r="C592" s="209" t="s">
        <v>871</v>
      </c>
      <c r="D592" s="210" t="s">
        <v>170</v>
      </c>
      <c r="E592" s="211" t="n">
        <v>30.66</v>
      </c>
      <c r="F592" s="212"/>
      <c r="G592" s="213" t="n">
        <f aca="false">ROUND(E592*F592,2)</f>
        <v>0</v>
      </c>
      <c r="H592" s="212"/>
      <c r="I592" s="213" t="n">
        <f aca="false">ROUND(E592*H592,2)</f>
        <v>0</v>
      </c>
      <c r="J592" s="212"/>
      <c r="K592" s="213" t="n">
        <f aca="false">ROUND(E592*J592,2)</f>
        <v>0</v>
      </c>
      <c r="L592" s="213" t="n">
        <v>21</v>
      </c>
      <c r="M592" s="213" t="n">
        <f aca="false">G592*(1+L592/100)</f>
        <v>0</v>
      </c>
      <c r="N592" s="213" t="n">
        <v>0</v>
      </c>
      <c r="O592" s="213" t="n">
        <f aca="false">ROUND(E592*N592,2)</f>
        <v>0</v>
      </c>
      <c r="P592" s="213" t="n">
        <v>0</v>
      </c>
      <c r="Q592" s="213" t="n">
        <f aca="false">ROUND(E592*P592,2)</f>
        <v>0</v>
      </c>
      <c r="R592" s="213" t="s">
        <v>863</v>
      </c>
      <c r="S592" s="213" t="s">
        <v>152</v>
      </c>
      <c r="T592" s="214" t="s">
        <v>152</v>
      </c>
      <c r="U592" s="205" t="n">
        <v>0.062</v>
      </c>
      <c r="V592" s="205" t="n">
        <f aca="false">ROUND(E592*U592,2)</f>
        <v>1.9</v>
      </c>
      <c r="W592" s="205"/>
      <c r="X592" s="205" t="s">
        <v>153</v>
      </c>
      <c r="Y592" s="206"/>
      <c r="Z592" s="206"/>
      <c r="AA592" s="206"/>
      <c r="AB592" s="206"/>
      <c r="AC592" s="206"/>
      <c r="AD592" s="206"/>
      <c r="AE592" s="206"/>
      <c r="AF592" s="206"/>
      <c r="AG592" s="206" t="s">
        <v>154</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1" collapsed="false">
      <c r="A593" s="215"/>
      <c r="B593" s="216"/>
      <c r="C593" s="217" t="s">
        <v>868</v>
      </c>
      <c r="D593" s="217"/>
      <c r="E593" s="217"/>
      <c r="F593" s="217"/>
      <c r="G593" s="217"/>
      <c r="H593" s="205"/>
      <c r="I593" s="205"/>
      <c r="J593" s="205"/>
      <c r="K593" s="205"/>
      <c r="L593" s="205"/>
      <c r="M593" s="205"/>
      <c r="N593" s="205"/>
      <c r="O593" s="205"/>
      <c r="P593" s="205"/>
      <c r="Q593" s="205"/>
      <c r="R593" s="205"/>
      <c r="S593" s="205"/>
      <c r="T593" s="205"/>
      <c r="U593" s="205"/>
      <c r="V593" s="205"/>
      <c r="W593" s="205"/>
      <c r="X593" s="205"/>
      <c r="Y593" s="206"/>
      <c r="Z593" s="206"/>
      <c r="AA593" s="206"/>
      <c r="AB593" s="206"/>
      <c r="AC593" s="206"/>
      <c r="AD593" s="206"/>
      <c r="AE593" s="206"/>
      <c r="AF593" s="206"/>
      <c r="AG593" s="206" t="s">
        <v>160</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1" collapsed="false">
      <c r="A594" s="207" t="n">
        <v>216</v>
      </c>
      <c r="B594" s="208" t="s">
        <v>872</v>
      </c>
      <c r="C594" s="209" t="s">
        <v>873</v>
      </c>
      <c r="D594" s="210" t="s">
        <v>170</v>
      </c>
      <c r="E594" s="211" t="n">
        <v>89.54</v>
      </c>
      <c r="F594" s="212"/>
      <c r="G594" s="213" t="n">
        <f aca="false">ROUND(E594*F594,2)</f>
        <v>0</v>
      </c>
      <c r="H594" s="212"/>
      <c r="I594" s="213" t="n">
        <f aca="false">ROUND(E594*H594,2)</f>
        <v>0</v>
      </c>
      <c r="J594" s="212"/>
      <c r="K594" s="213" t="n">
        <f aca="false">ROUND(E594*J594,2)</f>
        <v>0</v>
      </c>
      <c r="L594" s="213" t="n">
        <v>21</v>
      </c>
      <c r="M594" s="213" t="n">
        <f aca="false">G594*(1+L594/100)</f>
        <v>0</v>
      </c>
      <c r="N594" s="213" t="n">
        <v>0.00037</v>
      </c>
      <c r="O594" s="213" t="n">
        <f aca="false">ROUND(E594*N594,2)</f>
        <v>0.03</v>
      </c>
      <c r="P594" s="213" t="n">
        <v>0</v>
      </c>
      <c r="Q594" s="213" t="n">
        <f aca="false">ROUND(E594*P594,2)</f>
        <v>0</v>
      </c>
      <c r="R594" s="213" t="s">
        <v>863</v>
      </c>
      <c r="S594" s="213" t="s">
        <v>152</v>
      </c>
      <c r="T594" s="214" t="s">
        <v>152</v>
      </c>
      <c r="U594" s="205" t="n">
        <v>0.194</v>
      </c>
      <c r="V594" s="205" t="n">
        <f aca="false">ROUND(E594*U594,2)</f>
        <v>17.37</v>
      </c>
      <c r="W594" s="205"/>
      <c r="X594" s="205" t="s">
        <v>153</v>
      </c>
      <c r="Y594" s="206"/>
      <c r="Z594" s="206"/>
      <c r="AA594" s="206"/>
      <c r="AB594" s="206"/>
      <c r="AC594" s="206"/>
      <c r="AD594" s="206"/>
      <c r="AE594" s="206"/>
      <c r="AF594" s="206"/>
      <c r="AG594" s="206" t="s">
        <v>154</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true" outlineLevel="1" collapsed="false">
      <c r="A595" s="215"/>
      <c r="B595" s="216"/>
      <c r="C595" s="217" t="s">
        <v>874</v>
      </c>
      <c r="D595" s="217"/>
      <c r="E595" s="217"/>
      <c r="F595" s="217"/>
      <c r="G595" s="217"/>
      <c r="H595" s="205"/>
      <c r="I595" s="205"/>
      <c r="J595" s="205"/>
      <c r="K595" s="205"/>
      <c r="L595" s="205"/>
      <c r="M595" s="205"/>
      <c r="N595" s="205"/>
      <c r="O595" s="205"/>
      <c r="P595" s="205"/>
      <c r="Q595" s="205"/>
      <c r="R595" s="205"/>
      <c r="S595" s="205"/>
      <c r="T595" s="205"/>
      <c r="U595" s="205"/>
      <c r="V595" s="205"/>
      <c r="W595" s="205"/>
      <c r="X595" s="205"/>
      <c r="Y595" s="206"/>
      <c r="Z595" s="206"/>
      <c r="AA595" s="206"/>
      <c r="AB595" s="206"/>
      <c r="AC595" s="206"/>
      <c r="AD595" s="206"/>
      <c r="AE595" s="206"/>
      <c r="AF595" s="206"/>
      <c r="AG595" s="206" t="s">
        <v>160</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1" collapsed="false">
      <c r="A596" s="215"/>
      <c r="B596" s="216"/>
      <c r="C596" s="218" t="s">
        <v>875</v>
      </c>
      <c r="D596" s="219"/>
      <c r="E596" s="220" t="n">
        <v>62.3</v>
      </c>
      <c r="F596" s="205"/>
      <c r="G596" s="205"/>
      <c r="H596" s="205"/>
      <c r="I596" s="205"/>
      <c r="J596" s="205"/>
      <c r="K596" s="205"/>
      <c r="L596" s="205"/>
      <c r="M596" s="205"/>
      <c r="N596" s="205"/>
      <c r="O596" s="205"/>
      <c r="P596" s="205"/>
      <c r="Q596" s="205"/>
      <c r="R596" s="205"/>
      <c r="S596" s="205"/>
      <c r="T596" s="205"/>
      <c r="U596" s="205"/>
      <c r="V596" s="205"/>
      <c r="W596" s="205"/>
      <c r="X596" s="205"/>
      <c r="Y596" s="206"/>
      <c r="Z596" s="206"/>
      <c r="AA596" s="206"/>
      <c r="AB596" s="206"/>
      <c r="AC596" s="206"/>
      <c r="AD596" s="206"/>
      <c r="AE596" s="206"/>
      <c r="AF596" s="206"/>
      <c r="AG596" s="206" t="s">
        <v>16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15"/>
      <c r="B597" s="216"/>
      <c r="C597" s="218" t="s">
        <v>876</v>
      </c>
      <c r="D597" s="219"/>
      <c r="E597" s="220" t="n">
        <v>12.2</v>
      </c>
      <c r="F597" s="205"/>
      <c r="G597" s="205"/>
      <c r="H597" s="205"/>
      <c r="I597" s="205"/>
      <c r="J597" s="205"/>
      <c r="K597" s="205"/>
      <c r="L597" s="205"/>
      <c r="M597" s="205"/>
      <c r="N597" s="205"/>
      <c r="O597" s="205"/>
      <c r="P597" s="205"/>
      <c r="Q597" s="205"/>
      <c r="R597" s="205"/>
      <c r="S597" s="205"/>
      <c r="T597" s="205"/>
      <c r="U597" s="205"/>
      <c r="V597" s="205"/>
      <c r="W597" s="205"/>
      <c r="X597" s="205"/>
      <c r="Y597" s="206"/>
      <c r="Z597" s="206"/>
      <c r="AA597" s="206"/>
      <c r="AB597" s="206"/>
      <c r="AC597" s="206"/>
      <c r="AD597" s="206"/>
      <c r="AE597" s="206"/>
      <c r="AF597" s="206"/>
      <c r="AG597" s="206" t="s">
        <v>16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15"/>
      <c r="B598" s="216"/>
      <c r="C598" s="218" t="s">
        <v>877</v>
      </c>
      <c r="D598" s="219"/>
      <c r="E598" s="220" t="n">
        <v>15.04</v>
      </c>
      <c r="F598" s="205"/>
      <c r="G598" s="205"/>
      <c r="H598" s="205"/>
      <c r="I598" s="205"/>
      <c r="J598" s="205"/>
      <c r="K598" s="205"/>
      <c r="L598" s="205"/>
      <c r="M598" s="205"/>
      <c r="N598" s="205"/>
      <c r="O598" s="205"/>
      <c r="P598" s="205"/>
      <c r="Q598" s="205"/>
      <c r="R598" s="205"/>
      <c r="S598" s="205"/>
      <c r="T598" s="205"/>
      <c r="U598" s="205"/>
      <c r="V598" s="205"/>
      <c r="W598" s="205"/>
      <c r="X598" s="205"/>
      <c r="Y598" s="206"/>
      <c r="Z598" s="206"/>
      <c r="AA598" s="206"/>
      <c r="AB598" s="206"/>
      <c r="AC598" s="206"/>
      <c r="AD598" s="206"/>
      <c r="AE598" s="206"/>
      <c r="AF598" s="206"/>
      <c r="AG598" s="206" t="s">
        <v>16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22.5" hidden="false" customHeight="false" outlineLevel="1" collapsed="false">
      <c r="A599" s="207" t="n">
        <v>217</v>
      </c>
      <c r="B599" s="208" t="s">
        <v>878</v>
      </c>
      <c r="C599" s="209" t="s">
        <v>879</v>
      </c>
      <c r="D599" s="210" t="s">
        <v>170</v>
      </c>
      <c r="E599" s="211" t="n">
        <v>6</v>
      </c>
      <c r="F599" s="212"/>
      <c r="G599" s="213" t="n">
        <f aca="false">ROUND(E599*F599,2)</f>
        <v>0</v>
      </c>
      <c r="H599" s="212"/>
      <c r="I599" s="213" t="n">
        <f aca="false">ROUND(E599*H599,2)</f>
        <v>0</v>
      </c>
      <c r="J599" s="212"/>
      <c r="K599" s="213" t="n">
        <f aca="false">ROUND(E599*J599,2)</f>
        <v>0</v>
      </c>
      <c r="L599" s="213" t="n">
        <v>21</v>
      </c>
      <c r="M599" s="213" t="n">
        <f aca="false">G599*(1+L599/100)</f>
        <v>0</v>
      </c>
      <c r="N599" s="213" t="n">
        <v>1E-005</v>
      </c>
      <c r="O599" s="213" t="n">
        <f aca="false">ROUND(E599*N599,2)</f>
        <v>0</v>
      </c>
      <c r="P599" s="213" t="n">
        <v>0</v>
      </c>
      <c r="Q599" s="213" t="n">
        <f aca="false">ROUND(E599*P599,2)</f>
        <v>0</v>
      </c>
      <c r="R599" s="213" t="s">
        <v>863</v>
      </c>
      <c r="S599" s="213" t="s">
        <v>152</v>
      </c>
      <c r="T599" s="214" t="s">
        <v>152</v>
      </c>
      <c r="U599" s="205" t="n">
        <v>0.107</v>
      </c>
      <c r="V599" s="205" t="n">
        <f aca="false">ROUND(E599*U599,2)</f>
        <v>0.64</v>
      </c>
      <c r="W599" s="205"/>
      <c r="X599" s="205" t="s">
        <v>153</v>
      </c>
      <c r="Y599" s="206"/>
      <c r="Z599" s="206"/>
      <c r="AA599" s="206"/>
      <c r="AB599" s="206"/>
      <c r="AC599" s="206"/>
      <c r="AD599" s="206"/>
      <c r="AE599" s="206"/>
      <c r="AF599" s="206"/>
      <c r="AG599" s="206" t="s">
        <v>154</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215"/>
      <c r="B600" s="216"/>
      <c r="C600" s="218" t="s">
        <v>880</v>
      </c>
      <c r="D600" s="219"/>
      <c r="E600" s="220" t="n">
        <v>6</v>
      </c>
      <c r="F600" s="205"/>
      <c r="G600" s="205"/>
      <c r="H600" s="205"/>
      <c r="I600" s="205"/>
      <c r="J600" s="205"/>
      <c r="K600" s="205"/>
      <c r="L600" s="205"/>
      <c r="M600" s="205"/>
      <c r="N600" s="205"/>
      <c r="O600" s="205"/>
      <c r="P600" s="205"/>
      <c r="Q600" s="205"/>
      <c r="R600" s="205"/>
      <c r="S600" s="205"/>
      <c r="T600" s="205"/>
      <c r="U600" s="205"/>
      <c r="V600" s="205"/>
      <c r="W600" s="205"/>
      <c r="X600" s="205"/>
      <c r="Y600" s="206"/>
      <c r="Z600" s="206"/>
      <c r="AA600" s="206"/>
      <c r="AB600" s="206"/>
      <c r="AC600" s="206"/>
      <c r="AD600" s="206"/>
      <c r="AE600" s="206"/>
      <c r="AF600" s="206"/>
      <c r="AG600" s="206" t="s">
        <v>16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1" collapsed="false">
      <c r="A601" s="207" t="n">
        <v>218</v>
      </c>
      <c r="B601" s="208" t="s">
        <v>881</v>
      </c>
      <c r="C601" s="209" t="s">
        <v>882</v>
      </c>
      <c r="D601" s="210" t="s">
        <v>170</v>
      </c>
      <c r="E601" s="211" t="n">
        <v>6</v>
      </c>
      <c r="F601" s="212"/>
      <c r="G601" s="213" t="n">
        <f aca="false">ROUND(E601*F601,2)</f>
        <v>0</v>
      </c>
      <c r="H601" s="212"/>
      <c r="I601" s="213" t="n">
        <f aca="false">ROUND(E601*H601,2)</f>
        <v>0</v>
      </c>
      <c r="J601" s="212"/>
      <c r="K601" s="213" t="n">
        <f aca="false">ROUND(E601*J601,2)</f>
        <v>0</v>
      </c>
      <c r="L601" s="213" t="n">
        <v>21</v>
      </c>
      <c r="M601" s="213" t="n">
        <f aca="false">G601*(1+L601/100)</f>
        <v>0</v>
      </c>
      <c r="N601" s="213" t="n">
        <v>0.00045</v>
      </c>
      <c r="O601" s="213" t="n">
        <f aca="false">ROUND(E601*N601,2)</f>
        <v>0</v>
      </c>
      <c r="P601" s="213" t="n">
        <v>0</v>
      </c>
      <c r="Q601" s="213" t="n">
        <f aca="false">ROUND(E601*P601,2)</f>
        <v>0</v>
      </c>
      <c r="R601" s="213" t="s">
        <v>863</v>
      </c>
      <c r="S601" s="213" t="s">
        <v>152</v>
      </c>
      <c r="T601" s="214" t="s">
        <v>152</v>
      </c>
      <c r="U601" s="205" t="n">
        <v>0.497</v>
      </c>
      <c r="V601" s="205" t="n">
        <f aca="false">ROUND(E601*U601,2)</f>
        <v>2.98</v>
      </c>
      <c r="W601" s="205"/>
      <c r="X601" s="205" t="s">
        <v>153</v>
      </c>
      <c r="Y601" s="206"/>
      <c r="Z601" s="206"/>
      <c r="AA601" s="206"/>
      <c r="AB601" s="206"/>
      <c r="AC601" s="206"/>
      <c r="AD601" s="206"/>
      <c r="AE601" s="206"/>
      <c r="AF601" s="206"/>
      <c r="AG601" s="206" t="s">
        <v>154</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true" outlineLevel="1" collapsed="false">
      <c r="A602" s="215"/>
      <c r="B602" s="216"/>
      <c r="C602" s="217" t="s">
        <v>883</v>
      </c>
      <c r="D602" s="217"/>
      <c r="E602" s="217"/>
      <c r="F602" s="217"/>
      <c r="G602" s="217"/>
      <c r="H602" s="205"/>
      <c r="I602" s="205"/>
      <c r="J602" s="205"/>
      <c r="K602" s="205"/>
      <c r="L602" s="205"/>
      <c r="M602" s="205"/>
      <c r="N602" s="205"/>
      <c r="O602" s="205"/>
      <c r="P602" s="205"/>
      <c r="Q602" s="205"/>
      <c r="R602" s="205"/>
      <c r="S602" s="205"/>
      <c r="T602" s="205"/>
      <c r="U602" s="205"/>
      <c r="V602" s="205"/>
      <c r="W602" s="205"/>
      <c r="X602" s="205"/>
      <c r="Y602" s="206"/>
      <c r="Z602" s="206"/>
      <c r="AA602" s="206"/>
      <c r="AB602" s="206"/>
      <c r="AC602" s="206"/>
      <c r="AD602" s="206"/>
      <c r="AE602" s="206"/>
      <c r="AF602" s="206"/>
      <c r="AG602" s="206" t="s">
        <v>160</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t="n">
        <v>219</v>
      </c>
      <c r="B603" s="208" t="s">
        <v>884</v>
      </c>
      <c r="C603" s="209" t="s">
        <v>885</v>
      </c>
      <c r="D603" s="210" t="s">
        <v>170</v>
      </c>
      <c r="E603" s="211" t="n">
        <v>30.66</v>
      </c>
      <c r="F603" s="212"/>
      <c r="G603" s="213" t="n">
        <f aca="false">ROUND(E603*F603,2)</f>
        <v>0</v>
      </c>
      <c r="H603" s="212"/>
      <c r="I603" s="213" t="n">
        <f aca="false">ROUND(E603*H603,2)</f>
        <v>0</v>
      </c>
      <c r="J603" s="212"/>
      <c r="K603" s="213" t="n">
        <f aca="false">ROUND(E603*J603,2)</f>
        <v>0</v>
      </c>
      <c r="L603" s="213" t="n">
        <v>21</v>
      </c>
      <c r="M603" s="213" t="n">
        <f aca="false">G603*(1+L603/100)</f>
        <v>0</v>
      </c>
      <c r="N603" s="213" t="n">
        <v>1E-005</v>
      </c>
      <c r="O603" s="213" t="n">
        <f aca="false">ROUND(E603*N603,2)</f>
        <v>0</v>
      </c>
      <c r="P603" s="213" t="n">
        <v>0</v>
      </c>
      <c r="Q603" s="213" t="n">
        <f aca="false">ROUND(E603*P603,2)</f>
        <v>0</v>
      </c>
      <c r="R603" s="213" t="s">
        <v>863</v>
      </c>
      <c r="S603" s="213" t="s">
        <v>152</v>
      </c>
      <c r="T603" s="214" t="s">
        <v>152</v>
      </c>
      <c r="U603" s="205" t="n">
        <v>0.045</v>
      </c>
      <c r="V603" s="205" t="n">
        <f aca="false">ROUND(E603*U603,2)</f>
        <v>1.38</v>
      </c>
      <c r="W603" s="205"/>
      <c r="X603" s="205" t="s">
        <v>153</v>
      </c>
      <c r="Y603" s="206"/>
      <c r="Z603" s="206"/>
      <c r="AA603" s="206"/>
      <c r="AB603" s="206"/>
      <c r="AC603" s="206"/>
      <c r="AD603" s="206"/>
      <c r="AE603" s="206"/>
      <c r="AF603" s="206"/>
      <c r="AG603" s="206" t="s">
        <v>154</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1" collapsed="false">
      <c r="A604" s="215"/>
      <c r="B604" s="216"/>
      <c r="C604" s="218" t="s">
        <v>869</v>
      </c>
      <c r="D604" s="219"/>
      <c r="E604" s="220" t="n">
        <v>30.66</v>
      </c>
      <c r="F604" s="205"/>
      <c r="G604" s="205"/>
      <c r="H604" s="205"/>
      <c r="I604" s="205"/>
      <c r="J604" s="205"/>
      <c r="K604" s="205"/>
      <c r="L604" s="205"/>
      <c r="M604" s="205"/>
      <c r="N604" s="205"/>
      <c r="O604" s="205"/>
      <c r="P604" s="205"/>
      <c r="Q604" s="205"/>
      <c r="R604" s="205"/>
      <c r="S604" s="205"/>
      <c r="T604" s="205"/>
      <c r="U604" s="205"/>
      <c r="V604" s="205"/>
      <c r="W604" s="205"/>
      <c r="X604" s="205"/>
      <c r="Y604" s="206"/>
      <c r="Z604" s="206"/>
      <c r="AA604" s="206"/>
      <c r="AB604" s="206"/>
      <c r="AC604" s="206"/>
      <c r="AD604" s="206"/>
      <c r="AE604" s="206"/>
      <c r="AF604" s="206"/>
      <c r="AG604" s="206" t="s">
        <v>16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0" collapsed="false">
      <c r="A605" s="189" t="s">
        <v>146</v>
      </c>
      <c r="B605" s="190" t="s">
        <v>103</v>
      </c>
      <c r="C605" s="191" t="s">
        <v>104</v>
      </c>
      <c r="D605" s="192"/>
      <c r="E605" s="193"/>
      <c r="F605" s="194"/>
      <c r="G605" s="194" t="n">
        <f aca="false">SUMIF(AG606:AG607,"&lt;&gt;NOR",G606:G607)</f>
        <v>0</v>
      </c>
      <c r="H605" s="194"/>
      <c r="I605" s="194" t="n">
        <f aca="false">SUM(I606:I607)</f>
        <v>0</v>
      </c>
      <c r="J605" s="194"/>
      <c r="K605" s="194" t="n">
        <f aca="false">SUM(K606:K607)</f>
        <v>0</v>
      </c>
      <c r="L605" s="194"/>
      <c r="M605" s="194" t="n">
        <f aca="false">SUM(M606:M607)</f>
        <v>0</v>
      </c>
      <c r="N605" s="194"/>
      <c r="O605" s="194" t="n">
        <f aca="false">SUM(O606:O607)</f>
        <v>1.68</v>
      </c>
      <c r="P605" s="194"/>
      <c r="Q605" s="194" t="n">
        <f aca="false">SUM(Q606:Q607)</f>
        <v>0</v>
      </c>
      <c r="R605" s="194"/>
      <c r="S605" s="194"/>
      <c r="T605" s="195"/>
      <c r="U605" s="196"/>
      <c r="V605" s="196" t="n">
        <f aca="false">SUM(V606:V607)</f>
        <v>389.97</v>
      </c>
      <c r="W605" s="196"/>
      <c r="X605" s="196"/>
      <c r="AG605" s="0" t="s">
        <v>147</v>
      </c>
    </row>
    <row r="606" customFormat="false" ht="12.75" hidden="false" customHeight="false" outlineLevel="1" collapsed="false">
      <c r="A606" s="197" t="n">
        <v>220</v>
      </c>
      <c r="B606" s="198" t="s">
        <v>886</v>
      </c>
      <c r="C606" s="199" t="s">
        <v>887</v>
      </c>
      <c r="D606" s="200" t="s">
        <v>170</v>
      </c>
      <c r="E606" s="201" t="n">
        <v>2901.73</v>
      </c>
      <c r="F606" s="202"/>
      <c r="G606" s="203" t="n">
        <f aca="false">ROUND(E606*F606,2)</f>
        <v>0</v>
      </c>
      <c r="H606" s="202"/>
      <c r="I606" s="203" t="n">
        <f aca="false">ROUND(E606*H606,2)</f>
        <v>0</v>
      </c>
      <c r="J606" s="202"/>
      <c r="K606" s="203" t="n">
        <f aca="false">ROUND(E606*J606,2)</f>
        <v>0</v>
      </c>
      <c r="L606" s="203" t="n">
        <v>21</v>
      </c>
      <c r="M606" s="203" t="n">
        <f aca="false">G606*(1+L606/100)</f>
        <v>0</v>
      </c>
      <c r="N606" s="203" t="n">
        <v>0.00016</v>
      </c>
      <c r="O606" s="203" t="n">
        <f aca="false">ROUND(E606*N606,2)</f>
        <v>0.46</v>
      </c>
      <c r="P606" s="203" t="n">
        <v>0</v>
      </c>
      <c r="Q606" s="203" t="n">
        <f aca="false">ROUND(E606*P606,2)</f>
        <v>0</v>
      </c>
      <c r="R606" s="203" t="s">
        <v>502</v>
      </c>
      <c r="S606" s="203" t="s">
        <v>152</v>
      </c>
      <c r="T606" s="204" t="s">
        <v>152</v>
      </c>
      <c r="U606" s="205" t="n">
        <v>0.03248</v>
      </c>
      <c r="V606" s="205" t="n">
        <f aca="false">ROUND(E606*U606,2)</f>
        <v>94.25</v>
      </c>
      <c r="W606" s="205"/>
      <c r="X606" s="205" t="s">
        <v>153</v>
      </c>
      <c r="Y606" s="206"/>
      <c r="Z606" s="206"/>
      <c r="AA606" s="206"/>
      <c r="AB606" s="206"/>
      <c r="AC606" s="206"/>
      <c r="AD606" s="206"/>
      <c r="AE606" s="206"/>
      <c r="AF606" s="206"/>
      <c r="AG606" s="206" t="s">
        <v>527</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197" t="n">
        <v>221</v>
      </c>
      <c r="B607" s="198" t="s">
        <v>888</v>
      </c>
      <c r="C607" s="199" t="s">
        <v>889</v>
      </c>
      <c r="D607" s="200" t="s">
        <v>170</v>
      </c>
      <c r="E607" s="201" t="n">
        <v>2901.73</v>
      </c>
      <c r="F607" s="202"/>
      <c r="G607" s="203" t="n">
        <f aca="false">ROUND(E607*F607,2)</f>
        <v>0</v>
      </c>
      <c r="H607" s="202"/>
      <c r="I607" s="203" t="n">
        <f aca="false">ROUND(E607*H607,2)</f>
        <v>0</v>
      </c>
      <c r="J607" s="202"/>
      <c r="K607" s="203" t="n">
        <f aca="false">ROUND(E607*J607,2)</f>
        <v>0</v>
      </c>
      <c r="L607" s="203" t="n">
        <v>21</v>
      </c>
      <c r="M607" s="203" t="n">
        <f aca="false">G607*(1+L607/100)</f>
        <v>0</v>
      </c>
      <c r="N607" s="203" t="n">
        <v>0.00042</v>
      </c>
      <c r="O607" s="203" t="n">
        <f aca="false">ROUND(E607*N607,2)</f>
        <v>1.22</v>
      </c>
      <c r="P607" s="203" t="n">
        <v>0</v>
      </c>
      <c r="Q607" s="203" t="n">
        <f aca="false">ROUND(E607*P607,2)</f>
        <v>0</v>
      </c>
      <c r="R607" s="203" t="s">
        <v>502</v>
      </c>
      <c r="S607" s="203" t="s">
        <v>152</v>
      </c>
      <c r="T607" s="204" t="s">
        <v>152</v>
      </c>
      <c r="U607" s="205" t="n">
        <v>0.10191</v>
      </c>
      <c r="V607" s="205" t="n">
        <f aca="false">ROUND(E607*U607,2)</f>
        <v>295.72</v>
      </c>
      <c r="W607" s="205"/>
      <c r="X607" s="205" t="s">
        <v>153</v>
      </c>
      <c r="Y607" s="206"/>
      <c r="Z607" s="206"/>
      <c r="AA607" s="206"/>
      <c r="AB607" s="206"/>
      <c r="AC607" s="206"/>
      <c r="AD607" s="206"/>
      <c r="AE607" s="206"/>
      <c r="AF607" s="206"/>
      <c r="AG607" s="206" t="s">
        <v>527</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0" collapsed="false">
      <c r="A608" s="189" t="s">
        <v>146</v>
      </c>
      <c r="B608" s="190" t="s">
        <v>105</v>
      </c>
      <c r="C608" s="191" t="s">
        <v>106</v>
      </c>
      <c r="D608" s="192"/>
      <c r="E608" s="193"/>
      <c r="F608" s="194"/>
      <c r="G608" s="194" t="n">
        <f aca="false">SUMIF(AG609:AG612,"&lt;&gt;NOR",G609:G612)</f>
        <v>0</v>
      </c>
      <c r="H608" s="194"/>
      <c r="I608" s="194" t="n">
        <f aca="false">SUM(I609:I612)</f>
        <v>0</v>
      </c>
      <c r="J608" s="194"/>
      <c r="K608" s="194" t="n">
        <f aca="false">SUM(K609:K612)</f>
        <v>0</v>
      </c>
      <c r="L608" s="194"/>
      <c r="M608" s="194" t="n">
        <f aca="false">SUM(M609:M612)</f>
        <v>0</v>
      </c>
      <c r="N608" s="194"/>
      <c r="O608" s="194" t="n">
        <f aca="false">SUM(O609:O612)</f>
        <v>0</v>
      </c>
      <c r="P608" s="194"/>
      <c r="Q608" s="194" t="n">
        <f aca="false">SUM(Q609:Q612)</f>
        <v>0</v>
      </c>
      <c r="R608" s="194"/>
      <c r="S608" s="194"/>
      <c r="T608" s="195"/>
      <c r="U608" s="196"/>
      <c r="V608" s="196" t="n">
        <f aca="false">SUM(V609:V612)</f>
        <v>0</v>
      </c>
      <c r="W608" s="196"/>
      <c r="X608" s="196"/>
      <c r="AG608" s="0" t="s">
        <v>147</v>
      </c>
    </row>
    <row r="609" customFormat="false" ht="12.75" hidden="false" customHeight="false" outlineLevel="1" collapsed="false">
      <c r="A609" s="197" t="n">
        <v>222</v>
      </c>
      <c r="B609" s="198" t="s">
        <v>890</v>
      </c>
      <c r="C609" s="199" t="s">
        <v>891</v>
      </c>
      <c r="D609" s="200" t="s">
        <v>150</v>
      </c>
      <c r="E609" s="201" t="n">
        <v>4</v>
      </c>
      <c r="F609" s="202"/>
      <c r="G609" s="203" t="n">
        <f aca="false">ROUND(E609*F609,2)</f>
        <v>0</v>
      </c>
      <c r="H609" s="202"/>
      <c r="I609" s="203" t="n">
        <f aca="false">ROUND(E609*H609,2)</f>
        <v>0</v>
      </c>
      <c r="J609" s="202"/>
      <c r="K609" s="203" t="n">
        <f aca="false">ROUND(E609*J609,2)</f>
        <v>0</v>
      </c>
      <c r="L609" s="203" t="n">
        <v>21</v>
      </c>
      <c r="M609" s="203" t="n">
        <f aca="false">G609*(1+L609/100)</f>
        <v>0</v>
      </c>
      <c r="N609" s="203" t="n">
        <v>0</v>
      </c>
      <c r="O609" s="203" t="n">
        <f aca="false">ROUND(E609*N609,2)</f>
        <v>0</v>
      </c>
      <c r="P609" s="203" t="n">
        <v>0</v>
      </c>
      <c r="Q609" s="203" t="n">
        <f aca="false">ROUND(E609*P609,2)</f>
        <v>0</v>
      </c>
      <c r="R609" s="203"/>
      <c r="S609" s="203" t="s">
        <v>403</v>
      </c>
      <c r="T609" s="204" t="s">
        <v>404</v>
      </c>
      <c r="U609" s="205" t="n">
        <v>0</v>
      </c>
      <c r="V609" s="205" t="n">
        <f aca="false">ROUND(E609*U609,2)</f>
        <v>0</v>
      </c>
      <c r="W609" s="205"/>
      <c r="X609" s="205" t="s">
        <v>153</v>
      </c>
      <c r="Y609" s="206"/>
      <c r="Z609" s="206"/>
      <c r="AA609" s="206"/>
      <c r="AB609" s="206"/>
      <c r="AC609" s="206"/>
      <c r="AD609" s="206"/>
      <c r="AE609" s="206"/>
      <c r="AF609" s="206"/>
      <c r="AG609" s="206" t="s">
        <v>154</v>
      </c>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197" t="n">
        <v>223</v>
      </c>
      <c r="B610" s="198" t="s">
        <v>892</v>
      </c>
      <c r="C610" s="199" t="s">
        <v>893</v>
      </c>
      <c r="D610" s="200" t="s">
        <v>407</v>
      </c>
      <c r="E610" s="201" t="n">
        <v>1</v>
      </c>
      <c r="F610" s="202"/>
      <c r="G610" s="203" t="n">
        <f aca="false">ROUND(E610*F610,2)</f>
        <v>0</v>
      </c>
      <c r="H610" s="202"/>
      <c r="I610" s="203" t="n">
        <f aca="false">ROUND(E610*H610,2)</f>
        <v>0</v>
      </c>
      <c r="J610" s="202"/>
      <c r="K610" s="203" t="n">
        <f aca="false">ROUND(E610*J610,2)</f>
        <v>0</v>
      </c>
      <c r="L610" s="203" t="n">
        <v>21</v>
      </c>
      <c r="M610" s="203" t="n">
        <f aca="false">G610*(1+L610/100)</f>
        <v>0</v>
      </c>
      <c r="N610" s="203" t="n">
        <v>0</v>
      </c>
      <c r="O610" s="203" t="n">
        <f aca="false">ROUND(E610*N610,2)</f>
        <v>0</v>
      </c>
      <c r="P610" s="203" t="n">
        <v>0</v>
      </c>
      <c r="Q610" s="203" t="n">
        <f aca="false">ROUND(E610*P610,2)</f>
        <v>0</v>
      </c>
      <c r="R610" s="203"/>
      <c r="S610" s="203" t="s">
        <v>403</v>
      </c>
      <c r="T610" s="204" t="s">
        <v>404</v>
      </c>
      <c r="U610" s="205" t="n">
        <v>0</v>
      </c>
      <c r="V610" s="205" t="n">
        <f aca="false">ROUND(E610*U610,2)</f>
        <v>0</v>
      </c>
      <c r="W610" s="205"/>
      <c r="X610" s="205" t="s">
        <v>153</v>
      </c>
      <c r="Y610" s="206"/>
      <c r="Z610" s="206"/>
      <c r="AA610" s="206"/>
      <c r="AB610" s="206"/>
      <c r="AC610" s="206"/>
      <c r="AD610" s="206"/>
      <c r="AE610" s="206"/>
      <c r="AF610" s="206"/>
      <c r="AG610" s="206" t="s">
        <v>154</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1" collapsed="false">
      <c r="A611" s="197" t="n">
        <v>224</v>
      </c>
      <c r="B611" s="198" t="s">
        <v>894</v>
      </c>
      <c r="C611" s="199" t="s">
        <v>895</v>
      </c>
      <c r="D611" s="200" t="s">
        <v>407</v>
      </c>
      <c r="E611" s="201" t="n">
        <v>0</v>
      </c>
      <c r="F611" s="202"/>
      <c r="G611" s="203" t="n">
        <f aca="false">ROUND(E611*F611,2)</f>
        <v>0</v>
      </c>
      <c r="H611" s="202"/>
      <c r="I611" s="203" t="n">
        <f aca="false">ROUND(E611*H611,2)</f>
        <v>0</v>
      </c>
      <c r="J611" s="202"/>
      <c r="K611" s="203" t="n">
        <f aca="false">ROUND(E611*J611,2)</f>
        <v>0</v>
      </c>
      <c r="L611" s="203" t="n">
        <v>21</v>
      </c>
      <c r="M611" s="203" t="n">
        <f aca="false">G611*(1+L611/100)</f>
        <v>0</v>
      </c>
      <c r="N611" s="203" t="n">
        <v>0</v>
      </c>
      <c r="O611" s="203" t="n">
        <f aca="false">ROUND(E611*N611,2)</f>
        <v>0</v>
      </c>
      <c r="P611" s="203" t="n">
        <v>0</v>
      </c>
      <c r="Q611" s="203" t="n">
        <f aca="false">ROUND(E611*P611,2)</f>
        <v>0</v>
      </c>
      <c r="R611" s="203"/>
      <c r="S611" s="203" t="s">
        <v>403</v>
      </c>
      <c r="T611" s="204" t="s">
        <v>404</v>
      </c>
      <c r="U611" s="205" t="n">
        <v>0</v>
      </c>
      <c r="V611" s="205" t="n">
        <f aca="false">ROUND(E611*U611,2)</f>
        <v>0</v>
      </c>
      <c r="W611" s="205"/>
      <c r="X611" s="205" t="s">
        <v>153</v>
      </c>
      <c r="Y611" s="206"/>
      <c r="Z611" s="206"/>
      <c r="AA611" s="206"/>
      <c r="AB611" s="206"/>
      <c r="AC611" s="206"/>
      <c r="AD611" s="206"/>
      <c r="AE611" s="206"/>
      <c r="AF611" s="206"/>
      <c r="AG611" s="206" t="s">
        <v>154</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197" t="n">
        <v>225</v>
      </c>
      <c r="B612" s="198" t="s">
        <v>896</v>
      </c>
      <c r="C612" s="199" t="s">
        <v>897</v>
      </c>
      <c r="D612" s="200" t="s">
        <v>407</v>
      </c>
      <c r="E612" s="201" t="n">
        <v>0</v>
      </c>
      <c r="F612" s="202"/>
      <c r="G612" s="203" t="n">
        <f aca="false">ROUND(E612*F612,2)</f>
        <v>0</v>
      </c>
      <c r="H612" s="202"/>
      <c r="I612" s="203" t="n">
        <f aca="false">ROUND(E612*H612,2)</f>
        <v>0</v>
      </c>
      <c r="J612" s="202"/>
      <c r="K612" s="203" t="n">
        <f aca="false">ROUND(E612*J612,2)</f>
        <v>0</v>
      </c>
      <c r="L612" s="203" t="n">
        <v>21</v>
      </c>
      <c r="M612" s="203" t="n">
        <f aca="false">G612*(1+L612/100)</f>
        <v>0</v>
      </c>
      <c r="N612" s="203" t="n">
        <v>0</v>
      </c>
      <c r="O612" s="203" t="n">
        <f aca="false">ROUND(E612*N612,2)</f>
        <v>0</v>
      </c>
      <c r="P612" s="203" t="n">
        <v>0</v>
      </c>
      <c r="Q612" s="203" t="n">
        <f aca="false">ROUND(E612*P612,2)</f>
        <v>0</v>
      </c>
      <c r="R612" s="203"/>
      <c r="S612" s="203" t="s">
        <v>403</v>
      </c>
      <c r="T612" s="204" t="s">
        <v>404</v>
      </c>
      <c r="U612" s="205" t="n">
        <v>0</v>
      </c>
      <c r="V612" s="205" t="n">
        <f aca="false">ROUND(E612*U612,2)</f>
        <v>0</v>
      </c>
      <c r="W612" s="205"/>
      <c r="X612" s="205" t="s">
        <v>153</v>
      </c>
      <c r="Y612" s="206"/>
      <c r="Z612" s="206"/>
      <c r="AA612" s="206"/>
      <c r="AB612" s="206"/>
      <c r="AC612" s="206"/>
      <c r="AD612" s="206"/>
      <c r="AE612" s="206"/>
      <c r="AF612" s="206"/>
      <c r="AG612" s="206" t="s">
        <v>154</v>
      </c>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0" collapsed="false">
      <c r="A613" s="189" t="s">
        <v>146</v>
      </c>
      <c r="B613" s="190" t="s">
        <v>107</v>
      </c>
      <c r="C613" s="191" t="s">
        <v>108</v>
      </c>
      <c r="D613" s="192"/>
      <c r="E613" s="193"/>
      <c r="F613" s="194"/>
      <c r="G613" s="194" t="n">
        <f aca="false">SUMIF(AG614:AG614,"&lt;&gt;NOR",G614:G614)</f>
        <v>0</v>
      </c>
      <c r="H613" s="194"/>
      <c r="I613" s="194" t="n">
        <f aca="false">SUM(I614:I614)</f>
        <v>0</v>
      </c>
      <c r="J613" s="194"/>
      <c r="K613" s="194" t="n">
        <f aca="false">SUM(K614:K614)</f>
        <v>0</v>
      </c>
      <c r="L613" s="194"/>
      <c r="M613" s="194" t="n">
        <f aca="false">SUM(M614:M614)</f>
        <v>0</v>
      </c>
      <c r="N613" s="194"/>
      <c r="O613" s="194" t="n">
        <f aca="false">SUM(O614:O614)</f>
        <v>0</v>
      </c>
      <c r="P613" s="194"/>
      <c r="Q613" s="194" t="n">
        <f aca="false">SUM(Q614:Q614)</f>
        <v>0</v>
      </c>
      <c r="R613" s="194"/>
      <c r="S613" s="194"/>
      <c r="T613" s="195"/>
      <c r="U613" s="196"/>
      <c r="V613" s="196" t="n">
        <f aca="false">SUM(V614:V614)</f>
        <v>0</v>
      </c>
      <c r="W613" s="196"/>
      <c r="X613" s="196"/>
      <c r="AG613" s="0" t="s">
        <v>147</v>
      </c>
    </row>
    <row r="614" customFormat="false" ht="12.75" hidden="false" customHeight="false" outlineLevel="1" collapsed="false">
      <c r="A614" s="197" t="n">
        <v>226</v>
      </c>
      <c r="B614" s="198" t="s">
        <v>898</v>
      </c>
      <c r="C614" s="199" t="s">
        <v>899</v>
      </c>
      <c r="D614" s="200" t="s">
        <v>407</v>
      </c>
      <c r="E614" s="201" t="n">
        <v>1</v>
      </c>
      <c r="F614" s="202"/>
      <c r="G614" s="203" t="n">
        <f aca="false">Elektroinstalace!F100</f>
        <v>0</v>
      </c>
      <c r="H614" s="202"/>
      <c r="I614" s="203" t="n">
        <f aca="false">ROUND(E614*H614,2)</f>
        <v>0</v>
      </c>
      <c r="J614" s="202"/>
      <c r="K614" s="203" t="n">
        <f aca="false">ROUND(E614*J614,2)</f>
        <v>0</v>
      </c>
      <c r="L614" s="203" t="n">
        <v>21</v>
      </c>
      <c r="M614" s="203" t="n">
        <f aca="false">G614*(1+L614/100)</f>
        <v>0</v>
      </c>
      <c r="N614" s="203" t="n">
        <v>0</v>
      </c>
      <c r="O614" s="203" t="n">
        <f aca="false">ROUND(E614*N614,2)</f>
        <v>0</v>
      </c>
      <c r="P614" s="203" t="n">
        <v>0</v>
      </c>
      <c r="Q614" s="203" t="n">
        <f aca="false">ROUND(E614*P614,2)</f>
        <v>0</v>
      </c>
      <c r="R614" s="203"/>
      <c r="S614" s="203" t="s">
        <v>403</v>
      </c>
      <c r="T614" s="204" t="s">
        <v>404</v>
      </c>
      <c r="U614" s="205" t="n">
        <v>0</v>
      </c>
      <c r="V614" s="205" t="n">
        <f aca="false">ROUND(E614*U614,2)</f>
        <v>0</v>
      </c>
      <c r="W614" s="205"/>
      <c r="X614" s="205" t="s">
        <v>153</v>
      </c>
      <c r="Y614" s="206"/>
      <c r="Z614" s="206"/>
      <c r="AA614" s="206"/>
      <c r="AB614" s="206"/>
      <c r="AC614" s="206"/>
      <c r="AD614" s="206"/>
      <c r="AE614" s="206"/>
      <c r="AF614" s="206"/>
      <c r="AG614" s="206" t="s">
        <v>154</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0" collapsed="false">
      <c r="A615" s="189" t="s">
        <v>146</v>
      </c>
      <c r="B615" s="190" t="s">
        <v>109</v>
      </c>
      <c r="C615" s="191" t="s">
        <v>110</v>
      </c>
      <c r="D615" s="192"/>
      <c r="E615" s="193"/>
      <c r="F615" s="194"/>
      <c r="G615" s="194" t="n">
        <f aca="false">SUMIF(AG616:AG624,"&lt;&gt;NOR",G616:G624)</f>
        <v>0</v>
      </c>
      <c r="H615" s="194"/>
      <c r="I615" s="194" t="n">
        <f aca="false">SUM(I616:I624)</f>
        <v>0</v>
      </c>
      <c r="J615" s="194"/>
      <c r="K615" s="194" t="n">
        <f aca="false">SUM(K616:K624)</f>
        <v>0</v>
      </c>
      <c r="L615" s="194"/>
      <c r="M615" s="194" t="n">
        <f aca="false">SUM(M616:M624)</f>
        <v>0</v>
      </c>
      <c r="N615" s="194"/>
      <c r="O615" s="194" t="n">
        <f aca="false">SUM(O616:O624)</f>
        <v>0</v>
      </c>
      <c r="P615" s="194"/>
      <c r="Q615" s="194" t="n">
        <f aca="false">SUM(Q616:Q624)</f>
        <v>0</v>
      </c>
      <c r="R615" s="194"/>
      <c r="S615" s="194"/>
      <c r="T615" s="195"/>
      <c r="U615" s="196"/>
      <c r="V615" s="196" t="n">
        <f aca="false">SUM(V616:V624)</f>
        <v>0</v>
      </c>
      <c r="W615" s="196"/>
      <c r="X615" s="196"/>
      <c r="AG615" s="0" t="s">
        <v>147</v>
      </c>
    </row>
    <row r="616" customFormat="false" ht="12.75" hidden="false" customHeight="false" outlineLevel="1" collapsed="false">
      <c r="A616" s="207" t="n">
        <v>227</v>
      </c>
      <c r="B616" s="208" t="s">
        <v>900</v>
      </c>
      <c r="C616" s="209" t="s">
        <v>901</v>
      </c>
      <c r="D616" s="210" t="s">
        <v>182</v>
      </c>
      <c r="E616" s="211" t="n">
        <v>27.7</v>
      </c>
      <c r="F616" s="212"/>
      <c r="G616" s="213" t="n">
        <f aca="false">ROUND(E616*F616,2)</f>
        <v>0</v>
      </c>
      <c r="H616" s="212"/>
      <c r="I616" s="213" t="n">
        <f aca="false">ROUND(E616*H616,2)</f>
        <v>0</v>
      </c>
      <c r="J616" s="212"/>
      <c r="K616" s="213" t="n">
        <f aca="false">ROUND(E616*J616,2)</f>
        <v>0</v>
      </c>
      <c r="L616" s="213" t="n">
        <v>21</v>
      </c>
      <c r="M616" s="213" t="n">
        <f aca="false">G616*(1+L616/100)</f>
        <v>0</v>
      </c>
      <c r="N616" s="213" t="n">
        <v>0</v>
      </c>
      <c r="O616" s="213" t="n">
        <f aca="false">ROUND(E616*N616,2)</f>
        <v>0</v>
      </c>
      <c r="P616" s="213" t="n">
        <v>0</v>
      </c>
      <c r="Q616" s="213" t="n">
        <f aca="false">ROUND(E616*P616,2)</f>
        <v>0</v>
      </c>
      <c r="R616" s="213"/>
      <c r="S616" s="213" t="s">
        <v>403</v>
      </c>
      <c r="T616" s="214" t="s">
        <v>404</v>
      </c>
      <c r="U616" s="205" t="n">
        <v>0</v>
      </c>
      <c r="V616" s="205" t="n">
        <f aca="false">ROUND(E616*U616,2)</f>
        <v>0</v>
      </c>
      <c r="W616" s="205"/>
      <c r="X616" s="205" t="s">
        <v>153</v>
      </c>
      <c r="Y616" s="206"/>
      <c r="Z616" s="206"/>
      <c r="AA616" s="206"/>
      <c r="AB616" s="206"/>
      <c r="AC616" s="206"/>
      <c r="AD616" s="206"/>
      <c r="AE616" s="206"/>
      <c r="AF616" s="206"/>
      <c r="AG616" s="206" t="s">
        <v>154</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15"/>
      <c r="B617" s="216"/>
      <c r="C617" s="218" t="s">
        <v>902</v>
      </c>
      <c r="D617" s="219"/>
      <c r="E617" s="220" t="n">
        <v>21.2</v>
      </c>
      <c r="F617" s="205"/>
      <c r="G617" s="205"/>
      <c r="H617" s="205"/>
      <c r="I617" s="205"/>
      <c r="J617" s="205"/>
      <c r="K617" s="205"/>
      <c r="L617" s="205"/>
      <c r="M617" s="205"/>
      <c r="N617" s="205"/>
      <c r="O617" s="205"/>
      <c r="P617" s="205"/>
      <c r="Q617" s="205"/>
      <c r="R617" s="205"/>
      <c r="S617" s="205"/>
      <c r="T617" s="205"/>
      <c r="U617" s="205"/>
      <c r="V617" s="205"/>
      <c r="W617" s="205"/>
      <c r="X617" s="205"/>
      <c r="Y617" s="206"/>
      <c r="Z617" s="206"/>
      <c r="AA617" s="206"/>
      <c r="AB617" s="206"/>
      <c r="AC617" s="206"/>
      <c r="AD617" s="206"/>
      <c r="AE617" s="206"/>
      <c r="AF617" s="206"/>
      <c r="AG617" s="206" t="s">
        <v>162</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15"/>
      <c r="B618" s="216"/>
      <c r="C618" s="218" t="s">
        <v>903</v>
      </c>
      <c r="D618" s="219"/>
      <c r="E618" s="220" t="n">
        <v>6.5</v>
      </c>
      <c r="F618" s="205"/>
      <c r="G618" s="205"/>
      <c r="H618" s="205"/>
      <c r="I618" s="205"/>
      <c r="J618" s="205"/>
      <c r="K618" s="205"/>
      <c r="L618" s="205"/>
      <c r="M618" s="205"/>
      <c r="N618" s="205"/>
      <c r="O618" s="205"/>
      <c r="P618" s="205"/>
      <c r="Q618" s="205"/>
      <c r="R618" s="205"/>
      <c r="S618" s="205"/>
      <c r="T618" s="205"/>
      <c r="U618" s="205"/>
      <c r="V618" s="205"/>
      <c r="W618" s="205"/>
      <c r="X618" s="205"/>
      <c r="Y618" s="206"/>
      <c r="Z618" s="206"/>
      <c r="AA618" s="206"/>
      <c r="AB618" s="206"/>
      <c r="AC618" s="206"/>
      <c r="AD618" s="206"/>
      <c r="AE618" s="206"/>
      <c r="AF618" s="206"/>
      <c r="AG618" s="206" t="s">
        <v>162</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197" t="n">
        <v>228</v>
      </c>
      <c r="B619" s="198" t="s">
        <v>904</v>
      </c>
      <c r="C619" s="199" t="s">
        <v>905</v>
      </c>
      <c r="D619" s="200" t="s">
        <v>150</v>
      </c>
      <c r="E619" s="201" t="n">
        <v>12</v>
      </c>
      <c r="F619" s="202"/>
      <c r="G619" s="203" t="n">
        <f aca="false">ROUND(E619*F619,2)</f>
        <v>0</v>
      </c>
      <c r="H619" s="202"/>
      <c r="I619" s="203" t="n">
        <f aca="false">ROUND(E619*H619,2)</f>
        <v>0</v>
      </c>
      <c r="J619" s="202"/>
      <c r="K619" s="203" t="n">
        <f aca="false">ROUND(E619*J619,2)</f>
        <v>0</v>
      </c>
      <c r="L619" s="203" t="n">
        <v>21</v>
      </c>
      <c r="M619" s="203" t="n">
        <f aca="false">G619*(1+L619/100)</f>
        <v>0</v>
      </c>
      <c r="N619" s="203" t="n">
        <v>0</v>
      </c>
      <c r="O619" s="203" t="n">
        <f aca="false">ROUND(E619*N619,2)</f>
        <v>0</v>
      </c>
      <c r="P619" s="203" t="n">
        <v>0</v>
      </c>
      <c r="Q619" s="203" t="n">
        <f aca="false">ROUND(E619*P619,2)</f>
        <v>0</v>
      </c>
      <c r="R619" s="203"/>
      <c r="S619" s="203" t="s">
        <v>403</v>
      </c>
      <c r="T619" s="204" t="s">
        <v>404</v>
      </c>
      <c r="U619" s="205" t="n">
        <v>0</v>
      </c>
      <c r="V619" s="205" t="n">
        <f aca="false">ROUND(E619*U619,2)</f>
        <v>0</v>
      </c>
      <c r="W619" s="205"/>
      <c r="X619" s="205" t="s">
        <v>153</v>
      </c>
      <c r="Y619" s="206"/>
      <c r="Z619" s="206"/>
      <c r="AA619" s="206"/>
      <c r="AB619" s="206"/>
      <c r="AC619" s="206"/>
      <c r="AD619" s="206"/>
      <c r="AE619" s="206"/>
      <c r="AF619" s="206"/>
      <c r="AG619" s="206" t="s">
        <v>154</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197" t="n">
        <v>229</v>
      </c>
      <c r="B620" s="198" t="s">
        <v>906</v>
      </c>
      <c r="C620" s="199" t="s">
        <v>907</v>
      </c>
      <c r="D620" s="200" t="s">
        <v>150</v>
      </c>
      <c r="E620" s="201" t="n">
        <v>3</v>
      </c>
      <c r="F620" s="202"/>
      <c r="G620" s="203" t="n">
        <f aca="false">ROUND(E620*F620,2)</f>
        <v>0</v>
      </c>
      <c r="H620" s="202"/>
      <c r="I620" s="203" t="n">
        <f aca="false">ROUND(E620*H620,2)</f>
        <v>0</v>
      </c>
      <c r="J620" s="202"/>
      <c r="K620" s="203" t="n">
        <f aca="false">ROUND(E620*J620,2)</f>
        <v>0</v>
      </c>
      <c r="L620" s="203" t="n">
        <v>21</v>
      </c>
      <c r="M620" s="203" t="n">
        <f aca="false">G620*(1+L620/100)</f>
        <v>0</v>
      </c>
      <c r="N620" s="203" t="n">
        <v>0</v>
      </c>
      <c r="O620" s="203" t="n">
        <f aca="false">ROUND(E620*N620,2)</f>
        <v>0</v>
      </c>
      <c r="P620" s="203" t="n">
        <v>0</v>
      </c>
      <c r="Q620" s="203" t="n">
        <f aca="false">ROUND(E620*P620,2)</f>
        <v>0</v>
      </c>
      <c r="R620" s="203"/>
      <c r="S620" s="203" t="s">
        <v>403</v>
      </c>
      <c r="T620" s="204" t="s">
        <v>404</v>
      </c>
      <c r="U620" s="205" t="n">
        <v>0</v>
      </c>
      <c r="V620" s="205" t="n">
        <f aca="false">ROUND(E620*U620,2)</f>
        <v>0</v>
      </c>
      <c r="W620" s="205"/>
      <c r="X620" s="205" t="s">
        <v>153</v>
      </c>
      <c r="Y620" s="206"/>
      <c r="Z620" s="206"/>
      <c r="AA620" s="206"/>
      <c r="AB620" s="206"/>
      <c r="AC620" s="206"/>
      <c r="AD620" s="206"/>
      <c r="AE620" s="206"/>
      <c r="AF620" s="206"/>
      <c r="AG620" s="206" t="s">
        <v>154</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197" t="n">
        <v>230</v>
      </c>
      <c r="B621" s="198" t="s">
        <v>908</v>
      </c>
      <c r="C621" s="199" t="s">
        <v>909</v>
      </c>
      <c r="D621" s="200" t="s">
        <v>150</v>
      </c>
      <c r="E621" s="201" t="n">
        <v>6</v>
      </c>
      <c r="F621" s="202"/>
      <c r="G621" s="203" t="n">
        <f aca="false">ROUND(E621*F621,2)</f>
        <v>0</v>
      </c>
      <c r="H621" s="202"/>
      <c r="I621" s="203" t="n">
        <f aca="false">ROUND(E621*H621,2)</f>
        <v>0</v>
      </c>
      <c r="J621" s="202"/>
      <c r="K621" s="203" t="n">
        <f aca="false">ROUND(E621*J621,2)</f>
        <v>0</v>
      </c>
      <c r="L621" s="203" t="n">
        <v>21</v>
      </c>
      <c r="M621" s="203" t="n">
        <f aca="false">G621*(1+L621/100)</f>
        <v>0</v>
      </c>
      <c r="N621" s="203" t="n">
        <v>0</v>
      </c>
      <c r="O621" s="203" t="n">
        <f aca="false">ROUND(E621*N621,2)</f>
        <v>0</v>
      </c>
      <c r="P621" s="203" t="n">
        <v>0</v>
      </c>
      <c r="Q621" s="203" t="n">
        <f aca="false">ROUND(E621*P621,2)</f>
        <v>0</v>
      </c>
      <c r="R621" s="203"/>
      <c r="S621" s="203" t="s">
        <v>403</v>
      </c>
      <c r="T621" s="204" t="s">
        <v>404</v>
      </c>
      <c r="U621" s="205" t="n">
        <v>0</v>
      </c>
      <c r="V621" s="205" t="n">
        <f aca="false">ROUND(E621*U621,2)</f>
        <v>0</v>
      </c>
      <c r="W621" s="205"/>
      <c r="X621" s="205" t="s">
        <v>153</v>
      </c>
      <c r="Y621" s="206"/>
      <c r="Z621" s="206"/>
      <c r="AA621" s="206"/>
      <c r="AB621" s="206"/>
      <c r="AC621" s="206"/>
      <c r="AD621" s="206"/>
      <c r="AE621" s="206"/>
      <c r="AF621" s="206"/>
      <c r="AG621" s="206" t="s">
        <v>154</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22.5" hidden="false" customHeight="false" outlineLevel="1" collapsed="false">
      <c r="A622" s="197" t="n">
        <v>231</v>
      </c>
      <c r="B622" s="198" t="s">
        <v>910</v>
      </c>
      <c r="C622" s="199" t="s">
        <v>911</v>
      </c>
      <c r="D622" s="200" t="s">
        <v>150</v>
      </c>
      <c r="E622" s="201" t="n">
        <v>1</v>
      </c>
      <c r="F622" s="202"/>
      <c r="G622" s="203" t="n">
        <f aca="false">ROUND(E622*F622,2)</f>
        <v>0</v>
      </c>
      <c r="H622" s="202"/>
      <c r="I622" s="203" t="n">
        <f aca="false">ROUND(E622*H622,2)</f>
        <v>0</v>
      </c>
      <c r="J622" s="202"/>
      <c r="K622" s="203" t="n">
        <f aca="false">ROUND(E622*J622,2)</f>
        <v>0</v>
      </c>
      <c r="L622" s="203" t="n">
        <v>21</v>
      </c>
      <c r="M622" s="203" t="n">
        <f aca="false">G622*(1+L622/100)</f>
        <v>0</v>
      </c>
      <c r="N622" s="203" t="n">
        <v>0</v>
      </c>
      <c r="O622" s="203" t="n">
        <f aca="false">ROUND(E622*N622,2)</f>
        <v>0</v>
      </c>
      <c r="P622" s="203" t="n">
        <v>0</v>
      </c>
      <c r="Q622" s="203" t="n">
        <f aca="false">ROUND(E622*P622,2)</f>
        <v>0</v>
      </c>
      <c r="R622" s="203"/>
      <c r="S622" s="203" t="s">
        <v>403</v>
      </c>
      <c r="T622" s="204" t="s">
        <v>404</v>
      </c>
      <c r="U622" s="205" t="n">
        <v>0</v>
      </c>
      <c r="V622" s="205" t="n">
        <f aca="false">ROUND(E622*U622,2)</f>
        <v>0</v>
      </c>
      <c r="W622" s="205"/>
      <c r="X622" s="205" t="s">
        <v>153</v>
      </c>
      <c r="Y622" s="206"/>
      <c r="Z622" s="206"/>
      <c r="AA622" s="206"/>
      <c r="AB622" s="206"/>
      <c r="AC622" s="206"/>
      <c r="AD622" s="206"/>
      <c r="AE622" s="206"/>
      <c r="AF622" s="206"/>
      <c r="AG622" s="206" t="s">
        <v>154</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22.5" hidden="false" customHeight="false" outlineLevel="1" collapsed="false">
      <c r="A623" s="197" t="n">
        <v>232</v>
      </c>
      <c r="B623" s="198" t="s">
        <v>912</v>
      </c>
      <c r="C623" s="199" t="s">
        <v>913</v>
      </c>
      <c r="D623" s="200" t="s">
        <v>150</v>
      </c>
      <c r="E623" s="201" t="n">
        <v>2</v>
      </c>
      <c r="F623" s="202"/>
      <c r="G623" s="203" t="n">
        <f aca="false">ROUND(E623*F623,2)</f>
        <v>0</v>
      </c>
      <c r="H623" s="202"/>
      <c r="I623" s="203" t="n">
        <f aca="false">ROUND(E623*H623,2)</f>
        <v>0</v>
      </c>
      <c r="J623" s="202"/>
      <c r="K623" s="203" t="n">
        <f aca="false">ROUND(E623*J623,2)</f>
        <v>0</v>
      </c>
      <c r="L623" s="203" t="n">
        <v>21</v>
      </c>
      <c r="M623" s="203" t="n">
        <f aca="false">G623*(1+L623/100)</f>
        <v>0</v>
      </c>
      <c r="N623" s="203" t="n">
        <v>0</v>
      </c>
      <c r="O623" s="203" t="n">
        <f aca="false">ROUND(E623*N623,2)</f>
        <v>0</v>
      </c>
      <c r="P623" s="203" t="n">
        <v>0</v>
      </c>
      <c r="Q623" s="203" t="n">
        <f aca="false">ROUND(E623*P623,2)</f>
        <v>0</v>
      </c>
      <c r="R623" s="203"/>
      <c r="S623" s="203" t="s">
        <v>403</v>
      </c>
      <c r="T623" s="204" t="s">
        <v>404</v>
      </c>
      <c r="U623" s="205" t="n">
        <v>0</v>
      </c>
      <c r="V623" s="205" t="n">
        <f aca="false">ROUND(E623*U623,2)</f>
        <v>0</v>
      </c>
      <c r="W623" s="205"/>
      <c r="X623" s="205" t="s">
        <v>153</v>
      </c>
      <c r="Y623" s="206"/>
      <c r="Z623" s="206"/>
      <c r="AA623" s="206"/>
      <c r="AB623" s="206"/>
      <c r="AC623" s="206"/>
      <c r="AD623" s="206"/>
      <c r="AE623" s="206"/>
      <c r="AF623" s="206"/>
      <c r="AG623" s="206" t="s">
        <v>154</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197" t="n">
        <v>233</v>
      </c>
      <c r="B624" s="198" t="s">
        <v>914</v>
      </c>
      <c r="C624" s="199" t="s">
        <v>915</v>
      </c>
      <c r="D624" s="200" t="s">
        <v>407</v>
      </c>
      <c r="E624" s="201" t="n">
        <v>1</v>
      </c>
      <c r="F624" s="202"/>
      <c r="G624" s="203" t="n">
        <f aca="false">ROUND(E624*F624,2)</f>
        <v>0</v>
      </c>
      <c r="H624" s="202"/>
      <c r="I624" s="203" t="n">
        <f aca="false">ROUND(E624*H624,2)</f>
        <v>0</v>
      </c>
      <c r="J624" s="202"/>
      <c r="K624" s="203" t="n">
        <f aca="false">ROUND(E624*J624,2)</f>
        <v>0</v>
      </c>
      <c r="L624" s="203" t="n">
        <v>21</v>
      </c>
      <c r="M624" s="203" t="n">
        <f aca="false">G624*(1+L624/100)</f>
        <v>0</v>
      </c>
      <c r="N624" s="203" t="n">
        <v>0</v>
      </c>
      <c r="O624" s="203" t="n">
        <f aca="false">ROUND(E624*N624,2)</f>
        <v>0</v>
      </c>
      <c r="P624" s="203" t="n">
        <v>0</v>
      </c>
      <c r="Q624" s="203" t="n">
        <f aca="false">ROUND(E624*P624,2)</f>
        <v>0</v>
      </c>
      <c r="R624" s="203"/>
      <c r="S624" s="203" t="s">
        <v>403</v>
      </c>
      <c r="T624" s="204" t="s">
        <v>404</v>
      </c>
      <c r="U624" s="205" t="n">
        <v>0</v>
      </c>
      <c r="V624" s="205" t="n">
        <f aca="false">ROUND(E624*U624,2)</f>
        <v>0</v>
      </c>
      <c r="W624" s="205"/>
      <c r="X624" s="205" t="s">
        <v>153</v>
      </c>
      <c r="Y624" s="206"/>
      <c r="Z624" s="206"/>
      <c r="AA624" s="206"/>
      <c r="AB624" s="206"/>
      <c r="AC624" s="206"/>
      <c r="AD624" s="206"/>
      <c r="AE624" s="206"/>
      <c r="AF624" s="206"/>
      <c r="AG624" s="206" t="s">
        <v>154</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0" collapsed="false">
      <c r="A625" s="189" t="s">
        <v>146</v>
      </c>
      <c r="B625" s="190" t="s">
        <v>111</v>
      </c>
      <c r="C625" s="191" t="s">
        <v>112</v>
      </c>
      <c r="D625" s="192"/>
      <c r="E625" s="193"/>
      <c r="F625" s="194"/>
      <c r="G625" s="194" t="n">
        <f aca="false">SUMIF(AG626:AG633,"&lt;&gt;NOR",G626:G633)</f>
        <v>0</v>
      </c>
      <c r="H625" s="194"/>
      <c r="I625" s="194" t="n">
        <f aca="false">SUM(I626:I633)</f>
        <v>0</v>
      </c>
      <c r="J625" s="194"/>
      <c r="K625" s="194" t="n">
        <f aca="false">SUM(K626:K633)</f>
        <v>0</v>
      </c>
      <c r="L625" s="194"/>
      <c r="M625" s="194" t="n">
        <f aca="false">SUM(M626:M633)</f>
        <v>0</v>
      </c>
      <c r="N625" s="194"/>
      <c r="O625" s="194" t="n">
        <f aca="false">SUM(O626:O633)</f>
        <v>0</v>
      </c>
      <c r="P625" s="194"/>
      <c r="Q625" s="194" t="n">
        <f aca="false">SUM(Q626:Q633)</f>
        <v>0</v>
      </c>
      <c r="R625" s="194"/>
      <c r="S625" s="194"/>
      <c r="T625" s="195"/>
      <c r="U625" s="196"/>
      <c r="V625" s="196" t="n">
        <f aca="false">SUM(V626:V633)</f>
        <v>531.32</v>
      </c>
      <c r="W625" s="196"/>
      <c r="X625" s="196"/>
      <c r="AG625" s="0" t="s">
        <v>147</v>
      </c>
    </row>
    <row r="626" customFormat="false" ht="12.75" hidden="false" customHeight="false" outlineLevel="1" collapsed="false">
      <c r="A626" s="197" t="n">
        <v>234</v>
      </c>
      <c r="B626" s="198" t="s">
        <v>916</v>
      </c>
      <c r="C626" s="199" t="s">
        <v>917</v>
      </c>
      <c r="D626" s="200" t="s">
        <v>165</v>
      </c>
      <c r="E626" s="201" t="n">
        <v>0.5</v>
      </c>
      <c r="F626" s="202"/>
      <c r="G626" s="203" t="n">
        <f aca="false">ROUND(E626*F626,2)</f>
        <v>0</v>
      </c>
      <c r="H626" s="202"/>
      <c r="I626" s="203" t="n">
        <f aca="false">ROUND(E626*H626,2)</f>
        <v>0</v>
      </c>
      <c r="J626" s="202"/>
      <c r="K626" s="203" t="n">
        <f aca="false">ROUND(E626*J626,2)</f>
        <v>0</v>
      </c>
      <c r="L626" s="203" t="n">
        <v>21</v>
      </c>
      <c r="M626" s="203" t="n">
        <f aca="false">G626*(1+L626/100)</f>
        <v>0</v>
      </c>
      <c r="N626" s="203" t="n">
        <v>0</v>
      </c>
      <c r="O626" s="203" t="n">
        <f aca="false">ROUND(E626*N626,2)</f>
        <v>0</v>
      </c>
      <c r="P626" s="203" t="n">
        <v>0</v>
      </c>
      <c r="Q626" s="203" t="n">
        <f aca="false">ROUND(E626*P626,2)</f>
        <v>0</v>
      </c>
      <c r="R626" s="203" t="s">
        <v>413</v>
      </c>
      <c r="S626" s="203" t="s">
        <v>152</v>
      </c>
      <c r="T626" s="204" t="s">
        <v>333</v>
      </c>
      <c r="U626" s="205" t="n">
        <v>0</v>
      </c>
      <c r="V626" s="205" t="n">
        <f aca="false">ROUND(E626*U626,2)</f>
        <v>0</v>
      </c>
      <c r="W626" s="205"/>
      <c r="X626" s="205" t="s">
        <v>153</v>
      </c>
      <c r="Y626" s="206"/>
      <c r="Z626" s="206"/>
      <c r="AA626" s="206"/>
      <c r="AB626" s="206"/>
      <c r="AC626" s="206"/>
      <c r="AD626" s="206"/>
      <c r="AE626" s="206"/>
      <c r="AF626" s="206"/>
      <c r="AG626" s="206" t="s">
        <v>154</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22.5" hidden="false" customHeight="false" outlineLevel="1" collapsed="false">
      <c r="A627" s="197" t="n">
        <v>235</v>
      </c>
      <c r="B627" s="198" t="s">
        <v>918</v>
      </c>
      <c r="C627" s="199" t="s">
        <v>919</v>
      </c>
      <c r="D627" s="200" t="s">
        <v>165</v>
      </c>
      <c r="E627" s="201" t="n">
        <v>190.77812</v>
      </c>
      <c r="F627" s="202"/>
      <c r="G627" s="203" t="n">
        <f aca="false">ROUND(E627*F627,2)</f>
        <v>0</v>
      </c>
      <c r="H627" s="202"/>
      <c r="I627" s="203" t="n">
        <f aca="false">ROUND(E627*H627,2)</f>
        <v>0</v>
      </c>
      <c r="J627" s="202"/>
      <c r="K627" s="203" t="n">
        <f aca="false">ROUND(E627*J627,2)</f>
        <v>0</v>
      </c>
      <c r="L627" s="203" t="n">
        <v>21</v>
      </c>
      <c r="M627" s="203" t="n">
        <f aca="false">G627*(1+L627/100)</f>
        <v>0</v>
      </c>
      <c r="N627" s="203" t="n">
        <v>0</v>
      </c>
      <c r="O627" s="203" t="n">
        <f aca="false">ROUND(E627*N627,2)</f>
        <v>0</v>
      </c>
      <c r="P627" s="203" t="n">
        <v>0</v>
      </c>
      <c r="Q627" s="203" t="n">
        <f aca="false">ROUND(E627*P627,2)</f>
        <v>0</v>
      </c>
      <c r="R627" s="203" t="s">
        <v>413</v>
      </c>
      <c r="S627" s="203" t="s">
        <v>152</v>
      </c>
      <c r="T627" s="204" t="s">
        <v>152</v>
      </c>
      <c r="U627" s="205" t="n">
        <v>0.933</v>
      </c>
      <c r="V627" s="205" t="n">
        <f aca="false">ROUND(E627*U627,2)</f>
        <v>178</v>
      </c>
      <c r="W627" s="205"/>
      <c r="X627" s="205" t="s">
        <v>920</v>
      </c>
      <c r="Y627" s="206"/>
      <c r="Z627" s="206"/>
      <c r="AA627" s="206"/>
      <c r="AB627" s="206"/>
      <c r="AC627" s="206"/>
      <c r="AD627" s="206"/>
      <c r="AE627" s="206"/>
      <c r="AF627" s="206"/>
      <c r="AG627" s="206" t="s">
        <v>921</v>
      </c>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t="n">
        <v>236</v>
      </c>
      <c r="B628" s="208" t="s">
        <v>922</v>
      </c>
      <c r="C628" s="209" t="s">
        <v>923</v>
      </c>
      <c r="D628" s="210" t="s">
        <v>165</v>
      </c>
      <c r="E628" s="211" t="n">
        <v>190.77812</v>
      </c>
      <c r="F628" s="212"/>
      <c r="G628" s="213" t="n">
        <f aca="false">ROUND(E628*F628,2)</f>
        <v>0</v>
      </c>
      <c r="H628" s="212"/>
      <c r="I628" s="213" t="n">
        <f aca="false">ROUND(E628*H628,2)</f>
        <v>0</v>
      </c>
      <c r="J628" s="212"/>
      <c r="K628" s="213" t="n">
        <f aca="false">ROUND(E628*J628,2)</f>
        <v>0</v>
      </c>
      <c r="L628" s="213" t="n">
        <v>21</v>
      </c>
      <c r="M628" s="213" t="n">
        <f aca="false">G628*(1+L628/100)</f>
        <v>0</v>
      </c>
      <c r="N628" s="213" t="n">
        <v>0</v>
      </c>
      <c r="O628" s="213" t="n">
        <f aca="false">ROUND(E628*N628,2)</f>
        <v>0</v>
      </c>
      <c r="P628" s="213" t="n">
        <v>0</v>
      </c>
      <c r="Q628" s="213" t="n">
        <f aca="false">ROUND(E628*P628,2)</f>
        <v>0</v>
      </c>
      <c r="R628" s="213" t="s">
        <v>413</v>
      </c>
      <c r="S628" s="213" t="s">
        <v>152</v>
      </c>
      <c r="T628" s="214" t="s">
        <v>152</v>
      </c>
      <c r="U628" s="205" t="n">
        <v>0.49</v>
      </c>
      <c r="V628" s="205" t="n">
        <f aca="false">ROUND(E628*U628,2)</f>
        <v>93.48</v>
      </c>
      <c r="W628" s="205"/>
      <c r="X628" s="205" t="s">
        <v>920</v>
      </c>
      <c r="Y628" s="206"/>
      <c r="Z628" s="206"/>
      <c r="AA628" s="206"/>
      <c r="AB628" s="206"/>
      <c r="AC628" s="206"/>
      <c r="AD628" s="206"/>
      <c r="AE628" s="206"/>
      <c r="AF628" s="206"/>
      <c r="AG628" s="206" t="s">
        <v>921</v>
      </c>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true" outlineLevel="1" collapsed="false">
      <c r="A629" s="215"/>
      <c r="B629" s="216"/>
      <c r="C629" s="223" t="s">
        <v>924</v>
      </c>
      <c r="D629" s="223"/>
      <c r="E629" s="223"/>
      <c r="F629" s="223"/>
      <c r="G629" s="223"/>
      <c r="H629" s="205"/>
      <c r="I629" s="205"/>
      <c r="J629" s="205"/>
      <c r="K629" s="205"/>
      <c r="L629" s="205"/>
      <c r="M629" s="205"/>
      <c r="N629" s="205"/>
      <c r="O629" s="205"/>
      <c r="P629" s="205"/>
      <c r="Q629" s="205"/>
      <c r="R629" s="205"/>
      <c r="S629" s="205"/>
      <c r="T629" s="205"/>
      <c r="U629" s="205"/>
      <c r="V629" s="205"/>
      <c r="W629" s="205"/>
      <c r="X629" s="205"/>
      <c r="Y629" s="206"/>
      <c r="Z629" s="206"/>
      <c r="AA629" s="206"/>
      <c r="AB629" s="206"/>
      <c r="AC629" s="206"/>
      <c r="AD629" s="206"/>
      <c r="AE629" s="206"/>
      <c r="AF629" s="206"/>
      <c r="AG629" s="206" t="s">
        <v>190</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197" t="n">
        <v>237</v>
      </c>
      <c r="B630" s="198" t="s">
        <v>925</v>
      </c>
      <c r="C630" s="199" t="s">
        <v>926</v>
      </c>
      <c r="D630" s="200" t="s">
        <v>165</v>
      </c>
      <c r="E630" s="201" t="n">
        <v>2289.33744</v>
      </c>
      <c r="F630" s="202"/>
      <c r="G630" s="203" t="n">
        <f aca="false">ROUND(E630*F630,2)</f>
        <v>0</v>
      </c>
      <c r="H630" s="202"/>
      <c r="I630" s="203" t="n">
        <f aca="false">ROUND(E630*H630,2)</f>
        <v>0</v>
      </c>
      <c r="J630" s="202"/>
      <c r="K630" s="203" t="n">
        <f aca="false">ROUND(E630*J630,2)</f>
        <v>0</v>
      </c>
      <c r="L630" s="203" t="n">
        <v>21</v>
      </c>
      <c r="M630" s="203" t="n">
        <f aca="false">G630*(1+L630/100)</f>
        <v>0</v>
      </c>
      <c r="N630" s="203" t="n">
        <v>0</v>
      </c>
      <c r="O630" s="203" t="n">
        <f aca="false">ROUND(E630*N630,2)</f>
        <v>0</v>
      </c>
      <c r="P630" s="203" t="n">
        <v>0</v>
      </c>
      <c r="Q630" s="203" t="n">
        <f aca="false">ROUND(E630*P630,2)</f>
        <v>0</v>
      </c>
      <c r="R630" s="203" t="s">
        <v>413</v>
      </c>
      <c r="S630" s="203" t="s">
        <v>152</v>
      </c>
      <c r="T630" s="204" t="s">
        <v>152</v>
      </c>
      <c r="U630" s="205" t="n">
        <v>0</v>
      </c>
      <c r="V630" s="205" t="n">
        <f aca="false">ROUND(E630*U630,2)</f>
        <v>0</v>
      </c>
      <c r="W630" s="205"/>
      <c r="X630" s="205" t="s">
        <v>920</v>
      </c>
      <c r="Y630" s="206"/>
      <c r="Z630" s="206"/>
      <c r="AA630" s="206"/>
      <c r="AB630" s="206"/>
      <c r="AC630" s="206"/>
      <c r="AD630" s="206"/>
      <c r="AE630" s="206"/>
      <c r="AF630" s="206"/>
      <c r="AG630" s="206" t="s">
        <v>921</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197" t="n">
        <v>238</v>
      </c>
      <c r="B631" s="198" t="s">
        <v>927</v>
      </c>
      <c r="C631" s="199" t="s">
        <v>928</v>
      </c>
      <c r="D631" s="200" t="s">
        <v>165</v>
      </c>
      <c r="E631" s="201" t="n">
        <v>190.77812</v>
      </c>
      <c r="F631" s="202"/>
      <c r="G631" s="203" t="n">
        <f aca="false">ROUND(E631*F631,2)</f>
        <v>0</v>
      </c>
      <c r="H631" s="202"/>
      <c r="I631" s="203" t="n">
        <f aca="false">ROUND(E631*H631,2)</f>
        <v>0</v>
      </c>
      <c r="J631" s="202"/>
      <c r="K631" s="203" t="n">
        <f aca="false">ROUND(E631*J631,2)</f>
        <v>0</v>
      </c>
      <c r="L631" s="203" t="n">
        <v>21</v>
      </c>
      <c r="M631" s="203" t="n">
        <f aca="false">G631*(1+L631/100)</f>
        <v>0</v>
      </c>
      <c r="N631" s="203" t="n">
        <v>0</v>
      </c>
      <c r="O631" s="203" t="n">
        <f aca="false">ROUND(E631*N631,2)</f>
        <v>0</v>
      </c>
      <c r="P631" s="203" t="n">
        <v>0</v>
      </c>
      <c r="Q631" s="203" t="n">
        <f aca="false">ROUND(E631*P631,2)</f>
        <v>0</v>
      </c>
      <c r="R631" s="203" t="s">
        <v>413</v>
      </c>
      <c r="S631" s="203" t="s">
        <v>152</v>
      </c>
      <c r="T631" s="204" t="s">
        <v>152</v>
      </c>
      <c r="U631" s="205" t="n">
        <v>0.942</v>
      </c>
      <c r="V631" s="205" t="n">
        <f aca="false">ROUND(E631*U631,2)</f>
        <v>179.71</v>
      </c>
      <c r="W631" s="205"/>
      <c r="X631" s="205" t="s">
        <v>920</v>
      </c>
      <c r="Y631" s="206"/>
      <c r="Z631" s="206"/>
      <c r="AA631" s="206"/>
      <c r="AB631" s="206"/>
      <c r="AC631" s="206"/>
      <c r="AD631" s="206"/>
      <c r="AE631" s="206"/>
      <c r="AF631" s="206"/>
      <c r="AG631" s="206" t="s">
        <v>921</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22.5" hidden="false" customHeight="false" outlineLevel="1" collapsed="false">
      <c r="A632" s="197" t="n">
        <v>239</v>
      </c>
      <c r="B632" s="198" t="s">
        <v>929</v>
      </c>
      <c r="C632" s="199" t="s">
        <v>930</v>
      </c>
      <c r="D632" s="200" t="s">
        <v>165</v>
      </c>
      <c r="E632" s="201" t="n">
        <v>763.11248</v>
      </c>
      <c r="F632" s="202"/>
      <c r="G632" s="203" t="n">
        <f aca="false">ROUND(E632*F632,2)</f>
        <v>0</v>
      </c>
      <c r="H632" s="202"/>
      <c r="I632" s="203" t="n">
        <f aca="false">ROUND(E632*H632,2)</f>
        <v>0</v>
      </c>
      <c r="J632" s="202"/>
      <c r="K632" s="203" t="n">
        <f aca="false">ROUND(E632*J632,2)</f>
        <v>0</v>
      </c>
      <c r="L632" s="203" t="n">
        <v>21</v>
      </c>
      <c r="M632" s="203" t="n">
        <f aca="false">G632*(1+L632/100)</f>
        <v>0</v>
      </c>
      <c r="N632" s="203" t="n">
        <v>0</v>
      </c>
      <c r="O632" s="203" t="n">
        <f aca="false">ROUND(E632*N632,2)</f>
        <v>0</v>
      </c>
      <c r="P632" s="203" t="n">
        <v>0</v>
      </c>
      <c r="Q632" s="203" t="n">
        <f aca="false">ROUND(E632*P632,2)</f>
        <v>0</v>
      </c>
      <c r="R632" s="203" t="s">
        <v>413</v>
      </c>
      <c r="S632" s="203" t="s">
        <v>152</v>
      </c>
      <c r="T632" s="204" t="s">
        <v>152</v>
      </c>
      <c r="U632" s="205" t="n">
        <v>0.105</v>
      </c>
      <c r="V632" s="205" t="n">
        <f aca="false">ROUND(E632*U632,2)</f>
        <v>80.13</v>
      </c>
      <c r="W632" s="205"/>
      <c r="X632" s="205" t="s">
        <v>920</v>
      </c>
      <c r="Y632" s="206"/>
      <c r="Z632" s="206"/>
      <c r="AA632" s="206"/>
      <c r="AB632" s="206"/>
      <c r="AC632" s="206"/>
      <c r="AD632" s="206"/>
      <c r="AE632" s="206"/>
      <c r="AF632" s="206"/>
      <c r="AG632" s="206" t="s">
        <v>92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1" collapsed="false">
      <c r="A633" s="197" t="n">
        <v>240</v>
      </c>
      <c r="B633" s="198" t="s">
        <v>931</v>
      </c>
      <c r="C633" s="199" t="s">
        <v>932</v>
      </c>
      <c r="D633" s="200" t="s">
        <v>165</v>
      </c>
      <c r="E633" s="201" t="n">
        <v>190.77812</v>
      </c>
      <c r="F633" s="202"/>
      <c r="G633" s="203" t="n">
        <f aca="false">ROUND(E633*F633,2)</f>
        <v>0</v>
      </c>
      <c r="H633" s="202"/>
      <c r="I633" s="203" t="n">
        <f aca="false">ROUND(E633*H633,2)</f>
        <v>0</v>
      </c>
      <c r="J633" s="202"/>
      <c r="K633" s="203" t="n">
        <f aca="false">ROUND(E633*J633,2)</f>
        <v>0</v>
      </c>
      <c r="L633" s="203" t="n">
        <v>21</v>
      </c>
      <c r="M633" s="203" t="n">
        <f aca="false">G633*(1+L633/100)</f>
        <v>0</v>
      </c>
      <c r="N633" s="203" t="n">
        <v>0</v>
      </c>
      <c r="O633" s="203" t="n">
        <f aca="false">ROUND(E633*N633,2)</f>
        <v>0</v>
      </c>
      <c r="P633" s="203" t="n">
        <v>0</v>
      </c>
      <c r="Q633" s="203" t="n">
        <f aca="false">ROUND(E633*P633,2)</f>
        <v>0</v>
      </c>
      <c r="R633" s="203" t="s">
        <v>413</v>
      </c>
      <c r="S633" s="203" t="s">
        <v>152</v>
      </c>
      <c r="T633" s="204" t="s">
        <v>333</v>
      </c>
      <c r="U633" s="205" t="n">
        <v>0</v>
      </c>
      <c r="V633" s="205" t="n">
        <f aca="false">ROUND(E633*U633,2)</f>
        <v>0</v>
      </c>
      <c r="W633" s="205"/>
      <c r="X633" s="205" t="s">
        <v>920</v>
      </c>
      <c r="Y633" s="206"/>
      <c r="Z633" s="206"/>
      <c r="AA633" s="206"/>
      <c r="AB633" s="206"/>
      <c r="AC633" s="206"/>
      <c r="AD633" s="206"/>
      <c r="AE633" s="206"/>
      <c r="AF633" s="206"/>
      <c r="AG633" s="206" t="s">
        <v>921</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0" collapsed="false">
      <c r="A634" s="189" t="s">
        <v>146</v>
      </c>
      <c r="B634" s="190" t="s">
        <v>21</v>
      </c>
      <c r="C634" s="191" t="s">
        <v>22</v>
      </c>
      <c r="D634" s="192"/>
      <c r="E634" s="193"/>
      <c r="F634" s="194"/>
      <c r="G634" s="194" t="n">
        <f aca="false">SUMIF(AG635:AG638,"&lt;&gt;NOR",G635:G638)</f>
        <v>0</v>
      </c>
      <c r="H634" s="194"/>
      <c r="I634" s="194" t="n">
        <f aca="false">SUM(I635:I638)</f>
        <v>0</v>
      </c>
      <c r="J634" s="194"/>
      <c r="K634" s="194" t="n">
        <f aca="false">SUM(K635:K638)</f>
        <v>0</v>
      </c>
      <c r="L634" s="194"/>
      <c r="M634" s="194" t="n">
        <f aca="false">SUM(M635:M638)</f>
        <v>0</v>
      </c>
      <c r="N634" s="194"/>
      <c r="O634" s="194" t="n">
        <f aca="false">SUM(O635:O638)</f>
        <v>0</v>
      </c>
      <c r="P634" s="194"/>
      <c r="Q634" s="194" t="n">
        <f aca="false">SUM(Q635:Q638)</f>
        <v>0</v>
      </c>
      <c r="R634" s="194"/>
      <c r="S634" s="194"/>
      <c r="T634" s="195"/>
      <c r="U634" s="196"/>
      <c r="V634" s="196" t="n">
        <f aca="false">SUM(V635:V638)</f>
        <v>0</v>
      </c>
      <c r="W634" s="196"/>
      <c r="X634" s="196"/>
      <c r="AG634" s="0" t="s">
        <v>147</v>
      </c>
    </row>
    <row r="635" customFormat="false" ht="12.75" hidden="false" customHeight="false" outlineLevel="1" collapsed="false">
      <c r="A635" s="207" t="n">
        <v>241</v>
      </c>
      <c r="B635" s="208" t="s">
        <v>933</v>
      </c>
      <c r="C635" s="209" t="s">
        <v>934</v>
      </c>
      <c r="D635" s="210" t="s">
        <v>935</v>
      </c>
      <c r="E635" s="211" t="n">
        <v>1</v>
      </c>
      <c r="F635" s="212"/>
      <c r="G635" s="213" t="n">
        <f aca="false">ROUND(E635*F635,2)</f>
        <v>0</v>
      </c>
      <c r="H635" s="212"/>
      <c r="I635" s="213" t="n">
        <f aca="false">ROUND(E635*H635,2)</f>
        <v>0</v>
      </c>
      <c r="J635" s="212"/>
      <c r="K635" s="213" t="n">
        <f aca="false">ROUND(E635*J635,2)</f>
        <v>0</v>
      </c>
      <c r="L635" s="213" t="n">
        <v>21</v>
      </c>
      <c r="M635" s="213" t="n">
        <f aca="false">G635*(1+L635/100)</f>
        <v>0</v>
      </c>
      <c r="N635" s="213" t="n">
        <v>0</v>
      </c>
      <c r="O635" s="213" t="n">
        <f aca="false">ROUND(E635*N635,2)</f>
        <v>0</v>
      </c>
      <c r="P635" s="213" t="n">
        <v>0</v>
      </c>
      <c r="Q635" s="213" t="n">
        <f aca="false">ROUND(E635*P635,2)</f>
        <v>0</v>
      </c>
      <c r="R635" s="213"/>
      <c r="S635" s="213" t="s">
        <v>152</v>
      </c>
      <c r="T635" s="214" t="s">
        <v>404</v>
      </c>
      <c r="U635" s="205" t="n">
        <v>0</v>
      </c>
      <c r="V635" s="205" t="n">
        <f aca="false">ROUND(E635*U635,2)</f>
        <v>0</v>
      </c>
      <c r="W635" s="205"/>
      <c r="X635" s="205" t="s">
        <v>936</v>
      </c>
      <c r="Y635" s="206"/>
      <c r="Z635" s="206"/>
      <c r="AA635" s="206"/>
      <c r="AB635" s="206"/>
      <c r="AC635" s="206"/>
      <c r="AD635" s="206"/>
      <c r="AE635" s="206"/>
      <c r="AF635" s="206"/>
      <c r="AG635" s="206" t="s">
        <v>937</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true" outlineLevel="1" collapsed="false">
      <c r="A636" s="215"/>
      <c r="B636" s="216"/>
      <c r="C636" s="223" t="s">
        <v>938</v>
      </c>
      <c r="D636" s="223"/>
      <c r="E636" s="223"/>
      <c r="F636" s="223"/>
      <c r="G636" s="223"/>
      <c r="H636" s="205"/>
      <c r="I636" s="205"/>
      <c r="J636" s="205"/>
      <c r="K636" s="205"/>
      <c r="L636" s="205"/>
      <c r="M636" s="205"/>
      <c r="N636" s="205"/>
      <c r="O636" s="205"/>
      <c r="P636" s="205"/>
      <c r="Q636" s="205"/>
      <c r="R636" s="205"/>
      <c r="S636" s="205"/>
      <c r="T636" s="205"/>
      <c r="U636" s="205"/>
      <c r="V636" s="205"/>
      <c r="W636" s="205"/>
      <c r="X636" s="205"/>
      <c r="Y636" s="206"/>
      <c r="Z636" s="206"/>
      <c r="AA636" s="206"/>
      <c r="AB636" s="206"/>
      <c r="AC636" s="206"/>
      <c r="AD636" s="206"/>
      <c r="AE636" s="206"/>
      <c r="AF636" s="206"/>
      <c r="AG636" s="206" t="s">
        <v>190</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207" t="n">
        <v>242</v>
      </c>
      <c r="B637" s="208" t="s">
        <v>939</v>
      </c>
      <c r="C637" s="209" t="s">
        <v>940</v>
      </c>
      <c r="D637" s="210" t="s">
        <v>935</v>
      </c>
      <c r="E637" s="211" t="n">
        <v>1</v>
      </c>
      <c r="F637" s="212"/>
      <c r="G637" s="213" t="n">
        <f aca="false">ROUND(E637*F637,2)</f>
        <v>0</v>
      </c>
      <c r="H637" s="212"/>
      <c r="I637" s="213" t="n">
        <f aca="false">ROUND(E637*H637,2)</f>
        <v>0</v>
      </c>
      <c r="J637" s="212"/>
      <c r="K637" s="213" t="n">
        <f aca="false">ROUND(E637*J637,2)</f>
        <v>0</v>
      </c>
      <c r="L637" s="213" t="n">
        <v>21</v>
      </c>
      <c r="M637" s="213" t="n">
        <f aca="false">G637*(1+L637/100)</f>
        <v>0</v>
      </c>
      <c r="N637" s="213" t="n">
        <v>0</v>
      </c>
      <c r="O637" s="213" t="n">
        <f aca="false">ROUND(E637*N637,2)</f>
        <v>0</v>
      </c>
      <c r="P637" s="213" t="n">
        <v>0</v>
      </c>
      <c r="Q637" s="213" t="n">
        <f aca="false">ROUND(E637*P637,2)</f>
        <v>0</v>
      </c>
      <c r="R637" s="213"/>
      <c r="S637" s="213" t="s">
        <v>152</v>
      </c>
      <c r="T637" s="214" t="s">
        <v>404</v>
      </c>
      <c r="U637" s="205" t="n">
        <v>0</v>
      </c>
      <c r="V637" s="205" t="n">
        <f aca="false">ROUND(E637*U637,2)</f>
        <v>0</v>
      </c>
      <c r="W637" s="205"/>
      <c r="X637" s="205" t="s">
        <v>936</v>
      </c>
      <c r="Y637" s="206"/>
      <c r="Z637" s="206"/>
      <c r="AA637" s="206"/>
      <c r="AB637" s="206"/>
      <c r="AC637" s="206"/>
      <c r="AD637" s="206"/>
      <c r="AE637" s="206"/>
      <c r="AF637" s="206"/>
      <c r="AG637" s="206" t="s">
        <v>937</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33.75" hidden="false" customHeight="true" outlineLevel="1" collapsed="false">
      <c r="A638" s="215"/>
      <c r="B638" s="216"/>
      <c r="C638" s="223" t="s">
        <v>941</v>
      </c>
      <c r="D638" s="223"/>
      <c r="E638" s="223"/>
      <c r="F638" s="223"/>
      <c r="G638" s="223"/>
      <c r="H638" s="205"/>
      <c r="I638" s="205"/>
      <c r="J638" s="205"/>
      <c r="K638" s="205"/>
      <c r="L638" s="205"/>
      <c r="M638" s="205"/>
      <c r="N638" s="205"/>
      <c r="O638" s="205"/>
      <c r="P638" s="205"/>
      <c r="Q638" s="205"/>
      <c r="R638" s="205"/>
      <c r="S638" s="205"/>
      <c r="T638" s="205"/>
      <c r="U638" s="205"/>
      <c r="V638" s="205"/>
      <c r="W638" s="205"/>
      <c r="X638" s="205"/>
      <c r="Y638" s="206"/>
      <c r="Z638" s="206"/>
      <c r="AA638" s="206"/>
      <c r="AB638" s="206"/>
      <c r="AC638" s="206"/>
      <c r="AD638" s="206"/>
      <c r="AE638" s="206"/>
      <c r="AF638" s="206"/>
      <c r="AG638" s="206" t="s">
        <v>190</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22" t="str">
        <f aca="false">C63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638" s="206"/>
      <c r="BC638" s="206"/>
      <c r="BD638" s="206"/>
      <c r="BE638" s="206"/>
      <c r="BF638" s="206"/>
      <c r="BG638" s="206"/>
      <c r="BH638" s="206"/>
    </row>
    <row r="639" customFormat="false" ht="12.75" hidden="false" customHeight="false" outlineLevel="0" collapsed="false">
      <c r="A639" s="189" t="s">
        <v>146</v>
      </c>
      <c r="B639" s="190" t="s">
        <v>23</v>
      </c>
      <c r="C639" s="191" t="s">
        <v>24</v>
      </c>
      <c r="D639" s="192"/>
      <c r="E639" s="193"/>
      <c r="F639" s="194"/>
      <c r="G639" s="194" t="n">
        <f aca="false">SUMIF(AG640:AG641,"&lt;&gt;NOR",G640:G641)</f>
        <v>0</v>
      </c>
      <c r="H639" s="194"/>
      <c r="I639" s="194" t="n">
        <f aca="false">SUM(I640:I641)</f>
        <v>0</v>
      </c>
      <c r="J639" s="194"/>
      <c r="K639" s="194" t="n">
        <f aca="false">SUM(K640:K641)</f>
        <v>0</v>
      </c>
      <c r="L639" s="194"/>
      <c r="M639" s="194" t="n">
        <f aca="false">SUM(M640:M641)</f>
        <v>0</v>
      </c>
      <c r="N639" s="194"/>
      <c r="O639" s="194" t="n">
        <f aca="false">SUM(O640:O641)</f>
        <v>0</v>
      </c>
      <c r="P639" s="194"/>
      <c r="Q639" s="194" t="n">
        <f aca="false">SUM(Q640:Q641)</f>
        <v>0</v>
      </c>
      <c r="R639" s="194"/>
      <c r="S639" s="194"/>
      <c r="T639" s="195"/>
      <c r="U639" s="196"/>
      <c r="V639" s="196" t="n">
        <f aca="false">SUM(V640:V641)</f>
        <v>0</v>
      </c>
      <c r="W639" s="196"/>
      <c r="X639" s="196"/>
      <c r="AG639" s="0" t="s">
        <v>147</v>
      </c>
    </row>
    <row r="640" customFormat="false" ht="12.75" hidden="false" customHeight="false" outlineLevel="1" collapsed="false">
      <c r="A640" s="207" t="n">
        <v>243</v>
      </c>
      <c r="B640" s="208" t="s">
        <v>942</v>
      </c>
      <c r="C640" s="209" t="s">
        <v>943</v>
      </c>
      <c r="D640" s="210" t="s">
        <v>935</v>
      </c>
      <c r="E640" s="211" t="n">
        <v>1</v>
      </c>
      <c r="F640" s="212"/>
      <c r="G640" s="213" t="n">
        <f aca="false">ROUND(E640*F640,2)</f>
        <v>0</v>
      </c>
      <c r="H640" s="212"/>
      <c r="I640" s="213" t="n">
        <f aca="false">ROUND(E640*H640,2)</f>
        <v>0</v>
      </c>
      <c r="J640" s="212"/>
      <c r="K640" s="213" t="n">
        <f aca="false">ROUND(E640*J640,2)</f>
        <v>0</v>
      </c>
      <c r="L640" s="213" t="n">
        <v>21</v>
      </c>
      <c r="M640" s="213" t="n">
        <f aca="false">G640*(1+L640/100)</f>
        <v>0</v>
      </c>
      <c r="N640" s="213" t="n">
        <v>0</v>
      </c>
      <c r="O640" s="213" t="n">
        <f aca="false">ROUND(E640*N640,2)</f>
        <v>0</v>
      </c>
      <c r="P640" s="213" t="n">
        <v>0</v>
      </c>
      <c r="Q640" s="213" t="n">
        <f aca="false">ROUND(E640*P640,2)</f>
        <v>0</v>
      </c>
      <c r="R640" s="213"/>
      <c r="S640" s="213" t="s">
        <v>152</v>
      </c>
      <c r="T640" s="214" t="s">
        <v>404</v>
      </c>
      <c r="U640" s="205" t="n">
        <v>0</v>
      </c>
      <c r="V640" s="205" t="n">
        <f aca="false">ROUND(E640*U640,2)</f>
        <v>0</v>
      </c>
      <c r="W640" s="205"/>
      <c r="X640" s="205" t="s">
        <v>936</v>
      </c>
      <c r="Y640" s="206"/>
      <c r="Z640" s="206"/>
      <c r="AA640" s="206"/>
      <c r="AB640" s="206"/>
      <c r="AC640" s="206"/>
      <c r="AD640" s="206"/>
      <c r="AE640" s="206"/>
      <c r="AF640" s="206"/>
      <c r="AG640" s="206" t="s">
        <v>937</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22.5" hidden="false" customHeight="true" outlineLevel="1" collapsed="false">
      <c r="A641" s="215"/>
      <c r="B641" s="216"/>
      <c r="C641" s="223" t="s">
        <v>944</v>
      </c>
      <c r="D641" s="223"/>
      <c r="E641" s="223"/>
      <c r="F641" s="223"/>
      <c r="G641" s="223"/>
      <c r="H641" s="205"/>
      <c r="I641" s="205"/>
      <c r="J641" s="205"/>
      <c r="K641" s="205"/>
      <c r="L641" s="205"/>
      <c r="M641" s="205"/>
      <c r="N641" s="205"/>
      <c r="O641" s="205"/>
      <c r="P641" s="205"/>
      <c r="Q641" s="205"/>
      <c r="R641" s="205"/>
      <c r="S641" s="205"/>
      <c r="T641" s="205"/>
      <c r="U641" s="205"/>
      <c r="V641" s="205"/>
      <c r="W641" s="205"/>
      <c r="X641" s="205"/>
      <c r="Y641" s="206"/>
      <c r="Z641" s="206"/>
      <c r="AA641" s="206"/>
      <c r="AB641" s="206"/>
      <c r="AC641" s="206"/>
      <c r="AD641" s="206"/>
      <c r="AE641" s="206"/>
      <c r="AF641" s="206"/>
      <c r="AG641" s="206" t="s">
        <v>190</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22" t="str">
        <f aca="false">C641</f>
        <v>Náklady a poplatky spojené s užíváním veřejných ploch a prostranství, pokud jsou stavebními pracemi nebo souvisejícími činnostmi dotčeny, a to včetně užívání ploch v souvislosti s uložením stavebního materiálu nebo stavebního odpadu.</v>
      </c>
      <c r="BB641" s="206"/>
      <c r="BC641" s="206"/>
      <c r="BD641" s="206"/>
      <c r="BE641" s="206"/>
      <c r="BF641" s="206"/>
      <c r="BG641" s="206"/>
      <c r="BH641" s="206"/>
    </row>
    <row r="642" customFormat="false" ht="12.75" hidden="false" customHeight="false" outlineLevel="0" collapsed="false">
      <c r="A642" s="167"/>
      <c r="B642" s="173"/>
      <c r="C642" s="229"/>
      <c r="D642" s="175"/>
      <c r="E642" s="167"/>
      <c r="F642" s="167"/>
      <c r="G642" s="167"/>
      <c r="H642" s="167"/>
      <c r="I642" s="167"/>
      <c r="J642" s="167"/>
      <c r="K642" s="167"/>
      <c r="L642" s="167"/>
      <c r="M642" s="167"/>
      <c r="N642" s="167"/>
      <c r="O642" s="167"/>
      <c r="P642" s="167"/>
      <c r="Q642" s="167"/>
      <c r="R642" s="167"/>
      <c r="S642" s="167"/>
      <c r="T642" s="167"/>
      <c r="U642" s="167"/>
      <c r="V642" s="167"/>
      <c r="W642" s="167"/>
      <c r="X642" s="167"/>
      <c r="AE642" s="0" t="n">
        <v>15</v>
      </c>
      <c r="AF642" s="0" t="n">
        <v>21</v>
      </c>
      <c r="AG642" s="0" t="s">
        <v>133</v>
      </c>
    </row>
    <row r="643" customFormat="false" ht="12.75" hidden="false" customHeight="false" outlineLevel="0" collapsed="false">
      <c r="A643" s="230"/>
      <c r="B643" s="231" t="s">
        <v>17</v>
      </c>
      <c r="C643" s="232"/>
      <c r="D643" s="233"/>
      <c r="E643" s="234"/>
      <c r="F643" s="234"/>
      <c r="G643" s="235" t="n">
        <f aca="false">G8+G40+G132+G152+G169+G190+G195+G207+G216+G321+G324+G331+G380+G418+G420+G450+G452+G465+G475+G499+G504+G523+G536+G539+G559+G585+G605+G608+G613+G615+G625+G634+G639</f>
        <v>0</v>
      </c>
      <c r="H643" s="167"/>
      <c r="I643" s="167"/>
      <c r="J643" s="167"/>
      <c r="K643" s="167"/>
      <c r="L643" s="167"/>
      <c r="M643" s="167"/>
      <c r="N643" s="167"/>
      <c r="O643" s="167"/>
      <c r="P643" s="167"/>
      <c r="Q643" s="167"/>
      <c r="R643" s="167"/>
      <c r="S643" s="167"/>
      <c r="T643" s="167"/>
      <c r="U643" s="167"/>
      <c r="V643" s="167"/>
      <c r="W643" s="167"/>
      <c r="X643" s="167"/>
      <c r="AE643" s="0" t="n">
        <f aca="false">SUMIF(L7:L641,AE642,G7:G641)</f>
        <v>0</v>
      </c>
      <c r="AF643" s="0" t="n">
        <f aca="false">SUMIF(L7:L641,AF642,G7:G641)</f>
        <v>0</v>
      </c>
      <c r="AG643" s="0" t="s">
        <v>945</v>
      </c>
    </row>
    <row r="644" customFormat="false" ht="12.75" hidden="false" customHeight="false" outlineLevel="0" collapsed="false">
      <c r="C644" s="236"/>
      <c r="D644" s="111"/>
      <c r="AG644" s="0" t="s">
        <v>946</v>
      </c>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sheetData>
  <sheetProtection algorithmName="SHA-512" hashValue="DlVcJozaTrSaRuUaG8wazv8YzUKqXn7NW7yvXi4E0+LFBibLq6YbADjMj2FrhMKfewfjAmogzziCSOe34kC+5Q==" saltValue="euHTkjM9pB6gjfbDXL/yIA==" spinCount="100000" sheet="true" objects="true" scenarios="true"/>
  <mergeCells count="120">
    <mergeCell ref="A1:G1"/>
    <mergeCell ref="C2:G2"/>
    <mergeCell ref="C3:G3"/>
    <mergeCell ref="C4:G4"/>
    <mergeCell ref="C11:G11"/>
    <mergeCell ref="C14:G14"/>
    <mergeCell ref="C17:G17"/>
    <mergeCell ref="C22:G22"/>
    <mergeCell ref="C29:G29"/>
    <mergeCell ref="C30:G30"/>
    <mergeCell ref="C36:G36"/>
    <mergeCell ref="C42:G42"/>
    <mergeCell ref="C43:G43"/>
    <mergeCell ref="C47:G47"/>
    <mergeCell ref="C49:G49"/>
    <mergeCell ref="C52:G52"/>
    <mergeCell ref="C54:G54"/>
    <mergeCell ref="C60:G60"/>
    <mergeCell ref="C62:G62"/>
    <mergeCell ref="C69:G69"/>
    <mergeCell ref="C100:G100"/>
    <mergeCell ref="C105:G105"/>
    <mergeCell ref="C117:G117"/>
    <mergeCell ref="C119:G119"/>
    <mergeCell ref="C121:G121"/>
    <mergeCell ref="C134:G134"/>
    <mergeCell ref="C135:G135"/>
    <mergeCell ref="C147:G147"/>
    <mergeCell ref="C154:G154"/>
    <mergeCell ref="C155:G155"/>
    <mergeCell ref="C159:G159"/>
    <mergeCell ref="C162:G162"/>
    <mergeCell ref="C164:G164"/>
    <mergeCell ref="C167:G167"/>
    <mergeCell ref="C171:G171"/>
    <mergeCell ref="C172:G172"/>
    <mergeCell ref="C176:G176"/>
    <mergeCell ref="C177:G177"/>
    <mergeCell ref="C180:G180"/>
    <mergeCell ref="C192:G192"/>
    <mergeCell ref="C197:G197"/>
    <mergeCell ref="C198:G198"/>
    <mergeCell ref="C201:G201"/>
    <mergeCell ref="C211:G211"/>
    <mergeCell ref="C218:G218"/>
    <mergeCell ref="C222:G222"/>
    <mergeCell ref="C227:G227"/>
    <mergeCell ref="C233:G233"/>
    <mergeCell ref="C236:G236"/>
    <mergeCell ref="C239:G239"/>
    <mergeCell ref="C241:G241"/>
    <mergeCell ref="C251:G251"/>
    <mergeCell ref="C253:G253"/>
    <mergeCell ref="C254:G254"/>
    <mergeCell ref="C258:G258"/>
    <mergeCell ref="C259:G259"/>
    <mergeCell ref="C309:G309"/>
    <mergeCell ref="C314:G314"/>
    <mergeCell ref="C323:G323"/>
    <mergeCell ref="C330:G330"/>
    <mergeCell ref="C334:G334"/>
    <mergeCell ref="C338:G338"/>
    <mergeCell ref="C339:G339"/>
    <mergeCell ref="C342:G342"/>
    <mergeCell ref="C343:G343"/>
    <mergeCell ref="C344:G344"/>
    <mergeCell ref="C346:G346"/>
    <mergeCell ref="C347:G347"/>
    <mergeCell ref="C348:G348"/>
    <mergeCell ref="C350:G350"/>
    <mergeCell ref="C351:G351"/>
    <mergeCell ref="C354:G354"/>
    <mergeCell ref="C355:G355"/>
    <mergeCell ref="C358:G358"/>
    <mergeCell ref="C359:G359"/>
    <mergeCell ref="C362:G362"/>
    <mergeCell ref="C364:G364"/>
    <mergeCell ref="C366:G366"/>
    <mergeCell ref="C368:G368"/>
    <mergeCell ref="C370:G370"/>
    <mergeCell ref="C379:G379"/>
    <mergeCell ref="C383:G383"/>
    <mergeCell ref="C384:G384"/>
    <mergeCell ref="C385:G385"/>
    <mergeCell ref="C389:G389"/>
    <mergeCell ref="C390:G390"/>
    <mergeCell ref="C391:G391"/>
    <mergeCell ref="C395:G395"/>
    <mergeCell ref="C396:G396"/>
    <mergeCell ref="C397:G397"/>
    <mergeCell ref="C400:G400"/>
    <mergeCell ref="C402:G402"/>
    <mergeCell ref="C404:G404"/>
    <mergeCell ref="C406:G406"/>
    <mergeCell ref="C408:G408"/>
    <mergeCell ref="C417:G417"/>
    <mergeCell ref="C432:G432"/>
    <mergeCell ref="C434:G434"/>
    <mergeCell ref="C439:G439"/>
    <mergeCell ref="C449:G449"/>
    <mergeCell ref="C464:G464"/>
    <mergeCell ref="C467:G467"/>
    <mergeCell ref="C474:G474"/>
    <mergeCell ref="C498:G498"/>
    <mergeCell ref="C522:G522"/>
    <mergeCell ref="C529:G529"/>
    <mergeCell ref="C535:G535"/>
    <mergeCell ref="C546:G546"/>
    <mergeCell ref="C550:G550"/>
    <mergeCell ref="C553:G553"/>
    <mergeCell ref="C558:G558"/>
    <mergeCell ref="C587:G587"/>
    <mergeCell ref="C590:G590"/>
    <mergeCell ref="C593:G593"/>
    <mergeCell ref="C595:G595"/>
    <mergeCell ref="C602:G602"/>
    <mergeCell ref="C629:G629"/>
    <mergeCell ref="C636:G636"/>
    <mergeCell ref="C638:G638"/>
    <mergeCell ref="C641:G6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11.85"/>
    <col collapsed="false" customWidth="true" hidden="false" outlineLevel="0" max="2" min="2" style="237" width="59.43"/>
    <col collapsed="false" customWidth="true" hidden="false" outlineLevel="0" max="3" min="3" style="237" width="9.42"/>
    <col collapsed="false" customWidth="true" hidden="false" outlineLevel="0" max="5" min="4" style="237" width="10"/>
    <col collapsed="false" customWidth="true" hidden="false" outlineLevel="0" max="6" min="6" style="237" width="11.85"/>
    <col collapsed="false" customWidth="false" hidden="false" outlineLevel="0" max="256" min="7" style="237" width="9.14"/>
    <col collapsed="false" customWidth="true" hidden="false" outlineLevel="0" max="257" min="257" style="237" width="11.85"/>
    <col collapsed="false" customWidth="true" hidden="false" outlineLevel="0" max="258" min="258" style="237" width="59.43"/>
    <col collapsed="false" customWidth="true" hidden="false" outlineLevel="0" max="259" min="259" style="237" width="9.42"/>
    <col collapsed="false" customWidth="true" hidden="false" outlineLevel="0" max="261" min="260" style="237" width="10"/>
    <col collapsed="false" customWidth="true" hidden="false" outlineLevel="0" max="262" min="262" style="237" width="11.85"/>
    <col collapsed="false" customWidth="false" hidden="false" outlineLevel="0" max="512" min="263" style="237" width="9.14"/>
    <col collapsed="false" customWidth="true" hidden="false" outlineLevel="0" max="513" min="513" style="237" width="11.85"/>
    <col collapsed="false" customWidth="true" hidden="false" outlineLevel="0" max="514" min="514" style="237" width="59.43"/>
    <col collapsed="false" customWidth="true" hidden="false" outlineLevel="0" max="515" min="515" style="237" width="9.42"/>
    <col collapsed="false" customWidth="true" hidden="false" outlineLevel="0" max="517" min="516" style="237" width="10"/>
    <col collapsed="false" customWidth="true" hidden="false" outlineLevel="0" max="518" min="518" style="237" width="11.85"/>
    <col collapsed="false" customWidth="false" hidden="false" outlineLevel="0" max="768" min="519" style="237" width="9.14"/>
    <col collapsed="false" customWidth="true" hidden="false" outlineLevel="0" max="769" min="769" style="237" width="11.85"/>
    <col collapsed="false" customWidth="true" hidden="false" outlineLevel="0" max="770" min="770" style="237" width="59.43"/>
    <col collapsed="false" customWidth="true" hidden="false" outlineLevel="0" max="771" min="771" style="237" width="9.42"/>
    <col collapsed="false" customWidth="true" hidden="false" outlineLevel="0" max="773" min="772" style="237" width="10"/>
    <col collapsed="false" customWidth="true" hidden="false" outlineLevel="0" max="774" min="774" style="237" width="11.85"/>
    <col collapsed="false" customWidth="false" hidden="false" outlineLevel="0" max="1024" min="775" style="237" width="9.14"/>
    <col collapsed="false" customWidth="true" hidden="false" outlineLevel="0" max="1025" min="1025" style="237" width="11.85"/>
    <col collapsed="false" customWidth="true" hidden="false" outlineLevel="0" max="1026" min="1026" style="237" width="59.43"/>
    <col collapsed="false" customWidth="true" hidden="false" outlineLevel="0" max="1027" min="1027" style="237" width="9.42"/>
    <col collapsed="false" customWidth="true" hidden="false" outlineLevel="0" max="1029" min="1028" style="237" width="10"/>
    <col collapsed="false" customWidth="true" hidden="false" outlineLevel="0" max="1030" min="1030" style="237" width="11.85"/>
    <col collapsed="false" customWidth="false" hidden="false" outlineLevel="0" max="1280" min="1031" style="237" width="9.14"/>
    <col collapsed="false" customWidth="true" hidden="false" outlineLevel="0" max="1281" min="1281" style="237" width="11.85"/>
    <col collapsed="false" customWidth="true" hidden="false" outlineLevel="0" max="1282" min="1282" style="237" width="59.43"/>
    <col collapsed="false" customWidth="true" hidden="false" outlineLevel="0" max="1283" min="1283" style="237" width="9.42"/>
    <col collapsed="false" customWidth="true" hidden="false" outlineLevel="0" max="1285" min="1284" style="237" width="10"/>
    <col collapsed="false" customWidth="true" hidden="false" outlineLevel="0" max="1286" min="1286" style="237" width="11.85"/>
    <col collapsed="false" customWidth="false" hidden="false" outlineLevel="0" max="1536" min="1287" style="237" width="9.14"/>
    <col collapsed="false" customWidth="true" hidden="false" outlineLevel="0" max="1537" min="1537" style="237" width="11.85"/>
    <col collapsed="false" customWidth="true" hidden="false" outlineLevel="0" max="1538" min="1538" style="237" width="59.43"/>
    <col collapsed="false" customWidth="true" hidden="false" outlineLevel="0" max="1539" min="1539" style="237" width="9.42"/>
    <col collapsed="false" customWidth="true" hidden="false" outlineLevel="0" max="1541" min="1540" style="237" width="10"/>
    <col collapsed="false" customWidth="true" hidden="false" outlineLevel="0" max="1542" min="1542" style="237" width="11.85"/>
    <col collapsed="false" customWidth="false" hidden="false" outlineLevel="0" max="1792" min="1543" style="237" width="9.14"/>
    <col collapsed="false" customWidth="true" hidden="false" outlineLevel="0" max="1793" min="1793" style="237" width="11.85"/>
    <col collapsed="false" customWidth="true" hidden="false" outlineLevel="0" max="1794" min="1794" style="237" width="59.43"/>
    <col collapsed="false" customWidth="true" hidden="false" outlineLevel="0" max="1795" min="1795" style="237" width="9.42"/>
    <col collapsed="false" customWidth="true" hidden="false" outlineLevel="0" max="1797" min="1796" style="237" width="10"/>
    <col collapsed="false" customWidth="true" hidden="false" outlineLevel="0" max="1798" min="1798" style="237" width="11.85"/>
    <col collapsed="false" customWidth="false" hidden="false" outlineLevel="0" max="2048" min="1799" style="237" width="9.14"/>
    <col collapsed="false" customWidth="true" hidden="false" outlineLevel="0" max="2049" min="2049" style="237" width="11.85"/>
    <col collapsed="false" customWidth="true" hidden="false" outlineLevel="0" max="2050" min="2050" style="237" width="59.43"/>
    <col collapsed="false" customWidth="true" hidden="false" outlineLevel="0" max="2051" min="2051" style="237" width="9.42"/>
    <col collapsed="false" customWidth="true" hidden="false" outlineLevel="0" max="2053" min="2052" style="237" width="10"/>
    <col collapsed="false" customWidth="true" hidden="false" outlineLevel="0" max="2054" min="2054" style="237" width="11.85"/>
    <col collapsed="false" customWidth="false" hidden="false" outlineLevel="0" max="2304" min="2055" style="237" width="9.14"/>
    <col collapsed="false" customWidth="true" hidden="false" outlineLevel="0" max="2305" min="2305" style="237" width="11.85"/>
    <col collapsed="false" customWidth="true" hidden="false" outlineLevel="0" max="2306" min="2306" style="237" width="59.43"/>
    <col collapsed="false" customWidth="true" hidden="false" outlineLevel="0" max="2307" min="2307" style="237" width="9.42"/>
    <col collapsed="false" customWidth="true" hidden="false" outlineLevel="0" max="2309" min="2308" style="237" width="10"/>
    <col collapsed="false" customWidth="true" hidden="false" outlineLevel="0" max="2310" min="2310" style="237" width="11.85"/>
    <col collapsed="false" customWidth="false" hidden="false" outlineLevel="0" max="2560" min="2311" style="237" width="9.14"/>
    <col collapsed="false" customWidth="true" hidden="false" outlineLevel="0" max="2561" min="2561" style="237" width="11.85"/>
    <col collapsed="false" customWidth="true" hidden="false" outlineLevel="0" max="2562" min="2562" style="237" width="59.43"/>
    <col collapsed="false" customWidth="true" hidden="false" outlineLevel="0" max="2563" min="2563" style="237" width="9.42"/>
    <col collapsed="false" customWidth="true" hidden="false" outlineLevel="0" max="2565" min="2564" style="237" width="10"/>
    <col collapsed="false" customWidth="true" hidden="false" outlineLevel="0" max="2566" min="2566" style="237" width="11.85"/>
    <col collapsed="false" customWidth="false" hidden="false" outlineLevel="0" max="2816" min="2567" style="237" width="9.14"/>
    <col collapsed="false" customWidth="true" hidden="false" outlineLevel="0" max="2817" min="2817" style="237" width="11.85"/>
    <col collapsed="false" customWidth="true" hidden="false" outlineLevel="0" max="2818" min="2818" style="237" width="59.43"/>
    <col collapsed="false" customWidth="true" hidden="false" outlineLevel="0" max="2819" min="2819" style="237" width="9.42"/>
    <col collapsed="false" customWidth="true" hidden="false" outlineLevel="0" max="2821" min="2820" style="237" width="10"/>
    <col collapsed="false" customWidth="true" hidden="false" outlineLevel="0" max="2822" min="2822" style="237" width="11.85"/>
    <col collapsed="false" customWidth="false" hidden="false" outlineLevel="0" max="3072" min="2823" style="237" width="9.14"/>
    <col collapsed="false" customWidth="true" hidden="false" outlineLevel="0" max="3073" min="3073" style="237" width="11.85"/>
    <col collapsed="false" customWidth="true" hidden="false" outlineLevel="0" max="3074" min="3074" style="237" width="59.43"/>
    <col collapsed="false" customWidth="true" hidden="false" outlineLevel="0" max="3075" min="3075" style="237" width="9.42"/>
    <col collapsed="false" customWidth="true" hidden="false" outlineLevel="0" max="3077" min="3076" style="237" width="10"/>
    <col collapsed="false" customWidth="true" hidden="false" outlineLevel="0" max="3078" min="3078" style="237" width="11.85"/>
    <col collapsed="false" customWidth="false" hidden="false" outlineLevel="0" max="3328" min="3079" style="237" width="9.14"/>
    <col collapsed="false" customWidth="true" hidden="false" outlineLevel="0" max="3329" min="3329" style="237" width="11.85"/>
    <col collapsed="false" customWidth="true" hidden="false" outlineLevel="0" max="3330" min="3330" style="237" width="59.43"/>
    <col collapsed="false" customWidth="true" hidden="false" outlineLevel="0" max="3331" min="3331" style="237" width="9.42"/>
    <col collapsed="false" customWidth="true" hidden="false" outlineLevel="0" max="3333" min="3332" style="237" width="10"/>
    <col collapsed="false" customWidth="true" hidden="false" outlineLevel="0" max="3334" min="3334" style="237" width="11.85"/>
    <col collapsed="false" customWidth="false" hidden="false" outlineLevel="0" max="3584" min="3335" style="237" width="9.14"/>
    <col collapsed="false" customWidth="true" hidden="false" outlineLevel="0" max="3585" min="3585" style="237" width="11.85"/>
    <col collapsed="false" customWidth="true" hidden="false" outlineLevel="0" max="3586" min="3586" style="237" width="59.43"/>
    <col collapsed="false" customWidth="true" hidden="false" outlineLevel="0" max="3587" min="3587" style="237" width="9.42"/>
    <col collapsed="false" customWidth="true" hidden="false" outlineLevel="0" max="3589" min="3588" style="237" width="10"/>
    <col collapsed="false" customWidth="true" hidden="false" outlineLevel="0" max="3590" min="3590" style="237" width="11.85"/>
    <col collapsed="false" customWidth="false" hidden="false" outlineLevel="0" max="3840" min="3591" style="237" width="9.14"/>
    <col collapsed="false" customWidth="true" hidden="false" outlineLevel="0" max="3841" min="3841" style="237" width="11.85"/>
    <col collapsed="false" customWidth="true" hidden="false" outlineLevel="0" max="3842" min="3842" style="237" width="59.43"/>
    <col collapsed="false" customWidth="true" hidden="false" outlineLevel="0" max="3843" min="3843" style="237" width="9.42"/>
    <col collapsed="false" customWidth="true" hidden="false" outlineLevel="0" max="3845" min="3844" style="237" width="10"/>
    <col collapsed="false" customWidth="true" hidden="false" outlineLevel="0" max="3846" min="3846" style="237" width="11.85"/>
    <col collapsed="false" customWidth="false" hidden="false" outlineLevel="0" max="4096" min="3847" style="237" width="9.14"/>
    <col collapsed="false" customWidth="true" hidden="false" outlineLevel="0" max="4097" min="4097" style="237" width="11.85"/>
    <col collapsed="false" customWidth="true" hidden="false" outlineLevel="0" max="4098" min="4098" style="237" width="59.43"/>
    <col collapsed="false" customWidth="true" hidden="false" outlineLevel="0" max="4099" min="4099" style="237" width="9.42"/>
    <col collapsed="false" customWidth="true" hidden="false" outlineLevel="0" max="4101" min="4100" style="237" width="10"/>
    <col collapsed="false" customWidth="true" hidden="false" outlineLevel="0" max="4102" min="4102" style="237" width="11.85"/>
    <col collapsed="false" customWidth="false" hidden="false" outlineLevel="0" max="4352" min="4103" style="237" width="9.14"/>
    <col collapsed="false" customWidth="true" hidden="false" outlineLevel="0" max="4353" min="4353" style="237" width="11.85"/>
    <col collapsed="false" customWidth="true" hidden="false" outlineLevel="0" max="4354" min="4354" style="237" width="59.43"/>
    <col collapsed="false" customWidth="true" hidden="false" outlineLevel="0" max="4355" min="4355" style="237" width="9.42"/>
    <col collapsed="false" customWidth="true" hidden="false" outlineLevel="0" max="4357" min="4356" style="237" width="10"/>
    <col collapsed="false" customWidth="true" hidden="false" outlineLevel="0" max="4358" min="4358" style="237" width="11.85"/>
    <col collapsed="false" customWidth="false" hidden="false" outlineLevel="0" max="4608" min="4359" style="237" width="9.14"/>
    <col collapsed="false" customWidth="true" hidden="false" outlineLevel="0" max="4609" min="4609" style="237" width="11.85"/>
    <col collapsed="false" customWidth="true" hidden="false" outlineLevel="0" max="4610" min="4610" style="237" width="59.43"/>
    <col collapsed="false" customWidth="true" hidden="false" outlineLevel="0" max="4611" min="4611" style="237" width="9.42"/>
    <col collapsed="false" customWidth="true" hidden="false" outlineLevel="0" max="4613" min="4612" style="237" width="10"/>
    <col collapsed="false" customWidth="true" hidden="false" outlineLevel="0" max="4614" min="4614" style="237" width="11.85"/>
    <col collapsed="false" customWidth="false" hidden="false" outlineLevel="0" max="4864" min="4615" style="237" width="9.14"/>
    <col collapsed="false" customWidth="true" hidden="false" outlineLevel="0" max="4865" min="4865" style="237" width="11.85"/>
    <col collapsed="false" customWidth="true" hidden="false" outlineLevel="0" max="4866" min="4866" style="237" width="59.43"/>
    <col collapsed="false" customWidth="true" hidden="false" outlineLevel="0" max="4867" min="4867" style="237" width="9.42"/>
    <col collapsed="false" customWidth="true" hidden="false" outlineLevel="0" max="4869" min="4868" style="237" width="10"/>
    <col collapsed="false" customWidth="true" hidden="false" outlineLevel="0" max="4870" min="4870" style="237" width="11.85"/>
    <col collapsed="false" customWidth="false" hidden="false" outlineLevel="0" max="5120" min="4871" style="237" width="9.14"/>
    <col collapsed="false" customWidth="true" hidden="false" outlineLevel="0" max="5121" min="5121" style="237" width="11.85"/>
    <col collapsed="false" customWidth="true" hidden="false" outlineLevel="0" max="5122" min="5122" style="237" width="59.43"/>
    <col collapsed="false" customWidth="true" hidden="false" outlineLevel="0" max="5123" min="5123" style="237" width="9.42"/>
    <col collapsed="false" customWidth="true" hidden="false" outlineLevel="0" max="5125" min="5124" style="237" width="10"/>
    <col collapsed="false" customWidth="true" hidden="false" outlineLevel="0" max="5126" min="5126" style="237" width="11.85"/>
    <col collapsed="false" customWidth="false" hidden="false" outlineLevel="0" max="5376" min="5127" style="237" width="9.14"/>
    <col collapsed="false" customWidth="true" hidden="false" outlineLevel="0" max="5377" min="5377" style="237" width="11.85"/>
    <col collapsed="false" customWidth="true" hidden="false" outlineLevel="0" max="5378" min="5378" style="237" width="59.43"/>
    <col collapsed="false" customWidth="true" hidden="false" outlineLevel="0" max="5379" min="5379" style="237" width="9.42"/>
    <col collapsed="false" customWidth="true" hidden="false" outlineLevel="0" max="5381" min="5380" style="237" width="10"/>
    <col collapsed="false" customWidth="true" hidden="false" outlineLevel="0" max="5382" min="5382" style="237" width="11.85"/>
    <col collapsed="false" customWidth="false" hidden="false" outlineLevel="0" max="5632" min="5383" style="237" width="9.14"/>
    <col collapsed="false" customWidth="true" hidden="false" outlineLevel="0" max="5633" min="5633" style="237" width="11.85"/>
    <col collapsed="false" customWidth="true" hidden="false" outlineLevel="0" max="5634" min="5634" style="237" width="59.43"/>
    <col collapsed="false" customWidth="true" hidden="false" outlineLevel="0" max="5635" min="5635" style="237" width="9.42"/>
    <col collapsed="false" customWidth="true" hidden="false" outlineLevel="0" max="5637" min="5636" style="237" width="10"/>
    <col collapsed="false" customWidth="true" hidden="false" outlineLevel="0" max="5638" min="5638" style="237" width="11.85"/>
    <col collapsed="false" customWidth="false" hidden="false" outlineLevel="0" max="5888" min="5639" style="237" width="9.14"/>
    <col collapsed="false" customWidth="true" hidden="false" outlineLevel="0" max="5889" min="5889" style="237" width="11.85"/>
    <col collapsed="false" customWidth="true" hidden="false" outlineLevel="0" max="5890" min="5890" style="237" width="59.43"/>
    <col collapsed="false" customWidth="true" hidden="false" outlineLevel="0" max="5891" min="5891" style="237" width="9.42"/>
    <col collapsed="false" customWidth="true" hidden="false" outlineLevel="0" max="5893" min="5892" style="237" width="10"/>
    <col collapsed="false" customWidth="true" hidden="false" outlineLevel="0" max="5894" min="5894" style="237" width="11.85"/>
    <col collapsed="false" customWidth="false" hidden="false" outlineLevel="0" max="6144" min="5895" style="237" width="9.14"/>
    <col collapsed="false" customWidth="true" hidden="false" outlineLevel="0" max="6145" min="6145" style="237" width="11.85"/>
    <col collapsed="false" customWidth="true" hidden="false" outlineLevel="0" max="6146" min="6146" style="237" width="59.43"/>
    <col collapsed="false" customWidth="true" hidden="false" outlineLevel="0" max="6147" min="6147" style="237" width="9.42"/>
    <col collapsed="false" customWidth="true" hidden="false" outlineLevel="0" max="6149" min="6148" style="237" width="10"/>
    <col collapsed="false" customWidth="true" hidden="false" outlineLevel="0" max="6150" min="6150" style="237" width="11.85"/>
    <col collapsed="false" customWidth="false" hidden="false" outlineLevel="0" max="6400" min="6151" style="237" width="9.14"/>
    <col collapsed="false" customWidth="true" hidden="false" outlineLevel="0" max="6401" min="6401" style="237" width="11.85"/>
    <col collapsed="false" customWidth="true" hidden="false" outlineLevel="0" max="6402" min="6402" style="237" width="59.43"/>
    <col collapsed="false" customWidth="true" hidden="false" outlineLevel="0" max="6403" min="6403" style="237" width="9.42"/>
    <col collapsed="false" customWidth="true" hidden="false" outlineLevel="0" max="6405" min="6404" style="237" width="10"/>
    <col collapsed="false" customWidth="true" hidden="false" outlineLevel="0" max="6406" min="6406" style="237" width="11.85"/>
    <col collapsed="false" customWidth="false" hidden="false" outlineLevel="0" max="6656" min="6407" style="237" width="9.14"/>
    <col collapsed="false" customWidth="true" hidden="false" outlineLevel="0" max="6657" min="6657" style="237" width="11.85"/>
    <col collapsed="false" customWidth="true" hidden="false" outlineLevel="0" max="6658" min="6658" style="237" width="59.43"/>
    <col collapsed="false" customWidth="true" hidden="false" outlineLevel="0" max="6659" min="6659" style="237" width="9.42"/>
    <col collapsed="false" customWidth="true" hidden="false" outlineLevel="0" max="6661" min="6660" style="237" width="10"/>
    <col collapsed="false" customWidth="true" hidden="false" outlineLevel="0" max="6662" min="6662" style="237" width="11.85"/>
    <col collapsed="false" customWidth="false" hidden="false" outlineLevel="0" max="6912" min="6663" style="237" width="9.14"/>
    <col collapsed="false" customWidth="true" hidden="false" outlineLevel="0" max="6913" min="6913" style="237" width="11.85"/>
    <col collapsed="false" customWidth="true" hidden="false" outlineLevel="0" max="6914" min="6914" style="237" width="59.43"/>
    <col collapsed="false" customWidth="true" hidden="false" outlineLevel="0" max="6915" min="6915" style="237" width="9.42"/>
    <col collapsed="false" customWidth="true" hidden="false" outlineLevel="0" max="6917" min="6916" style="237" width="10"/>
    <col collapsed="false" customWidth="true" hidden="false" outlineLevel="0" max="6918" min="6918" style="237" width="11.85"/>
    <col collapsed="false" customWidth="false" hidden="false" outlineLevel="0" max="7168" min="6919" style="237" width="9.14"/>
    <col collapsed="false" customWidth="true" hidden="false" outlineLevel="0" max="7169" min="7169" style="237" width="11.85"/>
    <col collapsed="false" customWidth="true" hidden="false" outlineLevel="0" max="7170" min="7170" style="237" width="59.43"/>
    <col collapsed="false" customWidth="true" hidden="false" outlineLevel="0" max="7171" min="7171" style="237" width="9.42"/>
    <col collapsed="false" customWidth="true" hidden="false" outlineLevel="0" max="7173" min="7172" style="237" width="10"/>
    <col collapsed="false" customWidth="true" hidden="false" outlineLevel="0" max="7174" min="7174" style="237" width="11.85"/>
    <col collapsed="false" customWidth="false" hidden="false" outlineLevel="0" max="7424" min="7175" style="237" width="9.14"/>
    <col collapsed="false" customWidth="true" hidden="false" outlineLevel="0" max="7425" min="7425" style="237" width="11.85"/>
    <col collapsed="false" customWidth="true" hidden="false" outlineLevel="0" max="7426" min="7426" style="237" width="59.43"/>
    <col collapsed="false" customWidth="true" hidden="false" outlineLevel="0" max="7427" min="7427" style="237" width="9.42"/>
    <col collapsed="false" customWidth="true" hidden="false" outlineLevel="0" max="7429" min="7428" style="237" width="10"/>
    <col collapsed="false" customWidth="true" hidden="false" outlineLevel="0" max="7430" min="7430" style="237" width="11.85"/>
    <col collapsed="false" customWidth="false" hidden="false" outlineLevel="0" max="7680" min="7431" style="237" width="9.14"/>
    <col collapsed="false" customWidth="true" hidden="false" outlineLevel="0" max="7681" min="7681" style="237" width="11.85"/>
    <col collapsed="false" customWidth="true" hidden="false" outlineLevel="0" max="7682" min="7682" style="237" width="59.43"/>
    <col collapsed="false" customWidth="true" hidden="false" outlineLevel="0" max="7683" min="7683" style="237" width="9.42"/>
    <col collapsed="false" customWidth="true" hidden="false" outlineLevel="0" max="7685" min="7684" style="237" width="10"/>
    <col collapsed="false" customWidth="true" hidden="false" outlineLevel="0" max="7686" min="7686" style="237" width="11.85"/>
    <col collapsed="false" customWidth="false" hidden="false" outlineLevel="0" max="7936" min="7687" style="237" width="9.14"/>
    <col collapsed="false" customWidth="true" hidden="false" outlineLevel="0" max="7937" min="7937" style="237" width="11.85"/>
    <col collapsed="false" customWidth="true" hidden="false" outlineLevel="0" max="7938" min="7938" style="237" width="59.43"/>
    <col collapsed="false" customWidth="true" hidden="false" outlineLevel="0" max="7939" min="7939" style="237" width="9.42"/>
    <col collapsed="false" customWidth="true" hidden="false" outlineLevel="0" max="7941" min="7940" style="237" width="10"/>
    <col collapsed="false" customWidth="true" hidden="false" outlineLevel="0" max="7942" min="7942" style="237" width="11.85"/>
    <col collapsed="false" customWidth="false" hidden="false" outlineLevel="0" max="8192" min="7943" style="237" width="9.14"/>
    <col collapsed="false" customWidth="true" hidden="false" outlineLevel="0" max="8193" min="8193" style="237" width="11.85"/>
    <col collapsed="false" customWidth="true" hidden="false" outlineLevel="0" max="8194" min="8194" style="237" width="59.43"/>
    <col collapsed="false" customWidth="true" hidden="false" outlineLevel="0" max="8195" min="8195" style="237" width="9.42"/>
    <col collapsed="false" customWidth="true" hidden="false" outlineLevel="0" max="8197" min="8196" style="237" width="10"/>
    <col collapsed="false" customWidth="true" hidden="false" outlineLevel="0" max="8198" min="8198" style="237" width="11.85"/>
    <col collapsed="false" customWidth="false" hidden="false" outlineLevel="0" max="8448" min="8199" style="237" width="9.14"/>
    <col collapsed="false" customWidth="true" hidden="false" outlineLevel="0" max="8449" min="8449" style="237" width="11.85"/>
    <col collapsed="false" customWidth="true" hidden="false" outlineLevel="0" max="8450" min="8450" style="237" width="59.43"/>
    <col collapsed="false" customWidth="true" hidden="false" outlineLevel="0" max="8451" min="8451" style="237" width="9.42"/>
    <col collapsed="false" customWidth="true" hidden="false" outlineLevel="0" max="8453" min="8452" style="237" width="10"/>
    <col collapsed="false" customWidth="true" hidden="false" outlineLevel="0" max="8454" min="8454" style="237" width="11.85"/>
    <col collapsed="false" customWidth="false" hidden="false" outlineLevel="0" max="8704" min="8455" style="237" width="9.14"/>
    <col collapsed="false" customWidth="true" hidden="false" outlineLevel="0" max="8705" min="8705" style="237" width="11.85"/>
    <col collapsed="false" customWidth="true" hidden="false" outlineLevel="0" max="8706" min="8706" style="237" width="59.43"/>
    <col collapsed="false" customWidth="true" hidden="false" outlineLevel="0" max="8707" min="8707" style="237" width="9.42"/>
    <col collapsed="false" customWidth="true" hidden="false" outlineLevel="0" max="8709" min="8708" style="237" width="10"/>
    <col collapsed="false" customWidth="true" hidden="false" outlineLevel="0" max="8710" min="8710" style="237" width="11.85"/>
    <col collapsed="false" customWidth="false" hidden="false" outlineLevel="0" max="8960" min="8711" style="237" width="9.14"/>
    <col collapsed="false" customWidth="true" hidden="false" outlineLevel="0" max="8961" min="8961" style="237" width="11.85"/>
    <col collapsed="false" customWidth="true" hidden="false" outlineLevel="0" max="8962" min="8962" style="237" width="59.43"/>
    <col collapsed="false" customWidth="true" hidden="false" outlineLevel="0" max="8963" min="8963" style="237" width="9.42"/>
    <col collapsed="false" customWidth="true" hidden="false" outlineLevel="0" max="8965" min="8964" style="237" width="10"/>
    <col collapsed="false" customWidth="true" hidden="false" outlineLevel="0" max="8966" min="8966" style="237" width="11.85"/>
    <col collapsed="false" customWidth="false" hidden="false" outlineLevel="0" max="9216" min="8967" style="237" width="9.14"/>
    <col collapsed="false" customWidth="true" hidden="false" outlineLevel="0" max="9217" min="9217" style="237" width="11.85"/>
    <col collapsed="false" customWidth="true" hidden="false" outlineLevel="0" max="9218" min="9218" style="237" width="59.43"/>
    <col collapsed="false" customWidth="true" hidden="false" outlineLevel="0" max="9219" min="9219" style="237" width="9.42"/>
    <col collapsed="false" customWidth="true" hidden="false" outlineLevel="0" max="9221" min="9220" style="237" width="10"/>
    <col collapsed="false" customWidth="true" hidden="false" outlineLevel="0" max="9222" min="9222" style="237" width="11.85"/>
    <col collapsed="false" customWidth="false" hidden="false" outlineLevel="0" max="9472" min="9223" style="237" width="9.14"/>
    <col collapsed="false" customWidth="true" hidden="false" outlineLevel="0" max="9473" min="9473" style="237" width="11.85"/>
    <col collapsed="false" customWidth="true" hidden="false" outlineLevel="0" max="9474" min="9474" style="237" width="59.43"/>
    <col collapsed="false" customWidth="true" hidden="false" outlineLevel="0" max="9475" min="9475" style="237" width="9.42"/>
    <col collapsed="false" customWidth="true" hidden="false" outlineLevel="0" max="9477" min="9476" style="237" width="10"/>
    <col collapsed="false" customWidth="true" hidden="false" outlineLevel="0" max="9478" min="9478" style="237" width="11.85"/>
    <col collapsed="false" customWidth="false" hidden="false" outlineLevel="0" max="9728" min="9479" style="237" width="9.14"/>
    <col collapsed="false" customWidth="true" hidden="false" outlineLevel="0" max="9729" min="9729" style="237" width="11.85"/>
    <col collapsed="false" customWidth="true" hidden="false" outlineLevel="0" max="9730" min="9730" style="237" width="59.43"/>
    <col collapsed="false" customWidth="true" hidden="false" outlineLevel="0" max="9731" min="9731" style="237" width="9.42"/>
    <col collapsed="false" customWidth="true" hidden="false" outlineLevel="0" max="9733" min="9732" style="237" width="10"/>
    <col collapsed="false" customWidth="true" hidden="false" outlineLevel="0" max="9734" min="9734" style="237" width="11.85"/>
    <col collapsed="false" customWidth="false" hidden="false" outlineLevel="0" max="9984" min="9735" style="237" width="9.14"/>
    <col collapsed="false" customWidth="true" hidden="false" outlineLevel="0" max="9985" min="9985" style="237" width="11.85"/>
    <col collapsed="false" customWidth="true" hidden="false" outlineLevel="0" max="9986" min="9986" style="237" width="59.43"/>
    <col collapsed="false" customWidth="true" hidden="false" outlineLevel="0" max="9987" min="9987" style="237" width="9.42"/>
    <col collapsed="false" customWidth="true" hidden="false" outlineLevel="0" max="9989" min="9988" style="237" width="10"/>
    <col collapsed="false" customWidth="true" hidden="false" outlineLevel="0" max="9990" min="9990" style="237" width="11.85"/>
    <col collapsed="false" customWidth="false" hidden="false" outlineLevel="0" max="10240" min="9991" style="237" width="9.14"/>
    <col collapsed="false" customWidth="true" hidden="false" outlineLevel="0" max="10241" min="10241" style="237" width="11.85"/>
    <col collapsed="false" customWidth="true" hidden="false" outlineLevel="0" max="10242" min="10242" style="237" width="59.43"/>
    <col collapsed="false" customWidth="true" hidden="false" outlineLevel="0" max="10243" min="10243" style="237" width="9.42"/>
    <col collapsed="false" customWidth="true" hidden="false" outlineLevel="0" max="10245" min="10244" style="237" width="10"/>
    <col collapsed="false" customWidth="true" hidden="false" outlineLevel="0" max="10246" min="10246" style="237" width="11.85"/>
    <col collapsed="false" customWidth="false" hidden="false" outlineLevel="0" max="10496" min="10247" style="237" width="9.14"/>
    <col collapsed="false" customWidth="true" hidden="false" outlineLevel="0" max="10497" min="10497" style="237" width="11.85"/>
    <col collapsed="false" customWidth="true" hidden="false" outlineLevel="0" max="10498" min="10498" style="237" width="59.43"/>
    <col collapsed="false" customWidth="true" hidden="false" outlineLevel="0" max="10499" min="10499" style="237" width="9.42"/>
    <col collapsed="false" customWidth="true" hidden="false" outlineLevel="0" max="10501" min="10500" style="237" width="10"/>
    <col collapsed="false" customWidth="true" hidden="false" outlineLevel="0" max="10502" min="10502" style="237" width="11.85"/>
    <col collapsed="false" customWidth="false" hidden="false" outlineLevel="0" max="10752" min="10503" style="237" width="9.14"/>
    <col collapsed="false" customWidth="true" hidden="false" outlineLevel="0" max="10753" min="10753" style="237" width="11.85"/>
    <col collapsed="false" customWidth="true" hidden="false" outlineLevel="0" max="10754" min="10754" style="237" width="59.43"/>
    <col collapsed="false" customWidth="true" hidden="false" outlineLevel="0" max="10755" min="10755" style="237" width="9.42"/>
    <col collapsed="false" customWidth="true" hidden="false" outlineLevel="0" max="10757" min="10756" style="237" width="10"/>
    <col collapsed="false" customWidth="true" hidden="false" outlineLevel="0" max="10758" min="10758" style="237" width="11.85"/>
    <col collapsed="false" customWidth="false" hidden="false" outlineLevel="0" max="11008" min="10759" style="237" width="9.14"/>
    <col collapsed="false" customWidth="true" hidden="false" outlineLevel="0" max="11009" min="11009" style="237" width="11.85"/>
    <col collapsed="false" customWidth="true" hidden="false" outlineLevel="0" max="11010" min="11010" style="237" width="59.43"/>
    <col collapsed="false" customWidth="true" hidden="false" outlineLevel="0" max="11011" min="11011" style="237" width="9.42"/>
    <col collapsed="false" customWidth="true" hidden="false" outlineLevel="0" max="11013" min="11012" style="237" width="10"/>
    <col collapsed="false" customWidth="true" hidden="false" outlineLevel="0" max="11014" min="11014" style="237" width="11.85"/>
    <col collapsed="false" customWidth="false" hidden="false" outlineLevel="0" max="11264" min="11015" style="237" width="9.14"/>
    <col collapsed="false" customWidth="true" hidden="false" outlineLevel="0" max="11265" min="11265" style="237" width="11.85"/>
    <col collapsed="false" customWidth="true" hidden="false" outlineLevel="0" max="11266" min="11266" style="237" width="59.43"/>
    <col collapsed="false" customWidth="true" hidden="false" outlineLevel="0" max="11267" min="11267" style="237" width="9.42"/>
    <col collapsed="false" customWidth="true" hidden="false" outlineLevel="0" max="11269" min="11268" style="237" width="10"/>
    <col collapsed="false" customWidth="true" hidden="false" outlineLevel="0" max="11270" min="11270" style="237" width="11.85"/>
    <col collapsed="false" customWidth="false" hidden="false" outlineLevel="0" max="11520" min="11271" style="237" width="9.14"/>
    <col collapsed="false" customWidth="true" hidden="false" outlineLevel="0" max="11521" min="11521" style="237" width="11.85"/>
    <col collapsed="false" customWidth="true" hidden="false" outlineLevel="0" max="11522" min="11522" style="237" width="59.43"/>
    <col collapsed="false" customWidth="true" hidden="false" outlineLevel="0" max="11523" min="11523" style="237" width="9.42"/>
    <col collapsed="false" customWidth="true" hidden="false" outlineLevel="0" max="11525" min="11524" style="237" width="10"/>
    <col collapsed="false" customWidth="true" hidden="false" outlineLevel="0" max="11526" min="11526" style="237" width="11.85"/>
    <col collapsed="false" customWidth="false" hidden="false" outlineLevel="0" max="11776" min="11527" style="237" width="9.14"/>
    <col collapsed="false" customWidth="true" hidden="false" outlineLevel="0" max="11777" min="11777" style="237" width="11.85"/>
    <col collapsed="false" customWidth="true" hidden="false" outlineLevel="0" max="11778" min="11778" style="237" width="59.43"/>
    <col collapsed="false" customWidth="true" hidden="false" outlineLevel="0" max="11779" min="11779" style="237" width="9.42"/>
    <col collapsed="false" customWidth="true" hidden="false" outlineLevel="0" max="11781" min="11780" style="237" width="10"/>
    <col collapsed="false" customWidth="true" hidden="false" outlineLevel="0" max="11782" min="11782" style="237" width="11.85"/>
    <col collapsed="false" customWidth="false" hidden="false" outlineLevel="0" max="12032" min="11783" style="237" width="9.14"/>
    <col collapsed="false" customWidth="true" hidden="false" outlineLevel="0" max="12033" min="12033" style="237" width="11.85"/>
    <col collapsed="false" customWidth="true" hidden="false" outlineLevel="0" max="12034" min="12034" style="237" width="59.43"/>
    <col collapsed="false" customWidth="true" hidden="false" outlineLevel="0" max="12035" min="12035" style="237" width="9.42"/>
    <col collapsed="false" customWidth="true" hidden="false" outlineLevel="0" max="12037" min="12036" style="237" width="10"/>
    <col collapsed="false" customWidth="true" hidden="false" outlineLevel="0" max="12038" min="12038" style="237" width="11.85"/>
    <col collapsed="false" customWidth="false" hidden="false" outlineLevel="0" max="12288" min="12039" style="237" width="9.14"/>
    <col collapsed="false" customWidth="true" hidden="false" outlineLevel="0" max="12289" min="12289" style="237" width="11.85"/>
    <col collapsed="false" customWidth="true" hidden="false" outlineLevel="0" max="12290" min="12290" style="237" width="59.43"/>
    <col collapsed="false" customWidth="true" hidden="false" outlineLevel="0" max="12291" min="12291" style="237" width="9.42"/>
    <col collapsed="false" customWidth="true" hidden="false" outlineLevel="0" max="12293" min="12292" style="237" width="10"/>
    <col collapsed="false" customWidth="true" hidden="false" outlineLevel="0" max="12294" min="12294" style="237" width="11.85"/>
    <col collapsed="false" customWidth="false" hidden="false" outlineLevel="0" max="12544" min="12295" style="237" width="9.14"/>
    <col collapsed="false" customWidth="true" hidden="false" outlineLevel="0" max="12545" min="12545" style="237" width="11.85"/>
    <col collapsed="false" customWidth="true" hidden="false" outlineLevel="0" max="12546" min="12546" style="237" width="59.43"/>
    <col collapsed="false" customWidth="true" hidden="false" outlineLevel="0" max="12547" min="12547" style="237" width="9.42"/>
    <col collapsed="false" customWidth="true" hidden="false" outlineLevel="0" max="12549" min="12548" style="237" width="10"/>
    <col collapsed="false" customWidth="true" hidden="false" outlineLevel="0" max="12550" min="12550" style="237" width="11.85"/>
    <col collapsed="false" customWidth="false" hidden="false" outlineLevel="0" max="12800" min="12551" style="237" width="9.14"/>
    <col collapsed="false" customWidth="true" hidden="false" outlineLevel="0" max="12801" min="12801" style="237" width="11.85"/>
    <col collapsed="false" customWidth="true" hidden="false" outlineLevel="0" max="12802" min="12802" style="237" width="59.43"/>
    <col collapsed="false" customWidth="true" hidden="false" outlineLevel="0" max="12803" min="12803" style="237" width="9.42"/>
    <col collapsed="false" customWidth="true" hidden="false" outlineLevel="0" max="12805" min="12804" style="237" width="10"/>
    <col collapsed="false" customWidth="true" hidden="false" outlineLevel="0" max="12806" min="12806" style="237" width="11.85"/>
    <col collapsed="false" customWidth="false" hidden="false" outlineLevel="0" max="13056" min="12807" style="237" width="9.14"/>
    <col collapsed="false" customWidth="true" hidden="false" outlineLevel="0" max="13057" min="13057" style="237" width="11.85"/>
    <col collapsed="false" customWidth="true" hidden="false" outlineLevel="0" max="13058" min="13058" style="237" width="59.43"/>
    <col collapsed="false" customWidth="true" hidden="false" outlineLevel="0" max="13059" min="13059" style="237" width="9.42"/>
    <col collapsed="false" customWidth="true" hidden="false" outlineLevel="0" max="13061" min="13060" style="237" width="10"/>
    <col collapsed="false" customWidth="true" hidden="false" outlineLevel="0" max="13062" min="13062" style="237" width="11.85"/>
    <col collapsed="false" customWidth="false" hidden="false" outlineLevel="0" max="13312" min="13063" style="237" width="9.14"/>
    <col collapsed="false" customWidth="true" hidden="false" outlineLevel="0" max="13313" min="13313" style="237" width="11.85"/>
    <col collapsed="false" customWidth="true" hidden="false" outlineLevel="0" max="13314" min="13314" style="237" width="59.43"/>
    <col collapsed="false" customWidth="true" hidden="false" outlineLevel="0" max="13315" min="13315" style="237" width="9.42"/>
    <col collapsed="false" customWidth="true" hidden="false" outlineLevel="0" max="13317" min="13316" style="237" width="10"/>
    <col collapsed="false" customWidth="true" hidden="false" outlineLevel="0" max="13318" min="13318" style="237" width="11.85"/>
    <col collapsed="false" customWidth="false" hidden="false" outlineLevel="0" max="13568" min="13319" style="237" width="9.14"/>
    <col collapsed="false" customWidth="true" hidden="false" outlineLevel="0" max="13569" min="13569" style="237" width="11.85"/>
    <col collapsed="false" customWidth="true" hidden="false" outlineLevel="0" max="13570" min="13570" style="237" width="59.43"/>
    <col collapsed="false" customWidth="true" hidden="false" outlineLevel="0" max="13571" min="13571" style="237" width="9.42"/>
    <col collapsed="false" customWidth="true" hidden="false" outlineLevel="0" max="13573" min="13572" style="237" width="10"/>
    <col collapsed="false" customWidth="true" hidden="false" outlineLevel="0" max="13574" min="13574" style="237" width="11.85"/>
    <col collapsed="false" customWidth="false" hidden="false" outlineLevel="0" max="13824" min="13575" style="237" width="9.14"/>
    <col collapsed="false" customWidth="true" hidden="false" outlineLevel="0" max="13825" min="13825" style="237" width="11.85"/>
    <col collapsed="false" customWidth="true" hidden="false" outlineLevel="0" max="13826" min="13826" style="237" width="59.43"/>
    <col collapsed="false" customWidth="true" hidden="false" outlineLevel="0" max="13827" min="13827" style="237" width="9.42"/>
    <col collapsed="false" customWidth="true" hidden="false" outlineLevel="0" max="13829" min="13828" style="237" width="10"/>
    <col collapsed="false" customWidth="true" hidden="false" outlineLevel="0" max="13830" min="13830" style="237" width="11.85"/>
    <col collapsed="false" customWidth="false" hidden="false" outlineLevel="0" max="14080" min="13831" style="237" width="9.14"/>
    <col collapsed="false" customWidth="true" hidden="false" outlineLevel="0" max="14081" min="14081" style="237" width="11.85"/>
    <col collapsed="false" customWidth="true" hidden="false" outlineLevel="0" max="14082" min="14082" style="237" width="59.43"/>
    <col collapsed="false" customWidth="true" hidden="false" outlineLevel="0" max="14083" min="14083" style="237" width="9.42"/>
    <col collapsed="false" customWidth="true" hidden="false" outlineLevel="0" max="14085" min="14084" style="237" width="10"/>
    <col collapsed="false" customWidth="true" hidden="false" outlineLevel="0" max="14086" min="14086" style="237" width="11.85"/>
    <col collapsed="false" customWidth="false" hidden="false" outlineLevel="0" max="14336" min="14087" style="237" width="9.14"/>
    <col collapsed="false" customWidth="true" hidden="false" outlineLevel="0" max="14337" min="14337" style="237" width="11.85"/>
    <col collapsed="false" customWidth="true" hidden="false" outlineLevel="0" max="14338" min="14338" style="237" width="59.43"/>
    <col collapsed="false" customWidth="true" hidden="false" outlineLevel="0" max="14339" min="14339" style="237" width="9.42"/>
    <col collapsed="false" customWidth="true" hidden="false" outlineLevel="0" max="14341" min="14340" style="237" width="10"/>
    <col collapsed="false" customWidth="true" hidden="false" outlineLevel="0" max="14342" min="14342" style="237" width="11.85"/>
    <col collapsed="false" customWidth="false" hidden="false" outlineLevel="0" max="14592" min="14343" style="237" width="9.14"/>
    <col collapsed="false" customWidth="true" hidden="false" outlineLevel="0" max="14593" min="14593" style="237" width="11.85"/>
    <col collapsed="false" customWidth="true" hidden="false" outlineLevel="0" max="14594" min="14594" style="237" width="59.43"/>
    <col collapsed="false" customWidth="true" hidden="false" outlineLevel="0" max="14595" min="14595" style="237" width="9.42"/>
    <col collapsed="false" customWidth="true" hidden="false" outlineLevel="0" max="14597" min="14596" style="237" width="10"/>
    <col collapsed="false" customWidth="true" hidden="false" outlineLevel="0" max="14598" min="14598" style="237" width="11.85"/>
    <col collapsed="false" customWidth="false" hidden="false" outlineLevel="0" max="14848" min="14599" style="237" width="9.14"/>
    <col collapsed="false" customWidth="true" hidden="false" outlineLevel="0" max="14849" min="14849" style="237" width="11.85"/>
    <col collapsed="false" customWidth="true" hidden="false" outlineLevel="0" max="14850" min="14850" style="237" width="59.43"/>
    <col collapsed="false" customWidth="true" hidden="false" outlineLevel="0" max="14851" min="14851" style="237" width="9.42"/>
    <col collapsed="false" customWidth="true" hidden="false" outlineLevel="0" max="14853" min="14852" style="237" width="10"/>
    <col collapsed="false" customWidth="true" hidden="false" outlineLevel="0" max="14854" min="14854" style="237" width="11.85"/>
    <col collapsed="false" customWidth="false" hidden="false" outlineLevel="0" max="15104" min="14855" style="237" width="9.14"/>
    <col collapsed="false" customWidth="true" hidden="false" outlineLevel="0" max="15105" min="15105" style="237" width="11.85"/>
    <col collapsed="false" customWidth="true" hidden="false" outlineLevel="0" max="15106" min="15106" style="237" width="59.43"/>
    <col collapsed="false" customWidth="true" hidden="false" outlineLevel="0" max="15107" min="15107" style="237" width="9.42"/>
    <col collapsed="false" customWidth="true" hidden="false" outlineLevel="0" max="15109" min="15108" style="237" width="10"/>
    <col collapsed="false" customWidth="true" hidden="false" outlineLevel="0" max="15110" min="15110" style="237" width="11.85"/>
    <col collapsed="false" customWidth="false" hidden="false" outlineLevel="0" max="15360" min="15111" style="237" width="9.14"/>
    <col collapsed="false" customWidth="true" hidden="false" outlineLevel="0" max="15361" min="15361" style="237" width="11.85"/>
    <col collapsed="false" customWidth="true" hidden="false" outlineLevel="0" max="15362" min="15362" style="237" width="59.43"/>
    <col collapsed="false" customWidth="true" hidden="false" outlineLevel="0" max="15363" min="15363" style="237" width="9.42"/>
    <col collapsed="false" customWidth="true" hidden="false" outlineLevel="0" max="15365" min="15364" style="237" width="10"/>
    <col collapsed="false" customWidth="true" hidden="false" outlineLevel="0" max="15366" min="15366" style="237" width="11.85"/>
    <col collapsed="false" customWidth="false" hidden="false" outlineLevel="0" max="15616" min="15367" style="237" width="9.14"/>
    <col collapsed="false" customWidth="true" hidden="false" outlineLevel="0" max="15617" min="15617" style="237" width="11.85"/>
    <col collapsed="false" customWidth="true" hidden="false" outlineLevel="0" max="15618" min="15618" style="237" width="59.43"/>
    <col collapsed="false" customWidth="true" hidden="false" outlineLevel="0" max="15619" min="15619" style="237" width="9.42"/>
    <col collapsed="false" customWidth="true" hidden="false" outlineLevel="0" max="15621" min="15620" style="237" width="10"/>
    <col collapsed="false" customWidth="true" hidden="false" outlineLevel="0" max="15622" min="15622" style="237" width="11.85"/>
    <col collapsed="false" customWidth="false" hidden="false" outlineLevel="0" max="15872" min="15623" style="237" width="9.14"/>
    <col collapsed="false" customWidth="true" hidden="false" outlineLevel="0" max="15873" min="15873" style="237" width="11.85"/>
    <col collapsed="false" customWidth="true" hidden="false" outlineLevel="0" max="15874" min="15874" style="237" width="59.43"/>
    <col collapsed="false" customWidth="true" hidden="false" outlineLevel="0" max="15875" min="15875" style="237" width="9.42"/>
    <col collapsed="false" customWidth="true" hidden="false" outlineLevel="0" max="15877" min="15876" style="237" width="10"/>
    <col collapsed="false" customWidth="true" hidden="false" outlineLevel="0" max="15878" min="15878" style="237" width="11.85"/>
    <col collapsed="false" customWidth="false" hidden="false" outlineLevel="0" max="16128" min="15879" style="237" width="9.14"/>
    <col collapsed="false" customWidth="true" hidden="false" outlineLevel="0" max="16129" min="16129" style="237" width="11.85"/>
    <col collapsed="false" customWidth="true" hidden="false" outlineLevel="0" max="16130" min="16130" style="237" width="59.43"/>
    <col collapsed="false" customWidth="true" hidden="false" outlineLevel="0" max="16131" min="16131" style="237" width="9.42"/>
    <col collapsed="false" customWidth="true" hidden="false" outlineLevel="0" max="16133" min="16132" style="237" width="10"/>
    <col collapsed="false" customWidth="true" hidden="false" outlineLevel="0" max="16134" min="16134" style="237" width="11.85"/>
    <col collapsed="false" customWidth="false" hidden="false" outlineLevel="0" max="16384" min="16135" style="237" width="9.14"/>
  </cols>
  <sheetData>
    <row r="1" customFormat="false" ht="17.25" hidden="false" customHeight="true" outlineLevel="0" collapsed="false">
      <c r="A1" s="238" t="s">
        <v>947</v>
      </c>
      <c r="B1" s="239" t="s">
        <v>948</v>
      </c>
      <c r="C1" s="240" t="s">
        <v>949</v>
      </c>
      <c r="D1" s="238" t="s">
        <v>950</v>
      </c>
      <c r="E1" s="241" t="s">
        <v>951</v>
      </c>
      <c r="F1" s="241" t="s">
        <v>952</v>
      </c>
    </row>
    <row r="2" customFormat="false" ht="17.25" hidden="false" customHeight="true" outlineLevel="0" collapsed="false">
      <c r="A2" s="238"/>
      <c r="B2" s="242" t="s">
        <v>953</v>
      </c>
      <c r="C2" s="243"/>
      <c r="D2" s="244"/>
      <c r="E2" s="245"/>
      <c r="F2" s="245" t="n">
        <f aca="false">SUM(F3:F12)</f>
        <v>0</v>
      </c>
    </row>
    <row r="3" customFormat="false" ht="17.25" hidden="false" customHeight="true" outlineLevel="0" collapsed="false">
      <c r="A3" s="238" t="n">
        <v>1</v>
      </c>
      <c r="B3" s="246" t="s">
        <v>954</v>
      </c>
      <c r="C3" s="247" t="n">
        <v>45</v>
      </c>
      <c r="D3" s="237" t="s">
        <v>182</v>
      </c>
      <c r="E3" s="248"/>
      <c r="F3" s="248" t="n">
        <f aca="false">C3*E3</f>
        <v>0</v>
      </c>
    </row>
    <row r="4" customFormat="false" ht="17.25" hidden="false" customHeight="true" outlineLevel="0" collapsed="false">
      <c r="A4" s="238" t="n">
        <v>2</v>
      </c>
      <c r="B4" s="246" t="s">
        <v>955</v>
      </c>
      <c r="C4" s="247" t="n">
        <v>20</v>
      </c>
      <c r="D4" s="237" t="s">
        <v>182</v>
      </c>
      <c r="E4" s="248"/>
      <c r="F4" s="248" t="n">
        <f aca="false">C4*E4</f>
        <v>0</v>
      </c>
    </row>
    <row r="5" customFormat="false" ht="17.25" hidden="false" customHeight="true" outlineLevel="0" collapsed="false">
      <c r="A5" s="238" t="n">
        <v>3</v>
      </c>
      <c r="B5" s="246" t="s">
        <v>956</v>
      </c>
      <c r="C5" s="247" t="n">
        <v>450</v>
      </c>
      <c r="D5" s="237" t="s">
        <v>182</v>
      </c>
      <c r="E5" s="248"/>
      <c r="F5" s="248" t="n">
        <f aca="false">C5*E5</f>
        <v>0</v>
      </c>
    </row>
    <row r="6" customFormat="false" ht="17.25" hidden="false" customHeight="true" outlineLevel="0" collapsed="false">
      <c r="A6" s="238" t="n">
        <v>4</v>
      </c>
      <c r="B6" s="246" t="s">
        <v>957</v>
      </c>
      <c r="C6" s="247" t="n">
        <v>380</v>
      </c>
      <c r="D6" s="237" t="s">
        <v>182</v>
      </c>
      <c r="E6" s="248"/>
      <c r="F6" s="248" t="n">
        <f aca="false">C6*E6</f>
        <v>0</v>
      </c>
    </row>
    <row r="7" customFormat="false" ht="17.25" hidden="false" customHeight="true" outlineLevel="0" collapsed="false">
      <c r="A7" s="238" t="n">
        <v>5</v>
      </c>
      <c r="B7" s="246" t="s">
        <v>958</v>
      </c>
      <c r="C7" s="247" t="n">
        <v>65</v>
      </c>
      <c r="D7" s="237" t="s">
        <v>182</v>
      </c>
      <c r="E7" s="248"/>
      <c r="F7" s="248" t="n">
        <f aca="false">C7*E7</f>
        <v>0</v>
      </c>
    </row>
    <row r="8" customFormat="false" ht="17.25" hidden="false" customHeight="true" outlineLevel="0" collapsed="false">
      <c r="A8" s="238" t="n">
        <v>6</v>
      </c>
      <c r="B8" s="246" t="s">
        <v>959</v>
      </c>
      <c r="C8" s="247" t="n">
        <v>25</v>
      </c>
      <c r="D8" s="237" t="s">
        <v>182</v>
      </c>
      <c r="E8" s="248"/>
      <c r="F8" s="248" t="n">
        <f aca="false">C8*E8</f>
        <v>0</v>
      </c>
    </row>
    <row r="9" customFormat="false" ht="17.25" hidden="false" customHeight="true" outlineLevel="0" collapsed="false">
      <c r="A9" s="238" t="n">
        <v>7</v>
      </c>
      <c r="B9" s="246" t="s">
        <v>960</v>
      </c>
      <c r="C9" s="247" t="n">
        <v>45</v>
      </c>
      <c r="D9" s="237" t="s">
        <v>182</v>
      </c>
      <c r="E9" s="248"/>
      <c r="F9" s="248" t="n">
        <f aca="false">C9*E9</f>
        <v>0</v>
      </c>
    </row>
    <row r="10" customFormat="false" ht="17.25" hidden="false" customHeight="true" outlineLevel="0" collapsed="false">
      <c r="A10" s="238" t="n">
        <v>8</v>
      </c>
      <c r="B10" s="246" t="s">
        <v>961</v>
      </c>
      <c r="C10" s="247" t="n">
        <v>20</v>
      </c>
      <c r="D10" s="237" t="s">
        <v>182</v>
      </c>
      <c r="E10" s="248"/>
      <c r="F10" s="248" t="n">
        <f aca="false">C10*E10</f>
        <v>0</v>
      </c>
    </row>
    <row r="11" customFormat="false" ht="17.25" hidden="false" customHeight="true" outlineLevel="0" collapsed="false">
      <c r="A11" s="238" t="n">
        <v>9</v>
      </c>
      <c r="B11" s="246" t="s">
        <v>962</v>
      </c>
      <c r="C11" s="247" t="n">
        <v>40</v>
      </c>
      <c r="D11" s="237" t="s">
        <v>182</v>
      </c>
      <c r="E11" s="248"/>
      <c r="F11" s="248" t="n">
        <f aca="false">C11*E11</f>
        <v>0</v>
      </c>
    </row>
    <row r="12" customFormat="false" ht="17.25" hidden="false" customHeight="true" outlineLevel="0" collapsed="false">
      <c r="A12" s="238" t="n">
        <v>10</v>
      </c>
      <c r="B12" s="246" t="s">
        <v>963</v>
      </c>
      <c r="C12" s="247" t="n">
        <v>30</v>
      </c>
      <c r="D12" s="237" t="s">
        <v>182</v>
      </c>
      <c r="E12" s="248"/>
      <c r="F12" s="248" t="n">
        <f aca="false">C12*E12</f>
        <v>0</v>
      </c>
    </row>
    <row r="13" customFormat="false" ht="17.25" hidden="false" customHeight="true" outlineLevel="0" collapsed="false">
      <c r="A13" s="238"/>
      <c r="B13" s="246"/>
      <c r="C13" s="247"/>
      <c r="E13" s="248"/>
      <c r="F13" s="248"/>
    </row>
    <row r="14" customFormat="false" ht="17.25" hidden="false" customHeight="true" outlineLevel="0" collapsed="false">
      <c r="A14" s="238"/>
      <c r="B14" s="242" t="s">
        <v>964</v>
      </c>
      <c r="C14" s="243"/>
      <c r="D14" s="244"/>
      <c r="E14" s="245"/>
      <c r="F14" s="245" t="n">
        <f aca="false">SUM(F15:F30)</f>
        <v>0</v>
      </c>
    </row>
    <row r="15" customFormat="false" ht="17.25" hidden="false" customHeight="true" outlineLevel="0" collapsed="false">
      <c r="A15" s="238" t="n">
        <v>11</v>
      </c>
      <c r="B15" s="246" t="s">
        <v>965</v>
      </c>
      <c r="C15" s="247" t="n">
        <v>5</v>
      </c>
      <c r="D15" s="237" t="s">
        <v>966</v>
      </c>
      <c r="E15" s="248"/>
      <c r="F15" s="248" t="n">
        <f aca="false">C15*E15</f>
        <v>0</v>
      </c>
    </row>
    <row r="16" customFormat="false" ht="17.25" hidden="false" customHeight="true" outlineLevel="0" collapsed="false">
      <c r="A16" s="238" t="n">
        <v>12</v>
      </c>
      <c r="B16" s="246" t="s">
        <v>967</v>
      </c>
      <c r="C16" s="247" t="n">
        <v>5</v>
      </c>
      <c r="D16" s="237" t="s">
        <v>966</v>
      </c>
      <c r="E16" s="248"/>
      <c r="F16" s="248" t="n">
        <f aca="false">C16*E16</f>
        <v>0</v>
      </c>
    </row>
    <row r="17" customFormat="false" ht="17.25" hidden="false" customHeight="true" outlineLevel="0" collapsed="false">
      <c r="A17" s="238" t="n">
        <v>13</v>
      </c>
      <c r="B17" s="246" t="s">
        <v>968</v>
      </c>
      <c r="C17" s="247" t="n">
        <v>22</v>
      </c>
      <c r="D17" s="237" t="s">
        <v>966</v>
      </c>
      <c r="E17" s="248"/>
      <c r="F17" s="248" t="n">
        <f aca="false">C17*E17</f>
        <v>0</v>
      </c>
    </row>
    <row r="18" customFormat="false" ht="17.25" hidden="false" customHeight="true" outlineLevel="0" collapsed="false">
      <c r="A18" s="238" t="n">
        <v>14</v>
      </c>
      <c r="B18" s="246" t="s">
        <v>969</v>
      </c>
      <c r="C18" s="247" t="n">
        <v>4</v>
      </c>
      <c r="D18" s="237" t="s">
        <v>966</v>
      </c>
      <c r="E18" s="248"/>
      <c r="F18" s="248" t="n">
        <f aca="false">C18*E18</f>
        <v>0</v>
      </c>
    </row>
    <row r="19" customFormat="false" ht="17.25" hidden="false" customHeight="true" outlineLevel="0" collapsed="false">
      <c r="A19" s="238" t="n">
        <v>15</v>
      </c>
      <c r="B19" s="246" t="s">
        <v>970</v>
      </c>
      <c r="C19" s="247" t="n">
        <v>3</v>
      </c>
      <c r="D19" s="237" t="s">
        <v>966</v>
      </c>
      <c r="E19" s="248"/>
      <c r="F19" s="248" t="n">
        <f aca="false">C19*E19</f>
        <v>0</v>
      </c>
    </row>
    <row r="20" customFormat="false" ht="17.25" hidden="false" customHeight="true" outlineLevel="0" collapsed="false">
      <c r="A20" s="238" t="n">
        <v>16</v>
      </c>
      <c r="B20" s="246" t="s">
        <v>971</v>
      </c>
      <c r="C20" s="247" t="n">
        <v>50</v>
      </c>
      <c r="D20" s="237" t="s">
        <v>182</v>
      </c>
      <c r="E20" s="248"/>
      <c r="F20" s="248" t="n">
        <f aca="false">C20*E20</f>
        <v>0</v>
      </c>
    </row>
    <row r="21" customFormat="false" ht="17.25" hidden="false" customHeight="true" outlineLevel="0" collapsed="false">
      <c r="A21" s="238" t="n">
        <v>17</v>
      </c>
      <c r="B21" s="246" t="s">
        <v>972</v>
      </c>
      <c r="C21" s="247" t="n">
        <v>100</v>
      </c>
      <c r="D21" s="237" t="s">
        <v>182</v>
      </c>
      <c r="E21" s="248"/>
      <c r="F21" s="248" t="n">
        <f aca="false">C21*E21</f>
        <v>0</v>
      </c>
    </row>
    <row r="22" customFormat="false" ht="17.25" hidden="false" customHeight="true" outlineLevel="0" collapsed="false">
      <c r="A22" s="238" t="n">
        <v>18</v>
      </c>
      <c r="B22" s="246" t="s">
        <v>973</v>
      </c>
      <c r="C22" s="247" t="n">
        <v>250</v>
      </c>
      <c r="D22" s="237" t="s">
        <v>182</v>
      </c>
      <c r="E22" s="248"/>
      <c r="F22" s="248" t="n">
        <f aca="false">C22*E22</f>
        <v>0</v>
      </c>
    </row>
    <row r="23" customFormat="false" ht="17.25" hidden="false" customHeight="true" outlineLevel="0" collapsed="false">
      <c r="A23" s="238" t="n">
        <v>19</v>
      </c>
      <c r="B23" s="246" t="s">
        <v>974</v>
      </c>
      <c r="C23" s="247" t="n">
        <v>230</v>
      </c>
      <c r="D23" s="237" t="s">
        <v>182</v>
      </c>
      <c r="E23" s="248"/>
      <c r="F23" s="248" t="n">
        <f aca="false">C23*E23</f>
        <v>0</v>
      </c>
    </row>
    <row r="24" customFormat="false" ht="17.25" hidden="false" customHeight="true" outlineLevel="0" collapsed="false">
      <c r="A24" s="238" t="n">
        <v>20</v>
      </c>
      <c r="B24" s="246" t="s">
        <v>975</v>
      </c>
      <c r="C24" s="247" t="n">
        <v>119</v>
      </c>
      <c r="D24" s="237" t="s">
        <v>966</v>
      </c>
      <c r="E24" s="248"/>
      <c r="F24" s="248" t="n">
        <f aca="false">C24*E24</f>
        <v>0</v>
      </c>
    </row>
    <row r="25" customFormat="false" ht="17.25" hidden="false" customHeight="true" outlineLevel="0" collapsed="false">
      <c r="A25" s="238" t="n">
        <v>21</v>
      </c>
      <c r="B25" s="246" t="s">
        <v>976</v>
      </c>
      <c r="C25" s="247" t="n">
        <v>30</v>
      </c>
      <c r="D25" s="237" t="s">
        <v>966</v>
      </c>
      <c r="E25" s="248"/>
      <c r="F25" s="248" t="n">
        <f aca="false">C25*E25</f>
        <v>0</v>
      </c>
    </row>
    <row r="26" customFormat="false" ht="17.25" hidden="false" customHeight="true" outlineLevel="0" collapsed="false">
      <c r="A26" s="238" t="n">
        <v>22</v>
      </c>
      <c r="B26" s="246" t="s">
        <v>977</v>
      </c>
      <c r="C26" s="247" t="n">
        <v>35</v>
      </c>
      <c r="D26" s="237" t="s">
        <v>966</v>
      </c>
      <c r="E26" s="248"/>
      <c r="F26" s="248" t="n">
        <f aca="false">C26*E26</f>
        <v>0</v>
      </c>
    </row>
    <row r="27" customFormat="false" ht="17.25" hidden="false" customHeight="true" outlineLevel="0" collapsed="false">
      <c r="A27" s="238" t="n">
        <v>23</v>
      </c>
      <c r="B27" s="246" t="s">
        <v>978</v>
      </c>
      <c r="C27" s="247" t="n">
        <v>10</v>
      </c>
      <c r="D27" s="237" t="s">
        <v>966</v>
      </c>
      <c r="E27" s="248"/>
      <c r="F27" s="248" t="n">
        <f aca="false">C27*E27</f>
        <v>0</v>
      </c>
    </row>
    <row r="28" customFormat="false" ht="17.25" hidden="false" customHeight="true" outlineLevel="0" collapsed="false">
      <c r="A28" s="238" t="n">
        <v>24</v>
      </c>
      <c r="B28" s="246" t="s">
        <v>979</v>
      </c>
      <c r="C28" s="247" t="n">
        <v>40</v>
      </c>
      <c r="D28" s="237" t="s">
        <v>966</v>
      </c>
      <c r="E28" s="248"/>
      <c r="F28" s="248" t="n">
        <f aca="false">C28*E28</f>
        <v>0</v>
      </c>
    </row>
    <row r="29" customFormat="false" ht="17.25" hidden="false" customHeight="true" outlineLevel="0" collapsed="false">
      <c r="A29" s="238" t="n">
        <v>25</v>
      </c>
      <c r="B29" s="246" t="s">
        <v>980</v>
      </c>
      <c r="C29" s="247" t="n">
        <v>40</v>
      </c>
      <c r="D29" s="237" t="s">
        <v>966</v>
      </c>
      <c r="E29" s="248"/>
      <c r="F29" s="248" t="n">
        <f aca="false">C29*E29</f>
        <v>0</v>
      </c>
    </row>
    <row r="30" customFormat="false" ht="17.25" hidden="false" customHeight="true" outlineLevel="0" collapsed="false">
      <c r="A30" s="238" t="n">
        <v>26</v>
      </c>
      <c r="B30" s="246" t="s">
        <v>981</v>
      </c>
      <c r="C30" s="247" t="n">
        <v>1</v>
      </c>
      <c r="D30" s="237" t="s">
        <v>966</v>
      </c>
      <c r="E30" s="248"/>
      <c r="F30" s="248" t="n">
        <f aca="false">C30*E30</f>
        <v>0</v>
      </c>
    </row>
    <row r="31" customFormat="false" ht="17.25" hidden="false" customHeight="true" outlineLevel="0" collapsed="false">
      <c r="A31" s="238"/>
      <c r="B31" s="246"/>
      <c r="C31" s="247"/>
      <c r="E31" s="248"/>
      <c r="F31" s="248"/>
    </row>
    <row r="32" customFormat="false" ht="17.25" hidden="false" customHeight="true" outlineLevel="0" collapsed="false">
      <c r="A32" s="238"/>
      <c r="B32" s="242" t="s">
        <v>982</v>
      </c>
      <c r="C32" s="243"/>
      <c r="D32" s="244"/>
      <c r="E32" s="245"/>
      <c r="F32" s="245" t="n">
        <f aca="false">SUM(F33:F38)</f>
        <v>0</v>
      </c>
    </row>
    <row r="33" customFormat="false" ht="17.25" hidden="false" customHeight="true" outlineLevel="0" collapsed="false">
      <c r="A33" s="238" t="n">
        <v>27</v>
      </c>
      <c r="B33" s="246" t="s">
        <v>983</v>
      </c>
      <c r="C33" s="247" t="n">
        <v>38</v>
      </c>
      <c r="D33" s="237" t="s">
        <v>966</v>
      </c>
      <c r="E33" s="248"/>
      <c r="F33" s="248" t="n">
        <f aca="false">C33*E33</f>
        <v>0</v>
      </c>
    </row>
    <row r="34" customFormat="false" ht="17.25" hidden="false" customHeight="true" outlineLevel="0" collapsed="false">
      <c r="A34" s="238" t="n">
        <v>28</v>
      </c>
      <c r="B34" s="246" t="s">
        <v>984</v>
      </c>
      <c r="C34" s="247" t="n">
        <v>23</v>
      </c>
      <c r="D34" s="237" t="s">
        <v>966</v>
      </c>
      <c r="E34" s="248"/>
      <c r="F34" s="248" t="n">
        <f aca="false">C34*E34</f>
        <v>0</v>
      </c>
    </row>
    <row r="35" customFormat="false" ht="17.25" hidden="false" customHeight="true" outlineLevel="0" collapsed="false">
      <c r="A35" s="238" t="n">
        <v>29</v>
      </c>
      <c r="B35" s="246" t="s">
        <v>985</v>
      </c>
      <c r="C35" s="247" t="n">
        <v>2</v>
      </c>
      <c r="D35" s="237" t="s">
        <v>966</v>
      </c>
      <c r="E35" s="248"/>
      <c r="F35" s="248" t="n">
        <f aca="false">C35*E35</f>
        <v>0</v>
      </c>
    </row>
    <row r="36" customFormat="false" ht="17.25" hidden="false" customHeight="true" outlineLevel="0" collapsed="false">
      <c r="A36" s="238" t="n">
        <v>30</v>
      </c>
      <c r="B36" s="246" t="s">
        <v>986</v>
      </c>
      <c r="C36" s="247" t="n">
        <v>5</v>
      </c>
      <c r="D36" s="237" t="s">
        <v>966</v>
      </c>
      <c r="E36" s="248"/>
      <c r="F36" s="248" t="n">
        <f aca="false">C36*E36</f>
        <v>0</v>
      </c>
    </row>
    <row r="37" customFormat="false" ht="17.25" hidden="false" customHeight="true" outlineLevel="0" collapsed="false">
      <c r="A37" s="238" t="n">
        <v>31</v>
      </c>
      <c r="B37" s="246" t="s">
        <v>987</v>
      </c>
      <c r="C37" s="247" t="n">
        <v>120</v>
      </c>
      <c r="D37" s="237" t="s">
        <v>966</v>
      </c>
      <c r="E37" s="248"/>
      <c r="F37" s="248" t="n">
        <f aca="false">C37*E37</f>
        <v>0</v>
      </c>
    </row>
    <row r="38" customFormat="false" ht="17.25" hidden="false" customHeight="true" outlineLevel="0" collapsed="false">
      <c r="A38" s="238" t="n">
        <v>32</v>
      </c>
      <c r="B38" s="246" t="s">
        <v>988</v>
      </c>
      <c r="C38" s="247" t="n">
        <v>15</v>
      </c>
      <c r="D38" s="237" t="s">
        <v>966</v>
      </c>
      <c r="E38" s="248"/>
      <c r="F38" s="248" t="n">
        <f aca="false">C38*E38</f>
        <v>0</v>
      </c>
    </row>
    <row r="39" customFormat="false" ht="17.25" hidden="false" customHeight="true" outlineLevel="0" collapsed="false">
      <c r="A39" s="238"/>
      <c r="B39" s="246"/>
      <c r="C39" s="247"/>
      <c r="E39" s="248"/>
      <c r="F39" s="248"/>
    </row>
    <row r="40" customFormat="false" ht="17.25" hidden="false" customHeight="true" outlineLevel="0" collapsed="false">
      <c r="A40" s="238"/>
      <c r="B40" s="242" t="s">
        <v>989</v>
      </c>
      <c r="C40" s="243"/>
      <c r="D40" s="244"/>
      <c r="E40" s="245"/>
      <c r="F40" s="245" t="n">
        <f aca="false">SUM(F41:F44)</f>
        <v>0</v>
      </c>
    </row>
    <row r="41" customFormat="false" ht="39" hidden="false" customHeight="true" outlineLevel="0" collapsed="false">
      <c r="A41" s="238" t="n">
        <v>33</v>
      </c>
      <c r="B41" s="246" t="s">
        <v>990</v>
      </c>
      <c r="C41" s="247" t="n">
        <v>1</v>
      </c>
      <c r="D41" s="237" t="s">
        <v>966</v>
      </c>
      <c r="E41" s="248"/>
      <c r="F41" s="248" t="n">
        <f aca="false">C41*E41</f>
        <v>0</v>
      </c>
    </row>
    <row r="42" customFormat="false" ht="39" hidden="false" customHeight="true" outlineLevel="0" collapsed="false">
      <c r="A42" s="238" t="n">
        <v>34</v>
      </c>
      <c r="B42" s="246" t="s">
        <v>991</v>
      </c>
      <c r="C42" s="247" t="n">
        <v>1</v>
      </c>
      <c r="D42" s="237" t="s">
        <v>966</v>
      </c>
      <c r="E42" s="248"/>
      <c r="F42" s="248" t="n">
        <f aca="false">C42*E42</f>
        <v>0</v>
      </c>
    </row>
    <row r="43" customFormat="false" ht="39" hidden="false" customHeight="true" outlineLevel="0" collapsed="false">
      <c r="A43" s="238" t="n">
        <v>35</v>
      </c>
      <c r="B43" s="246" t="s">
        <v>992</v>
      </c>
      <c r="C43" s="247" t="n">
        <v>1</v>
      </c>
      <c r="D43" s="237" t="s">
        <v>966</v>
      </c>
      <c r="E43" s="248"/>
      <c r="F43" s="248" t="n">
        <f aca="false">C43*E43</f>
        <v>0</v>
      </c>
    </row>
    <row r="44" customFormat="false" ht="39" hidden="false" customHeight="true" outlineLevel="0" collapsed="false">
      <c r="A44" s="238" t="n">
        <v>36</v>
      </c>
      <c r="B44" s="246" t="s">
        <v>993</v>
      </c>
      <c r="C44" s="247" t="n">
        <v>1</v>
      </c>
      <c r="D44" s="237" t="s">
        <v>966</v>
      </c>
      <c r="E44" s="248"/>
      <c r="F44" s="248" t="n">
        <f aca="false">C44*E44</f>
        <v>0</v>
      </c>
    </row>
    <row r="45" customFormat="false" ht="17.25" hidden="false" customHeight="true" outlineLevel="0" collapsed="false">
      <c r="A45" s="238"/>
      <c r="B45" s="246"/>
      <c r="C45" s="247"/>
      <c r="E45" s="248"/>
      <c r="F45" s="248"/>
    </row>
    <row r="46" customFormat="false" ht="20.25" hidden="false" customHeight="true" outlineLevel="0" collapsed="false">
      <c r="A46" s="238"/>
      <c r="B46" s="242" t="s">
        <v>994</v>
      </c>
      <c r="C46" s="243"/>
      <c r="D46" s="244"/>
      <c r="E46" s="245"/>
      <c r="F46" s="245" t="n">
        <f aca="false">SUM(F47:F68)</f>
        <v>0</v>
      </c>
    </row>
    <row r="47" customFormat="false" ht="39" hidden="false" customHeight="true" outlineLevel="0" collapsed="false">
      <c r="A47" s="238" t="n">
        <v>37</v>
      </c>
      <c r="B47" s="246" t="s">
        <v>995</v>
      </c>
      <c r="C47" s="247" t="n">
        <v>12</v>
      </c>
      <c r="D47" s="237" t="s">
        <v>966</v>
      </c>
      <c r="E47" s="248"/>
      <c r="F47" s="248" t="n">
        <f aca="false">C47*E47</f>
        <v>0</v>
      </c>
    </row>
    <row r="48" customFormat="false" ht="39" hidden="false" customHeight="true" outlineLevel="0" collapsed="false">
      <c r="A48" s="238" t="n">
        <v>38</v>
      </c>
      <c r="B48" s="246" t="s">
        <v>996</v>
      </c>
      <c r="C48" s="247" t="n">
        <v>9</v>
      </c>
      <c r="D48" s="237" t="s">
        <v>966</v>
      </c>
      <c r="E48" s="248"/>
      <c r="F48" s="248" t="n">
        <f aca="false">C48*E48</f>
        <v>0</v>
      </c>
    </row>
    <row r="49" customFormat="false" ht="39" hidden="false" customHeight="true" outlineLevel="0" collapsed="false">
      <c r="A49" s="238" t="n">
        <v>39</v>
      </c>
      <c r="B49" s="246" t="s">
        <v>997</v>
      </c>
      <c r="C49" s="247" t="n">
        <v>38</v>
      </c>
      <c r="D49" s="237" t="s">
        <v>966</v>
      </c>
      <c r="E49" s="248"/>
      <c r="F49" s="248" t="n">
        <f aca="false">C49*E49</f>
        <v>0</v>
      </c>
    </row>
    <row r="50" customFormat="false" ht="39" hidden="false" customHeight="true" outlineLevel="0" collapsed="false">
      <c r="A50" s="238" t="n">
        <v>40</v>
      </c>
      <c r="B50" s="246" t="s">
        <v>998</v>
      </c>
      <c r="C50" s="247" t="n">
        <v>3</v>
      </c>
      <c r="D50" s="237" t="s">
        <v>966</v>
      </c>
      <c r="E50" s="248"/>
      <c r="F50" s="248" t="n">
        <f aca="false">C50*E50</f>
        <v>0</v>
      </c>
    </row>
    <row r="51" customFormat="false" ht="39" hidden="false" customHeight="true" outlineLevel="0" collapsed="false">
      <c r="A51" s="238" t="n">
        <v>41</v>
      </c>
      <c r="B51" s="246" t="s">
        <v>999</v>
      </c>
      <c r="C51" s="247" t="n">
        <v>2</v>
      </c>
      <c r="D51" s="237" t="s">
        <v>966</v>
      </c>
      <c r="E51" s="248"/>
      <c r="F51" s="248" t="n">
        <f aca="false">C51*E51</f>
        <v>0</v>
      </c>
    </row>
    <row r="52" customFormat="false" ht="45.75" hidden="false" customHeight="true" outlineLevel="0" collapsed="false">
      <c r="A52" s="238" t="n">
        <v>42</v>
      </c>
      <c r="B52" s="246" t="s">
        <v>1000</v>
      </c>
      <c r="C52" s="247" t="n">
        <v>6</v>
      </c>
      <c r="D52" s="237" t="s">
        <v>966</v>
      </c>
      <c r="E52" s="248"/>
      <c r="F52" s="248" t="n">
        <f aca="false">C52*E52</f>
        <v>0</v>
      </c>
    </row>
    <row r="53" customFormat="false" ht="45.75" hidden="false" customHeight="true" outlineLevel="0" collapsed="false">
      <c r="A53" s="238" t="n">
        <v>43</v>
      </c>
      <c r="B53" s="246" t="s">
        <v>1001</v>
      </c>
      <c r="C53" s="247" t="n">
        <v>7</v>
      </c>
      <c r="D53" s="237" t="s">
        <v>966</v>
      </c>
      <c r="E53" s="248"/>
      <c r="F53" s="248" t="n">
        <f aca="false">C53*E53</f>
        <v>0</v>
      </c>
    </row>
    <row r="54" customFormat="false" ht="14.25" hidden="false" customHeight="true" outlineLevel="0" collapsed="false">
      <c r="A54" s="238" t="n">
        <v>44</v>
      </c>
      <c r="B54" s="246" t="s">
        <v>1002</v>
      </c>
      <c r="C54" s="247" t="n">
        <v>2</v>
      </c>
      <c r="D54" s="237" t="s">
        <v>966</v>
      </c>
      <c r="E54" s="248"/>
      <c r="F54" s="248" t="n">
        <f aca="false">C54*E54</f>
        <v>0</v>
      </c>
    </row>
    <row r="55" customFormat="false" ht="14.25" hidden="false" customHeight="true" outlineLevel="0" collapsed="false">
      <c r="A55" s="238" t="n">
        <v>45</v>
      </c>
      <c r="B55" s="246" t="s">
        <v>1003</v>
      </c>
      <c r="C55" s="247" t="n">
        <v>1</v>
      </c>
      <c r="D55" s="237" t="s">
        <v>966</v>
      </c>
      <c r="E55" s="248"/>
      <c r="F55" s="248" t="n">
        <f aca="false">C55*E55</f>
        <v>0</v>
      </c>
    </row>
    <row r="56" customFormat="false" ht="14.25" hidden="false" customHeight="true" outlineLevel="0" collapsed="false">
      <c r="A56" s="238"/>
      <c r="B56" s="246" t="s">
        <v>1004</v>
      </c>
      <c r="C56" s="247"/>
      <c r="E56" s="248"/>
      <c r="F56" s="248"/>
    </row>
    <row r="57" customFormat="false" ht="14.25" hidden="false" customHeight="true" outlineLevel="0" collapsed="false">
      <c r="A57" s="238" t="n">
        <v>46</v>
      </c>
      <c r="B57" s="246" t="s">
        <v>1005</v>
      </c>
      <c r="C57" s="247" t="n">
        <v>1</v>
      </c>
      <c r="D57" s="237" t="s">
        <v>966</v>
      </c>
      <c r="E57" s="248"/>
      <c r="F57" s="248" t="n">
        <f aca="false">C57*E57</f>
        <v>0</v>
      </c>
    </row>
    <row r="58" customFormat="false" ht="14.25" hidden="false" customHeight="true" outlineLevel="0" collapsed="false">
      <c r="A58" s="238" t="n">
        <v>47</v>
      </c>
      <c r="B58" s="246" t="s">
        <v>1006</v>
      </c>
      <c r="C58" s="247" t="n">
        <v>1</v>
      </c>
      <c r="D58" s="237" t="s">
        <v>966</v>
      </c>
      <c r="E58" s="248"/>
      <c r="F58" s="248" t="n">
        <f aca="false">C58*E58</f>
        <v>0</v>
      </c>
    </row>
    <row r="59" customFormat="false" ht="14.25" hidden="false" customHeight="true" outlineLevel="0" collapsed="false">
      <c r="A59" s="238" t="n">
        <v>48</v>
      </c>
      <c r="B59" s="246" t="s">
        <v>1007</v>
      </c>
      <c r="C59" s="247" t="n">
        <v>2</v>
      </c>
      <c r="D59" s="237" t="s">
        <v>966</v>
      </c>
      <c r="E59" s="248"/>
      <c r="F59" s="248" t="n">
        <f aca="false">C59*E59</f>
        <v>0</v>
      </c>
    </row>
    <row r="60" customFormat="false" ht="14.25" hidden="false" customHeight="true" outlineLevel="0" collapsed="false">
      <c r="A60" s="238" t="n">
        <v>49</v>
      </c>
      <c r="B60" s="246" t="s">
        <v>1008</v>
      </c>
      <c r="C60" s="247" t="n">
        <v>2</v>
      </c>
      <c r="D60" s="237" t="s">
        <v>966</v>
      </c>
      <c r="E60" s="248"/>
      <c r="F60" s="248" t="n">
        <f aca="false">C60*E60</f>
        <v>0</v>
      </c>
    </row>
    <row r="61" customFormat="false" ht="14.25" hidden="false" customHeight="true" outlineLevel="0" collapsed="false">
      <c r="A61" s="238" t="n">
        <v>50</v>
      </c>
      <c r="B61" s="246" t="s">
        <v>1009</v>
      </c>
      <c r="C61" s="247" t="n">
        <v>10</v>
      </c>
      <c r="D61" s="237" t="s">
        <v>966</v>
      </c>
      <c r="E61" s="248"/>
      <c r="F61" s="248" t="n">
        <f aca="false">C61*E61</f>
        <v>0</v>
      </c>
    </row>
    <row r="62" customFormat="false" ht="14.25" hidden="false" customHeight="true" outlineLevel="0" collapsed="false">
      <c r="A62" s="238" t="n">
        <v>51</v>
      </c>
      <c r="B62" s="246" t="s">
        <v>1010</v>
      </c>
      <c r="C62" s="247" t="n">
        <v>1</v>
      </c>
      <c r="D62" s="237" t="s">
        <v>966</v>
      </c>
      <c r="E62" s="248"/>
      <c r="F62" s="248" t="n">
        <f aca="false">C62*E62</f>
        <v>0</v>
      </c>
    </row>
    <row r="63" customFormat="false" ht="14.25" hidden="false" customHeight="true" outlineLevel="0" collapsed="false">
      <c r="A63" s="238" t="n">
        <v>52</v>
      </c>
      <c r="B63" s="246" t="s">
        <v>1011</v>
      </c>
      <c r="C63" s="247" t="n">
        <v>1</v>
      </c>
      <c r="D63" s="237" t="s">
        <v>966</v>
      </c>
      <c r="E63" s="248"/>
      <c r="F63" s="248" t="n">
        <f aca="false">C63*E63</f>
        <v>0</v>
      </c>
    </row>
    <row r="64" customFormat="false" ht="14.25" hidden="false" customHeight="true" outlineLevel="0" collapsed="false">
      <c r="A64" s="238" t="n">
        <v>53</v>
      </c>
      <c r="B64" s="246" t="s">
        <v>1012</v>
      </c>
      <c r="C64" s="247" t="n">
        <v>10</v>
      </c>
      <c r="D64" s="237" t="s">
        <v>966</v>
      </c>
      <c r="E64" s="248"/>
      <c r="F64" s="248" t="n">
        <f aca="false">C64*E64</f>
        <v>0</v>
      </c>
    </row>
    <row r="65" customFormat="false" ht="14.25" hidden="false" customHeight="true" outlineLevel="0" collapsed="false">
      <c r="A65" s="238" t="n">
        <v>54</v>
      </c>
      <c r="B65" s="246" t="s">
        <v>1013</v>
      </c>
      <c r="C65" s="247" t="n">
        <v>1</v>
      </c>
      <c r="D65" s="237" t="s">
        <v>966</v>
      </c>
      <c r="E65" s="248"/>
      <c r="F65" s="248" t="n">
        <f aca="false">C65*E65</f>
        <v>0</v>
      </c>
    </row>
    <row r="66" customFormat="false" ht="14.25" hidden="false" customHeight="true" outlineLevel="0" collapsed="false">
      <c r="A66" s="238" t="n">
        <v>55</v>
      </c>
      <c r="B66" s="246" t="s">
        <v>1014</v>
      </c>
      <c r="C66" s="247" t="n">
        <v>1</v>
      </c>
      <c r="D66" s="237" t="s">
        <v>966</v>
      </c>
      <c r="E66" s="248"/>
      <c r="F66" s="248" t="n">
        <f aca="false">C66*E66</f>
        <v>0</v>
      </c>
    </row>
    <row r="67" customFormat="false" ht="14.25" hidden="false" customHeight="true" outlineLevel="0" collapsed="false">
      <c r="A67" s="238" t="n">
        <v>56</v>
      </c>
      <c r="B67" s="246" t="s">
        <v>1015</v>
      </c>
      <c r="C67" s="247" t="n">
        <v>11</v>
      </c>
      <c r="D67" s="237" t="s">
        <v>966</v>
      </c>
      <c r="E67" s="248"/>
      <c r="F67" s="248" t="n">
        <f aca="false">C67*E67</f>
        <v>0</v>
      </c>
    </row>
    <row r="68" customFormat="false" ht="14.25" hidden="false" customHeight="true" outlineLevel="0" collapsed="false">
      <c r="A68" s="238" t="n">
        <v>57</v>
      </c>
      <c r="B68" s="246" t="s">
        <v>1016</v>
      </c>
      <c r="C68" s="247" t="n">
        <v>12</v>
      </c>
      <c r="D68" s="237" t="s">
        <v>966</v>
      </c>
      <c r="E68" s="248"/>
      <c r="F68" s="248" t="n">
        <f aca="false">C68*E68</f>
        <v>0</v>
      </c>
    </row>
    <row r="69" customFormat="false" ht="14.25" hidden="false" customHeight="true" outlineLevel="0" collapsed="false">
      <c r="A69" s="238"/>
      <c r="B69" s="246"/>
      <c r="C69" s="247"/>
      <c r="E69" s="248"/>
      <c r="F69" s="248"/>
    </row>
    <row r="70" customFormat="false" ht="14.25" hidden="false" customHeight="true" outlineLevel="0" collapsed="false">
      <c r="A70" s="238"/>
      <c r="B70" s="249" t="s">
        <v>1017</v>
      </c>
      <c r="C70" s="243"/>
      <c r="D70" s="244"/>
      <c r="E70" s="245"/>
      <c r="F70" s="245" t="n">
        <f aca="false">SUM(F71:F90)</f>
        <v>0</v>
      </c>
    </row>
    <row r="71" customFormat="false" ht="14.25" hidden="false" customHeight="true" outlineLevel="0" collapsed="false">
      <c r="A71" s="238" t="n">
        <v>58</v>
      </c>
      <c r="B71" s="246" t="s">
        <v>1018</v>
      </c>
      <c r="C71" s="247" t="n">
        <v>55</v>
      </c>
      <c r="D71" s="237" t="s">
        <v>966</v>
      </c>
      <c r="E71" s="248"/>
      <c r="F71" s="248" t="n">
        <f aca="false">C71*E71</f>
        <v>0</v>
      </c>
    </row>
    <row r="72" customFormat="false" ht="14.25" hidden="false" customHeight="true" outlineLevel="0" collapsed="false">
      <c r="A72" s="238" t="n">
        <v>59</v>
      </c>
      <c r="B72" s="246" t="s">
        <v>1019</v>
      </c>
      <c r="C72" s="247" t="n">
        <v>800</v>
      </c>
      <c r="D72" s="237" t="s">
        <v>182</v>
      </c>
      <c r="E72" s="248"/>
      <c r="F72" s="248" t="n">
        <f aca="false">C72*E72</f>
        <v>0</v>
      </c>
    </row>
    <row r="73" customFormat="false" ht="14.25" hidden="false" customHeight="true" outlineLevel="0" collapsed="false">
      <c r="A73" s="238" t="n">
        <v>60</v>
      </c>
      <c r="B73" s="246" t="s">
        <v>1020</v>
      </c>
      <c r="C73" s="247" t="n">
        <v>5</v>
      </c>
      <c r="D73" s="237" t="s">
        <v>966</v>
      </c>
      <c r="E73" s="248"/>
      <c r="F73" s="248" t="n">
        <f aca="false">C73*E73</f>
        <v>0</v>
      </c>
    </row>
    <row r="74" customFormat="false" ht="14.25" hidden="false" customHeight="true" outlineLevel="0" collapsed="false">
      <c r="A74" s="238" t="n">
        <v>61</v>
      </c>
      <c r="B74" s="246" t="s">
        <v>1021</v>
      </c>
      <c r="C74" s="247" t="n">
        <v>2</v>
      </c>
      <c r="D74" s="237" t="s">
        <v>966</v>
      </c>
      <c r="E74" s="248"/>
      <c r="F74" s="248" t="n">
        <f aca="false">C74*E74</f>
        <v>0</v>
      </c>
    </row>
    <row r="75" customFormat="false" ht="14.25" hidden="false" customHeight="true" outlineLevel="0" collapsed="false">
      <c r="A75" s="238" t="n">
        <v>62</v>
      </c>
      <c r="B75" s="246" t="s">
        <v>1022</v>
      </c>
      <c r="C75" s="247" t="n">
        <v>1</v>
      </c>
      <c r="D75" s="237" t="s">
        <v>966</v>
      </c>
      <c r="E75" s="248"/>
      <c r="F75" s="248" t="n">
        <f aca="false">C75*E75</f>
        <v>0</v>
      </c>
    </row>
    <row r="76" customFormat="false" ht="14.25" hidden="false" customHeight="true" outlineLevel="0" collapsed="false">
      <c r="A76" s="238" t="n">
        <v>63</v>
      </c>
      <c r="B76" s="246" t="s">
        <v>1023</v>
      </c>
      <c r="C76" s="247" t="n">
        <v>1</v>
      </c>
      <c r="D76" s="237" t="s">
        <v>966</v>
      </c>
      <c r="E76" s="248"/>
      <c r="F76" s="248" t="n">
        <f aca="false">C76*E76</f>
        <v>0</v>
      </c>
    </row>
    <row r="77" customFormat="false" ht="14.25" hidden="false" customHeight="true" outlineLevel="0" collapsed="false">
      <c r="A77" s="238" t="n">
        <v>64</v>
      </c>
      <c r="B77" s="246" t="s">
        <v>1024</v>
      </c>
      <c r="C77" s="247" t="n">
        <v>1</v>
      </c>
      <c r="D77" s="237" t="s">
        <v>966</v>
      </c>
      <c r="E77" s="248"/>
      <c r="F77" s="248" t="n">
        <f aca="false">C77*E77</f>
        <v>0</v>
      </c>
    </row>
    <row r="78" customFormat="false" ht="14.25" hidden="false" customHeight="true" outlineLevel="0" collapsed="false">
      <c r="A78" s="238" t="n">
        <v>65</v>
      </c>
      <c r="B78" s="246" t="s">
        <v>1025</v>
      </c>
      <c r="C78" s="247" t="n">
        <v>1</v>
      </c>
      <c r="D78" s="237" t="s">
        <v>966</v>
      </c>
      <c r="E78" s="248"/>
      <c r="F78" s="248" t="n">
        <f aca="false">C78*E78</f>
        <v>0</v>
      </c>
    </row>
    <row r="79" customFormat="false" ht="14.25" hidden="false" customHeight="true" outlineLevel="0" collapsed="false">
      <c r="A79" s="238" t="n">
        <v>66</v>
      </c>
      <c r="B79" s="246" t="s">
        <v>1026</v>
      </c>
      <c r="C79" s="247" t="n">
        <v>1</v>
      </c>
      <c r="D79" s="237" t="s">
        <v>966</v>
      </c>
      <c r="E79" s="248"/>
      <c r="F79" s="248" t="n">
        <f aca="false">C79*E79</f>
        <v>0</v>
      </c>
    </row>
    <row r="80" customFormat="false" ht="14.25" hidden="false" customHeight="true" outlineLevel="0" collapsed="false">
      <c r="A80" s="238" t="n">
        <v>67</v>
      </c>
      <c r="B80" s="246" t="s">
        <v>1027</v>
      </c>
      <c r="C80" s="247" t="n">
        <v>1</v>
      </c>
      <c r="D80" s="237" t="s">
        <v>966</v>
      </c>
      <c r="E80" s="248"/>
      <c r="F80" s="248" t="n">
        <f aca="false">C80*E80</f>
        <v>0</v>
      </c>
    </row>
    <row r="81" customFormat="false" ht="14.25" hidden="false" customHeight="true" outlineLevel="0" collapsed="false">
      <c r="A81" s="238" t="n">
        <v>68</v>
      </c>
      <c r="B81" s="246" t="s">
        <v>1028</v>
      </c>
      <c r="C81" s="247" t="n">
        <v>1</v>
      </c>
      <c r="D81" s="237" t="s">
        <v>966</v>
      </c>
      <c r="E81" s="248"/>
      <c r="F81" s="248" t="n">
        <f aca="false">C81*E81</f>
        <v>0</v>
      </c>
    </row>
    <row r="82" customFormat="false" ht="14.25" hidden="false" customHeight="true" outlineLevel="0" collapsed="false">
      <c r="A82" s="238" t="n">
        <v>69</v>
      </c>
      <c r="B82" s="246" t="s">
        <v>1029</v>
      </c>
      <c r="C82" s="247" t="n">
        <v>1</v>
      </c>
      <c r="D82" s="237" t="s">
        <v>966</v>
      </c>
      <c r="E82" s="248"/>
      <c r="F82" s="248" t="n">
        <f aca="false">C82*E82</f>
        <v>0</v>
      </c>
    </row>
    <row r="83" customFormat="false" ht="14.25" hidden="false" customHeight="true" outlineLevel="0" collapsed="false">
      <c r="A83" s="238" t="n">
        <v>70</v>
      </c>
      <c r="B83" s="246" t="s">
        <v>1030</v>
      </c>
      <c r="C83" s="247" t="n">
        <v>12</v>
      </c>
      <c r="D83" s="237" t="s">
        <v>966</v>
      </c>
      <c r="E83" s="248"/>
      <c r="F83" s="248" t="n">
        <f aca="false">C83*E83</f>
        <v>0</v>
      </c>
    </row>
    <row r="84" customFormat="false" ht="14.25" hidden="false" customHeight="true" outlineLevel="0" collapsed="false">
      <c r="A84" s="238" t="n">
        <v>71</v>
      </c>
      <c r="B84" s="246" t="s">
        <v>1031</v>
      </c>
      <c r="C84" s="247" t="n">
        <v>6</v>
      </c>
      <c r="D84" s="237" t="s">
        <v>966</v>
      </c>
      <c r="E84" s="248"/>
      <c r="F84" s="248" t="n">
        <f aca="false">C84*E84</f>
        <v>0</v>
      </c>
    </row>
    <row r="85" customFormat="false" ht="14.25" hidden="false" customHeight="true" outlineLevel="0" collapsed="false">
      <c r="A85" s="238" t="n">
        <v>72</v>
      </c>
      <c r="B85" s="246" t="s">
        <v>1032</v>
      </c>
      <c r="C85" s="247" t="n">
        <v>1</v>
      </c>
      <c r="D85" s="237" t="s">
        <v>966</v>
      </c>
      <c r="E85" s="248"/>
      <c r="F85" s="248" t="n">
        <f aca="false">C85*E85</f>
        <v>0</v>
      </c>
    </row>
    <row r="86" customFormat="false" ht="14.25" hidden="false" customHeight="true" outlineLevel="0" collapsed="false">
      <c r="A86" s="238" t="n">
        <v>73</v>
      </c>
      <c r="B86" s="246" t="s">
        <v>1033</v>
      </c>
      <c r="C86" s="247" t="n">
        <v>3</v>
      </c>
      <c r="D86" s="237" t="s">
        <v>966</v>
      </c>
      <c r="E86" s="248"/>
      <c r="F86" s="248" t="n">
        <f aca="false">C86*E86</f>
        <v>0</v>
      </c>
    </row>
    <row r="87" customFormat="false" ht="14.25" hidden="false" customHeight="true" outlineLevel="0" collapsed="false">
      <c r="A87" s="238" t="n">
        <v>74</v>
      </c>
      <c r="B87" s="246" t="s">
        <v>1034</v>
      </c>
      <c r="C87" s="247" t="n">
        <v>1</v>
      </c>
      <c r="D87" s="237" t="s">
        <v>966</v>
      </c>
      <c r="E87" s="248"/>
      <c r="F87" s="248" t="n">
        <f aca="false">C87*E87</f>
        <v>0</v>
      </c>
    </row>
    <row r="88" customFormat="false" ht="14.25" hidden="false" customHeight="true" outlineLevel="0" collapsed="false">
      <c r="A88" s="238" t="n">
        <v>75</v>
      </c>
      <c r="B88" s="246" t="s">
        <v>1035</v>
      </c>
      <c r="C88" s="247" t="n">
        <v>1</v>
      </c>
      <c r="D88" s="237" t="s">
        <v>966</v>
      </c>
      <c r="E88" s="248"/>
      <c r="F88" s="248" t="n">
        <f aca="false">C88*E88</f>
        <v>0</v>
      </c>
    </row>
    <row r="89" customFormat="false" ht="14.25" hidden="false" customHeight="true" outlineLevel="0" collapsed="false">
      <c r="A89" s="238" t="n">
        <v>76</v>
      </c>
      <c r="B89" s="246" t="s">
        <v>1036</v>
      </c>
      <c r="C89" s="247" t="n">
        <v>3</v>
      </c>
      <c r="D89" s="237" t="s">
        <v>966</v>
      </c>
      <c r="E89" s="248"/>
      <c r="F89" s="248" t="n">
        <f aca="false">C89*E89</f>
        <v>0</v>
      </c>
    </row>
    <row r="90" customFormat="false" ht="14.25" hidden="false" customHeight="true" outlineLevel="0" collapsed="false">
      <c r="A90" s="238" t="n">
        <v>77</v>
      </c>
      <c r="B90" s="246" t="s">
        <v>1037</v>
      </c>
      <c r="C90" s="247" t="n">
        <v>1</v>
      </c>
      <c r="D90" s="237" t="s">
        <v>966</v>
      </c>
      <c r="E90" s="248"/>
      <c r="F90" s="248" t="n">
        <f aca="false">C90*E90</f>
        <v>0</v>
      </c>
    </row>
    <row r="91" customFormat="false" ht="14.25" hidden="false" customHeight="true" outlineLevel="0" collapsed="false">
      <c r="A91" s="238"/>
      <c r="B91" s="246"/>
      <c r="C91" s="247"/>
      <c r="E91" s="248"/>
      <c r="F91" s="248"/>
    </row>
    <row r="92" customFormat="false" ht="14.25" hidden="false" customHeight="true" outlineLevel="0" collapsed="false">
      <c r="A92" s="238" t="n">
        <v>78</v>
      </c>
      <c r="B92" s="242" t="s">
        <v>1038</v>
      </c>
      <c r="C92" s="247" t="n">
        <v>1</v>
      </c>
      <c r="D92" s="237" t="s">
        <v>966</v>
      </c>
      <c r="E92" s="248"/>
      <c r="F92" s="245" t="n">
        <f aca="false">C92*E92</f>
        <v>0</v>
      </c>
    </row>
    <row r="93" customFormat="false" ht="14.25" hidden="false" customHeight="true" outlineLevel="0" collapsed="false">
      <c r="A93" s="238"/>
      <c r="B93" s="250"/>
      <c r="C93" s="247"/>
      <c r="E93" s="248"/>
      <c r="F93" s="248"/>
    </row>
    <row r="94" customFormat="false" ht="14.25" hidden="false" customHeight="true" outlineLevel="0" collapsed="false">
      <c r="A94" s="238" t="n">
        <v>79</v>
      </c>
      <c r="B94" s="242" t="s">
        <v>1039</v>
      </c>
      <c r="C94" s="247" t="n">
        <v>1</v>
      </c>
      <c r="D94" s="237" t="s">
        <v>407</v>
      </c>
      <c r="E94" s="248"/>
      <c r="F94" s="245" t="n">
        <f aca="false">C94*E94</f>
        <v>0</v>
      </c>
    </row>
    <row r="95" customFormat="false" ht="14.25" hidden="false" customHeight="true" outlineLevel="0" collapsed="false">
      <c r="A95" s="238"/>
      <c r="B95" s="250"/>
      <c r="C95" s="247"/>
      <c r="E95" s="248"/>
      <c r="F95" s="248"/>
    </row>
    <row r="96" customFormat="false" ht="14.25" hidden="false" customHeight="true" outlineLevel="0" collapsed="false">
      <c r="A96" s="238" t="n">
        <v>80</v>
      </c>
      <c r="B96" s="242" t="s">
        <v>1040</v>
      </c>
      <c r="C96" s="247" t="n">
        <v>1</v>
      </c>
      <c r="D96" s="237" t="s">
        <v>407</v>
      </c>
      <c r="E96" s="248"/>
      <c r="F96" s="245" t="n">
        <f aca="false">C96*E96</f>
        <v>0</v>
      </c>
    </row>
    <row r="97" customFormat="false" ht="14.25" hidden="false" customHeight="true" outlineLevel="0" collapsed="false">
      <c r="A97" s="238"/>
      <c r="B97" s="250"/>
      <c r="C97" s="247"/>
      <c r="E97" s="248"/>
      <c r="F97" s="248"/>
    </row>
    <row r="98" customFormat="false" ht="14.25" hidden="false" customHeight="true" outlineLevel="0" collapsed="false">
      <c r="A98" s="238" t="n">
        <v>81</v>
      </c>
      <c r="B98" s="242" t="s">
        <v>1041</v>
      </c>
      <c r="C98" s="247" t="n">
        <v>1</v>
      </c>
      <c r="D98" s="237" t="s">
        <v>407</v>
      </c>
      <c r="E98" s="248"/>
      <c r="F98" s="245" t="n">
        <f aca="false">E98*C98</f>
        <v>0</v>
      </c>
    </row>
    <row r="99" customFormat="false" ht="14.25" hidden="false" customHeight="true" outlineLevel="0" collapsed="false">
      <c r="A99" s="238"/>
      <c r="B99" s="249"/>
      <c r="C99" s="247"/>
      <c r="E99" s="248"/>
      <c r="F99" s="248"/>
    </row>
    <row r="100" customFormat="false" ht="14.25" hidden="false" customHeight="true" outlineLevel="0" collapsed="false">
      <c r="A100" s="238"/>
      <c r="B100" s="251" t="s">
        <v>17</v>
      </c>
      <c r="C100" s="252"/>
      <c r="D100" s="252"/>
      <c r="E100" s="253"/>
      <c r="F100" s="253" t="n">
        <f aca="false">F2+F14+F32+F40+F46+F70+F92+F94+F96+F98</f>
        <v>0</v>
      </c>
    </row>
  </sheetData>
  <sheetProtection algorithmName="SHA-512" hashValue="XHX6nYnITFes4B+CYQnVKyige7uSdZxl5zG0y5TNAymUIH8scd3q/wVc4KtWgcCrj/YfhkauqMDl4VCk8BEKlA==" saltValue="3mZF74z0cHlJsm7+cDy0j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54" width="5.71"/>
    <col collapsed="false" customWidth="true" hidden="false" outlineLevel="0" max="2" min="2" style="254" width="11.71"/>
    <col collapsed="false" customWidth="true" hidden="false" outlineLevel="0" max="3" min="3" style="254" width="36"/>
    <col collapsed="false" customWidth="true" hidden="false" outlineLevel="0" max="5" min="4" style="254" width="11.71"/>
    <col collapsed="false" customWidth="true" hidden="false" outlineLevel="0" max="6" min="6" style="254" width="7.71"/>
    <col collapsed="false" customWidth="true" hidden="false" outlineLevel="0" max="7" min="7" style="254" width="11.71"/>
    <col collapsed="false" customWidth="true" hidden="false" outlineLevel="0" max="8" min="8" style="254" width="4.71"/>
    <col collapsed="false" customWidth="false" hidden="false" outlineLevel="0" max="16384" min="9" style="254" width="9.14"/>
  </cols>
  <sheetData>
    <row r="1" customFormat="false" ht="15.75" hidden="false" customHeight="false" outlineLevel="0" collapsed="false">
      <c r="A1" s="255" t="s">
        <v>1042</v>
      </c>
      <c r="B1" s="255"/>
      <c r="C1" s="255"/>
      <c r="D1" s="255"/>
      <c r="E1" s="255"/>
      <c r="F1" s="255"/>
      <c r="G1" s="255"/>
      <c r="H1" s="255"/>
    </row>
    <row r="2" customFormat="false" ht="11.25" hidden="false" customHeight="false" outlineLevel="0" collapsed="false">
      <c r="A2" s="256" t="s">
        <v>1043</v>
      </c>
      <c r="B2" s="257" t="s">
        <v>1044</v>
      </c>
      <c r="C2" s="257" t="s">
        <v>1045</v>
      </c>
      <c r="D2" s="256" t="s">
        <v>1046</v>
      </c>
      <c r="E2" s="256" t="s">
        <v>949</v>
      </c>
      <c r="F2" s="257" t="s">
        <v>1047</v>
      </c>
      <c r="G2" s="256" t="s">
        <v>1048</v>
      </c>
      <c r="H2" s="256" t="s">
        <v>133</v>
      </c>
      <c r="Q2" s="254" t="s">
        <v>1049</v>
      </c>
    </row>
    <row r="3" customFormat="false" ht="11.25" hidden="false" customHeight="false" outlineLevel="0" collapsed="false">
      <c r="A3" s="258" t="n">
        <v>1</v>
      </c>
      <c r="B3" s="259" t="s">
        <v>1050</v>
      </c>
      <c r="C3" s="259" t="s">
        <v>1051</v>
      </c>
      <c r="D3" s="260" t="n">
        <v>0</v>
      </c>
      <c r="E3" s="261" t="n">
        <v>2</v>
      </c>
      <c r="F3" s="259" t="s">
        <v>407</v>
      </c>
      <c r="G3" s="260" t="n">
        <f aca="false">D3*E3*$Q$3</f>
        <v>0</v>
      </c>
      <c r="H3" s="262" t="n">
        <v>0.21</v>
      </c>
      <c r="Q3" s="263" t="n">
        <v>1</v>
      </c>
    </row>
    <row r="4" customFormat="false" ht="22.5" hidden="false" customHeight="false" outlineLevel="0" collapsed="false">
      <c r="A4" s="258" t="n">
        <v>3</v>
      </c>
      <c r="B4" s="259" t="s">
        <v>1050</v>
      </c>
      <c r="C4" s="259" t="s">
        <v>1052</v>
      </c>
      <c r="D4" s="260" t="n">
        <v>0</v>
      </c>
      <c r="E4" s="261" t="n">
        <v>1</v>
      </c>
      <c r="F4" s="259" t="s">
        <v>150</v>
      </c>
      <c r="G4" s="260" t="n">
        <f aca="false">D4*E4*$Q$3</f>
        <v>0</v>
      </c>
      <c r="H4" s="262" t="n">
        <v>0.21</v>
      </c>
    </row>
    <row r="5" customFormat="false" ht="22.5" hidden="false" customHeight="false" outlineLevel="0" collapsed="false">
      <c r="A5" s="258" t="n">
        <v>4</v>
      </c>
      <c r="B5" s="259" t="s">
        <v>1050</v>
      </c>
      <c r="C5" s="259" t="s">
        <v>1053</v>
      </c>
      <c r="D5" s="260" t="n">
        <v>0</v>
      </c>
      <c r="E5" s="261" t="n">
        <v>1</v>
      </c>
      <c r="F5" s="259" t="s">
        <v>966</v>
      </c>
      <c r="G5" s="260" t="n">
        <f aca="false">D5*E5*$Q$3</f>
        <v>0</v>
      </c>
      <c r="H5" s="262" t="n">
        <v>0.21</v>
      </c>
    </row>
    <row r="6" customFormat="false" ht="22.5" hidden="false" customHeight="false" outlineLevel="0" collapsed="false">
      <c r="A6" s="258" t="n">
        <v>5</v>
      </c>
      <c r="B6" s="259" t="s">
        <v>1054</v>
      </c>
      <c r="C6" s="259" t="s">
        <v>1055</v>
      </c>
      <c r="D6" s="260" t="n">
        <v>0</v>
      </c>
      <c r="E6" s="261" t="n">
        <v>1</v>
      </c>
      <c r="F6" s="259" t="s">
        <v>407</v>
      </c>
      <c r="G6" s="260" t="n">
        <f aca="false">D6*E6*$Q$3</f>
        <v>0</v>
      </c>
      <c r="H6" s="262" t="n">
        <v>0.21</v>
      </c>
    </row>
    <row r="7" customFormat="false" ht="11.25" hidden="false" customHeight="false" outlineLevel="0" collapsed="false">
      <c r="A7" s="258"/>
      <c r="B7" s="259"/>
      <c r="C7" s="259"/>
      <c r="D7" s="260"/>
      <c r="E7" s="261"/>
      <c r="F7" s="259"/>
      <c r="G7" s="260"/>
      <c r="H7" s="262"/>
    </row>
    <row r="8" customFormat="false" ht="15" hidden="false" customHeight="true" outlineLevel="0" collapsed="false">
      <c r="A8" s="264" t="s">
        <v>1056</v>
      </c>
      <c r="E8" s="265"/>
    </row>
    <row r="9" customFormat="false" ht="12.75" hidden="false" customHeight="false" outlineLevel="0" collapsed="false">
      <c r="A9" s="266"/>
      <c r="B9" s="266"/>
      <c r="C9" s="266"/>
      <c r="D9" s="266"/>
      <c r="E9" s="267"/>
      <c r="F9" s="266"/>
      <c r="G9" s="268" t="n">
        <f aca="false">SUM(G3:G6)</f>
        <v>0</v>
      </c>
      <c r="H9" s="266"/>
    </row>
    <row r="11" customFormat="false" ht="15.75" hidden="false" customHeight="false" outlineLevel="0" collapsed="false">
      <c r="A11" s="255" t="s">
        <v>1057</v>
      </c>
      <c r="B11" s="255"/>
      <c r="C11" s="255"/>
      <c r="D11" s="255"/>
      <c r="E11" s="255"/>
      <c r="F11" s="255"/>
      <c r="G11" s="255"/>
      <c r="H11" s="255"/>
    </row>
    <row r="12" customFormat="false" ht="11.25" hidden="false" customHeight="false" outlineLevel="0" collapsed="false">
      <c r="A12" s="256" t="s">
        <v>1043</v>
      </c>
      <c r="B12" s="257" t="s">
        <v>1044</v>
      </c>
      <c r="C12" s="257" t="s">
        <v>1045</v>
      </c>
      <c r="D12" s="256" t="s">
        <v>1046</v>
      </c>
      <c r="E12" s="269" t="s">
        <v>949</v>
      </c>
      <c r="F12" s="257" t="s">
        <v>1047</v>
      </c>
      <c r="G12" s="256" t="s">
        <v>1048</v>
      </c>
      <c r="H12" s="256" t="s">
        <v>133</v>
      </c>
    </row>
    <row r="13" customFormat="false" ht="11.25" hidden="false" customHeight="false" outlineLevel="0" collapsed="false">
      <c r="A13" s="258" t="n">
        <v>1</v>
      </c>
      <c r="B13" s="259" t="s">
        <v>1050</v>
      </c>
      <c r="C13" s="259" t="s">
        <v>1058</v>
      </c>
      <c r="D13" s="260" t="n">
        <v>0</v>
      </c>
      <c r="E13" s="261" t="n">
        <v>1</v>
      </c>
      <c r="F13" s="259" t="s">
        <v>407</v>
      </c>
      <c r="G13" s="260" t="n">
        <f aca="false">D13*E13*$Q$3</f>
        <v>0</v>
      </c>
      <c r="H13" s="262" t="n">
        <v>0.21</v>
      </c>
    </row>
    <row r="14" customFormat="false" ht="11.25" hidden="false" customHeight="false" outlineLevel="0" collapsed="false">
      <c r="A14" s="258" t="n">
        <v>2</v>
      </c>
      <c r="B14" s="259" t="s">
        <v>1050</v>
      </c>
      <c r="C14" s="259" t="s">
        <v>1059</v>
      </c>
      <c r="D14" s="260" t="n">
        <v>0</v>
      </c>
      <c r="E14" s="261" t="n">
        <v>1</v>
      </c>
      <c r="F14" s="259" t="s">
        <v>407</v>
      </c>
      <c r="G14" s="260" t="n">
        <f aca="false">D14*E14*$Q$3</f>
        <v>0</v>
      </c>
      <c r="H14" s="262" t="n">
        <v>0.21</v>
      </c>
    </row>
    <row r="15" customFormat="false" ht="11.25" hidden="false" customHeight="false" outlineLevel="0" collapsed="false">
      <c r="A15" s="258" t="n">
        <v>3</v>
      </c>
      <c r="B15" s="259" t="s">
        <v>1050</v>
      </c>
      <c r="C15" s="259" t="s">
        <v>1060</v>
      </c>
      <c r="D15" s="260" t="n">
        <v>0</v>
      </c>
      <c r="E15" s="261" t="n">
        <v>1</v>
      </c>
      <c r="F15" s="259" t="s">
        <v>407</v>
      </c>
      <c r="G15" s="260" t="n">
        <f aca="false">D15*E15*$Q$3</f>
        <v>0</v>
      </c>
      <c r="H15" s="262" t="n">
        <v>0.21</v>
      </c>
    </row>
    <row r="16" customFormat="false" ht="22.5" hidden="false" customHeight="false" outlineLevel="0" collapsed="false">
      <c r="A16" s="258" t="n">
        <v>4</v>
      </c>
      <c r="B16" s="259" t="s">
        <v>1050</v>
      </c>
      <c r="C16" s="259" t="s">
        <v>1061</v>
      </c>
      <c r="D16" s="260" t="n">
        <v>0</v>
      </c>
      <c r="E16" s="261" t="n">
        <v>1</v>
      </c>
      <c r="F16" s="259" t="s">
        <v>407</v>
      </c>
      <c r="G16" s="260" t="n">
        <f aca="false">D16*E16*$Q$3</f>
        <v>0</v>
      </c>
      <c r="H16" s="262" t="n">
        <v>0.21</v>
      </c>
    </row>
    <row r="17" customFormat="false" ht="11.25" hidden="false" customHeight="false" outlineLevel="0" collapsed="false">
      <c r="H17" s="270"/>
    </row>
    <row r="18" customFormat="false" ht="12" hidden="false" customHeight="false" outlineLevel="0" collapsed="false">
      <c r="A18" s="264" t="s">
        <v>1056</v>
      </c>
    </row>
    <row r="19" customFormat="false" ht="12.75" hidden="false" customHeight="false" outlineLevel="0" collapsed="false">
      <c r="A19" s="266"/>
      <c r="B19" s="266"/>
      <c r="C19" s="266"/>
      <c r="D19" s="266"/>
      <c r="E19" s="266"/>
      <c r="F19" s="266"/>
      <c r="G19" s="268" t="n">
        <f aca="false">SUM(G13:G16)</f>
        <v>0</v>
      </c>
      <c r="H19" s="266"/>
    </row>
    <row r="21" customFormat="false" ht="15.75" hidden="false" customHeight="false" outlineLevel="0" collapsed="false">
      <c r="A21" s="255" t="s">
        <v>1062</v>
      </c>
      <c r="B21" s="255"/>
      <c r="C21" s="255"/>
      <c r="D21" s="255"/>
      <c r="E21" s="255"/>
      <c r="F21" s="255"/>
      <c r="G21" s="255"/>
      <c r="H21" s="255"/>
    </row>
    <row r="22" customFormat="false" ht="11.25" hidden="false" customHeight="false" outlineLevel="0" collapsed="false">
      <c r="A22" s="256" t="s">
        <v>1043</v>
      </c>
      <c r="B22" s="257" t="s">
        <v>1044</v>
      </c>
      <c r="C22" s="257" t="s">
        <v>1045</v>
      </c>
      <c r="D22" s="256" t="s">
        <v>1046</v>
      </c>
      <c r="E22" s="269" t="s">
        <v>949</v>
      </c>
      <c r="F22" s="257" t="s">
        <v>1047</v>
      </c>
      <c r="G22" s="256" t="s">
        <v>1048</v>
      </c>
      <c r="H22" s="256" t="s">
        <v>133</v>
      </c>
    </row>
    <row r="23" customFormat="false" ht="11.25" hidden="false" customHeight="false" outlineLevel="0" collapsed="false">
      <c r="A23" s="258" t="n">
        <v>1</v>
      </c>
      <c r="B23" s="259" t="s">
        <v>1054</v>
      </c>
      <c r="C23" s="259" t="s">
        <v>1063</v>
      </c>
      <c r="D23" s="260" t="n">
        <v>0</v>
      </c>
      <c r="E23" s="261" t="n">
        <v>20</v>
      </c>
      <c r="F23" s="259" t="s">
        <v>966</v>
      </c>
      <c r="G23" s="260" t="n">
        <f aca="false">D23*E23*$Q$3</f>
        <v>0</v>
      </c>
      <c r="H23" s="262" t="n">
        <v>0.21</v>
      </c>
    </row>
    <row r="24" customFormat="false" ht="11.25" hidden="false" customHeight="false" outlineLevel="0" collapsed="false">
      <c r="A24" s="258" t="n">
        <v>2</v>
      </c>
      <c r="B24" s="259" t="s">
        <v>1054</v>
      </c>
      <c r="C24" s="259" t="s">
        <v>1064</v>
      </c>
      <c r="D24" s="260" t="n">
        <v>0</v>
      </c>
      <c r="E24" s="261" t="n">
        <v>20</v>
      </c>
      <c r="F24" s="259" t="s">
        <v>966</v>
      </c>
      <c r="G24" s="260" t="n">
        <f aca="false">D24*E24*$Q$3</f>
        <v>0</v>
      </c>
      <c r="H24" s="262" t="n">
        <v>0.21</v>
      </c>
    </row>
    <row r="25" customFormat="false" ht="11.25" hidden="false" customHeight="false" outlineLevel="0" collapsed="false">
      <c r="E25" s="265"/>
      <c r="H25" s="270"/>
    </row>
    <row r="26" customFormat="false" ht="12" hidden="false" customHeight="false" outlineLevel="0" collapsed="false">
      <c r="A26" s="264" t="s">
        <v>1056</v>
      </c>
    </row>
    <row r="27" customFormat="false" ht="12.75" hidden="false" customHeight="false" outlineLevel="0" collapsed="false">
      <c r="A27" s="266"/>
      <c r="B27" s="266"/>
      <c r="C27" s="266"/>
      <c r="D27" s="266"/>
      <c r="E27" s="266"/>
      <c r="F27" s="266"/>
      <c r="G27" s="268" t="n">
        <f aca="false">SUM(G23:G24)</f>
        <v>0</v>
      </c>
      <c r="H27" s="266"/>
    </row>
    <row r="29" customFormat="false" ht="15.75" hidden="false" customHeight="false" outlineLevel="0" collapsed="false">
      <c r="A29" s="255" t="s">
        <v>1065</v>
      </c>
      <c r="B29" s="255"/>
      <c r="C29" s="255"/>
      <c r="D29" s="255"/>
      <c r="E29" s="255"/>
      <c r="F29" s="255"/>
      <c r="G29" s="255"/>
      <c r="H29" s="255"/>
    </row>
    <row r="30" customFormat="false" ht="11.25" hidden="false" customHeight="false" outlineLevel="0" collapsed="false">
      <c r="A30" s="256" t="s">
        <v>1043</v>
      </c>
      <c r="B30" s="257" t="s">
        <v>1044</v>
      </c>
      <c r="C30" s="257" t="s">
        <v>1045</v>
      </c>
      <c r="D30" s="256" t="s">
        <v>1046</v>
      </c>
      <c r="E30" s="269" t="s">
        <v>949</v>
      </c>
      <c r="F30" s="257" t="s">
        <v>1047</v>
      </c>
      <c r="G30" s="256" t="s">
        <v>1048</v>
      </c>
      <c r="H30" s="256" t="s">
        <v>133</v>
      </c>
    </row>
    <row r="31" customFormat="false" ht="11.25" hidden="false" customHeight="false" outlineLevel="0" collapsed="false">
      <c r="A31" s="258" t="n">
        <v>1</v>
      </c>
      <c r="B31" s="259" t="s">
        <v>1054</v>
      </c>
      <c r="C31" s="259" t="s">
        <v>1066</v>
      </c>
      <c r="D31" s="260" t="n">
        <v>0</v>
      </c>
      <c r="E31" s="261" t="n">
        <v>510</v>
      </c>
      <c r="F31" s="259" t="s">
        <v>182</v>
      </c>
      <c r="G31" s="260" t="n">
        <f aca="false">D31*E31*$Q$3</f>
        <v>0</v>
      </c>
      <c r="H31" s="262" t="n">
        <v>0.21</v>
      </c>
    </row>
    <row r="32" customFormat="false" ht="11.25" hidden="false" customHeight="false" outlineLevel="0" collapsed="false">
      <c r="E32" s="265"/>
      <c r="H32" s="270"/>
    </row>
    <row r="33" customFormat="false" ht="12" hidden="false" customHeight="false" outlineLevel="0" collapsed="false">
      <c r="A33" s="264" t="s">
        <v>1056</v>
      </c>
    </row>
    <row r="34" customFormat="false" ht="12.75" hidden="false" customHeight="false" outlineLevel="0" collapsed="false">
      <c r="A34" s="266"/>
      <c r="B34" s="266"/>
      <c r="C34" s="266"/>
      <c r="D34" s="266"/>
      <c r="E34" s="266"/>
      <c r="F34" s="266"/>
      <c r="G34" s="268" t="n">
        <f aca="false">G31</f>
        <v>0</v>
      </c>
      <c r="H34" s="266"/>
    </row>
    <row r="36" customFormat="false" ht="15.75" hidden="false" customHeight="false" outlineLevel="0" collapsed="false">
      <c r="A36" s="255" t="s">
        <v>1067</v>
      </c>
      <c r="B36" s="255"/>
      <c r="C36" s="255"/>
      <c r="D36" s="255"/>
      <c r="E36" s="255"/>
      <c r="F36" s="255"/>
      <c r="G36" s="255"/>
      <c r="H36" s="255"/>
    </row>
    <row r="37" customFormat="false" ht="11.25" hidden="false" customHeight="false" outlineLevel="0" collapsed="false">
      <c r="A37" s="256" t="s">
        <v>1043</v>
      </c>
      <c r="B37" s="257" t="s">
        <v>1044</v>
      </c>
      <c r="C37" s="257" t="s">
        <v>1045</v>
      </c>
      <c r="D37" s="256" t="s">
        <v>1046</v>
      </c>
      <c r="E37" s="269" t="s">
        <v>949</v>
      </c>
      <c r="F37" s="257" t="s">
        <v>1047</v>
      </c>
      <c r="G37" s="256" t="s">
        <v>1048</v>
      </c>
      <c r="H37" s="256" t="s">
        <v>133</v>
      </c>
    </row>
    <row r="38" customFormat="false" ht="11.25" hidden="false" customHeight="false" outlineLevel="0" collapsed="false">
      <c r="A38" s="258" t="n">
        <v>1</v>
      </c>
      <c r="B38" s="259" t="s">
        <v>1050</v>
      </c>
      <c r="C38" s="259" t="s">
        <v>1068</v>
      </c>
      <c r="D38" s="260" t="n">
        <v>0</v>
      </c>
      <c r="E38" s="261" t="n">
        <v>1</v>
      </c>
      <c r="F38" s="259" t="s">
        <v>407</v>
      </c>
      <c r="G38" s="260" t="n">
        <f aca="false">E38*D38*$Q$3</f>
        <v>0</v>
      </c>
      <c r="H38" s="262" t="n">
        <v>0.21</v>
      </c>
    </row>
    <row r="39" customFormat="false" ht="13.5" hidden="false" customHeight="true" outlineLevel="0" collapsed="false">
      <c r="A39" s="258" t="n">
        <v>2</v>
      </c>
      <c r="B39" s="259" t="s">
        <v>1050</v>
      </c>
      <c r="C39" s="259" t="s">
        <v>1069</v>
      </c>
      <c r="D39" s="260" t="n">
        <v>0</v>
      </c>
      <c r="E39" s="261" t="n">
        <v>1</v>
      </c>
      <c r="F39" s="259" t="s">
        <v>966</v>
      </c>
      <c r="G39" s="260" t="n">
        <f aca="false">E39*D39*$Q$3</f>
        <v>0</v>
      </c>
      <c r="H39" s="262" t="n">
        <v>0.21</v>
      </c>
    </row>
    <row r="40" customFormat="false" ht="11.25" hidden="false" customHeight="false" outlineLevel="0" collapsed="false">
      <c r="A40" s="258" t="n">
        <v>3</v>
      </c>
      <c r="B40" s="259" t="s">
        <v>1050</v>
      </c>
      <c r="C40" s="259" t="s">
        <v>1070</v>
      </c>
      <c r="D40" s="260" t="n">
        <v>0</v>
      </c>
      <c r="E40" s="261" t="n">
        <v>1</v>
      </c>
      <c r="F40" s="259" t="s">
        <v>407</v>
      </c>
      <c r="G40" s="260" t="n">
        <f aca="false">E40*D40*$Q$3</f>
        <v>0</v>
      </c>
      <c r="H40" s="262" t="n">
        <v>0.21</v>
      </c>
    </row>
    <row r="41" customFormat="false" ht="11.25" hidden="false" customHeight="false" outlineLevel="0" collapsed="false">
      <c r="A41" s="258" t="n">
        <v>4</v>
      </c>
      <c r="B41" s="259" t="s">
        <v>1050</v>
      </c>
      <c r="C41" s="259" t="s">
        <v>1071</v>
      </c>
      <c r="D41" s="260" t="n">
        <v>0</v>
      </c>
      <c r="E41" s="261" t="n">
        <v>1</v>
      </c>
      <c r="F41" s="259" t="s">
        <v>407</v>
      </c>
      <c r="G41" s="260" t="n">
        <f aca="false">E41*D41*$Q$3</f>
        <v>0</v>
      </c>
      <c r="H41" s="262" t="n">
        <v>0.21</v>
      </c>
    </row>
    <row r="42" customFormat="false" ht="11.25" hidden="false" customHeight="false" outlineLevel="0" collapsed="false">
      <c r="A42" s="258" t="n">
        <v>5</v>
      </c>
      <c r="B42" s="259" t="s">
        <v>1050</v>
      </c>
      <c r="C42" s="259" t="s">
        <v>1072</v>
      </c>
      <c r="D42" s="260" t="n">
        <v>0</v>
      </c>
      <c r="E42" s="261" t="n">
        <v>1</v>
      </c>
      <c r="F42" s="259" t="s">
        <v>407</v>
      </c>
      <c r="G42" s="260" t="n">
        <f aca="false">E42*D42*$Q$3</f>
        <v>0</v>
      </c>
      <c r="H42" s="262" t="n">
        <v>0.21</v>
      </c>
    </row>
    <row r="43" customFormat="false" ht="11.25" hidden="false" customHeight="false" outlineLevel="0" collapsed="false">
      <c r="A43" s="258" t="n">
        <v>6</v>
      </c>
      <c r="B43" s="259" t="s">
        <v>1050</v>
      </c>
      <c r="C43" s="259" t="s">
        <v>1073</v>
      </c>
      <c r="D43" s="260" t="n">
        <v>0</v>
      </c>
      <c r="E43" s="261" t="n">
        <v>4</v>
      </c>
      <c r="F43" s="259" t="s">
        <v>407</v>
      </c>
      <c r="G43" s="260" t="n">
        <f aca="false">E43*D43*$Q$3</f>
        <v>0</v>
      </c>
      <c r="H43" s="262" t="n">
        <v>0.21</v>
      </c>
    </row>
    <row r="44" customFormat="false" ht="12" hidden="false" customHeight="true" outlineLevel="0" collapsed="false">
      <c r="A44" s="258" t="n">
        <v>7</v>
      </c>
      <c r="B44" s="259" t="s">
        <v>1050</v>
      </c>
      <c r="C44" s="259" t="s">
        <v>1074</v>
      </c>
      <c r="D44" s="260" t="n">
        <v>0</v>
      </c>
      <c r="E44" s="261" t="n">
        <v>2</v>
      </c>
      <c r="F44" s="259" t="s">
        <v>407</v>
      </c>
      <c r="G44" s="260" t="n">
        <f aca="false">E44*D44*$Q$3</f>
        <v>0</v>
      </c>
      <c r="H44" s="262" t="n">
        <v>0.21</v>
      </c>
    </row>
    <row r="45" customFormat="false" ht="11.25" hidden="false" customHeight="false" outlineLevel="0" collapsed="false">
      <c r="A45" s="258" t="n">
        <v>9</v>
      </c>
      <c r="B45" s="259" t="s">
        <v>1050</v>
      </c>
      <c r="C45" s="259" t="s">
        <v>1075</v>
      </c>
      <c r="D45" s="260" t="n">
        <v>0</v>
      </c>
      <c r="E45" s="261" t="n">
        <v>1</v>
      </c>
      <c r="F45" s="259" t="s">
        <v>407</v>
      </c>
      <c r="G45" s="260" t="n">
        <f aca="false">E45*D45*$Q$3</f>
        <v>0</v>
      </c>
      <c r="H45" s="262" t="n">
        <v>0.21</v>
      </c>
    </row>
    <row r="46" customFormat="false" ht="11.25" hidden="false" customHeight="false" outlineLevel="0" collapsed="false">
      <c r="A46" s="258" t="n">
        <v>10</v>
      </c>
      <c r="B46" s="259" t="s">
        <v>1050</v>
      </c>
      <c r="C46" s="259" t="s">
        <v>1076</v>
      </c>
      <c r="D46" s="260" t="n">
        <v>0</v>
      </c>
      <c r="E46" s="261" t="n">
        <v>1</v>
      </c>
      <c r="F46" s="259" t="s">
        <v>407</v>
      </c>
      <c r="G46" s="260" t="n">
        <f aca="false">E46*D46*$Q$3</f>
        <v>0</v>
      </c>
      <c r="H46" s="262" t="n">
        <v>0.21</v>
      </c>
    </row>
    <row r="47" customFormat="false" ht="11.25" hidden="false" customHeight="false" outlineLevel="0" collapsed="false">
      <c r="A47" s="258" t="n">
        <v>11</v>
      </c>
      <c r="B47" s="259" t="s">
        <v>1050</v>
      </c>
      <c r="C47" s="259" t="s">
        <v>1077</v>
      </c>
      <c r="D47" s="260" t="n">
        <v>0</v>
      </c>
      <c r="E47" s="261" t="n">
        <v>1</v>
      </c>
      <c r="F47" s="259" t="s">
        <v>407</v>
      </c>
      <c r="G47" s="260" t="n">
        <f aca="false">E47*D47*$Q$3</f>
        <v>0</v>
      </c>
      <c r="H47" s="262" t="n">
        <v>0.21</v>
      </c>
    </row>
    <row r="48" customFormat="false" ht="11.25" hidden="false" customHeight="false" outlineLevel="0" collapsed="false">
      <c r="A48" s="258" t="n">
        <v>12</v>
      </c>
      <c r="B48" s="259" t="s">
        <v>1050</v>
      </c>
      <c r="C48" s="259" t="s">
        <v>1078</v>
      </c>
      <c r="D48" s="260" t="n">
        <v>0</v>
      </c>
      <c r="E48" s="261" t="n">
        <v>1</v>
      </c>
      <c r="F48" s="259" t="s">
        <v>150</v>
      </c>
      <c r="G48" s="260" t="n">
        <f aca="false">E48*D48*$Q$3</f>
        <v>0</v>
      </c>
      <c r="H48" s="262" t="n">
        <v>0.21</v>
      </c>
    </row>
    <row r="49" customFormat="false" ht="11.25" hidden="false" customHeight="false" outlineLevel="0" collapsed="false">
      <c r="A49" s="258" t="n">
        <v>13</v>
      </c>
      <c r="B49" s="259" t="s">
        <v>1050</v>
      </c>
      <c r="C49" s="259" t="s">
        <v>1079</v>
      </c>
      <c r="D49" s="260" t="n">
        <v>0</v>
      </c>
      <c r="E49" s="261" t="n">
        <v>4</v>
      </c>
      <c r="F49" s="259" t="s">
        <v>150</v>
      </c>
      <c r="G49" s="260" t="n">
        <f aca="false">E49*D49*$Q$3</f>
        <v>0</v>
      </c>
      <c r="H49" s="262" t="n">
        <v>0.21</v>
      </c>
    </row>
    <row r="50" customFormat="false" ht="11.25" hidden="false" customHeight="false" outlineLevel="0" collapsed="false">
      <c r="A50" s="258" t="n">
        <v>14</v>
      </c>
      <c r="B50" s="259" t="s">
        <v>1050</v>
      </c>
      <c r="C50" s="259" t="s">
        <v>1080</v>
      </c>
      <c r="D50" s="260" t="n">
        <v>0</v>
      </c>
      <c r="E50" s="261" t="n">
        <v>32</v>
      </c>
      <c r="F50" s="259" t="s">
        <v>150</v>
      </c>
      <c r="G50" s="260" t="n">
        <f aca="false">E50*D50*$Q$3</f>
        <v>0</v>
      </c>
      <c r="H50" s="262" t="n">
        <v>0.21</v>
      </c>
    </row>
    <row r="51" customFormat="false" ht="11.25" hidden="false" customHeight="false" outlineLevel="0" collapsed="false">
      <c r="A51" s="258" t="n">
        <v>15</v>
      </c>
      <c r="B51" s="259" t="s">
        <v>1050</v>
      </c>
      <c r="C51" s="259" t="s">
        <v>1081</v>
      </c>
      <c r="D51" s="260" t="n">
        <v>0</v>
      </c>
      <c r="E51" s="261" t="n">
        <v>2</v>
      </c>
      <c r="F51" s="259" t="s">
        <v>150</v>
      </c>
      <c r="G51" s="260" t="n">
        <f aca="false">E51*D51*$Q$3</f>
        <v>0</v>
      </c>
      <c r="H51" s="262" t="n">
        <v>0.21</v>
      </c>
    </row>
    <row r="52" customFormat="false" ht="11.25" hidden="false" customHeight="false" outlineLevel="0" collapsed="false">
      <c r="A52" s="258" t="n">
        <v>16</v>
      </c>
      <c r="B52" s="259" t="s">
        <v>1050</v>
      </c>
      <c r="C52" s="259" t="s">
        <v>1082</v>
      </c>
      <c r="D52" s="260" t="n">
        <v>0</v>
      </c>
      <c r="E52" s="261" t="n">
        <v>12</v>
      </c>
      <c r="F52" s="259" t="s">
        <v>966</v>
      </c>
      <c r="G52" s="260" t="n">
        <f aca="false">E52*D52*$Q$3</f>
        <v>0</v>
      </c>
      <c r="H52" s="262" t="n">
        <v>0.21</v>
      </c>
    </row>
    <row r="53" customFormat="false" ht="11.25" hidden="false" customHeight="false" outlineLevel="0" collapsed="false">
      <c r="A53" s="258" t="n">
        <v>17</v>
      </c>
      <c r="B53" s="259" t="s">
        <v>1050</v>
      </c>
      <c r="C53" s="259" t="s">
        <v>1083</v>
      </c>
      <c r="D53" s="260" t="n">
        <v>0</v>
      </c>
      <c r="E53" s="261" t="n">
        <v>1</v>
      </c>
      <c r="F53" s="259" t="s">
        <v>150</v>
      </c>
      <c r="G53" s="260" t="n">
        <f aca="false">E53*D53*$Q$3</f>
        <v>0</v>
      </c>
      <c r="H53" s="262" t="n">
        <v>0.21</v>
      </c>
    </row>
    <row r="54" customFormat="false" ht="11.25" hidden="false" customHeight="false" outlineLevel="0" collapsed="false">
      <c r="A54" s="258" t="n">
        <v>19</v>
      </c>
      <c r="B54" s="259" t="s">
        <v>1050</v>
      </c>
      <c r="C54" s="259" t="s">
        <v>1084</v>
      </c>
      <c r="D54" s="260" t="n">
        <v>0</v>
      </c>
      <c r="E54" s="261" t="n">
        <v>1</v>
      </c>
      <c r="F54" s="259" t="s">
        <v>407</v>
      </c>
      <c r="G54" s="260" t="n">
        <f aca="false">E54*D54*$Q$3</f>
        <v>0</v>
      </c>
      <c r="H54" s="262" t="n">
        <v>0.21</v>
      </c>
    </row>
    <row r="55" customFormat="false" ht="11.25" hidden="false" customHeight="false" outlineLevel="0" collapsed="false">
      <c r="A55" s="258" t="n">
        <v>20</v>
      </c>
      <c r="B55" s="259" t="s">
        <v>1050</v>
      </c>
      <c r="C55" s="259" t="s">
        <v>1085</v>
      </c>
      <c r="D55" s="260" t="n">
        <v>0</v>
      </c>
      <c r="E55" s="261" t="n">
        <v>1</v>
      </c>
      <c r="F55" s="259" t="s">
        <v>966</v>
      </c>
      <c r="G55" s="260" t="n">
        <f aca="false">E55*D55*$Q$3</f>
        <v>0</v>
      </c>
      <c r="H55" s="262" t="n">
        <v>0.21</v>
      </c>
    </row>
    <row r="56" customFormat="false" ht="12" hidden="false" customHeight="true" outlineLevel="0" collapsed="false">
      <c r="A56" s="258" t="n">
        <v>21</v>
      </c>
      <c r="B56" s="259" t="s">
        <v>1050</v>
      </c>
      <c r="C56" s="259" t="s">
        <v>1086</v>
      </c>
      <c r="D56" s="260" t="n">
        <v>0</v>
      </c>
      <c r="E56" s="261" t="n">
        <v>1</v>
      </c>
      <c r="F56" s="259" t="s">
        <v>407</v>
      </c>
      <c r="G56" s="260" t="n">
        <f aca="false">E56*D56*$Q$3</f>
        <v>0</v>
      </c>
      <c r="H56" s="262" t="n">
        <v>0.21</v>
      </c>
    </row>
    <row r="57" customFormat="false" ht="21" hidden="false" customHeight="true" outlineLevel="0" collapsed="false">
      <c r="A57" s="258" t="n">
        <v>27</v>
      </c>
      <c r="B57" s="259" t="s">
        <v>1087</v>
      </c>
      <c r="C57" s="259" t="s">
        <v>1088</v>
      </c>
      <c r="D57" s="260" t="n">
        <v>0</v>
      </c>
      <c r="E57" s="261" t="n">
        <v>3</v>
      </c>
      <c r="F57" s="259" t="s">
        <v>966</v>
      </c>
      <c r="G57" s="260" t="n">
        <f aca="false">E57*D57*$Q$3</f>
        <v>0</v>
      </c>
      <c r="H57" s="262" t="n">
        <v>0.21</v>
      </c>
    </row>
    <row r="58" customFormat="false" ht="12" hidden="false" customHeight="true" outlineLevel="0" collapsed="false">
      <c r="A58" s="258" t="n">
        <v>27</v>
      </c>
      <c r="B58" s="259" t="s">
        <v>1087</v>
      </c>
      <c r="C58" s="259" t="s">
        <v>1089</v>
      </c>
      <c r="D58" s="260" t="n">
        <v>0</v>
      </c>
      <c r="E58" s="261" t="n">
        <v>3</v>
      </c>
      <c r="F58" s="259" t="s">
        <v>966</v>
      </c>
      <c r="G58" s="260" t="n">
        <f aca="false">E58*D58*$Q$3</f>
        <v>0</v>
      </c>
      <c r="H58" s="262" t="n">
        <v>0.21</v>
      </c>
    </row>
    <row r="59" customFormat="false" ht="11.25" hidden="false" customHeight="false" outlineLevel="0" collapsed="false">
      <c r="A59" s="258" t="n">
        <v>28</v>
      </c>
      <c r="B59" s="259" t="s">
        <v>1087</v>
      </c>
      <c r="C59" s="259" t="s">
        <v>1090</v>
      </c>
      <c r="D59" s="260" t="n">
        <v>0</v>
      </c>
      <c r="E59" s="261" t="n">
        <v>35</v>
      </c>
      <c r="F59" s="259" t="s">
        <v>966</v>
      </c>
      <c r="G59" s="260" t="n">
        <f aca="false">E59*D59*$Q$3</f>
        <v>0</v>
      </c>
      <c r="H59" s="262" t="n">
        <v>0.21</v>
      </c>
    </row>
    <row r="60" customFormat="false" ht="11.25" hidden="false" customHeight="false" outlineLevel="0" collapsed="false">
      <c r="A60" s="258" t="n">
        <v>29</v>
      </c>
      <c r="B60" s="259" t="s">
        <v>1087</v>
      </c>
      <c r="C60" s="259" t="s">
        <v>1091</v>
      </c>
      <c r="D60" s="260" t="n">
        <v>0</v>
      </c>
      <c r="E60" s="261" t="n">
        <v>1</v>
      </c>
      <c r="F60" s="259" t="s">
        <v>407</v>
      </c>
      <c r="G60" s="260" t="n">
        <f aca="false">E60*D60*$Q$3</f>
        <v>0</v>
      </c>
      <c r="H60" s="262" t="n">
        <v>0.21</v>
      </c>
    </row>
    <row r="61" customFormat="false" ht="11.25" hidden="false" customHeight="false" outlineLevel="0" collapsed="false">
      <c r="A61" s="258" t="n">
        <v>30</v>
      </c>
      <c r="B61" s="259" t="s">
        <v>1087</v>
      </c>
      <c r="C61" s="259" t="s">
        <v>1092</v>
      </c>
      <c r="D61" s="260" t="n">
        <v>0</v>
      </c>
      <c r="E61" s="261" t="n">
        <v>1</v>
      </c>
      <c r="F61" s="259" t="s">
        <v>407</v>
      </c>
      <c r="G61" s="260" t="n">
        <f aca="false">E61*D61*$Q$3</f>
        <v>0</v>
      </c>
      <c r="H61" s="262" t="n">
        <v>0.21</v>
      </c>
    </row>
    <row r="62" customFormat="false" ht="11.25" hidden="false" customHeight="false" outlineLevel="0" collapsed="false">
      <c r="A62" s="258" t="n">
        <v>31</v>
      </c>
      <c r="B62" s="259" t="s">
        <v>1050</v>
      </c>
      <c r="C62" s="259" t="s">
        <v>1093</v>
      </c>
      <c r="D62" s="260" t="n">
        <v>0</v>
      </c>
      <c r="E62" s="261" t="n">
        <v>510</v>
      </c>
      <c r="F62" s="259" t="s">
        <v>182</v>
      </c>
      <c r="G62" s="260" t="n">
        <f aca="false">E62*D62*$Q$3</f>
        <v>0</v>
      </c>
      <c r="H62" s="262" t="n">
        <v>0.21</v>
      </c>
    </row>
    <row r="63" customFormat="false" ht="11.25" hidden="false" customHeight="false" outlineLevel="0" collapsed="false">
      <c r="A63" s="258" t="n">
        <v>8</v>
      </c>
      <c r="B63" s="259" t="s">
        <v>1050</v>
      </c>
      <c r="C63" s="259" t="s">
        <v>1094</v>
      </c>
      <c r="D63" s="260" t="n">
        <v>0</v>
      </c>
      <c r="E63" s="261" t="n">
        <v>1</v>
      </c>
      <c r="F63" s="259" t="s">
        <v>407</v>
      </c>
      <c r="G63" s="260" t="n">
        <f aca="false">E63*D63*$Q$3</f>
        <v>0</v>
      </c>
      <c r="H63" s="262" t="n">
        <v>0.21</v>
      </c>
    </row>
    <row r="64" customFormat="false" ht="11.25" hidden="false" customHeight="false" outlineLevel="0" collapsed="false">
      <c r="A64" s="258" t="n">
        <v>32</v>
      </c>
      <c r="B64" s="259" t="s">
        <v>1050</v>
      </c>
      <c r="C64" s="259" t="s">
        <v>1095</v>
      </c>
      <c r="D64" s="260" t="n">
        <v>0</v>
      </c>
      <c r="E64" s="261" t="n">
        <v>1</v>
      </c>
      <c r="F64" s="259" t="s">
        <v>407</v>
      </c>
      <c r="G64" s="260" t="n">
        <f aca="false">E64*D64*$Q$3</f>
        <v>0</v>
      </c>
      <c r="H64" s="262" t="n">
        <v>0.21</v>
      </c>
    </row>
    <row r="65" customFormat="false" ht="11.25" hidden="false" customHeight="false" outlineLevel="0" collapsed="false">
      <c r="H65" s="270"/>
    </row>
    <row r="66" customFormat="false" ht="12" hidden="false" customHeight="false" outlineLevel="0" collapsed="false">
      <c r="A66" s="264" t="s">
        <v>1056</v>
      </c>
    </row>
    <row r="67" customFormat="false" ht="12.75" hidden="false" customHeight="false" outlineLevel="0" collapsed="false">
      <c r="A67" s="266"/>
      <c r="B67" s="266"/>
      <c r="C67" s="266"/>
      <c r="D67" s="266"/>
      <c r="E67" s="266"/>
      <c r="F67" s="266"/>
      <c r="G67" s="268" t="n">
        <f aca="false">SUM(G38:G66)</f>
        <v>0</v>
      </c>
      <c r="H67" s="266"/>
    </row>
    <row r="70" customFormat="false" ht="15.75" hidden="false" customHeight="false" outlineLevel="0" collapsed="false">
      <c r="A70" s="255" t="s">
        <v>1096</v>
      </c>
      <c r="B70" s="255"/>
      <c r="C70" s="255"/>
      <c r="D70" s="255"/>
      <c r="E70" s="255"/>
      <c r="F70" s="255"/>
      <c r="G70" s="255"/>
      <c r="H70" s="255"/>
    </row>
    <row r="71" customFormat="false" ht="11.25" hidden="false" customHeight="false" outlineLevel="0" collapsed="false">
      <c r="A71" s="256" t="s">
        <v>1043</v>
      </c>
      <c r="B71" s="257" t="s">
        <v>1044</v>
      </c>
      <c r="C71" s="257" t="s">
        <v>1045</v>
      </c>
      <c r="D71" s="256" t="s">
        <v>1046</v>
      </c>
      <c r="E71" s="269" t="s">
        <v>949</v>
      </c>
      <c r="F71" s="257" t="s">
        <v>1047</v>
      </c>
      <c r="G71" s="256" t="s">
        <v>1048</v>
      </c>
      <c r="H71" s="256" t="s">
        <v>133</v>
      </c>
    </row>
    <row r="72" customFormat="false" ht="11.25" hidden="false" customHeight="false" outlineLevel="0" collapsed="false">
      <c r="A72" s="258" t="n">
        <v>1</v>
      </c>
      <c r="B72" s="259" t="s">
        <v>1087</v>
      </c>
      <c r="C72" s="259" t="s">
        <v>1097</v>
      </c>
      <c r="D72" s="260" t="n">
        <v>0</v>
      </c>
      <c r="E72" s="261" t="n">
        <v>1</v>
      </c>
      <c r="F72" s="259" t="s">
        <v>407</v>
      </c>
      <c r="G72" s="260" t="n">
        <f aca="false">D72*E72*$Q$3</f>
        <v>0</v>
      </c>
      <c r="H72" s="262" t="n">
        <v>0.21</v>
      </c>
    </row>
    <row r="73" customFormat="false" ht="11.25" hidden="false" customHeight="false" outlineLevel="0" collapsed="false">
      <c r="E73" s="265"/>
      <c r="H73" s="270"/>
    </row>
    <row r="74" customFormat="false" ht="12" hidden="false" customHeight="false" outlineLevel="0" collapsed="false">
      <c r="A74" s="264" t="s">
        <v>1056</v>
      </c>
    </row>
    <row r="75" customFormat="false" ht="12.75" hidden="false" customHeight="false" outlineLevel="0" collapsed="false">
      <c r="A75" s="266"/>
      <c r="B75" s="266"/>
      <c r="C75" s="266"/>
      <c r="D75" s="266"/>
      <c r="E75" s="266"/>
      <c r="F75" s="266"/>
      <c r="G75" s="268" t="n">
        <f aca="false">G72</f>
        <v>0</v>
      </c>
      <c r="H75" s="266"/>
    </row>
    <row r="77" customFormat="false" ht="15.75" hidden="false" customHeight="false" outlineLevel="0" collapsed="false">
      <c r="A77" s="255" t="s">
        <v>1098</v>
      </c>
      <c r="B77" s="255"/>
      <c r="C77" s="255"/>
      <c r="D77" s="255"/>
      <c r="E77" s="255"/>
      <c r="F77" s="255"/>
      <c r="G77" s="255"/>
      <c r="H77" s="255"/>
    </row>
    <row r="78" customFormat="false" ht="12.75" hidden="false" customHeight="false" outlineLevel="0" collapsed="false">
      <c r="A78" s="271" t="s">
        <v>1062</v>
      </c>
      <c r="B78" s="271"/>
      <c r="C78" s="271"/>
      <c r="D78" s="271"/>
      <c r="E78" s="271"/>
      <c r="F78" s="271"/>
      <c r="G78" s="271"/>
      <c r="H78" s="271"/>
    </row>
    <row r="79" customFormat="false" ht="11.25" hidden="false" customHeight="false" outlineLevel="0" collapsed="false">
      <c r="A79" s="256" t="s">
        <v>1043</v>
      </c>
      <c r="B79" s="257" t="s">
        <v>1044</v>
      </c>
      <c r="C79" s="257" t="s">
        <v>1045</v>
      </c>
      <c r="D79" s="256" t="s">
        <v>1046</v>
      </c>
      <c r="E79" s="269" t="s">
        <v>949</v>
      </c>
      <c r="F79" s="257" t="s">
        <v>1047</v>
      </c>
      <c r="G79" s="256" t="s">
        <v>1048</v>
      </c>
      <c r="H79" s="256" t="s">
        <v>133</v>
      </c>
    </row>
    <row r="80" customFormat="false" ht="11.25" hidden="false" customHeight="false" outlineLevel="0" collapsed="false">
      <c r="A80" s="258" t="n">
        <v>1</v>
      </c>
      <c r="B80" s="259" t="s">
        <v>1087</v>
      </c>
      <c r="C80" s="259" t="s">
        <v>1099</v>
      </c>
      <c r="D80" s="260" t="n">
        <v>0</v>
      </c>
      <c r="E80" s="261" t="n">
        <v>20</v>
      </c>
      <c r="F80" s="259" t="s">
        <v>966</v>
      </c>
      <c r="G80" s="260" t="n">
        <f aca="false">D80*E80*$Q$3</f>
        <v>0</v>
      </c>
      <c r="H80" s="262" t="n">
        <v>0.21</v>
      </c>
    </row>
    <row r="81" customFormat="false" ht="11.25" hidden="false" customHeight="false" outlineLevel="0" collapsed="false">
      <c r="A81" s="258" t="n">
        <v>2</v>
      </c>
      <c r="B81" s="259" t="s">
        <v>1087</v>
      </c>
      <c r="C81" s="259" t="s">
        <v>1100</v>
      </c>
      <c r="D81" s="260" t="n">
        <v>0</v>
      </c>
      <c r="E81" s="261" t="n">
        <v>20</v>
      </c>
      <c r="F81" s="259" t="s">
        <v>966</v>
      </c>
      <c r="G81" s="260" t="n">
        <f aca="false">D81*E81*$Q$3</f>
        <v>0</v>
      </c>
      <c r="H81" s="262" t="n">
        <v>0.21</v>
      </c>
    </row>
    <row r="82" customFormat="false" ht="11.25" hidden="false" customHeight="false" outlineLevel="0" collapsed="false">
      <c r="A82" s="258" t="n">
        <v>3</v>
      </c>
      <c r="B82" s="259" t="s">
        <v>1087</v>
      </c>
      <c r="C82" s="259" t="s">
        <v>1101</v>
      </c>
      <c r="D82" s="260" t="n">
        <v>0</v>
      </c>
      <c r="E82" s="261" t="n">
        <v>20</v>
      </c>
      <c r="F82" s="259" t="s">
        <v>966</v>
      </c>
      <c r="G82" s="260" t="n">
        <f aca="false">D82*E82*$Q$3</f>
        <v>0</v>
      </c>
      <c r="H82" s="262" t="n">
        <v>0.21</v>
      </c>
    </row>
    <row r="83" customFormat="false" ht="11.25" hidden="false" customHeight="false" outlineLevel="0" collapsed="false">
      <c r="A83" s="258" t="n">
        <v>4</v>
      </c>
      <c r="B83" s="259" t="s">
        <v>1087</v>
      </c>
      <c r="C83" s="259" t="s">
        <v>1102</v>
      </c>
      <c r="D83" s="260" t="n">
        <v>0</v>
      </c>
      <c r="E83" s="261" t="n">
        <v>10</v>
      </c>
      <c r="F83" s="259" t="s">
        <v>966</v>
      </c>
      <c r="G83" s="260" t="n">
        <f aca="false">D83*E83*$Q$3</f>
        <v>0</v>
      </c>
      <c r="H83" s="262" t="n">
        <v>0.21</v>
      </c>
    </row>
    <row r="84" customFormat="false" ht="11.25" hidden="false" customHeight="false" outlineLevel="0" collapsed="false">
      <c r="A84" s="258" t="n">
        <v>5</v>
      </c>
      <c r="B84" s="259" t="s">
        <v>1087</v>
      </c>
      <c r="C84" s="259" t="s">
        <v>1103</v>
      </c>
      <c r="D84" s="260" t="n">
        <v>0</v>
      </c>
      <c r="E84" s="261" t="n">
        <v>10</v>
      </c>
      <c r="F84" s="259" t="s">
        <v>966</v>
      </c>
      <c r="G84" s="260" t="n">
        <f aca="false">D84*E84*$Q$3</f>
        <v>0</v>
      </c>
      <c r="H84" s="262" t="n">
        <v>0.21</v>
      </c>
    </row>
    <row r="85" customFormat="false" ht="11.25" hidden="false" customHeight="false" outlineLevel="0" collapsed="false">
      <c r="A85" s="258" t="n">
        <v>7</v>
      </c>
      <c r="B85" s="259" t="s">
        <v>1087</v>
      </c>
      <c r="C85" s="259" t="s">
        <v>1104</v>
      </c>
      <c r="D85" s="260" t="n">
        <v>0</v>
      </c>
      <c r="E85" s="261" t="n">
        <v>30</v>
      </c>
      <c r="F85" s="259" t="s">
        <v>966</v>
      </c>
      <c r="G85" s="260" t="n">
        <f aca="false">D85*E85*$Q$3</f>
        <v>0</v>
      </c>
      <c r="H85" s="262" t="n">
        <v>0.21</v>
      </c>
    </row>
    <row r="86" customFormat="false" ht="11.25" hidden="false" customHeight="false" outlineLevel="0" collapsed="false">
      <c r="H86" s="270"/>
    </row>
    <row r="87" customFormat="false" ht="12" hidden="false" customHeight="false" outlineLevel="0" collapsed="false">
      <c r="A87" s="264" t="s">
        <v>1056</v>
      </c>
    </row>
    <row r="88" customFormat="false" ht="12.75" hidden="false" customHeight="false" outlineLevel="0" collapsed="false">
      <c r="A88" s="266"/>
      <c r="B88" s="266"/>
      <c r="C88" s="266"/>
      <c r="D88" s="266"/>
      <c r="E88" s="266"/>
      <c r="F88" s="266"/>
      <c r="G88" s="268" t="n">
        <f aca="false">SUM(G80:G85)</f>
        <v>0</v>
      </c>
      <c r="H88" s="266"/>
    </row>
    <row r="89" customFormat="false" ht="12.75" hidden="false" customHeight="false" outlineLevel="0" collapsed="false">
      <c r="A89" s="272" t="s">
        <v>1065</v>
      </c>
      <c r="B89" s="272"/>
      <c r="C89" s="272"/>
      <c r="D89" s="272"/>
      <c r="E89" s="272"/>
      <c r="F89" s="272"/>
      <c r="G89" s="272"/>
      <c r="H89" s="272"/>
    </row>
    <row r="90" customFormat="false" ht="11.25" hidden="false" customHeight="false" outlineLevel="0" collapsed="false">
      <c r="A90" s="256" t="s">
        <v>1043</v>
      </c>
      <c r="B90" s="257" t="s">
        <v>1105</v>
      </c>
      <c r="C90" s="257" t="s">
        <v>1045</v>
      </c>
      <c r="D90" s="256" t="s">
        <v>1046</v>
      </c>
      <c r="E90" s="269" t="s">
        <v>949</v>
      </c>
      <c r="F90" s="257" t="s">
        <v>1047</v>
      </c>
      <c r="G90" s="256" t="s">
        <v>1048</v>
      </c>
      <c r="H90" s="256" t="s">
        <v>133</v>
      </c>
    </row>
    <row r="91" customFormat="false" ht="11.25" hidden="false" customHeight="false" outlineLevel="0" collapsed="false">
      <c r="A91" s="258" t="n">
        <v>1</v>
      </c>
      <c r="B91" s="259" t="s">
        <v>1087</v>
      </c>
      <c r="C91" s="259" t="s">
        <v>1106</v>
      </c>
      <c r="D91" s="260" t="n">
        <v>0</v>
      </c>
      <c r="E91" s="261" t="n">
        <v>160</v>
      </c>
      <c r="F91" s="259" t="s">
        <v>182</v>
      </c>
      <c r="G91" s="260" t="n">
        <f aca="false">D91*E91*$Q$3</f>
        <v>0</v>
      </c>
      <c r="H91" s="262" t="n">
        <v>0.21</v>
      </c>
    </row>
    <row r="92" customFormat="false" ht="11.25" hidden="false" customHeight="false" outlineLevel="0" collapsed="false">
      <c r="A92" s="258" t="n">
        <v>2</v>
      </c>
      <c r="B92" s="259" t="s">
        <v>1087</v>
      </c>
      <c r="C92" s="259" t="s">
        <v>1107</v>
      </c>
      <c r="D92" s="260" t="n">
        <v>0</v>
      </c>
      <c r="E92" s="261" t="n">
        <v>130</v>
      </c>
      <c r="F92" s="259" t="s">
        <v>182</v>
      </c>
      <c r="G92" s="260" t="n">
        <f aca="false">D92*E92*$Q$3</f>
        <v>0</v>
      </c>
      <c r="H92" s="262" t="n">
        <v>0.21</v>
      </c>
    </row>
    <row r="93" customFormat="false" ht="11.25" hidden="false" customHeight="false" outlineLevel="0" collapsed="false">
      <c r="A93" s="258" t="n">
        <v>3</v>
      </c>
      <c r="B93" s="259" t="s">
        <v>1087</v>
      </c>
      <c r="C93" s="259" t="s">
        <v>1108</v>
      </c>
      <c r="D93" s="260" t="n">
        <v>0</v>
      </c>
      <c r="E93" s="261" t="n">
        <v>120</v>
      </c>
      <c r="F93" s="259" t="s">
        <v>182</v>
      </c>
      <c r="G93" s="260" t="n">
        <f aca="false">D93*E93*$Q$3</f>
        <v>0</v>
      </c>
      <c r="H93" s="262" t="n">
        <v>0.21</v>
      </c>
    </row>
    <row r="94" customFormat="false" ht="11.25" hidden="false" customHeight="false" outlineLevel="0" collapsed="false">
      <c r="A94" s="258" t="n">
        <v>3</v>
      </c>
      <c r="B94" s="259" t="s">
        <v>1087</v>
      </c>
      <c r="C94" s="259" t="s">
        <v>1109</v>
      </c>
      <c r="D94" s="260" t="n">
        <v>0</v>
      </c>
      <c r="E94" s="261" t="n">
        <v>100</v>
      </c>
      <c r="F94" s="259" t="s">
        <v>182</v>
      </c>
      <c r="G94" s="260" t="n">
        <f aca="false">D94*E94*$Q$3</f>
        <v>0</v>
      </c>
      <c r="H94" s="262" t="n">
        <v>0.21</v>
      </c>
    </row>
    <row r="95" customFormat="false" ht="11.25" hidden="false" customHeight="false" outlineLevel="0" collapsed="false">
      <c r="H95" s="270"/>
    </row>
    <row r="96" customFormat="false" ht="12" hidden="false" customHeight="false" outlineLevel="0" collapsed="false">
      <c r="A96" s="264" t="s">
        <v>1056</v>
      </c>
    </row>
    <row r="97" customFormat="false" ht="12.75" hidden="false" customHeight="false" outlineLevel="0" collapsed="false">
      <c r="A97" s="266"/>
      <c r="B97" s="266"/>
      <c r="C97" s="266"/>
      <c r="D97" s="266"/>
      <c r="E97" s="266"/>
      <c r="F97" s="266"/>
      <c r="G97" s="268" t="n">
        <f aca="false">SUM(G91:G96)</f>
        <v>0</v>
      </c>
      <c r="H97" s="266"/>
    </row>
    <row r="98" customFormat="false" ht="12.75" hidden="false" customHeight="false" outlineLevel="0" collapsed="false">
      <c r="A98" s="272" t="s">
        <v>1067</v>
      </c>
      <c r="B98" s="272"/>
      <c r="C98" s="272"/>
      <c r="D98" s="272"/>
      <c r="E98" s="272"/>
      <c r="F98" s="272"/>
      <c r="G98" s="272"/>
      <c r="H98" s="272"/>
    </row>
    <row r="99" customFormat="false" ht="11.25" hidden="false" customHeight="false" outlineLevel="0" collapsed="false">
      <c r="A99" s="256" t="s">
        <v>1043</v>
      </c>
      <c r="B99" s="257" t="s">
        <v>1044</v>
      </c>
      <c r="C99" s="257" t="s">
        <v>1045</v>
      </c>
      <c r="D99" s="256" t="s">
        <v>1046</v>
      </c>
      <c r="E99" s="269" t="s">
        <v>949</v>
      </c>
      <c r="F99" s="257" t="s">
        <v>1047</v>
      </c>
      <c r="G99" s="256" t="s">
        <v>1048</v>
      </c>
      <c r="H99" s="256" t="s">
        <v>133</v>
      </c>
    </row>
    <row r="100" customFormat="false" ht="11.25" hidden="false" customHeight="false" outlineLevel="0" collapsed="false">
      <c r="A100" s="258" t="n">
        <v>1</v>
      </c>
      <c r="B100" s="259" t="s">
        <v>1050</v>
      </c>
      <c r="C100" s="259" t="s">
        <v>1110</v>
      </c>
      <c r="D100" s="260" t="n">
        <v>0</v>
      </c>
      <c r="E100" s="261" t="n">
        <v>1</v>
      </c>
      <c r="F100" s="259" t="s">
        <v>966</v>
      </c>
      <c r="G100" s="260" t="n">
        <f aca="false">D100*E100*$Q$3</f>
        <v>0</v>
      </c>
      <c r="H100" s="262" t="n">
        <v>0.21</v>
      </c>
    </row>
    <row r="101" customFormat="false" ht="11.25" hidden="false" customHeight="false" outlineLevel="0" collapsed="false">
      <c r="A101" s="258" t="n">
        <v>2</v>
      </c>
      <c r="B101" s="259" t="s">
        <v>1050</v>
      </c>
      <c r="C101" s="259" t="s">
        <v>1111</v>
      </c>
      <c r="D101" s="260" t="n">
        <v>0</v>
      </c>
      <c r="E101" s="261" t="n">
        <v>1</v>
      </c>
      <c r="F101" s="259" t="s">
        <v>1112</v>
      </c>
      <c r="G101" s="260" t="n">
        <f aca="false">D101*E101*$Q$3</f>
        <v>0</v>
      </c>
      <c r="H101" s="262" t="n">
        <v>0.21</v>
      </c>
    </row>
    <row r="102" customFormat="false" ht="33.75" hidden="false" customHeight="false" outlineLevel="0" collapsed="false">
      <c r="A102" s="258" t="n">
        <v>3</v>
      </c>
      <c r="B102" s="259" t="s">
        <v>1050</v>
      </c>
      <c r="C102" s="259" t="s">
        <v>1113</v>
      </c>
      <c r="D102" s="260" t="n">
        <v>0</v>
      </c>
      <c r="E102" s="261" t="n">
        <v>1</v>
      </c>
      <c r="F102" s="259" t="s">
        <v>1112</v>
      </c>
      <c r="G102" s="260" t="n">
        <f aca="false">D102*E102*$Q$3</f>
        <v>0</v>
      </c>
      <c r="H102" s="262" t="n">
        <v>0.21</v>
      </c>
    </row>
    <row r="103" customFormat="false" ht="33.75" hidden="false" customHeight="false" outlineLevel="0" collapsed="false">
      <c r="A103" s="258" t="n">
        <v>4</v>
      </c>
      <c r="B103" s="259" t="s">
        <v>1050</v>
      </c>
      <c r="C103" s="259" t="s">
        <v>1114</v>
      </c>
      <c r="D103" s="260" t="n">
        <v>0</v>
      </c>
      <c r="E103" s="261" t="n">
        <v>1</v>
      </c>
      <c r="F103" s="259" t="s">
        <v>966</v>
      </c>
      <c r="G103" s="260" t="n">
        <f aca="false">D103*E103*$Q$3</f>
        <v>0</v>
      </c>
      <c r="H103" s="262" t="n">
        <v>0.21</v>
      </c>
    </row>
    <row r="104" customFormat="false" ht="11.25" hidden="false" customHeight="false" outlineLevel="0" collapsed="false">
      <c r="A104" s="258" t="n">
        <v>9</v>
      </c>
      <c r="B104" s="259" t="s">
        <v>1050</v>
      </c>
      <c r="C104" s="259" t="s">
        <v>1115</v>
      </c>
      <c r="D104" s="260" t="n">
        <v>0</v>
      </c>
      <c r="E104" s="261" t="n">
        <v>1</v>
      </c>
      <c r="F104" s="259" t="s">
        <v>966</v>
      </c>
      <c r="G104" s="260" t="n">
        <f aca="false">D104*E104*$Q$3</f>
        <v>0</v>
      </c>
      <c r="H104" s="262" t="n">
        <v>0.21</v>
      </c>
    </row>
    <row r="105" customFormat="false" ht="11.25" hidden="false" customHeight="false" outlineLevel="0" collapsed="false">
      <c r="A105" s="258" t="n">
        <v>10</v>
      </c>
      <c r="B105" s="259" t="s">
        <v>1050</v>
      </c>
      <c r="C105" s="259" t="s">
        <v>1116</v>
      </c>
      <c r="D105" s="260" t="n">
        <v>0</v>
      </c>
      <c r="E105" s="261" t="n">
        <v>1</v>
      </c>
      <c r="F105" s="259" t="s">
        <v>966</v>
      </c>
      <c r="G105" s="260" t="n">
        <f aca="false">D105*E105*$Q$3</f>
        <v>0</v>
      </c>
      <c r="H105" s="262" t="n">
        <v>0.21</v>
      </c>
    </row>
    <row r="106" customFormat="false" ht="11.25" hidden="false" customHeight="false" outlineLevel="0" collapsed="false">
      <c r="A106" s="258" t="n">
        <v>11</v>
      </c>
      <c r="B106" s="259" t="s">
        <v>1050</v>
      </c>
      <c r="C106" s="259" t="s">
        <v>1117</v>
      </c>
      <c r="D106" s="260" t="n">
        <v>0</v>
      </c>
      <c r="E106" s="261" t="n">
        <v>1</v>
      </c>
      <c r="F106" s="259" t="s">
        <v>966</v>
      </c>
      <c r="G106" s="260" t="n">
        <f aca="false">D106*E106*$Q$3</f>
        <v>0</v>
      </c>
      <c r="H106" s="262" t="n">
        <v>0.21</v>
      </c>
    </row>
    <row r="107" customFormat="false" ht="11.25" hidden="false" customHeight="false" outlineLevel="0" collapsed="false">
      <c r="A107" s="258" t="n">
        <v>12</v>
      </c>
      <c r="B107" s="259" t="s">
        <v>1050</v>
      </c>
      <c r="C107" s="259" t="s">
        <v>1118</v>
      </c>
      <c r="D107" s="260" t="n">
        <v>0</v>
      </c>
      <c r="E107" s="261" t="n">
        <v>1</v>
      </c>
      <c r="F107" s="259" t="s">
        <v>966</v>
      </c>
      <c r="G107" s="260" t="n">
        <f aca="false">D107*E107*$Q$3</f>
        <v>0</v>
      </c>
      <c r="H107" s="262" t="n">
        <v>0.21</v>
      </c>
    </row>
    <row r="108" customFormat="false" ht="11.25" hidden="false" customHeight="false" outlineLevel="0" collapsed="false">
      <c r="A108" s="258" t="n">
        <v>13</v>
      </c>
      <c r="B108" s="259" t="s">
        <v>1050</v>
      </c>
      <c r="C108" s="259" t="s">
        <v>1119</v>
      </c>
      <c r="D108" s="260" t="n">
        <v>0</v>
      </c>
      <c r="E108" s="261" t="n">
        <v>1</v>
      </c>
      <c r="F108" s="259" t="s">
        <v>966</v>
      </c>
      <c r="G108" s="260" t="n">
        <f aca="false">D108*E108*$Q$3</f>
        <v>0</v>
      </c>
      <c r="H108" s="262" t="n">
        <v>0.21</v>
      </c>
    </row>
    <row r="109" customFormat="false" ht="11.25" hidden="false" customHeight="false" outlineLevel="0" collapsed="false">
      <c r="A109" s="258" t="n">
        <v>14</v>
      </c>
      <c r="B109" s="259" t="s">
        <v>1050</v>
      </c>
      <c r="C109" s="259" t="s">
        <v>1120</v>
      </c>
      <c r="D109" s="260" t="n">
        <v>0</v>
      </c>
      <c r="E109" s="261" t="n">
        <v>2</v>
      </c>
      <c r="F109" s="259" t="s">
        <v>966</v>
      </c>
      <c r="G109" s="260" t="n">
        <f aca="false">D109*E109*$Q$3</f>
        <v>0</v>
      </c>
      <c r="H109" s="262" t="n">
        <v>0.21</v>
      </c>
    </row>
    <row r="110" customFormat="false" ht="22.5" hidden="false" customHeight="false" outlineLevel="0" collapsed="false">
      <c r="A110" s="258" t="n">
        <v>15</v>
      </c>
      <c r="B110" s="259" t="s">
        <v>1050</v>
      </c>
      <c r="C110" s="259" t="s">
        <v>1121</v>
      </c>
      <c r="D110" s="260" t="n">
        <v>0</v>
      </c>
      <c r="E110" s="261" t="n">
        <v>2</v>
      </c>
      <c r="F110" s="259" t="s">
        <v>966</v>
      </c>
      <c r="G110" s="260" t="n">
        <f aca="false">D110*E110*$Q$3</f>
        <v>0</v>
      </c>
      <c r="H110" s="262" t="n">
        <v>0.21</v>
      </c>
    </row>
    <row r="111" customFormat="false" ht="11.25" hidden="false" customHeight="false" outlineLevel="0" collapsed="false">
      <c r="A111" s="258" t="n">
        <v>16</v>
      </c>
      <c r="B111" s="259" t="s">
        <v>1050</v>
      </c>
      <c r="C111" s="259" t="s">
        <v>1122</v>
      </c>
      <c r="D111" s="260" t="n">
        <v>0</v>
      </c>
      <c r="E111" s="261" t="n">
        <v>2</v>
      </c>
      <c r="F111" s="259" t="s">
        <v>966</v>
      </c>
      <c r="G111" s="260" t="n">
        <f aca="false">D111*E111*$Q$3</f>
        <v>0</v>
      </c>
      <c r="H111" s="262" t="n">
        <v>0.21</v>
      </c>
    </row>
    <row r="112" customFormat="false" ht="22.5" hidden="false" customHeight="false" outlineLevel="0" collapsed="false">
      <c r="A112" s="258" t="n">
        <v>17</v>
      </c>
      <c r="B112" s="259" t="s">
        <v>1050</v>
      </c>
      <c r="C112" s="259" t="s">
        <v>1123</v>
      </c>
      <c r="D112" s="260" t="n">
        <v>0</v>
      </c>
      <c r="E112" s="261" t="n">
        <v>2</v>
      </c>
      <c r="F112" s="259" t="s">
        <v>966</v>
      </c>
      <c r="G112" s="260" t="n">
        <f aca="false">D112*E112*$Q$3</f>
        <v>0</v>
      </c>
      <c r="H112" s="262" t="n">
        <v>0.21</v>
      </c>
    </row>
    <row r="113" customFormat="false" ht="11.25" hidden="false" customHeight="false" outlineLevel="0" collapsed="false">
      <c r="A113" s="258" t="n">
        <v>18</v>
      </c>
      <c r="B113" s="259" t="s">
        <v>1050</v>
      </c>
      <c r="C113" s="259" t="s">
        <v>1124</v>
      </c>
      <c r="D113" s="260" t="n">
        <v>0</v>
      </c>
      <c r="E113" s="261" t="n">
        <v>16</v>
      </c>
      <c r="F113" s="259" t="s">
        <v>966</v>
      </c>
      <c r="G113" s="260" t="n">
        <f aca="false">D113*E113*$Q$3</f>
        <v>0</v>
      </c>
      <c r="H113" s="262" t="n">
        <v>0.21</v>
      </c>
    </row>
    <row r="114" customFormat="false" ht="22.5" hidden="false" customHeight="false" outlineLevel="0" collapsed="false">
      <c r="A114" s="258" t="n">
        <v>19</v>
      </c>
      <c r="B114" s="259" t="s">
        <v>1050</v>
      </c>
      <c r="C114" s="259" t="s">
        <v>1125</v>
      </c>
      <c r="D114" s="260" t="n">
        <v>0</v>
      </c>
      <c r="E114" s="261" t="n">
        <v>16</v>
      </c>
      <c r="F114" s="259" t="s">
        <v>966</v>
      </c>
      <c r="G114" s="260" t="n">
        <f aca="false">D114*E114*$Q$3</f>
        <v>0</v>
      </c>
      <c r="H114" s="262" t="n">
        <v>0.21</v>
      </c>
    </row>
    <row r="115" customFormat="false" ht="11.25" hidden="false" customHeight="false" outlineLevel="0" collapsed="false">
      <c r="A115" s="258" t="n">
        <v>20</v>
      </c>
      <c r="B115" s="259" t="s">
        <v>1050</v>
      </c>
      <c r="C115" s="259" t="s">
        <v>1126</v>
      </c>
      <c r="D115" s="260" t="n">
        <v>0</v>
      </c>
      <c r="E115" s="261" t="n">
        <v>1</v>
      </c>
      <c r="F115" s="259" t="s">
        <v>966</v>
      </c>
      <c r="G115" s="260" t="n">
        <f aca="false">D115*E115*$Q$3</f>
        <v>0</v>
      </c>
      <c r="H115" s="262" t="n">
        <v>0.21</v>
      </c>
    </row>
    <row r="116" customFormat="false" ht="22.5" hidden="false" customHeight="false" outlineLevel="0" collapsed="false">
      <c r="A116" s="258" t="n">
        <v>21</v>
      </c>
      <c r="B116" s="259" t="s">
        <v>1050</v>
      </c>
      <c r="C116" s="259" t="s">
        <v>1127</v>
      </c>
      <c r="D116" s="260" t="n">
        <v>0</v>
      </c>
      <c r="E116" s="261" t="n">
        <v>1</v>
      </c>
      <c r="F116" s="259" t="s">
        <v>966</v>
      </c>
      <c r="G116" s="260" t="n">
        <f aca="false">D116*E116*$Q$3</f>
        <v>0</v>
      </c>
      <c r="H116" s="262" t="n">
        <v>0.21</v>
      </c>
    </row>
    <row r="117" customFormat="false" ht="11.25" hidden="false" customHeight="false" outlineLevel="0" collapsed="false">
      <c r="A117" s="258" t="n">
        <v>22</v>
      </c>
      <c r="B117" s="259" t="s">
        <v>1050</v>
      </c>
      <c r="C117" s="259" t="s">
        <v>1128</v>
      </c>
      <c r="D117" s="260" t="n">
        <v>0</v>
      </c>
      <c r="E117" s="261" t="n">
        <v>12</v>
      </c>
      <c r="F117" s="259" t="s">
        <v>966</v>
      </c>
      <c r="G117" s="260" t="n">
        <f aca="false">D117*E117*$Q$3</f>
        <v>0</v>
      </c>
      <c r="H117" s="262" t="n">
        <v>0.21</v>
      </c>
    </row>
    <row r="118" customFormat="false" ht="11.25" hidden="false" customHeight="false" outlineLevel="0" collapsed="false">
      <c r="A118" s="258" t="n">
        <v>23</v>
      </c>
      <c r="B118" s="259" t="s">
        <v>1050</v>
      </c>
      <c r="C118" s="259" t="s">
        <v>1129</v>
      </c>
      <c r="D118" s="260" t="n">
        <v>0</v>
      </c>
      <c r="E118" s="261" t="n">
        <v>1</v>
      </c>
      <c r="F118" s="259" t="s">
        <v>966</v>
      </c>
      <c r="G118" s="260" t="n">
        <f aca="false">D118*E118*$Q$3</f>
        <v>0</v>
      </c>
      <c r="H118" s="262" t="n">
        <v>0.21</v>
      </c>
    </row>
    <row r="119" customFormat="false" ht="11.25" hidden="false" customHeight="false" outlineLevel="0" collapsed="false">
      <c r="A119" s="258" t="n">
        <v>24</v>
      </c>
      <c r="B119" s="259" t="s">
        <v>1050</v>
      </c>
      <c r="C119" s="259" t="s">
        <v>1130</v>
      </c>
      <c r="D119" s="260" t="n">
        <v>0</v>
      </c>
      <c r="E119" s="261" t="n">
        <v>10</v>
      </c>
      <c r="F119" s="259" t="s">
        <v>182</v>
      </c>
      <c r="G119" s="260" t="n">
        <f aca="false">D119*E119*$Q$3</f>
        <v>0</v>
      </c>
      <c r="H119" s="262" t="n">
        <v>0.21</v>
      </c>
    </row>
    <row r="120" customFormat="false" ht="11.25" hidden="false" customHeight="false" outlineLevel="0" collapsed="false">
      <c r="A120" s="258" t="n">
        <v>25</v>
      </c>
      <c r="B120" s="259" t="s">
        <v>1050</v>
      </c>
      <c r="C120" s="259" t="s">
        <v>1131</v>
      </c>
      <c r="D120" s="260" t="n">
        <v>0</v>
      </c>
      <c r="E120" s="261" t="n">
        <v>12</v>
      </c>
      <c r="F120" s="259" t="s">
        <v>966</v>
      </c>
      <c r="G120" s="260" t="n">
        <f aca="false">D120*E120*$Q$3</f>
        <v>0</v>
      </c>
      <c r="H120" s="262" t="n">
        <v>0.21</v>
      </c>
    </row>
    <row r="121" customFormat="false" ht="11.25" hidden="false" customHeight="false" outlineLevel="0" collapsed="false">
      <c r="A121" s="258" t="n">
        <v>26</v>
      </c>
      <c r="B121" s="259" t="s">
        <v>1050</v>
      </c>
      <c r="C121" s="259" t="s">
        <v>1132</v>
      </c>
      <c r="D121" s="260" t="n">
        <v>0</v>
      </c>
      <c r="E121" s="261" t="n">
        <v>1</v>
      </c>
      <c r="F121" s="259" t="s">
        <v>966</v>
      </c>
      <c r="G121" s="260" t="n">
        <f aca="false">D121*E121*$Q$3</f>
        <v>0</v>
      </c>
      <c r="H121" s="262" t="n">
        <v>0.21</v>
      </c>
    </row>
    <row r="122" customFormat="false" ht="11.25" hidden="false" customHeight="false" outlineLevel="0" collapsed="false">
      <c r="A122" s="258" t="n">
        <v>27</v>
      </c>
      <c r="B122" s="259" t="s">
        <v>1050</v>
      </c>
      <c r="C122" s="259" t="s">
        <v>1133</v>
      </c>
      <c r="D122" s="260" t="n">
        <v>0</v>
      </c>
      <c r="E122" s="261" t="n">
        <v>2</v>
      </c>
      <c r="F122" s="259" t="s">
        <v>966</v>
      </c>
      <c r="G122" s="260" t="n">
        <f aca="false">D122*E122*$Q$3</f>
        <v>0</v>
      </c>
      <c r="H122" s="262" t="n">
        <v>0.21</v>
      </c>
    </row>
    <row r="123" customFormat="false" ht="11.25" hidden="false" customHeight="false" outlineLevel="0" collapsed="false">
      <c r="A123" s="258" t="n">
        <v>28</v>
      </c>
      <c r="B123" s="259" t="s">
        <v>1050</v>
      </c>
      <c r="C123" s="259" t="s">
        <v>1134</v>
      </c>
      <c r="D123" s="260" t="n">
        <v>0</v>
      </c>
      <c r="E123" s="261" t="n">
        <v>2</v>
      </c>
      <c r="F123" s="259" t="s">
        <v>966</v>
      </c>
      <c r="G123" s="260" t="n">
        <f aca="false">D123*E123*$Q$3</f>
        <v>0</v>
      </c>
      <c r="H123" s="262" t="n">
        <v>0.21</v>
      </c>
    </row>
    <row r="124" customFormat="false" ht="11.25" hidden="false" customHeight="false" outlineLevel="0" collapsed="false">
      <c r="A124" s="258" t="n">
        <v>29</v>
      </c>
      <c r="B124" s="259" t="s">
        <v>1050</v>
      </c>
      <c r="C124" s="259" t="s">
        <v>1135</v>
      </c>
      <c r="D124" s="260" t="n">
        <v>0</v>
      </c>
      <c r="E124" s="261" t="n">
        <v>4</v>
      </c>
      <c r="F124" s="259" t="s">
        <v>966</v>
      </c>
      <c r="G124" s="260" t="n">
        <f aca="false">D124*E124*$Q$3</f>
        <v>0</v>
      </c>
      <c r="H124" s="262" t="n">
        <v>0.21</v>
      </c>
    </row>
    <row r="125" customFormat="false" ht="11.25" hidden="false" customHeight="false" outlineLevel="0" collapsed="false">
      <c r="A125" s="258" t="n">
        <v>30</v>
      </c>
      <c r="B125" s="259" t="s">
        <v>1050</v>
      </c>
      <c r="C125" s="259" t="s">
        <v>1136</v>
      </c>
      <c r="D125" s="260" t="n">
        <v>0</v>
      </c>
      <c r="E125" s="261" t="n">
        <v>4</v>
      </c>
      <c r="F125" s="259" t="s">
        <v>966</v>
      </c>
      <c r="G125" s="260" t="n">
        <f aca="false">D125*E125*$Q$3</f>
        <v>0</v>
      </c>
      <c r="H125" s="262" t="n">
        <v>0.21</v>
      </c>
    </row>
    <row r="126" customFormat="false" ht="11.25" hidden="false" customHeight="false" outlineLevel="0" collapsed="false">
      <c r="A126" s="258" t="n">
        <v>31</v>
      </c>
      <c r="B126" s="259" t="s">
        <v>1050</v>
      </c>
      <c r="C126" s="259" t="s">
        <v>1137</v>
      </c>
      <c r="D126" s="260" t="n">
        <v>0</v>
      </c>
      <c r="E126" s="261" t="n">
        <v>1</v>
      </c>
      <c r="F126" s="259" t="s">
        <v>407</v>
      </c>
      <c r="G126" s="260" t="n">
        <f aca="false">D126*E126*$Q$3</f>
        <v>0</v>
      </c>
      <c r="H126" s="262" t="n">
        <v>0.21</v>
      </c>
    </row>
    <row r="127" customFormat="false" ht="11.25" hidden="false" customHeight="false" outlineLevel="0" collapsed="false">
      <c r="A127" s="258" t="n">
        <v>32</v>
      </c>
      <c r="B127" s="259" t="s">
        <v>1050</v>
      </c>
      <c r="C127" s="259" t="s">
        <v>1138</v>
      </c>
      <c r="D127" s="260" t="n">
        <v>0</v>
      </c>
      <c r="E127" s="261" t="n">
        <v>2</v>
      </c>
      <c r="F127" s="259" t="s">
        <v>966</v>
      </c>
      <c r="G127" s="260" t="n">
        <f aca="false">D127*E127*$Q$3</f>
        <v>0</v>
      </c>
      <c r="H127" s="262" t="n">
        <v>0.21</v>
      </c>
    </row>
    <row r="128" customFormat="false" ht="11.25" hidden="false" customHeight="false" outlineLevel="0" collapsed="false">
      <c r="A128" s="258" t="n">
        <v>33</v>
      </c>
      <c r="B128" s="259" t="s">
        <v>1050</v>
      </c>
      <c r="C128" s="259" t="s">
        <v>1139</v>
      </c>
      <c r="D128" s="260" t="n">
        <v>0</v>
      </c>
      <c r="E128" s="261" t="n">
        <v>2</v>
      </c>
      <c r="F128" s="259" t="s">
        <v>966</v>
      </c>
      <c r="G128" s="260" t="n">
        <f aca="false">D128*E128*$Q$3</f>
        <v>0</v>
      </c>
      <c r="H128" s="262" t="n">
        <v>0.21</v>
      </c>
    </row>
    <row r="129" customFormat="false" ht="11.25" hidden="false" customHeight="false" outlineLevel="0" collapsed="false">
      <c r="A129" s="258" t="n">
        <v>34</v>
      </c>
      <c r="B129" s="259" t="s">
        <v>1050</v>
      </c>
      <c r="C129" s="259" t="s">
        <v>1140</v>
      </c>
      <c r="D129" s="260" t="n">
        <v>0</v>
      </c>
      <c r="E129" s="261" t="n">
        <v>1</v>
      </c>
      <c r="F129" s="259" t="s">
        <v>966</v>
      </c>
      <c r="G129" s="260" t="n">
        <f aca="false">D129*E129*$Q$3</f>
        <v>0</v>
      </c>
      <c r="H129" s="262" t="n">
        <v>0.21</v>
      </c>
    </row>
    <row r="130" customFormat="false" ht="11.25" hidden="false" customHeight="false" outlineLevel="0" collapsed="false">
      <c r="A130" s="258" t="n">
        <v>35</v>
      </c>
      <c r="B130" s="259" t="s">
        <v>1050</v>
      </c>
      <c r="C130" s="259" t="s">
        <v>1141</v>
      </c>
      <c r="D130" s="260" t="n">
        <v>0</v>
      </c>
      <c r="E130" s="261" t="n">
        <v>1</v>
      </c>
      <c r="F130" s="259" t="s">
        <v>966</v>
      </c>
      <c r="G130" s="260" t="n">
        <f aca="false">D130*E130*$Q$3</f>
        <v>0</v>
      </c>
      <c r="H130" s="262" t="n">
        <v>0.21</v>
      </c>
    </row>
    <row r="131" customFormat="false" ht="11.25" hidden="false" customHeight="false" outlineLevel="0" collapsed="false">
      <c r="A131" s="258" t="n">
        <v>36</v>
      </c>
      <c r="B131" s="259" t="s">
        <v>1050</v>
      </c>
      <c r="C131" s="259" t="s">
        <v>1142</v>
      </c>
      <c r="D131" s="260" t="n">
        <v>0</v>
      </c>
      <c r="E131" s="261" t="n">
        <v>2</v>
      </c>
      <c r="F131" s="259" t="s">
        <v>966</v>
      </c>
      <c r="G131" s="260" t="n">
        <f aca="false">D131*E131*$Q$3</f>
        <v>0</v>
      </c>
      <c r="H131" s="262" t="n">
        <v>0.21</v>
      </c>
    </row>
    <row r="132" customFormat="false" ht="11.25" hidden="false" customHeight="false" outlineLevel="0" collapsed="false">
      <c r="A132" s="258" t="n">
        <v>37</v>
      </c>
      <c r="B132" s="259" t="s">
        <v>1050</v>
      </c>
      <c r="C132" s="259" t="s">
        <v>1143</v>
      </c>
      <c r="D132" s="260" t="n">
        <v>0</v>
      </c>
      <c r="E132" s="261" t="n">
        <v>1</v>
      </c>
      <c r="F132" s="259" t="s">
        <v>605</v>
      </c>
      <c r="G132" s="260" t="n">
        <f aca="false">D132*E132*$Q$3</f>
        <v>0</v>
      </c>
      <c r="H132" s="262" t="n">
        <v>0.21</v>
      </c>
    </row>
    <row r="133" customFormat="false" ht="22.5" hidden="false" customHeight="false" outlineLevel="0" collapsed="false">
      <c r="A133" s="258" t="n">
        <v>38</v>
      </c>
      <c r="B133" s="259" t="s">
        <v>1050</v>
      </c>
      <c r="C133" s="259" t="s">
        <v>1144</v>
      </c>
      <c r="D133" s="260" t="n">
        <v>0</v>
      </c>
      <c r="E133" s="261" t="n">
        <v>1</v>
      </c>
      <c r="F133" s="259" t="s">
        <v>966</v>
      </c>
      <c r="G133" s="260" t="n">
        <f aca="false">D133*E133*$Q$3</f>
        <v>0</v>
      </c>
      <c r="H133" s="262" t="n">
        <v>0.21</v>
      </c>
    </row>
    <row r="134" customFormat="false" ht="22.5" hidden="false" customHeight="false" outlineLevel="0" collapsed="false">
      <c r="A134" s="258" t="n">
        <v>39</v>
      </c>
      <c r="B134" s="259" t="s">
        <v>1087</v>
      </c>
      <c r="C134" s="259" t="s">
        <v>1145</v>
      </c>
      <c r="D134" s="260" t="n">
        <v>0</v>
      </c>
      <c r="E134" s="261" t="n">
        <v>160</v>
      </c>
      <c r="F134" s="259" t="s">
        <v>182</v>
      </c>
      <c r="G134" s="260" t="n">
        <f aca="false">D134*E134*$Q$3</f>
        <v>0</v>
      </c>
      <c r="H134" s="262" t="n">
        <v>0.21</v>
      </c>
    </row>
    <row r="135" customFormat="false" ht="22.5" hidden="false" customHeight="false" outlineLevel="0" collapsed="false">
      <c r="A135" s="258" t="n">
        <v>40</v>
      </c>
      <c r="B135" s="259" t="s">
        <v>1087</v>
      </c>
      <c r="C135" s="259" t="s">
        <v>1146</v>
      </c>
      <c r="D135" s="260" t="n">
        <v>0</v>
      </c>
      <c r="E135" s="261" t="n">
        <v>130</v>
      </c>
      <c r="F135" s="259" t="s">
        <v>182</v>
      </c>
      <c r="G135" s="260" t="n">
        <f aca="false">D135*E135*$Q$3</f>
        <v>0</v>
      </c>
      <c r="H135" s="262" t="n">
        <v>0.21</v>
      </c>
    </row>
    <row r="136" customFormat="false" ht="22.5" hidden="false" customHeight="false" outlineLevel="0" collapsed="false">
      <c r="A136" s="258" t="n">
        <v>41</v>
      </c>
      <c r="B136" s="259" t="s">
        <v>1087</v>
      </c>
      <c r="C136" s="259" t="s">
        <v>1147</v>
      </c>
      <c r="D136" s="260" t="n">
        <v>0</v>
      </c>
      <c r="E136" s="261" t="n">
        <v>120</v>
      </c>
      <c r="F136" s="259" t="s">
        <v>182</v>
      </c>
      <c r="G136" s="260" t="n">
        <f aca="false">D136*E136*$Q$3</f>
        <v>0</v>
      </c>
      <c r="H136" s="262" t="n">
        <v>0.21</v>
      </c>
    </row>
    <row r="137" customFormat="false" ht="22.5" hidden="false" customHeight="false" outlineLevel="0" collapsed="false">
      <c r="A137" s="258" t="n">
        <v>42</v>
      </c>
      <c r="B137" s="259" t="s">
        <v>1087</v>
      </c>
      <c r="C137" s="259" t="s">
        <v>1148</v>
      </c>
      <c r="D137" s="260" t="n">
        <v>0</v>
      </c>
      <c r="E137" s="261" t="n">
        <v>100</v>
      </c>
      <c r="F137" s="259" t="s">
        <v>182</v>
      </c>
      <c r="G137" s="260" t="n">
        <f aca="false">D137*E137*$Q$3</f>
        <v>0</v>
      </c>
      <c r="H137" s="262" t="n">
        <v>0.21</v>
      </c>
    </row>
    <row r="138" customFormat="false" ht="22.5" hidden="false" customHeight="false" outlineLevel="0" collapsed="false">
      <c r="A138" s="258" t="n">
        <v>43</v>
      </c>
      <c r="B138" s="259" t="s">
        <v>1087</v>
      </c>
      <c r="C138" s="259" t="s">
        <v>1149</v>
      </c>
      <c r="D138" s="260" t="n">
        <v>0</v>
      </c>
      <c r="E138" s="261" t="n">
        <v>6</v>
      </c>
      <c r="F138" s="259" t="s">
        <v>966</v>
      </c>
      <c r="G138" s="260" t="n">
        <f aca="false">D138*E138*$Q$3</f>
        <v>0</v>
      </c>
      <c r="H138" s="262" t="n">
        <v>0.21</v>
      </c>
    </row>
    <row r="139" customFormat="false" ht="22.5" hidden="false" customHeight="false" outlineLevel="0" collapsed="false">
      <c r="A139" s="258" t="n">
        <v>44</v>
      </c>
      <c r="B139" s="259" t="s">
        <v>1087</v>
      </c>
      <c r="C139" s="259" t="s">
        <v>1150</v>
      </c>
      <c r="D139" s="260" t="n">
        <v>0</v>
      </c>
      <c r="E139" s="261" t="n">
        <v>3</v>
      </c>
      <c r="F139" s="259" t="s">
        <v>966</v>
      </c>
      <c r="G139" s="260" t="n">
        <f aca="false">D139*E139*$Q$3</f>
        <v>0</v>
      </c>
      <c r="H139" s="262" t="n">
        <v>0.21</v>
      </c>
    </row>
    <row r="140" customFormat="false" ht="11.25" hidden="false" customHeight="false" outlineLevel="0" collapsed="false">
      <c r="A140" s="258" t="n">
        <v>45</v>
      </c>
      <c r="B140" s="259" t="s">
        <v>1087</v>
      </c>
      <c r="C140" s="259" t="s">
        <v>1151</v>
      </c>
      <c r="D140" s="260" t="n">
        <v>0</v>
      </c>
      <c r="E140" s="261" t="n">
        <v>35</v>
      </c>
      <c r="F140" s="259" t="s">
        <v>966</v>
      </c>
      <c r="G140" s="260" t="n">
        <f aca="false">D140*E140*$Q$3</f>
        <v>0</v>
      </c>
      <c r="H140" s="262"/>
    </row>
    <row r="141" customFormat="false" ht="11.25" hidden="false" customHeight="false" outlineLevel="0" collapsed="false">
      <c r="A141" s="258" t="n">
        <v>46</v>
      </c>
      <c r="B141" s="259" t="s">
        <v>1087</v>
      </c>
      <c r="C141" s="259" t="s">
        <v>1152</v>
      </c>
      <c r="D141" s="260" t="n">
        <v>0</v>
      </c>
      <c r="E141" s="261" t="n">
        <v>35</v>
      </c>
      <c r="F141" s="259" t="s">
        <v>966</v>
      </c>
      <c r="G141" s="260" t="n">
        <f aca="false">D141*E141*$Q$3</f>
        <v>0</v>
      </c>
      <c r="H141" s="262"/>
    </row>
    <row r="142" customFormat="false" ht="11.25" hidden="false" customHeight="false" outlineLevel="0" collapsed="false">
      <c r="A142" s="258" t="n">
        <v>47</v>
      </c>
      <c r="B142" s="259" t="s">
        <v>1087</v>
      </c>
      <c r="C142" s="259" t="s">
        <v>1153</v>
      </c>
      <c r="D142" s="260" t="n">
        <v>0</v>
      </c>
      <c r="E142" s="261" t="n">
        <v>35</v>
      </c>
      <c r="F142" s="259" t="s">
        <v>966</v>
      </c>
      <c r="G142" s="260" t="n">
        <f aca="false">D142*E142*$Q$3</f>
        <v>0</v>
      </c>
      <c r="H142" s="262" t="n">
        <v>0.21</v>
      </c>
    </row>
    <row r="143" customFormat="false" ht="11.25" hidden="false" customHeight="false" outlineLevel="0" collapsed="false">
      <c r="E143" s="265"/>
      <c r="H143" s="270"/>
    </row>
    <row r="144" customFormat="false" ht="12" hidden="false" customHeight="false" outlineLevel="0" collapsed="false">
      <c r="A144" s="264" t="s">
        <v>1056</v>
      </c>
    </row>
    <row r="145" customFormat="false" ht="12.75" hidden="false" customHeight="false" outlineLevel="0" collapsed="false">
      <c r="A145" s="266"/>
      <c r="B145" s="266"/>
      <c r="C145" s="266"/>
      <c r="D145" s="266"/>
      <c r="E145" s="266"/>
      <c r="F145" s="266"/>
      <c r="G145" s="268" t="n">
        <f aca="false">SUM(G100:G144)</f>
        <v>0</v>
      </c>
      <c r="H145" s="266"/>
    </row>
    <row r="147" customFormat="false" ht="12.75" hidden="false" customHeight="false" outlineLevel="0" collapsed="false">
      <c r="A147" s="272" t="s">
        <v>1154</v>
      </c>
      <c r="B147" s="272"/>
      <c r="C147" s="272"/>
      <c r="D147" s="272"/>
      <c r="E147" s="272"/>
      <c r="F147" s="272"/>
      <c r="G147" s="272"/>
      <c r="H147" s="272"/>
    </row>
    <row r="148" customFormat="false" ht="11.25" hidden="false" customHeight="false" outlineLevel="0" collapsed="false">
      <c r="A148" s="256" t="s">
        <v>1043</v>
      </c>
      <c r="B148" s="257" t="s">
        <v>1044</v>
      </c>
      <c r="C148" s="257" t="s">
        <v>1045</v>
      </c>
      <c r="D148" s="256" t="s">
        <v>1046</v>
      </c>
      <c r="E148" s="269" t="s">
        <v>949</v>
      </c>
      <c r="F148" s="257" t="s">
        <v>1047</v>
      </c>
      <c r="G148" s="256" t="s">
        <v>1048</v>
      </c>
      <c r="H148" s="256" t="s">
        <v>133</v>
      </c>
    </row>
    <row r="149" customFormat="false" ht="11.25" hidden="false" customHeight="false" outlineLevel="0" collapsed="false">
      <c r="A149" s="258" t="n">
        <v>1</v>
      </c>
      <c r="B149" s="259" t="s">
        <v>1050</v>
      </c>
      <c r="C149" s="259" t="s">
        <v>1155</v>
      </c>
      <c r="D149" s="260" t="n">
        <v>0</v>
      </c>
      <c r="E149" s="261" t="n">
        <v>1</v>
      </c>
      <c r="F149" s="259" t="s">
        <v>966</v>
      </c>
      <c r="G149" s="260" t="n">
        <f aca="false">D149*E149*$Q$3</f>
        <v>0</v>
      </c>
      <c r="H149" s="262" t="n">
        <v>0.21</v>
      </c>
    </row>
    <row r="150" customFormat="false" ht="11.25" hidden="false" customHeight="false" outlineLevel="0" collapsed="false">
      <c r="A150" s="258" t="n">
        <v>2</v>
      </c>
      <c r="B150" s="259" t="s">
        <v>1050</v>
      </c>
      <c r="C150" s="259" t="s">
        <v>1156</v>
      </c>
      <c r="D150" s="260" t="n">
        <v>0</v>
      </c>
      <c r="E150" s="261" t="n">
        <v>6</v>
      </c>
      <c r="F150" s="259" t="s">
        <v>966</v>
      </c>
      <c r="G150" s="260" t="n">
        <f aca="false">D150*E150*$Q$3</f>
        <v>0</v>
      </c>
      <c r="H150" s="262" t="n">
        <v>0.21</v>
      </c>
    </row>
    <row r="151" customFormat="false" ht="11.25" hidden="false" customHeight="false" outlineLevel="0" collapsed="false">
      <c r="A151" s="258" t="n">
        <v>3</v>
      </c>
      <c r="B151" s="259" t="s">
        <v>1050</v>
      </c>
      <c r="C151" s="259" t="s">
        <v>1157</v>
      </c>
      <c r="D151" s="260" t="n">
        <v>0</v>
      </c>
      <c r="E151" s="261" t="n">
        <v>1</v>
      </c>
      <c r="F151" s="259" t="s">
        <v>966</v>
      </c>
      <c r="G151" s="260" t="n">
        <f aca="false">D151*E151*$Q$3</f>
        <v>0</v>
      </c>
      <c r="H151" s="262" t="n">
        <v>0.21</v>
      </c>
    </row>
    <row r="152" customFormat="false" ht="11.25" hidden="false" customHeight="false" outlineLevel="0" collapsed="false">
      <c r="A152" s="258" t="n">
        <v>4</v>
      </c>
      <c r="B152" s="259" t="s">
        <v>1050</v>
      </c>
      <c r="C152" s="259" t="s">
        <v>1158</v>
      </c>
      <c r="D152" s="260" t="n">
        <v>0</v>
      </c>
      <c r="E152" s="261" t="n">
        <v>6</v>
      </c>
      <c r="F152" s="259" t="s">
        <v>966</v>
      </c>
      <c r="G152" s="260" t="n">
        <f aca="false">D152*E152*$Q$3</f>
        <v>0</v>
      </c>
      <c r="H152" s="262" t="n">
        <v>0.21</v>
      </c>
    </row>
    <row r="153" customFormat="false" ht="11.25" hidden="false" customHeight="false" outlineLevel="0" collapsed="false">
      <c r="A153" s="258" t="n">
        <v>6</v>
      </c>
      <c r="B153" s="259" t="s">
        <v>1050</v>
      </c>
      <c r="C153" s="259" t="s">
        <v>1159</v>
      </c>
      <c r="D153" s="260" t="n">
        <v>0</v>
      </c>
      <c r="E153" s="261" t="n">
        <v>2</v>
      </c>
      <c r="F153" s="259" t="s">
        <v>966</v>
      </c>
      <c r="G153" s="260" t="n">
        <f aca="false">D153*E153*$Q$3</f>
        <v>0</v>
      </c>
      <c r="H153" s="262" t="n">
        <v>0.21</v>
      </c>
    </row>
    <row r="154" customFormat="false" ht="11.25" hidden="false" customHeight="false" outlineLevel="0" collapsed="false">
      <c r="A154" s="258" t="n">
        <v>9</v>
      </c>
      <c r="B154" s="259" t="s">
        <v>1050</v>
      </c>
      <c r="C154" s="259" t="s">
        <v>1160</v>
      </c>
      <c r="D154" s="260" t="n">
        <v>0</v>
      </c>
      <c r="E154" s="261" t="n">
        <v>1</v>
      </c>
      <c r="F154" s="259" t="s">
        <v>966</v>
      </c>
      <c r="G154" s="260" t="n">
        <f aca="false">D154*E154*$Q$3</f>
        <v>0</v>
      </c>
      <c r="H154" s="262" t="n">
        <v>0.21</v>
      </c>
    </row>
    <row r="155" customFormat="false" ht="11.25" hidden="false" customHeight="false" outlineLevel="0" collapsed="false">
      <c r="A155" s="258" t="n">
        <v>10</v>
      </c>
      <c r="B155" s="259" t="s">
        <v>1050</v>
      </c>
      <c r="C155" s="259" t="s">
        <v>1161</v>
      </c>
      <c r="D155" s="260" t="n">
        <v>0</v>
      </c>
      <c r="E155" s="261" t="n">
        <v>6</v>
      </c>
      <c r="F155" s="259" t="s">
        <v>966</v>
      </c>
      <c r="G155" s="260" t="n">
        <f aca="false">D155*E155*$Q$3</f>
        <v>0</v>
      </c>
      <c r="H155" s="262" t="n">
        <v>0.21</v>
      </c>
    </row>
    <row r="156" customFormat="false" ht="11.25" hidden="false" customHeight="false" outlineLevel="0" collapsed="false">
      <c r="A156" s="258" t="n">
        <v>11</v>
      </c>
      <c r="B156" s="259" t="s">
        <v>1050</v>
      </c>
      <c r="C156" s="259" t="s">
        <v>1162</v>
      </c>
      <c r="D156" s="260" t="n">
        <v>0</v>
      </c>
      <c r="E156" s="261" t="n">
        <v>1</v>
      </c>
      <c r="F156" s="259" t="s">
        <v>966</v>
      </c>
      <c r="G156" s="260" t="n">
        <f aca="false">D156*E156*$Q$3</f>
        <v>0</v>
      </c>
      <c r="H156" s="262" t="n">
        <v>0.21</v>
      </c>
    </row>
    <row r="157" customFormat="false" ht="11.25" hidden="false" customHeight="false" outlineLevel="0" collapsed="false">
      <c r="H157" s="270"/>
    </row>
    <row r="158" customFormat="false" ht="12" hidden="false" customHeight="false" outlineLevel="0" collapsed="false">
      <c r="A158" s="264" t="s">
        <v>1056</v>
      </c>
    </row>
    <row r="159" customFormat="false" ht="12.75" hidden="false" customHeight="false" outlineLevel="0" collapsed="false">
      <c r="A159" s="266"/>
      <c r="B159" s="266"/>
      <c r="C159" s="266"/>
      <c r="D159" s="266"/>
      <c r="E159" s="266"/>
      <c r="F159" s="266"/>
      <c r="G159" s="268" t="n">
        <f aca="false">SUM(G149:G158)</f>
        <v>0</v>
      </c>
      <c r="H159" s="266"/>
    </row>
    <row r="161" customFormat="false" ht="12.75" hidden="false" customHeight="false" outlineLevel="0" collapsed="false">
      <c r="A161" s="272" t="s">
        <v>1163</v>
      </c>
      <c r="B161" s="272"/>
      <c r="C161" s="272"/>
      <c r="D161" s="272"/>
      <c r="E161" s="272"/>
      <c r="F161" s="272"/>
      <c r="G161" s="272"/>
      <c r="H161" s="272"/>
    </row>
    <row r="162" customFormat="false" ht="11.25" hidden="false" customHeight="false" outlineLevel="0" collapsed="false">
      <c r="A162" s="256" t="s">
        <v>1043</v>
      </c>
      <c r="B162" s="257" t="s">
        <v>1105</v>
      </c>
      <c r="C162" s="257" t="s">
        <v>1045</v>
      </c>
      <c r="D162" s="256" t="s">
        <v>1046</v>
      </c>
      <c r="E162" s="269" t="s">
        <v>949</v>
      </c>
      <c r="F162" s="257" t="s">
        <v>1047</v>
      </c>
      <c r="G162" s="256" t="s">
        <v>1048</v>
      </c>
      <c r="H162" s="256" t="s">
        <v>133</v>
      </c>
    </row>
    <row r="163" customFormat="false" ht="11.25" hidden="false" customHeight="false" outlineLevel="0" collapsed="false">
      <c r="A163" s="258" t="n">
        <v>1</v>
      </c>
      <c r="B163" s="259" t="s">
        <v>1087</v>
      </c>
      <c r="C163" s="259" t="s">
        <v>1164</v>
      </c>
      <c r="D163" s="260" t="n">
        <v>0</v>
      </c>
      <c r="E163" s="261" t="n">
        <v>1</v>
      </c>
      <c r="F163" s="259" t="s">
        <v>966</v>
      </c>
      <c r="G163" s="260" t="n">
        <f aca="false">D163*E163*$Q$3</f>
        <v>0</v>
      </c>
      <c r="H163" s="262" t="n">
        <v>0.21</v>
      </c>
    </row>
    <row r="164" customFormat="false" ht="11.25" hidden="false" customHeight="false" outlineLevel="0" collapsed="false">
      <c r="A164" s="258" t="n">
        <v>2</v>
      </c>
      <c r="B164" s="259" t="s">
        <v>1087</v>
      </c>
      <c r="C164" s="259" t="s">
        <v>1165</v>
      </c>
      <c r="D164" s="260" t="n">
        <v>0</v>
      </c>
      <c r="E164" s="261" t="n">
        <v>1</v>
      </c>
      <c r="F164" s="259" t="s">
        <v>966</v>
      </c>
      <c r="G164" s="260" t="n">
        <f aca="false">D164*E164*$Q$3</f>
        <v>0</v>
      </c>
      <c r="H164" s="262" t="n">
        <v>0.21</v>
      </c>
    </row>
    <row r="165" customFormat="false" ht="11.25" hidden="false" customHeight="false" outlineLevel="0" collapsed="false">
      <c r="A165" s="258" t="n">
        <v>3</v>
      </c>
      <c r="B165" s="259" t="s">
        <v>1087</v>
      </c>
      <c r="C165" s="259" t="s">
        <v>1166</v>
      </c>
      <c r="D165" s="260" t="n">
        <v>0</v>
      </c>
      <c r="E165" s="261" t="n">
        <v>2</v>
      </c>
      <c r="F165" s="259" t="s">
        <v>966</v>
      </c>
      <c r="G165" s="260" t="n">
        <f aca="false">D165*E165*$Q$3</f>
        <v>0</v>
      </c>
      <c r="H165" s="262" t="n">
        <v>0.21</v>
      </c>
    </row>
    <row r="166" customFormat="false" ht="11.25" hidden="false" customHeight="false" outlineLevel="0" collapsed="false">
      <c r="H166" s="270"/>
    </row>
    <row r="167" customFormat="false" ht="12" hidden="false" customHeight="false" outlineLevel="0" collapsed="false">
      <c r="A167" s="264" t="s">
        <v>1056</v>
      </c>
    </row>
    <row r="168" customFormat="false" ht="12.75" hidden="false" customHeight="false" outlineLevel="0" collapsed="false">
      <c r="A168" s="266"/>
      <c r="B168" s="266"/>
      <c r="C168" s="266"/>
      <c r="D168" s="266"/>
      <c r="E168" s="266"/>
      <c r="F168" s="266"/>
      <c r="G168" s="268" t="n">
        <f aca="false">SUM(G163:G167)</f>
        <v>0</v>
      </c>
      <c r="H168" s="266"/>
    </row>
    <row r="170" customFormat="false" ht="12" hidden="false" customHeight="false" outlineLevel="0" collapsed="false">
      <c r="A170" s="264" t="s">
        <v>1167</v>
      </c>
    </row>
    <row r="171" customFormat="false" ht="12.75" hidden="false" customHeight="false" outlineLevel="0" collapsed="false">
      <c r="A171" s="266"/>
      <c r="B171" s="266"/>
      <c r="C171" s="266"/>
      <c r="D171" s="266"/>
      <c r="E171" s="266"/>
      <c r="F171" s="266"/>
      <c r="G171" s="268" t="n">
        <f aca="false">SUM(G168,G159,G145,G97,G88,G75,G67,G34,G27,G19,G9)</f>
        <v>0</v>
      </c>
      <c r="H171" s="266"/>
    </row>
  </sheetData>
  <sheetProtection algorithmName="SHA-512" hashValue="QmDkgSMbixCJ9VaT16iHQsNCbnOavKIF9rlbXFIQXobD+cucbfhTCK5wK1lRDaviux3EhO1e69Argcvic3Qx5w==" saltValue="bkH85mi9MuZ0BD0V7KUuIw==" spinCount="100000" sheet="true" objects="true" scenarios="true"/>
  <mergeCells count="12">
    <mergeCell ref="A1:H1"/>
    <mergeCell ref="A11:H11"/>
    <mergeCell ref="A21:H21"/>
    <mergeCell ref="A29:H29"/>
    <mergeCell ref="A36:H36"/>
    <mergeCell ref="A70:H70"/>
    <mergeCell ref="A77:H77"/>
    <mergeCell ref="A78:H78"/>
    <mergeCell ref="A89:H89"/>
    <mergeCell ref="A98:H98"/>
    <mergeCell ref="A147:H147"/>
    <mergeCell ref="A161:H161"/>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x</dc:creator>
  <dc:description/>
  <dc:language>en-US</dc:language>
  <cp:lastModifiedBy>Wolf Zbyněk</cp:lastModifiedBy>
  <cp:lastPrinted>2019-03-19T12:27:02Z</cp:lastPrinted>
  <dcterms:modified xsi:type="dcterms:W3CDTF">2020-11-04T14: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