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020013 - Demolice obje..." sheetId="2" state="visible" r:id="rId3"/>
  </sheets>
  <definedNames>
    <definedName function="false" hidden="false" localSheetId="1" name="_xlnm.Print_Area" vbProcedure="false">'202020013 - Demolice obje...'!$C$82:$J$109,'202020013 - Demolice obje...'!$C$115:$K$250</definedName>
    <definedName function="false" hidden="false" localSheetId="1" name="_xlnm.Print_Titles" vbProcedure="false">'202020013 - Demolice obje...'!$125:$125</definedName>
    <definedName function="false" hidden="true" localSheetId="1" name="_xlnm._FilterDatabase" vbProcedure="false">'202020013 - Demolice obje...'!$C$125:$K$250</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07" uniqueCount="362">
  <si>
    <t xml:space="preserve">Export Komplet</t>
  </si>
  <si>
    <t xml:space="preserve">2.0</t>
  </si>
  <si>
    <t xml:space="preserve">ZAMOK</t>
  </si>
  <si>
    <t xml:space="preserve">False</t>
  </si>
  <si>
    <t xml:space="preserve">{c9219cc8-e159-4b75-bc62-40456a79bb8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2001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Demolice objektu  č.7 Petrovická ( areál bývalých kasáren )</t>
  </si>
  <si>
    <t xml:space="preserve">KSO:</t>
  </si>
  <si>
    <t xml:space="preserve">CC-CZ:</t>
  </si>
  <si>
    <t xml:space="preserve">Místo:</t>
  </si>
  <si>
    <t xml:space="preserve"> </t>
  </si>
  <si>
    <t xml:space="preserve">Datum:</t>
  </si>
  <si>
    <t xml:space="preserve">9. 6.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1 - Izolace proti vodě, vlhkosti a plynům</t>
  </si>
  <si>
    <t xml:space="preserve">    712 - Povlakové krytiny</t>
  </si>
  <si>
    <t xml:space="preserve">    741 - Elektroinstalace - silnoproud</t>
  </si>
  <si>
    <t xml:space="preserve">    764 - Konstrukce klempířské</t>
  </si>
  <si>
    <t xml:space="preserve">    767 - Konstrukce zámečnické</t>
  </si>
  <si>
    <t xml:space="preserve">OST - Ostatní</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m3</t>
  </si>
  <si>
    <t xml:space="preserve">CS ÚRS 2020 01</t>
  </si>
  <si>
    <t xml:space="preserve">4</t>
  </si>
  <si>
    <t xml:space="preserve">120348297</t>
  </si>
  <si>
    <t xml:space="preserve">PSC</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t>
  </si>
  <si>
    <t xml:space="preserve">Poznámka k položce:
převoz recyklátu potřebného pro zásyp základů po provedení demoličních prací z místa dočasné skládky recyklátu</t>
  </si>
  <si>
    <t xml:space="preserve">174251101</t>
  </si>
  <si>
    <t xml:space="preserve">Zásyp sypaninou z jakékoliv horniny strojně s uložením výkopku ve vrstvách bez zhutnění jam, šachet, rýh nebo kolem objektů v těchto vykopávkách</t>
  </si>
  <si>
    <t xml:space="preserve">-624312400</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Poznámka k položce:
 zásyp základů po provedení demoličních prací z  recyklátu pořízeného na stavbě</t>
  </si>
  <si>
    <t xml:space="preserve">3</t>
  </si>
  <si>
    <t xml:space="preserve">997002611</t>
  </si>
  <si>
    <t xml:space="preserve">Nakládání recyklátu pro zásyp objektu  na dopravní prostředek  pro vodorovné přemístění</t>
  </si>
  <si>
    <t xml:space="preserve">t</t>
  </si>
  <si>
    <t xml:space="preserve">-1558820061</t>
  </si>
  <si>
    <t xml:space="preserve">Poznámka k souboru cen:
1. Cena platí i pro překládání při lomené dopravě. 2. Cenu nelze použít při dopravě po železnici, po vodě nebo ručně. </t>
  </si>
  <si>
    <t xml:space="preserve">Poznámka k položce:
Nakládka recyklátu potřebného pro zásyp základů po provedení demoličních prací z místa dočasné skládky recyklátu.
</t>
  </si>
  <si>
    <t xml:space="preserve">VV</t>
  </si>
  <si>
    <t xml:space="preserve">69,499*1,6</t>
  </si>
  <si>
    <t xml:space="preserve">9</t>
  </si>
  <si>
    <t xml:space="preserve">Ostatní konstrukce a práce, bourání</t>
  </si>
  <si>
    <t xml:space="preserve">981013414</t>
  </si>
  <si>
    <t xml:space="preserve">Demolice budov  těžkými mechanizačními prostředky z cihel, kamene, tvárnic na maltu cementovou nebo z betonu prostého s podílem konstrukcí přes 20 do 25 %</t>
  </si>
  <si>
    <t xml:space="preserve">-1997329203</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Poznámka k položce:
základy 69,49m3,   zdiv0, betonové stropy ,podlahy,podkladní betony 345 m3 -  celkem  414,49 m3 
obestavěný prostor 1947,68m3
podíl konstrukcí 21,28 %
</t>
  </si>
  <si>
    <t xml:space="preserve">demolice budovy</t>
  </si>
  <si>
    <t xml:space="preserve">31,5*13,25*4,5</t>
  </si>
  <si>
    <t xml:space="preserve">demolice základů</t>
  </si>
  <si>
    <t xml:space="preserve">0,75*0,9*(31,5*2+12,15*2)</t>
  </si>
  <si>
    <t xml:space="preserve">0,9*0,9*0,9*7</t>
  </si>
  <si>
    <t xml:space="preserve">0,50*0,9*12,15</t>
  </si>
  <si>
    <t xml:space="preserve">Součet</t>
  </si>
  <si>
    <t xml:space="preserve">997</t>
  </si>
  <si>
    <t xml:space="preserve">Přesun sutě</t>
  </si>
  <si>
    <t xml:space="preserve">5</t>
  </si>
  <si>
    <t xml:space="preserve">997002511</t>
  </si>
  <si>
    <t xml:space="preserve">Vodorovné přemístění suti a vybouraných hmot  bez naložení, se složením a hrubým urovnáním na vzdálenost do 1 km</t>
  </si>
  <si>
    <t xml:space="preserve">1017963201</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Poznámka k položce:
Převoz  nabouraného materiálu který nejde použít k  drcení v areálu býv. kasáren na určené skládky
</t>
  </si>
  <si>
    <t xml:space="preserve">7,459+0,909+0,606+2,25</t>
  </si>
  <si>
    <t xml:space="preserve">6</t>
  </si>
  <si>
    <t xml:space="preserve">997002519.2</t>
  </si>
  <si>
    <t xml:space="preserve">Příplatek k ceně za každý další i započatý 1 km přes 1 km, odvoz na skládku Lazce, 18 km
</t>
  </si>
  <si>
    <t xml:space="preserve">-2072422785</t>
  </si>
  <si>
    <t xml:space="preserve">asfaltové pásy</t>
  </si>
  <si>
    <t xml:space="preserve">7,459</t>
  </si>
  <si>
    <t xml:space="preserve">ostatní nespecifikovaný odpad - odhad</t>
  </si>
  <si>
    <t xml:space="preserve">2,5</t>
  </si>
  <si>
    <t xml:space="preserve">9,959*18 'Přepočtené koeficientem množství</t>
  </si>
  <si>
    <t xml:space="preserve">7</t>
  </si>
  <si>
    <t xml:space="preserve">997002519.3</t>
  </si>
  <si>
    <t xml:space="preserve">Příplatek k ceně za každý další i započatý 1 km přes 1 km,  odvoz  suti do Sběrného dvora Domažlice - 2 km
</t>
  </si>
  <si>
    <t xml:space="preserve">-227245302</t>
  </si>
  <si>
    <t xml:space="preserve">sklo,dřevo,izolace,podhled</t>
  </si>
  <si>
    <t xml:space="preserve">0,909+0,606+3,0</t>
  </si>
  <si>
    <t xml:space="preserve">4,515*2 'Přepočtené koeficientem množství</t>
  </si>
  <si>
    <t xml:space="preserve">8</t>
  </si>
  <si>
    <t xml:space="preserve">997006005.R</t>
  </si>
  <si>
    <t xml:space="preserve">Drcení stavebního odpadu z demolic  s dopravou na vzdálenost do 100 m a naložením do drtícího zařízení ze zdiva cihelného, kamenného a smíšeného</t>
  </si>
  <si>
    <t xml:space="preserve">1705390978</t>
  </si>
  <si>
    <t xml:space="preserve">Poznámka k souboru cen:
1. V cenách jsou započteny i náklady na případné oddělení kovového odpadu (např. výztuže). </t>
  </si>
  <si>
    <t xml:space="preserve">Poznámka k položce:
Předrcení materiálu ze zdiva cihelného s rozdělením na frakce 0-16mm,16-63mm, 63-125mm a uložení na meziskládku v arálu býv.kasáren. Doložení všech potřebných certifikátů pro další použití materiálu </t>
  </si>
  <si>
    <t xml:space="preserve">33,904+302,877+1,635</t>
  </si>
  <si>
    <t xml:space="preserve">997006006.R</t>
  </si>
  <si>
    <t xml:space="preserve">Drcení stavebního odpadu z demolic  s dopravou na vzdálenost do 100 m a naložením do drtícího zařízení ze zdiva betonového</t>
  </si>
  <si>
    <t xml:space="preserve">1491338245</t>
  </si>
  <si>
    <t xml:space="preserve">Poznámka k položce:
Předrcení materiálu z betonu s rozdělením na frakce 0-16mm,16-63mm, 63-125mm a uložení na meziskládku v arálu " bývalá nástupní plocha ". Doložení všech potřebných certifikátů pro další použití materiálu </t>
  </si>
  <si>
    <t xml:space="preserve">138,998+93,76+175,798</t>
  </si>
  <si>
    <t xml:space="preserve">10</t>
  </si>
  <si>
    <t xml:space="preserve">997006007.R</t>
  </si>
  <si>
    <t xml:space="preserve">Drcení stavebního odpadu z demolic  s dopravou na vzdálenost do 100 m a naložením do drtícího zařízení ze zdiva železobetonového</t>
  </si>
  <si>
    <t xml:space="preserve">-1499652190</t>
  </si>
  <si>
    <t xml:space="preserve">Poznámka k položce:
Předrcení materiálu ze železobetonu s rozdělením na frakce 0-16mm,16-63mm, 63-125mm a uložení na meziskládku v arálu býv. kasáren
Výztuž uložit odděleně pro odvoz firmou oprávněnou pro sběr a svoz železného šrotu. Doložení všech potřebných certifikátů pro další použití materiálu </t>
  </si>
  <si>
    <t xml:space="preserve">7,085+106,466+6,938+2,64</t>
  </si>
  <si>
    <t xml:space="preserve">11</t>
  </si>
  <si>
    <t xml:space="preserve">997013645</t>
  </si>
  <si>
    <t xml:space="preserve">Poplatek za uložení stavebního odpadu na skládce (skládkovné) asfaltového bez obsahu dehtu zatříděného do Katalogu odpadů pod kódem 17 03 02,  skládka Lazce</t>
  </si>
  <si>
    <t xml:space="preserve">-132928282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odvoz asfaltových pásu a lepenek na skládku Lazce</t>
  </si>
  <si>
    <t xml:space="preserve">1,55+5,909</t>
  </si>
  <si>
    <t xml:space="preserve">12</t>
  </si>
  <si>
    <t xml:space="preserve">997013804</t>
  </si>
  <si>
    <t xml:space="preserve">Poplatek za uložení stavebního odpadu na skládce (skládkovné) ze skla zatříděného do Katalogu odpadů pod kódem 17 02 02 - Sběrný dvůr Domažlice</t>
  </si>
  <si>
    <t xml:space="preserve">1119962779</t>
  </si>
  <si>
    <t xml:space="preserve">Poznámka k položce:
Poplatek za uložení tříděného odpadu skla do Sběrného dvora aDomažlice</t>
  </si>
  <si>
    <t xml:space="preserve">odvoz skel do Sběrného dvora Domažlice</t>
  </si>
  <si>
    <t xml:space="preserve">(0,189+0,435+0,891)*0,6</t>
  </si>
  <si>
    <t xml:space="preserve">13</t>
  </si>
  <si>
    <t xml:space="preserve">997013811</t>
  </si>
  <si>
    <t xml:space="preserve">Poplatek za uložení stavebního odpadu na skládce (skládkovné) dřevěného zatříděného do Katalogu odpadů pod kódem 17 02 01 - Sběrný dvůr Domažlice</t>
  </si>
  <si>
    <t xml:space="preserve">399062071</t>
  </si>
  <si>
    <t xml:space="preserve">Poznámka k položce:
Poplatek za uložení vybouraného  a vytříděného dřeva do Sběrného dvora Domažlice
</t>
  </si>
  <si>
    <t xml:space="preserve">odvoz rámu oken do Sběrného dvora Domažlice - Sběrný dvůr Domažlice</t>
  </si>
  <si>
    <t xml:space="preserve">(0,189+0,435+0,891)*0,4</t>
  </si>
  <si>
    <t xml:space="preserve">14</t>
  </si>
  <si>
    <t xml:space="preserve">997013814</t>
  </si>
  <si>
    <t xml:space="preserve">Poplatek za uložení stavebního odpadu na skládce (skládkovné) z izolačních materiálů zatříděného do Katalogu odpadů pod kódem 17 06 04</t>
  </si>
  <si>
    <t xml:space="preserve">1909206312</t>
  </si>
  <si>
    <t xml:space="preserve">Poznámka k položce:
Poplatek za uložení vybouraného  a vytříděného odpadu do Sběrného dvora Domažlice</t>
  </si>
  <si>
    <t xml:space="preserve">odhad množství izolačního materiálu - účtováno bude dle skutečnosti</t>
  </si>
  <si>
    <t xml:space="preserve">997019999.R</t>
  </si>
  <si>
    <t xml:space="preserve">Příjem za výkup železa, odvoz výkupnou</t>
  </si>
  <si>
    <t xml:space="preserve">-136963530</t>
  </si>
  <si>
    <t xml:space="preserve">Poznámka k položce:
Požadavek na zajištění firmy pro svoz a výkup kovového odpadu.Uvést  mínus položku zaprodej kovového odpadu.Náklady za odvoz žel.šrotu hradí zhotovitel.
Železný odpad uložit odděleně pro odvoz firmou oprávněnou pro sběr a svoz železného šrotu</t>
  </si>
  <si>
    <t xml:space="preserve">příjem za výkup železa </t>
  </si>
  <si>
    <t xml:space="preserve">0,072+0,632+0,079</t>
  </si>
  <si>
    <t xml:space="preserve">16</t>
  </si>
  <si>
    <t xml:space="preserve">sub997.R</t>
  </si>
  <si>
    <t xml:space="preserve">Kompetní náklad na  převoz a  drtičky na drcení stavební suti na místo stavby a zpět 
</t>
  </si>
  <si>
    <t xml:space="preserve">soub</t>
  </si>
  <si>
    <t xml:space="preserve">-1082824760</t>
  </si>
  <si>
    <t xml:space="preserve">Poznámka k položce:
Náklad na převoz a odvoz drtičky </t>
  </si>
  <si>
    <t xml:space="preserve">PSV</t>
  </si>
  <si>
    <t xml:space="preserve">Práce a dodávky PSV</t>
  </si>
  <si>
    <t xml:space="preserve">711</t>
  </si>
  <si>
    <t xml:space="preserve">Izolace proti vodě, vlhkosti a plynům</t>
  </si>
  <si>
    <t xml:space="preserve">17</t>
  </si>
  <si>
    <t xml:space="preserve">711131811</t>
  </si>
  <si>
    <t xml:space="preserve">Odstranění izolace proti zemní vlhkosti  na ploše vodorovné V</t>
  </si>
  <si>
    <t xml:space="preserve">m2</t>
  </si>
  <si>
    <t xml:space="preserve">1643783708</t>
  </si>
  <si>
    <t xml:space="preserve">Poznámka k souboru cen:
1. Ceny se používají pro odstranění hydroizolačních pásů a folií bez rozlišení tloušťky a počtu vrstev. </t>
  </si>
  <si>
    <t xml:space="preserve">29,8*13,0</t>
  </si>
  <si>
    <t xml:space="preserve">712</t>
  </si>
  <si>
    <t xml:space="preserve">Povlakové krytiny</t>
  </si>
  <si>
    <t xml:space="preserve">18</t>
  </si>
  <si>
    <t xml:space="preserve">712300833</t>
  </si>
  <si>
    <t xml:space="preserve">Odstranění ze střech plochých do 10°  krytiny povlakové třívrstvé</t>
  </si>
  <si>
    <t xml:space="preserve">2005431064</t>
  </si>
  <si>
    <t xml:space="preserve">13,40*31,5</t>
  </si>
  <si>
    <t xml:space="preserve">741</t>
  </si>
  <si>
    <t xml:space="preserve">Elektroinstalace - silnoproud</t>
  </si>
  <si>
    <t xml:space="preserve">19</t>
  </si>
  <si>
    <t xml:space="preserve">741421811</t>
  </si>
  <si>
    <t xml:space="preserve">Demontáž hromosvodného vedení bez zachování funkčnosti svodových drátů nebo lan kolmého svodu, průměru do 8 mm</t>
  </si>
  <si>
    <t xml:space="preserve">m</t>
  </si>
  <si>
    <t xml:space="preserve">988939284</t>
  </si>
  <si>
    <t xml:space="preserve">4*5,0+4</t>
  </si>
  <si>
    <t xml:space="preserve">20</t>
  </si>
  <si>
    <t xml:space="preserve">741421821</t>
  </si>
  <si>
    <t xml:space="preserve">Demontáž hromosvodného vedení bez zachování funkčnosti svodových drátů nebo lan na rovné střeše, průměru do 8 mm</t>
  </si>
  <si>
    <t xml:space="preserve">1270340462</t>
  </si>
  <si>
    <t xml:space="preserve">2*31,5+2</t>
  </si>
  <si>
    <t xml:space="preserve">741421823</t>
  </si>
  <si>
    <t xml:space="preserve">Demontáž hromosvodného vedení bez zachování funkčnosti svodových drátů nebo lan na rovné střeše, průměru přes 8 mm</t>
  </si>
  <si>
    <t xml:space="preserve">-1937600339</t>
  </si>
  <si>
    <t xml:space="preserve">22</t>
  </si>
  <si>
    <t xml:space="preserve">741421855</t>
  </si>
  <si>
    <t xml:space="preserve">Demontáž hromosvodného vedení podpěr střešního vedení pro plochou střechu</t>
  </si>
  <si>
    <t xml:space="preserve">kus</t>
  </si>
  <si>
    <t xml:space="preserve">1226469365</t>
  </si>
  <si>
    <t xml:space="preserve">23</t>
  </si>
  <si>
    <t xml:space="preserve">741421871</t>
  </si>
  <si>
    <t xml:space="preserve">Demontáž hromosvodného vedení doplňků ochranných úhelníků, délky do 1,4 m</t>
  </si>
  <si>
    <t xml:space="preserve">-1175098824</t>
  </si>
  <si>
    <t xml:space="preserve">24</t>
  </si>
  <si>
    <t xml:space="preserve">741421873</t>
  </si>
  <si>
    <t xml:space="preserve">Demontáž hromosvodného vedení doplňků ochranných úhelníků, délky přes 1,4 m</t>
  </si>
  <si>
    <t xml:space="preserve">1777154521</t>
  </si>
  <si>
    <t xml:space="preserve">764</t>
  </si>
  <si>
    <t xml:space="preserve">Konstrukce klempířské</t>
  </si>
  <si>
    <t xml:space="preserve">25</t>
  </si>
  <si>
    <t xml:space="preserve">764001801</t>
  </si>
  <si>
    <t xml:space="preserve">Demontáž klempířských konstrukcí podkladního plechu do suti</t>
  </si>
  <si>
    <t xml:space="preserve">1087292780</t>
  </si>
  <si>
    <t xml:space="preserve">31,5+31,5+13,25+13,25</t>
  </si>
  <si>
    <t xml:space="preserve">26</t>
  </si>
  <si>
    <t xml:space="preserve">764002811</t>
  </si>
  <si>
    <t xml:space="preserve">Demontáž klempířských konstrukcí okapového plechu do suti, v krytině povlakové</t>
  </si>
  <si>
    <t xml:space="preserve">19733319</t>
  </si>
  <si>
    <t xml:space="preserve">27</t>
  </si>
  <si>
    <t xml:space="preserve">764002841</t>
  </si>
  <si>
    <t xml:space="preserve">Demontáž klempířských konstrukcí oplechování horních ploch zdí a nadezdívek do suti</t>
  </si>
  <si>
    <t xml:space="preserve">-908478848</t>
  </si>
  <si>
    <t xml:space="preserve">12,5+9,0</t>
  </si>
  <si>
    <t xml:space="preserve">28</t>
  </si>
  <si>
    <t xml:space="preserve">764002851</t>
  </si>
  <si>
    <t xml:space="preserve">Demontáž klempířských konstrukcí oplechování parapetů do suti</t>
  </si>
  <si>
    <t xml:space="preserve">1779455214</t>
  </si>
  <si>
    <t xml:space="preserve">2,4+2,4+2,4+1,5+1,5+1,5+1,2+1,1+1,1+1,1+1,1+2,4++2,4+2,4</t>
  </si>
  <si>
    <t xml:space="preserve">29</t>
  </si>
  <si>
    <t xml:space="preserve">764004801</t>
  </si>
  <si>
    <t xml:space="preserve">Demontáž klempířských konstrukcí žlabu podokapního do suti</t>
  </si>
  <si>
    <t xml:space="preserve">-1661199461</t>
  </si>
  <si>
    <t xml:space="preserve">31,5+31,5</t>
  </si>
  <si>
    <t xml:space="preserve">30</t>
  </si>
  <si>
    <t xml:space="preserve">764004861</t>
  </si>
  <si>
    <t xml:space="preserve">Demontáž klempířských konstrukcí svodu do suti</t>
  </si>
  <si>
    <t xml:space="preserve">-1517427641</t>
  </si>
  <si>
    <t xml:space="preserve">4,45*4</t>
  </si>
  <si>
    <t xml:space="preserve">767</t>
  </si>
  <si>
    <t xml:space="preserve">Konstrukce zámečnické</t>
  </si>
  <si>
    <t xml:space="preserve">31</t>
  </si>
  <si>
    <t xml:space="preserve">767661811</t>
  </si>
  <si>
    <t xml:space="preserve">Demontáž mříží pevných nebo otevíravých</t>
  </si>
  <si>
    <t xml:space="preserve">-1717909081</t>
  </si>
  <si>
    <t xml:space="preserve">1,1*1,2*3</t>
  </si>
  <si>
    <t xml:space="preserve">OST</t>
  </si>
  <si>
    <t xml:space="preserve">Ostatní</t>
  </si>
  <si>
    <t xml:space="preserve">32</t>
  </si>
  <si>
    <t xml:space="preserve">SUB100101</t>
  </si>
  <si>
    <t xml:space="preserve">Odpojení objektů od elekrického proudu včetně likvidace materíálu a úpravy místa připojení</t>
  </si>
  <si>
    <t xml:space="preserve">512</t>
  </si>
  <si>
    <t xml:space="preserve">1147163420</t>
  </si>
  <si>
    <t xml:space="preserve">33</t>
  </si>
  <si>
    <t xml:space="preserve">SUB100102</t>
  </si>
  <si>
    <t xml:space="preserve">Odpojení objektů od kanalizace včetně likvidace materíálu a úpravy místa připojení</t>
  </si>
  <si>
    <t xml:space="preserve">-556132347</t>
  </si>
  <si>
    <t xml:space="preserve">34</t>
  </si>
  <si>
    <t xml:space="preserve">SUB100103</t>
  </si>
  <si>
    <t xml:space="preserve">Odpojení objektů od vodovodu včetně likvidace materíálu a úpravy místa připojení</t>
  </si>
  <si>
    <t xml:space="preserve">595679332</t>
  </si>
  <si>
    <t xml:space="preserve">35</t>
  </si>
  <si>
    <t xml:space="preserve">SUB100104</t>
  </si>
  <si>
    <t xml:space="preserve">Odpojení objektů od vedení telefon-O2 včetně likvidace materíálu a úpravy místa připojení</t>
  </si>
  <si>
    <t xml:space="preserve">-994471852</t>
  </si>
  <si>
    <t xml:space="preserve">VRN</t>
  </si>
  <si>
    <t xml:space="preserve">Vedlejší rozpočtové náklady</t>
  </si>
  <si>
    <t xml:space="preserve">VRN1</t>
  </si>
  <si>
    <t xml:space="preserve">Průzkumné, geodetické a projektové práce</t>
  </si>
  <si>
    <t xml:space="preserve">36</t>
  </si>
  <si>
    <t xml:space="preserve">011444101.R</t>
  </si>
  <si>
    <t xml:space="preserve">Opatření na eliminaci prašnosti při bouracích pracích a převozu materiálu</t>
  </si>
  <si>
    <t xml:space="preserve">1024</t>
  </si>
  <si>
    <t xml:space="preserve">-689845347</t>
  </si>
  <si>
    <t xml:space="preserve">Poznámka k položce:
zkrápění, čištění komunikací
</t>
  </si>
  <si>
    <t xml:space="preserve">37</t>
  </si>
  <si>
    <t xml:space="preserve">011444102.R</t>
  </si>
  <si>
    <t xml:space="preserve">Opatření na eliminaci hluku ( omezení pracovní doby,max.rychlost dopravy 20 km/hod)
</t>
  </si>
  <si>
    <t xml:space="preserve">1798208657</t>
  </si>
  <si>
    <t xml:space="preserve">VRN3</t>
  </si>
  <si>
    <t xml:space="preserve">Zařízení staveniště</t>
  </si>
  <si>
    <t xml:space="preserve">38</t>
  </si>
  <si>
    <t xml:space="preserve">030001000</t>
  </si>
  <si>
    <t xml:space="preserve">CS ÚRS 2019 01</t>
  </si>
  <si>
    <t xml:space="preserve">-191909308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02001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Demolice objektu  č.7 Petrovická ( areál bývalých kasáren )</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9. 6. 2020</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1</v>
      </c>
      <c r="BT94" s="100" t="s">
        <v>72</v>
      </c>
      <c r="BV94" s="100" t="s">
        <v>73</v>
      </c>
      <c r="BW94" s="100" t="s">
        <v>4</v>
      </c>
      <c r="BX94" s="100" t="s">
        <v>74</v>
      </c>
      <c r="CL94" s="100"/>
    </row>
    <row r="95" s="113" customFormat="true" ht="24.75" hidden="false" customHeight="true" outlineLevel="0" collapsed="false">
      <c r="A95" s="101" t="s">
        <v>75</v>
      </c>
      <c r="B95" s="102"/>
      <c r="C95" s="103"/>
      <c r="D95" s="104" t="s">
        <v>13</v>
      </c>
      <c r="E95" s="104"/>
      <c r="F95" s="104"/>
      <c r="G95" s="104"/>
      <c r="H95" s="104"/>
      <c r="I95" s="105"/>
      <c r="J95" s="104" t="s">
        <v>16</v>
      </c>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6" t="n">
        <f aca="false">'202020013 - Demolice obje...'!J28</f>
        <v>0</v>
      </c>
      <c r="AH95" s="106"/>
      <c r="AI95" s="106"/>
      <c r="AJ95" s="106"/>
      <c r="AK95" s="106"/>
      <c r="AL95" s="106"/>
      <c r="AM95" s="106"/>
      <c r="AN95" s="106" t="n">
        <f aca="false">SUM(AG95,AT95)</f>
        <v>0</v>
      </c>
      <c r="AO95" s="106"/>
      <c r="AP95" s="106"/>
      <c r="AQ95" s="107" t="s">
        <v>76</v>
      </c>
      <c r="AR95" s="108"/>
      <c r="AS95" s="109" t="n">
        <v>0</v>
      </c>
      <c r="AT95" s="110" t="n">
        <f aca="false">ROUND(SUM(AV95:AW95),2)</f>
        <v>0</v>
      </c>
      <c r="AU95" s="111" t="n">
        <f aca="false">'202020013 - Demolice obje...'!P126</f>
        <v>0</v>
      </c>
      <c r="AV95" s="110" t="n">
        <f aca="false">'202020013 - Demolice obje...'!J31</f>
        <v>0</v>
      </c>
      <c r="AW95" s="110" t="n">
        <f aca="false">'202020013 - Demolice obje...'!J32</f>
        <v>0</v>
      </c>
      <c r="AX95" s="110" t="n">
        <f aca="false">'202020013 - Demolice obje...'!J33</f>
        <v>0</v>
      </c>
      <c r="AY95" s="110" t="n">
        <f aca="false">'202020013 - Demolice obje...'!J34</f>
        <v>0</v>
      </c>
      <c r="AZ95" s="110" t="n">
        <f aca="false">'202020013 - Demolice obje...'!F31</f>
        <v>0</v>
      </c>
      <c r="BA95" s="110" t="n">
        <f aca="false">'202020013 - Demolice obje...'!F32</f>
        <v>0</v>
      </c>
      <c r="BB95" s="110" t="n">
        <f aca="false">'202020013 - Demolice obje...'!F33</f>
        <v>0</v>
      </c>
      <c r="BC95" s="110" t="n">
        <f aca="false">'202020013 - Demolice obje...'!F34</f>
        <v>0</v>
      </c>
      <c r="BD95" s="112" t="n">
        <f aca="false">'202020013 - Demolice obje...'!F35</f>
        <v>0</v>
      </c>
      <c r="BT95" s="114" t="s">
        <v>77</v>
      </c>
      <c r="BU95" s="114" t="s">
        <v>78</v>
      </c>
      <c r="BV95" s="114" t="s">
        <v>73</v>
      </c>
      <c r="BW95" s="114" t="s">
        <v>4</v>
      </c>
      <c r="BX95" s="114" t="s">
        <v>74</v>
      </c>
      <c r="CL95" s="114"/>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o9eVuotmK/ijXWszAXNT/UXshFVHwYxqS1QXAaeAOdWIs40FKLzIkfcLC15G+z6ICMEaIMF8BuiRTyMaDCKP1Q==" saltValue="p9oowaniWys4fjWt0mb4JbWC+D2W5USRy7q6ZAGc9Y5eXofaIBGSU/HZyoUJM3jD2Lz2gXveyY/iow/tA96KeQ==" spinCount="100000" sheet="true" password="cd98"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202020013 - Demolice obj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5"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4</v>
      </c>
    </row>
    <row r="3" customFormat="false" ht="6.95" hidden="true" customHeight="true" outlineLevel="0" collapsed="false">
      <c r="B3" s="116"/>
      <c r="C3" s="117"/>
      <c r="D3" s="117"/>
      <c r="E3" s="117"/>
      <c r="F3" s="117"/>
      <c r="G3" s="117"/>
      <c r="H3" s="117"/>
      <c r="I3" s="118"/>
      <c r="J3" s="117"/>
      <c r="K3" s="117"/>
      <c r="L3" s="6"/>
      <c r="AT3" s="3" t="s">
        <v>79</v>
      </c>
    </row>
    <row r="4" customFormat="false" ht="24.95" hidden="true" customHeight="true" outlineLevel="0" collapsed="false">
      <c r="B4" s="6"/>
      <c r="D4" s="119" t="s">
        <v>80</v>
      </c>
      <c r="L4" s="6"/>
      <c r="M4" s="120" t="s">
        <v>9</v>
      </c>
      <c r="AT4" s="3" t="s">
        <v>3</v>
      </c>
    </row>
    <row r="5" customFormat="false" ht="6.95" hidden="true" customHeight="true" outlineLevel="0" collapsed="false">
      <c r="B5" s="6"/>
      <c r="L5" s="6"/>
    </row>
    <row r="6" s="31" customFormat="true" ht="12" hidden="true" customHeight="true" outlineLevel="0" collapsed="false">
      <c r="A6" s="24"/>
      <c r="B6" s="30"/>
      <c r="C6" s="24"/>
      <c r="D6" s="121" t="s">
        <v>15</v>
      </c>
      <c r="E6" s="24"/>
      <c r="F6" s="24"/>
      <c r="G6" s="24"/>
      <c r="H6" s="24"/>
      <c r="I6" s="122"/>
      <c r="J6" s="24"/>
      <c r="K6" s="24"/>
      <c r="L6" s="49"/>
      <c r="S6" s="24"/>
      <c r="T6" s="24"/>
      <c r="U6" s="24"/>
      <c r="V6" s="24"/>
      <c r="W6" s="24"/>
      <c r="X6" s="24"/>
      <c r="Y6" s="24"/>
      <c r="Z6" s="24"/>
      <c r="AA6" s="24"/>
      <c r="AB6" s="24"/>
      <c r="AC6" s="24"/>
      <c r="AD6" s="24"/>
      <c r="AE6" s="24"/>
    </row>
    <row r="7" s="31" customFormat="true" ht="16.5" hidden="true" customHeight="true" outlineLevel="0" collapsed="false">
      <c r="A7" s="24"/>
      <c r="B7" s="30"/>
      <c r="C7" s="24"/>
      <c r="D7" s="24"/>
      <c r="E7" s="123" t="s">
        <v>16</v>
      </c>
      <c r="F7" s="123"/>
      <c r="G7" s="123"/>
      <c r="H7" s="123"/>
      <c r="I7" s="122"/>
      <c r="J7" s="24"/>
      <c r="K7" s="24"/>
      <c r="L7" s="49"/>
      <c r="S7" s="24"/>
      <c r="T7" s="24"/>
      <c r="U7" s="24"/>
      <c r="V7" s="24"/>
      <c r="W7" s="24"/>
      <c r="X7" s="24"/>
      <c r="Y7" s="24"/>
      <c r="Z7" s="24"/>
      <c r="AA7" s="24"/>
      <c r="AB7" s="24"/>
      <c r="AC7" s="24"/>
      <c r="AD7" s="24"/>
      <c r="AE7" s="24"/>
    </row>
    <row r="8" s="31" customFormat="true" ht="12.8" hidden="true" customHeight="false" outlineLevel="0" collapsed="false">
      <c r="A8" s="24"/>
      <c r="B8" s="30"/>
      <c r="C8" s="24"/>
      <c r="D8" s="24"/>
      <c r="E8" s="24"/>
      <c r="F8" s="24"/>
      <c r="G8" s="24"/>
      <c r="H8" s="24"/>
      <c r="I8" s="122"/>
      <c r="J8" s="24"/>
      <c r="K8" s="24"/>
      <c r="L8" s="49"/>
      <c r="S8" s="24"/>
      <c r="T8" s="24"/>
      <c r="U8" s="24"/>
      <c r="V8" s="24"/>
      <c r="W8" s="24"/>
      <c r="X8" s="24"/>
      <c r="Y8" s="24"/>
      <c r="Z8" s="24"/>
      <c r="AA8" s="24"/>
      <c r="AB8" s="24"/>
      <c r="AC8" s="24"/>
      <c r="AD8" s="24"/>
      <c r="AE8" s="24"/>
    </row>
    <row r="9" s="31" customFormat="true" ht="12" hidden="true" customHeight="true" outlineLevel="0" collapsed="false">
      <c r="A9" s="24"/>
      <c r="B9" s="30"/>
      <c r="C9" s="24"/>
      <c r="D9" s="121" t="s">
        <v>17</v>
      </c>
      <c r="E9" s="24"/>
      <c r="F9" s="124"/>
      <c r="G9" s="24"/>
      <c r="H9" s="24"/>
      <c r="I9" s="125" t="s">
        <v>18</v>
      </c>
      <c r="J9" s="1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21" t="s">
        <v>19</v>
      </c>
      <c r="E10" s="24"/>
      <c r="F10" s="124" t="s">
        <v>20</v>
      </c>
      <c r="G10" s="24"/>
      <c r="H10" s="24"/>
      <c r="I10" s="125" t="s">
        <v>21</v>
      </c>
      <c r="J10" s="126" t="str">
        <f aca="false">'Rekapitulace stavby'!AN8</f>
        <v>9. 6. 2020</v>
      </c>
      <c r="K10" s="24"/>
      <c r="L10" s="49"/>
      <c r="S10" s="24"/>
      <c r="T10" s="24"/>
      <c r="U10" s="24"/>
      <c r="V10" s="24"/>
      <c r="W10" s="24"/>
      <c r="X10" s="24"/>
      <c r="Y10" s="24"/>
      <c r="Z10" s="24"/>
      <c r="AA10" s="24"/>
      <c r="AB10" s="24"/>
      <c r="AC10" s="24"/>
      <c r="AD10" s="24"/>
      <c r="AE10" s="24"/>
    </row>
    <row r="11" s="31" customFormat="true" ht="10.8" hidden="true" customHeight="true" outlineLevel="0" collapsed="false">
      <c r="A11" s="24"/>
      <c r="B11" s="30"/>
      <c r="C11" s="24"/>
      <c r="D11" s="24"/>
      <c r="E11" s="24"/>
      <c r="F11" s="24"/>
      <c r="G11" s="24"/>
      <c r="H11" s="24"/>
      <c r="I11" s="122"/>
      <c r="J11" s="24"/>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1" t="s">
        <v>23</v>
      </c>
      <c r="E12" s="24"/>
      <c r="F12" s="24"/>
      <c r="G12" s="24"/>
      <c r="H12" s="24"/>
      <c r="I12" s="125" t="s">
        <v>24</v>
      </c>
      <c r="J12" s="124" t="str">
        <f aca="false">IF('Rekapitulace stavby'!AN10="","",'Rekapitulace stavby'!AN10)</f>
        <v/>
      </c>
      <c r="K12" s="24"/>
      <c r="L12" s="49"/>
      <c r="S12" s="24"/>
      <c r="T12" s="24"/>
      <c r="U12" s="24"/>
      <c r="V12" s="24"/>
      <c r="W12" s="24"/>
      <c r="X12" s="24"/>
      <c r="Y12" s="24"/>
      <c r="Z12" s="24"/>
      <c r="AA12" s="24"/>
      <c r="AB12" s="24"/>
      <c r="AC12" s="24"/>
      <c r="AD12" s="24"/>
      <c r="AE12" s="24"/>
    </row>
    <row r="13" s="31" customFormat="true" ht="18" hidden="true" customHeight="true" outlineLevel="0" collapsed="false">
      <c r="A13" s="24"/>
      <c r="B13" s="30"/>
      <c r="C13" s="24"/>
      <c r="D13" s="24"/>
      <c r="E13" s="124" t="str">
        <f aca="false">IF('Rekapitulace stavby'!E11="","",'Rekapitulace stavby'!E11)</f>
        <v> </v>
      </c>
      <c r="F13" s="24"/>
      <c r="G13" s="24"/>
      <c r="H13" s="24"/>
      <c r="I13" s="125" t="s">
        <v>25</v>
      </c>
      <c r="J13" s="124" t="str">
        <f aca="false">IF('Rekapitulace stavby'!AN11="","",'Rekapitulace stavby'!AN11)</f>
        <v/>
      </c>
      <c r="K13" s="24"/>
      <c r="L13" s="49"/>
      <c r="S13" s="24"/>
      <c r="T13" s="24"/>
      <c r="U13" s="24"/>
      <c r="V13" s="24"/>
      <c r="W13" s="24"/>
      <c r="X13" s="24"/>
      <c r="Y13" s="24"/>
      <c r="Z13" s="24"/>
      <c r="AA13" s="24"/>
      <c r="AB13" s="24"/>
      <c r="AC13" s="24"/>
      <c r="AD13" s="24"/>
      <c r="AE13" s="24"/>
    </row>
    <row r="14" s="31" customFormat="true" ht="6.95" hidden="true" customHeight="true" outlineLevel="0" collapsed="false">
      <c r="A14" s="24"/>
      <c r="B14" s="30"/>
      <c r="C14" s="24"/>
      <c r="D14" s="24"/>
      <c r="E14" s="24"/>
      <c r="F14" s="24"/>
      <c r="G14" s="24"/>
      <c r="H14" s="24"/>
      <c r="I14" s="122"/>
      <c r="J14" s="24"/>
      <c r="K14" s="24"/>
      <c r="L14" s="49"/>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1" t="s">
        <v>26</v>
      </c>
      <c r="E15" s="24"/>
      <c r="F15" s="24"/>
      <c r="G15" s="24"/>
      <c r="H15" s="24"/>
      <c r="I15" s="125" t="s">
        <v>24</v>
      </c>
      <c r="J15" s="19" t="str">
        <f aca="false">'Rekapitulace stavby'!AN13</f>
        <v>Vyplň údaj</v>
      </c>
      <c r="K15" s="24"/>
      <c r="L15" s="49"/>
      <c r="S15" s="24"/>
      <c r="T15" s="24"/>
      <c r="U15" s="24"/>
      <c r="V15" s="24"/>
      <c r="W15" s="24"/>
      <c r="X15" s="24"/>
      <c r="Y15" s="24"/>
      <c r="Z15" s="24"/>
      <c r="AA15" s="24"/>
      <c r="AB15" s="24"/>
      <c r="AC15" s="24"/>
      <c r="AD15" s="24"/>
      <c r="AE15" s="24"/>
    </row>
    <row r="16" s="31" customFormat="true" ht="18" hidden="true" customHeight="true" outlineLevel="0" collapsed="false">
      <c r="A16" s="24"/>
      <c r="B16" s="30"/>
      <c r="C16" s="24"/>
      <c r="D16" s="24"/>
      <c r="E16" s="127" t="str">
        <f aca="false">'Rekapitulace stavby'!E14</f>
        <v>Vyplň údaj</v>
      </c>
      <c r="F16" s="127"/>
      <c r="G16" s="127"/>
      <c r="H16" s="127"/>
      <c r="I16" s="125" t="s">
        <v>25</v>
      </c>
      <c r="J16" s="19" t="str">
        <f aca="false">'Rekapitulace stavby'!AN14</f>
        <v>Vyplň údaj</v>
      </c>
      <c r="K16" s="24"/>
      <c r="L16" s="49"/>
      <c r="S16" s="24"/>
      <c r="T16" s="24"/>
      <c r="U16" s="24"/>
      <c r="V16" s="24"/>
      <c r="W16" s="24"/>
      <c r="X16" s="24"/>
      <c r="Y16" s="24"/>
      <c r="Z16" s="24"/>
      <c r="AA16" s="24"/>
      <c r="AB16" s="24"/>
      <c r="AC16" s="24"/>
      <c r="AD16" s="24"/>
      <c r="AE16" s="24"/>
    </row>
    <row r="17" s="31" customFormat="true" ht="6.95" hidden="true" customHeight="true" outlineLevel="0" collapsed="false">
      <c r="A17" s="24"/>
      <c r="B17" s="30"/>
      <c r="C17" s="24"/>
      <c r="D17" s="24"/>
      <c r="E17" s="24"/>
      <c r="F17" s="24"/>
      <c r="G17" s="24"/>
      <c r="H17" s="24"/>
      <c r="I17" s="122"/>
      <c r="J17" s="24"/>
      <c r="K17" s="24"/>
      <c r="L17" s="49"/>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1" t="s">
        <v>28</v>
      </c>
      <c r="E18" s="24"/>
      <c r="F18" s="24"/>
      <c r="G18" s="24"/>
      <c r="H18" s="24"/>
      <c r="I18" s="125" t="s">
        <v>24</v>
      </c>
      <c r="J18" s="124" t="str">
        <f aca="false">IF('Rekapitulace stavby'!AN16="","",'Rekapitulace stavby'!AN16)</f>
        <v/>
      </c>
      <c r="K18" s="24"/>
      <c r="L18" s="49"/>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24" t="str">
        <f aca="false">IF('Rekapitulace stavby'!E17="","",'Rekapitulace stavby'!E17)</f>
        <v> </v>
      </c>
      <c r="F19" s="24"/>
      <c r="G19" s="24"/>
      <c r="H19" s="24"/>
      <c r="I19" s="125" t="s">
        <v>25</v>
      </c>
      <c r="J19" s="124" t="str">
        <f aca="false">IF('Rekapitulace stavby'!AN17="","",'Rekapitulace stavby'!AN17)</f>
        <v/>
      </c>
      <c r="K19" s="24"/>
      <c r="L19" s="49"/>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22"/>
      <c r="J20" s="24"/>
      <c r="K20" s="24"/>
      <c r="L20" s="49"/>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1" t="s">
        <v>30</v>
      </c>
      <c r="E21" s="24"/>
      <c r="F21" s="24"/>
      <c r="G21" s="24"/>
      <c r="H21" s="24"/>
      <c r="I21" s="125" t="s">
        <v>24</v>
      </c>
      <c r="J21" s="124" t="str">
        <f aca="false">IF('Rekapitulace stavby'!AN19="","",'Rekapitulace stavby'!AN19)</f>
        <v/>
      </c>
      <c r="K21" s="24"/>
      <c r="L21" s="49"/>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24" t="str">
        <f aca="false">IF('Rekapitulace stavby'!E20="","",'Rekapitulace stavby'!E20)</f>
        <v> </v>
      </c>
      <c r="F22" s="24"/>
      <c r="G22" s="24"/>
      <c r="H22" s="24"/>
      <c r="I22" s="125" t="s">
        <v>25</v>
      </c>
      <c r="J22" s="124" t="str">
        <f aca="false">IF('Rekapitulace stavby'!AN20="","",'Rekapitulace stavby'!AN20)</f>
        <v/>
      </c>
      <c r="K22" s="24"/>
      <c r="L22" s="49"/>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22"/>
      <c r="J23" s="24"/>
      <c r="K23" s="24"/>
      <c r="L23" s="49"/>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1" t="s">
        <v>31</v>
      </c>
      <c r="E24" s="24"/>
      <c r="F24" s="24"/>
      <c r="G24" s="24"/>
      <c r="H24" s="24"/>
      <c r="I24" s="122"/>
      <c r="J24" s="24"/>
      <c r="K24" s="24"/>
      <c r="L24" s="49"/>
      <c r="S24" s="24"/>
      <c r="T24" s="24"/>
      <c r="U24" s="24"/>
      <c r="V24" s="24"/>
      <c r="W24" s="24"/>
      <c r="X24" s="24"/>
      <c r="Y24" s="24"/>
      <c r="Z24" s="24"/>
      <c r="AA24" s="24"/>
      <c r="AB24" s="24"/>
      <c r="AC24" s="24"/>
      <c r="AD24" s="24"/>
      <c r="AE24" s="24"/>
    </row>
    <row r="25" s="133" customFormat="true" ht="16.5" hidden="true" customHeight="true" outlineLevel="0" collapsed="false">
      <c r="A25" s="128"/>
      <c r="B25" s="129"/>
      <c r="C25" s="128"/>
      <c r="D25" s="128"/>
      <c r="E25" s="130"/>
      <c r="F25" s="130"/>
      <c r="G25" s="130"/>
      <c r="H25" s="130"/>
      <c r="I25" s="131"/>
      <c r="J25" s="128"/>
      <c r="K25" s="128"/>
      <c r="L25" s="132"/>
      <c r="S25" s="128"/>
      <c r="T25" s="128"/>
      <c r="U25" s="128"/>
      <c r="V25" s="128"/>
      <c r="W25" s="128"/>
      <c r="X25" s="128"/>
      <c r="Y25" s="128"/>
      <c r="Z25" s="128"/>
      <c r="AA25" s="128"/>
      <c r="AB25" s="128"/>
      <c r="AC25" s="128"/>
      <c r="AD25" s="128"/>
      <c r="AE25" s="128"/>
    </row>
    <row r="26" s="31" customFormat="true" ht="6.95" hidden="true" customHeight="true" outlineLevel="0" collapsed="false">
      <c r="A26" s="24"/>
      <c r="B26" s="30"/>
      <c r="C26" s="24"/>
      <c r="D26" s="24"/>
      <c r="E26" s="24"/>
      <c r="F26" s="24"/>
      <c r="G26" s="24"/>
      <c r="H26" s="24"/>
      <c r="I26" s="122"/>
      <c r="J26" s="24"/>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134"/>
      <c r="E27" s="134"/>
      <c r="F27" s="134"/>
      <c r="G27" s="134"/>
      <c r="H27" s="134"/>
      <c r="I27" s="135"/>
      <c r="J27" s="134"/>
      <c r="K27" s="134"/>
      <c r="L27" s="49"/>
      <c r="S27" s="24"/>
      <c r="T27" s="24"/>
      <c r="U27" s="24"/>
      <c r="V27" s="24"/>
      <c r="W27" s="24"/>
      <c r="X27" s="24"/>
      <c r="Y27" s="24"/>
      <c r="Z27" s="24"/>
      <c r="AA27" s="24"/>
      <c r="AB27" s="24"/>
      <c r="AC27" s="24"/>
      <c r="AD27" s="24"/>
      <c r="AE27" s="24"/>
    </row>
    <row r="28" s="31" customFormat="true" ht="25.45" hidden="true" customHeight="true" outlineLevel="0" collapsed="false">
      <c r="A28" s="24"/>
      <c r="B28" s="30"/>
      <c r="C28" s="24"/>
      <c r="D28" s="136" t="s">
        <v>32</v>
      </c>
      <c r="E28" s="24"/>
      <c r="F28" s="24"/>
      <c r="G28" s="24"/>
      <c r="H28" s="24"/>
      <c r="I28" s="122"/>
      <c r="J28" s="137" t="n">
        <f aca="false">ROUND(J126, 2)</f>
        <v>0</v>
      </c>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4"/>
      <c r="E29" s="134"/>
      <c r="F29" s="134"/>
      <c r="G29" s="134"/>
      <c r="H29" s="134"/>
      <c r="I29" s="135"/>
      <c r="J29" s="134"/>
      <c r="K29" s="134"/>
      <c r="L29" s="49"/>
      <c r="S29" s="24"/>
      <c r="T29" s="24"/>
      <c r="U29" s="24"/>
      <c r="V29" s="24"/>
      <c r="W29" s="24"/>
      <c r="X29" s="24"/>
      <c r="Y29" s="24"/>
      <c r="Z29" s="24"/>
      <c r="AA29" s="24"/>
      <c r="AB29" s="24"/>
      <c r="AC29" s="24"/>
      <c r="AD29" s="24"/>
      <c r="AE29" s="24"/>
    </row>
    <row r="30" s="31" customFormat="true" ht="14.4" hidden="true" customHeight="true" outlineLevel="0" collapsed="false">
      <c r="A30" s="24"/>
      <c r="B30" s="30"/>
      <c r="C30" s="24"/>
      <c r="D30" s="24"/>
      <c r="E30" s="24"/>
      <c r="F30" s="138" t="s">
        <v>34</v>
      </c>
      <c r="G30" s="24"/>
      <c r="H30" s="24"/>
      <c r="I30" s="139" t="s">
        <v>33</v>
      </c>
      <c r="J30" s="138" t="s">
        <v>35</v>
      </c>
      <c r="K30" s="24"/>
      <c r="L30" s="49"/>
      <c r="S30" s="24"/>
      <c r="T30" s="24"/>
      <c r="U30" s="24"/>
      <c r="V30" s="24"/>
      <c r="W30" s="24"/>
      <c r="X30" s="24"/>
      <c r="Y30" s="24"/>
      <c r="Z30" s="24"/>
      <c r="AA30" s="24"/>
      <c r="AB30" s="24"/>
      <c r="AC30" s="24"/>
      <c r="AD30" s="24"/>
      <c r="AE30" s="24"/>
    </row>
    <row r="31" s="31" customFormat="true" ht="14.4" hidden="true" customHeight="true" outlineLevel="0" collapsed="false">
      <c r="A31" s="24"/>
      <c r="B31" s="30"/>
      <c r="C31" s="24"/>
      <c r="D31" s="140" t="s">
        <v>36</v>
      </c>
      <c r="E31" s="121" t="s">
        <v>37</v>
      </c>
      <c r="F31" s="141" t="n">
        <f aca="false">ROUND((SUM(BE126:BE250)),  2)</f>
        <v>0</v>
      </c>
      <c r="G31" s="24"/>
      <c r="H31" s="24"/>
      <c r="I31" s="142" t="n">
        <v>0.21</v>
      </c>
      <c r="J31" s="141" t="n">
        <f aca="false">ROUND(((SUM(BE126:BE250))*I31),  2)</f>
        <v>0</v>
      </c>
      <c r="K31" s="24"/>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121" t="s">
        <v>38</v>
      </c>
      <c r="F32" s="141" t="n">
        <f aca="false">ROUND((SUM(BF126:BF250)),  2)</f>
        <v>0</v>
      </c>
      <c r="G32" s="24"/>
      <c r="H32" s="24"/>
      <c r="I32" s="142" t="n">
        <v>0.15</v>
      </c>
      <c r="J32" s="141" t="n">
        <f aca="false">ROUND(((SUM(BF126:BF250))*I32),  2)</f>
        <v>0</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21" t="s">
        <v>39</v>
      </c>
      <c r="F33" s="141" t="n">
        <f aca="false">ROUND((SUM(BG126:BG250)),  2)</f>
        <v>0</v>
      </c>
      <c r="G33" s="24"/>
      <c r="H33" s="24"/>
      <c r="I33" s="142" t="n">
        <v>0.21</v>
      </c>
      <c r="J33" s="141" t="n">
        <f aca="false">0</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1" t="s">
        <v>40</v>
      </c>
      <c r="F34" s="141" t="n">
        <f aca="false">ROUND((SUM(BH126:BH250)),  2)</f>
        <v>0</v>
      </c>
      <c r="G34" s="24"/>
      <c r="H34" s="24"/>
      <c r="I34" s="142" t="n">
        <v>0.15</v>
      </c>
      <c r="J34" s="141" t="n">
        <f aca="false">0</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1" t="s">
        <v>41</v>
      </c>
      <c r="F35" s="141" t="n">
        <f aca="false">ROUND((SUM(BI126:BI250)),  2)</f>
        <v>0</v>
      </c>
      <c r="G35" s="24"/>
      <c r="H35" s="24"/>
      <c r="I35" s="142" t="n">
        <v>0</v>
      </c>
      <c r="J35" s="141" t="n">
        <f aca="false">0</f>
        <v>0</v>
      </c>
      <c r="K35" s="24"/>
      <c r="L35" s="49"/>
      <c r="S35" s="24"/>
      <c r="T35" s="24"/>
      <c r="U35" s="24"/>
      <c r="V35" s="24"/>
      <c r="W35" s="24"/>
      <c r="X35" s="24"/>
      <c r="Y35" s="24"/>
      <c r="Z35" s="24"/>
      <c r="AA35" s="24"/>
      <c r="AB35" s="24"/>
      <c r="AC35" s="24"/>
      <c r="AD35" s="24"/>
      <c r="AE35" s="24"/>
    </row>
    <row r="36" s="31" customFormat="true" ht="6.95" hidden="true" customHeight="true" outlineLevel="0" collapsed="false">
      <c r="A36" s="24"/>
      <c r="B36" s="30"/>
      <c r="C36" s="24"/>
      <c r="D36" s="24"/>
      <c r="E36" s="24"/>
      <c r="F36" s="24"/>
      <c r="G36" s="24"/>
      <c r="H36" s="24"/>
      <c r="I36" s="122"/>
      <c r="J36" s="24"/>
      <c r="K36" s="24"/>
      <c r="L36" s="49"/>
      <c r="S36" s="24"/>
      <c r="T36" s="24"/>
      <c r="U36" s="24"/>
      <c r="V36" s="24"/>
      <c r="W36" s="24"/>
      <c r="X36" s="24"/>
      <c r="Y36" s="24"/>
      <c r="Z36" s="24"/>
      <c r="AA36" s="24"/>
      <c r="AB36" s="24"/>
      <c r="AC36" s="24"/>
      <c r="AD36" s="24"/>
      <c r="AE36" s="24"/>
    </row>
    <row r="37" s="31" customFormat="true" ht="25.45" hidden="true" customHeight="true" outlineLevel="0" collapsed="false">
      <c r="A37" s="24"/>
      <c r="B37" s="30"/>
      <c r="C37" s="143"/>
      <c r="D37" s="144" t="s">
        <v>42</v>
      </c>
      <c r="E37" s="145"/>
      <c r="F37" s="145"/>
      <c r="G37" s="146" t="s">
        <v>43</v>
      </c>
      <c r="H37" s="147" t="s">
        <v>44</v>
      </c>
      <c r="I37" s="148"/>
      <c r="J37" s="149" t="n">
        <f aca="false">SUM(J28:J35)</f>
        <v>0</v>
      </c>
      <c r="K37" s="150"/>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24"/>
      <c r="F38" s="24"/>
      <c r="G38" s="24"/>
      <c r="H38" s="24"/>
      <c r="I38" s="122"/>
      <c r="J38" s="24"/>
      <c r="K38" s="24"/>
      <c r="L38" s="49"/>
      <c r="S38" s="24"/>
      <c r="T38" s="24"/>
      <c r="U38" s="24"/>
      <c r="V38" s="24"/>
      <c r="W38" s="24"/>
      <c r="X38" s="24"/>
      <c r="Y38" s="24"/>
      <c r="Z38" s="24"/>
      <c r="AA38" s="24"/>
      <c r="AB38" s="24"/>
      <c r="AC38" s="24"/>
      <c r="AD38" s="24"/>
      <c r="AE38" s="24"/>
    </row>
    <row r="39" customFormat="false" ht="14.4" hidden="true" customHeight="true" outlineLevel="0" collapsed="false">
      <c r="B39" s="6"/>
      <c r="L39" s="6"/>
    </row>
    <row r="40" customFormat="false" ht="14.4" hidden="true" customHeight="true" outlineLevel="0" collapsed="false">
      <c r="B40" s="6"/>
      <c r="L40" s="6"/>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1" t="s">
        <v>45</v>
      </c>
      <c r="E50" s="152"/>
      <c r="F50" s="152"/>
      <c r="G50" s="151" t="s">
        <v>46</v>
      </c>
      <c r="H50" s="152"/>
      <c r="I50" s="153"/>
      <c r="J50" s="152"/>
      <c r="K50" s="152"/>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4" t="s">
        <v>47</v>
      </c>
      <c r="E61" s="155"/>
      <c r="F61" s="156" t="s">
        <v>48</v>
      </c>
      <c r="G61" s="154" t="s">
        <v>47</v>
      </c>
      <c r="H61" s="155"/>
      <c r="I61" s="157"/>
      <c r="J61" s="158" t="s">
        <v>48</v>
      </c>
      <c r="K61" s="155"/>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1" t="s">
        <v>49</v>
      </c>
      <c r="E65" s="159"/>
      <c r="F65" s="159"/>
      <c r="G65" s="151" t="s">
        <v>50</v>
      </c>
      <c r="H65" s="159"/>
      <c r="I65" s="160"/>
      <c r="J65" s="159"/>
      <c r="K65" s="159"/>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4" t="s">
        <v>47</v>
      </c>
      <c r="E76" s="155"/>
      <c r="F76" s="156" t="s">
        <v>48</v>
      </c>
      <c r="G76" s="154" t="s">
        <v>47</v>
      </c>
      <c r="H76" s="155"/>
      <c r="I76" s="157"/>
      <c r="J76" s="158" t="s">
        <v>48</v>
      </c>
      <c r="K76" s="155"/>
      <c r="L76" s="49"/>
      <c r="S76" s="24"/>
      <c r="T76" s="24"/>
      <c r="U76" s="24"/>
      <c r="V76" s="24"/>
      <c r="W76" s="24"/>
      <c r="X76" s="24"/>
      <c r="Y76" s="24"/>
      <c r="Z76" s="24"/>
      <c r="AA76" s="24"/>
      <c r="AB76" s="24"/>
      <c r="AC76" s="24"/>
      <c r="AD76" s="24"/>
      <c r="AE76" s="24"/>
    </row>
    <row r="77" s="31" customFormat="true" ht="14.4" hidden="true" customHeight="true" outlineLevel="0" collapsed="false">
      <c r="A77" s="24"/>
      <c r="B77" s="161"/>
      <c r="C77" s="162"/>
      <c r="D77" s="162"/>
      <c r="E77" s="162"/>
      <c r="F77" s="162"/>
      <c r="G77" s="162"/>
      <c r="H77" s="162"/>
      <c r="I77" s="163"/>
      <c r="J77" s="162"/>
      <c r="K77" s="162"/>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4"/>
      <c r="C81" s="165"/>
      <c r="D81" s="165"/>
      <c r="E81" s="165"/>
      <c r="F81" s="165"/>
      <c r="G81" s="165"/>
      <c r="H81" s="165"/>
      <c r="I81" s="166"/>
      <c r="J81" s="165"/>
      <c r="K81" s="165"/>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1</v>
      </c>
      <c r="D82" s="26"/>
      <c r="E82" s="26"/>
      <c r="F82" s="26"/>
      <c r="G82" s="26"/>
      <c r="H82" s="26"/>
      <c r="I82" s="122"/>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2"/>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2"/>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64" t="str">
        <f aca="false">E7</f>
        <v>Demolice objektu  č.7 Petrovická ( areál bývalých kasáren )</v>
      </c>
      <c r="F85" s="64"/>
      <c r="G85" s="64"/>
      <c r="H85" s="64"/>
      <c r="I85" s="122"/>
      <c r="J85" s="26"/>
      <c r="K85" s="26"/>
      <c r="L85" s="4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22"/>
      <c r="J86" s="26"/>
      <c r="K86" s="26"/>
      <c r="L86" s="4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9</v>
      </c>
      <c r="D87" s="26"/>
      <c r="E87" s="26"/>
      <c r="F87" s="18" t="str">
        <f aca="false">F10</f>
        <v> </v>
      </c>
      <c r="G87" s="26"/>
      <c r="H87" s="26"/>
      <c r="I87" s="125" t="s">
        <v>21</v>
      </c>
      <c r="J87" s="167" t="str">
        <f aca="false">IF(J10="","",J10)</f>
        <v>9. 6. 2020</v>
      </c>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2"/>
      <c r="J88" s="26"/>
      <c r="K88" s="26"/>
      <c r="L88" s="4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3</v>
      </c>
      <c r="D89" s="26"/>
      <c r="E89" s="26"/>
      <c r="F89" s="18" t="str">
        <f aca="false">E13</f>
        <v> </v>
      </c>
      <c r="G89" s="26"/>
      <c r="H89" s="26"/>
      <c r="I89" s="125" t="s">
        <v>28</v>
      </c>
      <c r="J89" s="168" t="str">
        <f aca="false">E19</f>
        <v> </v>
      </c>
      <c r="K89" s="26"/>
      <c r="L89" s="4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6</v>
      </c>
      <c r="D90" s="26"/>
      <c r="E90" s="26"/>
      <c r="F90" s="18" t="str">
        <f aca="false">IF(E16="","",E16)</f>
        <v>Vyplň údaj</v>
      </c>
      <c r="G90" s="26"/>
      <c r="H90" s="26"/>
      <c r="I90" s="125" t="s">
        <v>30</v>
      </c>
      <c r="J90" s="168" t="str">
        <f aca="false">E22</f>
        <v> </v>
      </c>
      <c r="K90" s="26"/>
      <c r="L90" s="4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122"/>
      <c r="J91" s="26"/>
      <c r="K91" s="26"/>
      <c r="L91" s="49"/>
      <c r="S91" s="24"/>
      <c r="T91" s="24"/>
      <c r="U91" s="24"/>
      <c r="V91" s="24"/>
      <c r="W91" s="24"/>
      <c r="X91" s="24"/>
      <c r="Y91" s="24"/>
      <c r="Z91" s="24"/>
      <c r="AA91" s="24"/>
      <c r="AB91" s="24"/>
      <c r="AC91" s="24"/>
      <c r="AD91" s="24"/>
      <c r="AE91" s="24"/>
    </row>
    <row r="92" s="31" customFormat="true" ht="29.3" hidden="false" customHeight="true" outlineLevel="0" collapsed="false">
      <c r="A92" s="24"/>
      <c r="B92" s="25"/>
      <c r="C92" s="169" t="s">
        <v>82</v>
      </c>
      <c r="D92" s="170"/>
      <c r="E92" s="170"/>
      <c r="F92" s="170"/>
      <c r="G92" s="170"/>
      <c r="H92" s="170"/>
      <c r="I92" s="171"/>
      <c r="J92" s="172" t="s">
        <v>83</v>
      </c>
      <c r="K92" s="170"/>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2"/>
      <c r="J93" s="26"/>
      <c r="K93" s="26"/>
      <c r="L93" s="49"/>
      <c r="S93" s="24"/>
      <c r="T93" s="24"/>
      <c r="U93" s="24"/>
      <c r="V93" s="24"/>
      <c r="W93" s="24"/>
      <c r="X93" s="24"/>
      <c r="Y93" s="24"/>
      <c r="Z93" s="24"/>
      <c r="AA93" s="24"/>
      <c r="AB93" s="24"/>
      <c r="AC93" s="24"/>
      <c r="AD93" s="24"/>
      <c r="AE93" s="24"/>
    </row>
    <row r="94" s="31" customFormat="true" ht="22.8" hidden="false" customHeight="true" outlineLevel="0" collapsed="false">
      <c r="A94" s="24"/>
      <c r="B94" s="25"/>
      <c r="C94" s="173" t="s">
        <v>84</v>
      </c>
      <c r="D94" s="26"/>
      <c r="E94" s="26"/>
      <c r="F94" s="26"/>
      <c r="G94" s="26"/>
      <c r="H94" s="26"/>
      <c r="I94" s="122"/>
      <c r="J94" s="174" t="n">
        <f aca="false">J126</f>
        <v>0</v>
      </c>
      <c r="K94" s="26"/>
      <c r="L94" s="49"/>
      <c r="S94" s="24"/>
      <c r="T94" s="24"/>
      <c r="U94" s="24"/>
      <c r="V94" s="24"/>
      <c r="W94" s="24"/>
      <c r="X94" s="24"/>
      <c r="Y94" s="24"/>
      <c r="Z94" s="24"/>
      <c r="AA94" s="24"/>
      <c r="AB94" s="24"/>
      <c r="AC94" s="24"/>
      <c r="AD94" s="24"/>
      <c r="AE94" s="24"/>
      <c r="AU94" s="3" t="s">
        <v>85</v>
      </c>
    </row>
    <row r="95" s="175" customFormat="true" ht="24.95" hidden="false" customHeight="true" outlineLevel="0" collapsed="false">
      <c r="B95" s="176"/>
      <c r="C95" s="177"/>
      <c r="D95" s="178" t="s">
        <v>86</v>
      </c>
      <c r="E95" s="179"/>
      <c r="F95" s="179"/>
      <c r="G95" s="179"/>
      <c r="H95" s="179"/>
      <c r="I95" s="180"/>
      <c r="J95" s="181" t="n">
        <f aca="false">J127</f>
        <v>0</v>
      </c>
      <c r="K95" s="177"/>
      <c r="L95" s="182"/>
    </row>
    <row r="96" s="183" customFormat="true" ht="19.9" hidden="false" customHeight="true" outlineLevel="0" collapsed="false">
      <c r="B96" s="184"/>
      <c r="C96" s="185"/>
      <c r="D96" s="186" t="s">
        <v>87</v>
      </c>
      <c r="E96" s="187"/>
      <c r="F96" s="187"/>
      <c r="G96" s="187"/>
      <c r="H96" s="187"/>
      <c r="I96" s="188"/>
      <c r="J96" s="189" t="n">
        <f aca="false">J128</f>
        <v>0</v>
      </c>
      <c r="K96" s="185"/>
      <c r="L96" s="190"/>
    </row>
    <row r="97" s="183" customFormat="true" ht="19.9" hidden="false" customHeight="true" outlineLevel="0" collapsed="false">
      <c r="B97" s="184"/>
      <c r="C97" s="185"/>
      <c r="D97" s="186" t="s">
        <v>88</v>
      </c>
      <c r="E97" s="187"/>
      <c r="F97" s="187"/>
      <c r="G97" s="187"/>
      <c r="H97" s="187"/>
      <c r="I97" s="188"/>
      <c r="J97" s="189" t="n">
        <f aca="false">J139</f>
        <v>0</v>
      </c>
      <c r="K97" s="185"/>
      <c r="L97" s="190"/>
    </row>
    <row r="98" s="183" customFormat="true" ht="19.9" hidden="false" customHeight="true" outlineLevel="0" collapsed="false">
      <c r="B98" s="184"/>
      <c r="C98" s="185"/>
      <c r="D98" s="186" t="s">
        <v>89</v>
      </c>
      <c r="E98" s="187"/>
      <c r="F98" s="187"/>
      <c r="G98" s="187"/>
      <c r="H98" s="187"/>
      <c r="I98" s="188"/>
      <c r="J98" s="189" t="n">
        <f aca="false">J150</f>
        <v>0</v>
      </c>
      <c r="K98" s="185"/>
      <c r="L98" s="190"/>
    </row>
    <row r="99" s="175" customFormat="true" ht="24.95" hidden="false" customHeight="true" outlineLevel="0" collapsed="false">
      <c r="B99" s="176"/>
      <c r="C99" s="177"/>
      <c r="D99" s="178" t="s">
        <v>90</v>
      </c>
      <c r="E99" s="179"/>
      <c r="F99" s="179"/>
      <c r="G99" s="179"/>
      <c r="H99" s="179"/>
      <c r="I99" s="180"/>
      <c r="J99" s="181" t="n">
        <f aca="false">J205</f>
        <v>0</v>
      </c>
      <c r="K99" s="177"/>
      <c r="L99" s="182"/>
    </row>
    <row r="100" s="183" customFormat="true" ht="19.9" hidden="false" customHeight="true" outlineLevel="0" collapsed="false">
      <c r="B100" s="184"/>
      <c r="C100" s="185"/>
      <c r="D100" s="186" t="s">
        <v>91</v>
      </c>
      <c r="E100" s="187"/>
      <c r="F100" s="187"/>
      <c r="G100" s="187"/>
      <c r="H100" s="187"/>
      <c r="I100" s="188"/>
      <c r="J100" s="189" t="n">
        <f aca="false">J206</f>
        <v>0</v>
      </c>
      <c r="K100" s="185"/>
      <c r="L100" s="190"/>
    </row>
    <row r="101" s="183" customFormat="true" ht="19.9" hidden="false" customHeight="true" outlineLevel="0" collapsed="false">
      <c r="B101" s="184"/>
      <c r="C101" s="185"/>
      <c r="D101" s="186" t="s">
        <v>92</v>
      </c>
      <c r="E101" s="187"/>
      <c r="F101" s="187"/>
      <c r="G101" s="187"/>
      <c r="H101" s="187"/>
      <c r="I101" s="188"/>
      <c r="J101" s="189" t="n">
        <f aca="false">J210</f>
        <v>0</v>
      </c>
      <c r="K101" s="185"/>
      <c r="L101" s="190"/>
    </row>
    <row r="102" s="183" customFormat="true" ht="19.9" hidden="false" customHeight="true" outlineLevel="0" collapsed="false">
      <c r="B102" s="184"/>
      <c r="C102" s="185"/>
      <c r="D102" s="186" t="s">
        <v>93</v>
      </c>
      <c r="E102" s="187"/>
      <c r="F102" s="187"/>
      <c r="G102" s="187"/>
      <c r="H102" s="187"/>
      <c r="I102" s="188"/>
      <c r="J102" s="189" t="n">
        <f aca="false">J214</f>
        <v>0</v>
      </c>
      <c r="K102" s="185"/>
      <c r="L102" s="190"/>
    </row>
    <row r="103" s="183" customFormat="true" ht="19.9" hidden="false" customHeight="true" outlineLevel="0" collapsed="false">
      <c r="B103" s="184"/>
      <c r="C103" s="185"/>
      <c r="D103" s="186" t="s">
        <v>94</v>
      </c>
      <c r="E103" s="187"/>
      <c r="F103" s="187"/>
      <c r="G103" s="187"/>
      <c r="H103" s="187"/>
      <c r="I103" s="188"/>
      <c r="J103" s="189" t="n">
        <f aca="false">J223</f>
        <v>0</v>
      </c>
      <c r="K103" s="185"/>
      <c r="L103" s="190"/>
    </row>
    <row r="104" s="183" customFormat="true" ht="19.9" hidden="false" customHeight="true" outlineLevel="0" collapsed="false">
      <c r="B104" s="184"/>
      <c r="C104" s="185"/>
      <c r="D104" s="186" t="s">
        <v>95</v>
      </c>
      <c r="E104" s="187"/>
      <c r="F104" s="187"/>
      <c r="G104" s="187"/>
      <c r="H104" s="187"/>
      <c r="I104" s="188"/>
      <c r="J104" s="189" t="n">
        <f aca="false">J236</f>
        <v>0</v>
      </c>
      <c r="K104" s="185"/>
      <c r="L104" s="190"/>
    </row>
    <row r="105" s="175" customFormat="true" ht="24.95" hidden="false" customHeight="true" outlineLevel="0" collapsed="false">
      <c r="B105" s="176"/>
      <c r="C105" s="177"/>
      <c r="D105" s="178" t="s">
        <v>96</v>
      </c>
      <c r="E105" s="179"/>
      <c r="F105" s="179"/>
      <c r="G105" s="179"/>
      <c r="H105" s="179"/>
      <c r="I105" s="180"/>
      <c r="J105" s="181" t="n">
        <f aca="false">J239</f>
        <v>0</v>
      </c>
      <c r="K105" s="177"/>
      <c r="L105" s="182"/>
    </row>
    <row r="106" s="175" customFormat="true" ht="24.95" hidden="false" customHeight="true" outlineLevel="0" collapsed="false">
      <c r="B106" s="176"/>
      <c r="C106" s="177"/>
      <c r="D106" s="178" t="s">
        <v>97</v>
      </c>
      <c r="E106" s="179"/>
      <c r="F106" s="179"/>
      <c r="G106" s="179"/>
      <c r="H106" s="179"/>
      <c r="I106" s="180"/>
      <c r="J106" s="181" t="n">
        <f aca="false">J244</f>
        <v>0</v>
      </c>
      <c r="K106" s="177"/>
      <c r="L106" s="182"/>
    </row>
    <row r="107" s="183" customFormat="true" ht="19.9" hidden="false" customHeight="true" outlineLevel="0" collapsed="false">
      <c r="B107" s="184"/>
      <c r="C107" s="185"/>
      <c r="D107" s="186" t="s">
        <v>98</v>
      </c>
      <c r="E107" s="187"/>
      <c r="F107" s="187"/>
      <c r="G107" s="187"/>
      <c r="H107" s="187"/>
      <c r="I107" s="188"/>
      <c r="J107" s="189" t="n">
        <f aca="false">J245</f>
        <v>0</v>
      </c>
      <c r="K107" s="185"/>
      <c r="L107" s="190"/>
    </row>
    <row r="108" s="183" customFormat="true" ht="19.9" hidden="false" customHeight="true" outlineLevel="0" collapsed="false">
      <c r="B108" s="184"/>
      <c r="C108" s="185"/>
      <c r="D108" s="186" t="s">
        <v>99</v>
      </c>
      <c r="E108" s="187"/>
      <c r="F108" s="187"/>
      <c r="G108" s="187"/>
      <c r="H108" s="187"/>
      <c r="I108" s="188"/>
      <c r="J108" s="189" t="n">
        <f aca="false">J249</f>
        <v>0</v>
      </c>
      <c r="K108" s="185"/>
      <c r="L108" s="190"/>
    </row>
    <row r="109" s="31" customFormat="true" ht="21.85" hidden="false" customHeight="true" outlineLevel="0" collapsed="false">
      <c r="A109" s="24"/>
      <c r="B109" s="25"/>
      <c r="C109" s="26"/>
      <c r="D109" s="26"/>
      <c r="E109" s="26"/>
      <c r="F109" s="26"/>
      <c r="G109" s="26"/>
      <c r="H109" s="26"/>
      <c r="I109" s="122"/>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16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166"/>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00</v>
      </c>
      <c r="D115" s="26"/>
      <c r="E115" s="26"/>
      <c r="F115" s="26"/>
      <c r="G115" s="26"/>
      <c r="H115" s="26"/>
      <c r="I115" s="122"/>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22"/>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122"/>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7</f>
        <v>Demolice objektu  č.7 Petrovická ( areál bývalých kasáren )</v>
      </c>
      <c r="F118" s="64"/>
      <c r="G118" s="64"/>
      <c r="H118" s="64"/>
      <c r="I118" s="122"/>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2"/>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0</f>
        <v> </v>
      </c>
      <c r="G120" s="26"/>
      <c r="H120" s="26"/>
      <c r="I120" s="125" t="s">
        <v>21</v>
      </c>
      <c r="J120" s="167" t="str">
        <f aca="false">IF(J10="","",J10)</f>
        <v>9. 6. 2020</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22"/>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3</f>
        <v> </v>
      </c>
      <c r="G122" s="26"/>
      <c r="H122" s="26"/>
      <c r="I122" s="125" t="s">
        <v>28</v>
      </c>
      <c r="J122" s="168" t="str">
        <f aca="false">E19</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16="","",E16)</f>
        <v>Vyplň údaj</v>
      </c>
      <c r="G123" s="26"/>
      <c r="H123" s="26"/>
      <c r="I123" s="125" t="s">
        <v>30</v>
      </c>
      <c r="J123" s="168" t="str">
        <f aca="false">E22</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122"/>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01</v>
      </c>
      <c r="D125" s="194" t="s">
        <v>57</v>
      </c>
      <c r="E125" s="194" t="s">
        <v>53</v>
      </c>
      <c r="F125" s="194" t="s">
        <v>54</v>
      </c>
      <c r="G125" s="194" t="s">
        <v>102</v>
      </c>
      <c r="H125" s="194" t="s">
        <v>103</v>
      </c>
      <c r="I125" s="195" t="s">
        <v>104</v>
      </c>
      <c r="J125" s="194" t="s">
        <v>83</v>
      </c>
      <c r="K125" s="196" t="s">
        <v>105</v>
      </c>
      <c r="L125" s="197"/>
      <c r="M125" s="82"/>
      <c r="N125" s="83" t="s">
        <v>36</v>
      </c>
      <c r="O125" s="83" t="s">
        <v>106</v>
      </c>
      <c r="P125" s="83" t="s">
        <v>107</v>
      </c>
      <c r="Q125" s="83" t="s">
        <v>108</v>
      </c>
      <c r="R125" s="83" t="s">
        <v>109</v>
      </c>
      <c r="S125" s="83" t="s">
        <v>110</v>
      </c>
      <c r="T125" s="84" t="s">
        <v>111</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12</v>
      </c>
      <c r="D126" s="26"/>
      <c r="E126" s="26"/>
      <c r="F126" s="26"/>
      <c r="G126" s="26"/>
      <c r="H126" s="26"/>
      <c r="I126" s="122"/>
      <c r="J126" s="199" t="n">
        <f aca="false">BK126</f>
        <v>0</v>
      </c>
      <c r="K126" s="26"/>
      <c r="L126" s="30"/>
      <c r="M126" s="85"/>
      <c r="N126" s="200"/>
      <c r="O126" s="86"/>
      <c r="P126" s="201" t="n">
        <f aca="false">P127+P205+P239+P244</f>
        <v>0</v>
      </c>
      <c r="Q126" s="86"/>
      <c r="R126" s="201" t="n">
        <f aca="false">R127+R205+R239+R244</f>
        <v>0</v>
      </c>
      <c r="S126" s="86"/>
      <c r="T126" s="202" t="n">
        <f aca="false">T127+T205+T239+T244</f>
        <v>923.654717</v>
      </c>
      <c r="U126" s="24"/>
      <c r="V126" s="24"/>
      <c r="W126" s="24"/>
      <c r="X126" s="24"/>
      <c r="Y126" s="24"/>
      <c r="Z126" s="24"/>
      <c r="AA126" s="24"/>
      <c r="AB126" s="24"/>
      <c r="AC126" s="24"/>
      <c r="AD126" s="24"/>
      <c r="AE126" s="24"/>
      <c r="AT126" s="3" t="s">
        <v>71</v>
      </c>
      <c r="AU126" s="3" t="s">
        <v>85</v>
      </c>
      <c r="BK126" s="203" t="n">
        <f aca="false">BK127+BK205+BK239+BK244</f>
        <v>0</v>
      </c>
    </row>
    <row r="127" s="204" customFormat="true" ht="25.9" hidden="false" customHeight="true" outlineLevel="0" collapsed="false">
      <c r="B127" s="205"/>
      <c r="C127" s="206"/>
      <c r="D127" s="207" t="s">
        <v>71</v>
      </c>
      <c r="E127" s="208" t="s">
        <v>113</v>
      </c>
      <c r="F127" s="208" t="s">
        <v>114</v>
      </c>
      <c r="G127" s="206"/>
      <c r="H127" s="206"/>
      <c r="I127" s="209"/>
      <c r="J127" s="210" t="n">
        <f aca="false">BK127</f>
        <v>0</v>
      </c>
      <c r="K127" s="206"/>
      <c r="L127" s="211"/>
      <c r="M127" s="212"/>
      <c r="N127" s="213"/>
      <c r="O127" s="213"/>
      <c r="P127" s="214" t="n">
        <f aca="false">P128+P139+P150</f>
        <v>0</v>
      </c>
      <c r="Q127" s="213"/>
      <c r="R127" s="214" t="n">
        <f aca="false">R128+R139+R150</f>
        <v>0</v>
      </c>
      <c r="S127" s="213"/>
      <c r="T127" s="215" t="n">
        <f aca="false">T128+T139+T150</f>
        <v>915.41289</v>
      </c>
      <c r="AR127" s="216" t="s">
        <v>77</v>
      </c>
      <c r="AT127" s="217" t="s">
        <v>71</v>
      </c>
      <c r="AU127" s="217" t="s">
        <v>72</v>
      </c>
      <c r="AY127" s="216" t="s">
        <v>115</v>
      </c>
      <c r="BK127" s="218" t="n">
        <f aca="false">BK128+BK139+BK150</f>
        <v>0</v>
      </c>
    </row>
    <row r="128" s="204" customFormat="true" ht="22.8" hidden="false" customHeight="true" outlineLevel="0" collapsed="false">
      <c r="B128" s="205"/>
      <c r="C128" s="206"/>
      <c r="D128" s="207" t="s">
        <v>71</v>
      </c>
      <c r="E128" s="219" t="s">
        <v>77</v>
      </c>
      <c r="F128" s="219" t="s">
        <v>116</v>
      </c>
      <c r="G128" s="206"/>
      <c r="H128" s="206"/>
      <c r="I128" s="209"/>
      <c r="J128" s="220" t="n">
        <f aca="false">BK128</f>
        <v>0</v>
      </c>
      <c r="K128" s="206"/>
      <c r="L128" s="211"/>
      <c r="M128" s="212"/>
      <c r="N128" s="213"/>
      <c r="O128" s="213"/>
      <c r="P128" s="214" t="n">
        <f aca="false">SUM(P129:P138)</f>
        <v>0</v>
      </c>
      <c r="Q128" s="213"/>
      <c r="R128" s="214" t="n">
        <f aca="false">SUM(R129:R138)</f>
        <v>0</v>
      </c>
      <c r="S128" s="213"/>
      <c r="T128" s="215" t="n">
        <f aca="false">SUM(T129:T138)</f>
        <v>0</v>
      </c>
      <c r="AR128" s="216" t="s">
        <v>77</v>
      </c>
      <c r="AT128" s="217" t="s">
        <v>71</v>
      </c>
      <c r="AU128" s="217" t="s">
        <v>77</v>
      </c>
      <c r="AY128" s="216" t="s">
        <v>115</v>
      </c>
      <c r="BK128" s="218" t="n">
        <f aca="false">SUM(BK129:BK138)</f>
        <v>0</v>
      </c>
    </row>
    <row r="129" s="31" customFormat="true" ht="55.5" hidden="false" customHeight="true" outlineLevel="0" collapsed="false">
      <c r="A129" s="24"/>
      <c r="B129" s="25"/>
      <c r="C129" s="221" t="s">
        <v>77</v>
      </c>
      <c r="D129" s="221" t="s">
        <v>117</v>
      </c>
      <c r="E129" s="222" t="s">
        <v>118</v>
      </c>
      <c r="F129" s="223" t="s">
        <v>119</v>
      </c>
      <c r="G129" s="224" t="s">
        <v>120</v>
      </c>
      <c r="H129" s="225" t="n">
        <v>69.499</v>
      </c>
      <c r="I129" s="226"/>
      <c r="J129" s="227" t="n">
        <f aca="false">ROUND(I129*H129,2)</f>
        <v>0</v>
      </c>
      <c r="K129" s="223" t="s">
        <v>121</v>
      </c>
      <c r="L129" s="30"/>
      <c r="M129" s="228"/>
      <c r="N129" s="229" t="s">
        <v>37</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122</v>
      </c>
      <c r="AT129" s="232" t="s">
        <v>117</v>
      </c>
      <c r="AU129" s="232" t="s">
        <v>79</v>
      </c>
      <c r="AY129" s="3" t="s">
        <v>115</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77</v>
      </c>
      <c r="BK129" s="233" t="n">
        <f aca="false">ROUND(I129*H129,2)</f>
        <v>0</v>
      </c>
      <c r="BL129" s="3" t="s">
        <v>122</v>
      </c>
      <c r="BM129" s="232" t="s">
        <v>123</v>
      </c>
    </row>
    <row r="130" s="31" customFormat="true" ht="12.8" hidden="false" customHeight="false" outlineLevel="0" collapsed="false">
      <c r="A130" s="24"/>
      <c r="B130" s="25"/>
      <c r="C130" s="26"/>
      <c r="D130" s="234" t="s">
        <v>124</v>
      </c>
      <c r="E130" s="26"/>
      <c r="F130" s="235" t="s">
        <v>125</v>
      </c>
      <c r="G130" s="26"/>
      <c r="H130" s="26"/>
      <c r="I130" s="122"/>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124</v>
      </c>
      <c r="AU130" s="3" t="s">
        <v>79</v>
      </c>
    </row>
    <row r="131" s="31" customFormat="true" ht="12.8" hidden="false" customHeight="false" outlineLevel="0" collapsed="false">
      <c r="A131" s="24"/>
      <c r="B131" s="25"/>
      <c r="C131" s="26"/>
      <c r="D131" s="234" t="s">
        <v>126</v>
      </c>
      <c r="E131" s="26"/>
      <c r="F131" s="235" t="s">
        <v>127</v>
      </c>
      <c r="G131" s="26"/>
      <c r="H131" s="26"/>
      <c r="I131" s="122"/>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126</v>
      </c>
      <c r="AU131" s="3" t="s">
        <v>79</v>
      </c>
    </row>
    <row r="132" s="31" customFormat="true" ht="33" hidden="false" customHeight="true" outlineLevel="0" collapsed="false">
      <c r="A132" s="24"/>
      <c r="B132" s="25"/>
      <c r="C132" s="221" t="s">
        <v>79</v>
      </c>
      <c r="D132" s="221" t="s">
        <v>117</v>
      </c>
      <c r="E132" s="222" t="s">
        <v>128</v>
      </c>
      <c r="F132" s="223" t="s">
        <v>129</v>
      </c>
      <c r="G132" s="224" t="s">
        <v>120</v>
      </c>
      <c r="H132" s="225" t="n">
        <v>69.499</v>
      </c>
      <c r="I132" s="226"/>
      <c r="J132" s="227" t="n">
        <f aca="false">ROUND(I132*H132,2)</f>
        <v>0</v>
      </c>
      <c r="K132" s="223" t="s">
        <v>121</v>
      </c>
      <c r="L132" s="30"/>
      <c r="M132" s="228"/>
      <c r="N132" s="229" t="s">
        <v>37</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122</v>
      </c>
      <c r="AT132" s="232" t="s">
        <v>117</v>
      </c>
      <c r="AU132" s="232" t="s">
        <v>79</v>
      </c>
      <c r="AY132" s="3" t="s">
        <v>115</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77</v>
      </c>
      <c r="BK132" s="233" t="n">
        <f aca="false">ROUND(I132*H132,2)</f>
        <v>0</v>
      </c>
      <c r="BL132" s="3" t="s">
        <v>122</v>
      </c>
      <c r="BM132" s="232" t="s">
        <v>130</v>
      </c>
    </row>
    <row r="133" s="31" customFormat="true" ht="12.8" hidden="false" customHeight="false" outlineLevel="0" collapsed="false">
      <c r="A133" s="24"/>
      <c r="B133" s="25"/>
      <c r="C133" s="26"/>
      <c r="D133" s="234" t="s">
        <v>124</v>
      </c>
      <c r="E133" s="26"/>
      <c r="F133" s="235" t="s">
        <v>131</v>
      </c>
      <c r="G133" s="26"/>
      <c r="H133" s="26"/>
      <c r="I133" s="122"/>
      <c r="J133" s="26"/>
      <c r="K133" s="26"/>
      <c r="L133" s="30"/>
      <c r="M133" s="236"/>
      <c r="N133" s="237"/>
      <c r="O133" s="74"/>
      <c r="P133" s="74"/>
      <c r="Q133" s="74"/>
      <c r="R133" s="74"/>
      <c r="S133" s="74"/>
      <c r="T133" s="75"/>
      <c r="U133" s="24"/>
      <c r="V133" s="24"/>
      <c r="W133" s="24"/>
      <c r="X133" s="24"/>
      <c r="Y133" s="24"/>
      <c r="Z133" s="24"/>
      <c r="AA133" s="24"/>
      <c r="AB133" s="24"/>
      <c r="AC133" s="24"/>
      <c r="AD133" s="24"/>
      <c r="AE133" s="24"/>
      <c r="AT133" s="3" t="s">
        <v>124</v>
      </c>
      <c r="AU133" s="3" t="s">
        <v>79</v>
      </c>
    </row>
    <row r="134" s="31" customFormat="true" ht="12.8" hidden="false" customHeight="false" outlineLevel="0" collapsed="false">
      <c r="A134" s="24"/>
      <c r="B134" s="25"/>
      <c r="C134" s="26"/>
      <c r="D134" s="234" t="s">
        <v>126</v>
      </c>
      <c r="E134" s="26"/>
      <c r="F134" s="235" t="s">
        <v>132</v>
      </c>
      <c r="G134" s="26"/>
      <c r="H134" s="26"/>
      <c r="I134" s="122"/>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126</v>
      </c>
      <c r="AU134" s="3" t="s">
        <v>79</v>
      </c>
    </row>
    <row r="135" s="31" customFormat="true" ht="21.75" hidden="false" customHeight="true" outlineLevel="0" collapsed="false">
      <c r="A135" s="24"/>
      <c r="B135" s="25"/>
      <c r="C135" s="221" t="s">
        <v>133</v>
      </c>
      <c r="D135" s="221" t="s">
        <v>117</v>
      </c>
      <c r="E135" s="222" t="s">
        <v>134</v>
      </c>
      <c r="F135" s="223" t="s">
        <v>135</v>
      </c>
      <c r="G135" s="224" t="s">
        <v>136</v>
      </c>
      <c r="H135" s="225" t="n">
        <v>111.198</v>
      </c>
      <c r="I135" s="226"/>
      <c r="J135" s="227" t="n">
        <f aca="false">ROUND(I135*H135,2)</f>
        <v>0</v>
      </c>
      <c r="K135" s="223" t="s">
        <v>121</v>
      </c>
      <c r="L135" s="30"/>
      <c r="M135" s="228"/>
      <c r="N135" s="229" t="s">
        <v>37</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22</v>
      </c>
      <c r="AT135" s="232" t="s">
        <v>117</v>
      </c>
      <c r="AU135" s="232" t="s">
        <v>79</v>
      </c>
      <c r="AY135" s="3" t="s">
        <v>115</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77</v>
      </c>
      <c r="BK135" s="233" t="n">
        <f aca="false">ROUND(I135*H135,2)</f>
        <v>0</v>
      </c>
      <c r="BL135" s="3" t="s">
        <v>122</v>
      </c>
      <c r="BM135" s="232" t="s">
        <v>137</v>
      </c>
    </row>
    <row r="136" s="31" customFormat="true" ht="12.8" hidden="false" customHeight="false" outlineLevel="0" collapsed="false">
      <c r="A136" s="24"/>
      <c r="B136" s="25"/>
      <c r="C136" s="26"/>
      <c r="D136" s="234" t="s">
        <v>124</v>
      </c>
      <c r="E136" s="26"/>
      <c r="F136" s="235" t="s">
        <v>138</v>
      </c>
      <c r="G136" s="26"/>
      <c r="H136" s="26"/>
      <c r="I136" s="122"/>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124</v>
      </c>
      <c r="AU136" s="3" t="s">
        <v>79</v>
      </c>
    </row>
    <row r="137" s="31" customFormat="true" ht="12.8" hidden="false" customHeight="false" outlineLevel="0" collapsed="false">
      <c r="A137" s="24"/>
      <c r="B137" s="25"/>
      <c r="C137" s="26"/>
      <c r="D137" s="234" t="s">
        <v>126</v>
      </c>
      <c r="E137" s="26"/>
      <c r="F137" s="235" t="s">
        <v>139</v>
      </c>
      <c r="G137" s="26"/>
      <c r="H137" s="26"/>
      <c r="I137" s="122"/>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26</v>
      </c>
      <c r="AU137" s="3" t="s">
        <v>79</v>
      </c>
    </row>
    <row r="138" s="238" customFormat="true" ht="12.8" hidden="false" customHeight="false" outlineLevel="0" collapsed="false">
      <c r="B138" s="239"/>
      <c r="C138" s="240"/>
      <c r="D138" s="234" t="s">
        <v>140</v>
      </c>
      <c r="E138" s="241"/>
      <c r="F138" s="242" t="s">
        <v>141</v>
      </c>
      <c r="G138" s="240"/>
      <c r="H138" s="243" t="n">
        <v>111.198</v>
      </c>
      <c r="I138" s="244"/>
      <c r="J138" s="240"/>
      <c r="K138" s="240"/>
      <c r="L138" s="245"/>
      <c r="M138" s="246"/>
      <c r="N138" s="247"/>
      <c r="O138" s="247"/>
      <c r="P138" s="247"/>
      <c r="Q138" s="247"/>
      <c r="R138" s="247"/>
      <c r="S138" s="247"/>
      <c r="T138" s="248"/>
      <c r="AT138" s="249" t="s">
        <v>140</v>
      </c>
      <c r="AU138" s="249" t="s">
        <v>79</v>
      </c>
      <c r="AV138" s="238" t="s">
        <v>79</v>
      </c>
      <c r="AW138" s="238" t="s">
        <v>29</v>
      </c>
      <c r="AX138" s="238" t="s">
        <v>77</v>
      </c>
      <c r="AY138" s="249" t="s">
        <v>115</v>
      </c>
    </row>
    <row r="139" s="204" customFormat="true" ht="22.8" hidden="false" customHeight="true" outlineLevel="0" collapsed="false">
      <c r="B139" s="205"/>
      <c r="C139" s="206"/>
      <c r="D139" s="207" t="s">
        <v>71</v>
      </c>
      <c r="E139" s="219" t="s">
        <v>142</v>
      </c>
      <c r="F139" s="219" t="s">
        <v>143</v>
      </c>
      <c r="G139" s="206"/>
      <c r="H139" s="206"/>
      <c r="I139" s="209"/>
      <c r="J139" s="220" t="n">
        <f aca="false">BK139</f>
        <v>0</v>
      </c>
      <c r="K139" s="206"/>
      <c r="L139" s="211"/>
      <c r="M139" s="212"/>
      <c r="N139" s="213"/>
      <c r="O139" s="213"/>
      <c r="P139" s="214" t="n">
        <f aca="false">SUM(P140:P149)</f>
        <v>0</v>
      </c>
      <c r="Q139" s="213"/>
      <c r="R139" s="214" t="n">
        <f aca="false">SUM(R140:R149)</f>
        <v>0</v>
      </c>
      <c r="S139" s="213"/>
      <c r="T139" s="215" t="n">
        <f aca="false">SUM(T140:T149)</f>
        <v>915.41289</v>
      </c>
      <c r="AR139" s="216" t="s">
        <v>77</v>
      </c>
      <c r="AT139" s="217" t="s">
        <v>71</v>
      </c>
      <c r="AU139" s="217" t="s">
        <v>77</v>
      </c>
      <c r="AY139" s="216" t="s">
        <v>115</v>
      </c>
      <c r="BK139" s="218" t="n">
        <f aca="false">SUM(BK140:BK149)</f>
        <v>0</v>
      </c>
    </row>
    <row r="140" s="31" customFormat="true" ht="33" hidden="false" customHeight="true" outlineLevel="0" collapsed="false">
      <c r="A140" s="24"/>
      <c r="B140" s="25"/>
      <c r="C140" s="221" t="s">
        <v>122</v>
      </c>
      <c r="D140" s="221" t="s">
        <v>117</v>
      </c>
      <c r="E140" s="222" t="s">
        <v>144</v>
      </c>
      <c r="F140" s="223" t="s">
        <v>145</v>
      </c>
      <c r="G140" s="224" t="s">
        <v>120</v>
      </c>
      <c r="H140" s="225" t="n">
        <v>1947.687</v>
      </c>
      <c r="I140" s="226"/>
      <c r="J140" s="227" t="n">
        <f aca="false">ROUND(I140*H140,2)</f>
        <v>0</v>
      </c>
      <c r="K140" s="223" t="s">
        <v>121</v>
      </c>
      <c r="L140" s="30"/>
      <c r="M140" s="228"/>
      <c r="N140" s="229" t="s">
        <v>37</v>
      </c>
      <c r="O140" s="74"/>
      <c r="P140" s="230" t="n">
        <f aca="false">O140*H140</f>
        <v>0</v>
      </c>
      <c r="Q140" s="230" t="n">
        <v>0</v>
      </c>
      <c r="R140" s="230" t="n">
        <f aca="false">Q140*H140</f>
        <v>0</v>
      </c>
      <c r="S140" s="230" t="n">
        <v>0.47</v>
      </c>
      <c r="T140" s="231" t="n">
        <f aca="false">S140*H140</f>
        <v>915.41289</v>
      </c>
      <c r="U140" s="24"/>
      <c r="V140" s="24"/>
      <c r="W140" s="24"/>
      <c r="X140" s="24"/>
      <c r="Y140" s="24"/>
      <c r="Z140" s="24"/>
      <c r="AA140" s="24"/>
      <c r="AB140" s="24"/>
      <c r="AC140" s="24"/>
      <c r="AD140" s="24"/>
      <c r="AE140" s="24"/>
      <c r="AR140" s="232" t="s">
        <v>122</v>
      </c>
      <c r="AT140" s="232" t="s">
        <v>117</v>
      </c>
      <c r="AU140" s="232" t="s">
        <v>79</v>
      </c>
      <c r="AY140" s="3" t="s">
        <v>115</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77</v>
      </c>
      <c r="BK140" s="233" t="n">
        <f aca="false">ROUND(I140*H140,2)</f>
        <v>0</v>
      </c>
      <c r="BL140" s="3" t="s">
        <v>122</v>
      </c>
      <c r="BM140" s="232" t="s">
        <v>146</v>
      </c>
    </row>
    <row r="141" s="31" customFormat="true" ht="12.8" hidden="false" customHeight="false" outlineLevel="0" collapsed="false">
      <c r="A141" s="24"/>
      <c r="B141" s="25"/>
      <c r="C141" s="26"/>
      <c r="D141" s="234" t="s">
        <v>124</v>
      </c>
      <c r="E141" s="26"/>
      <c r="F141" s="235" t="s">
        <v>147</v>
      </c>
      <c r="G141" s="26"/>
      <c r="H141" s="26"/>
      <c r="I141" s="122"/>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24</v>
      </c>
      <c r="AU141" s="3" t="s">
        <v>79</v>
      </c>
    </row>
    <row r="142" s="31" customFormat="true" ht="12.8" hidden="false" customHeight="false" outlineLevel="0" collapsed="false">
      <c r="A142" s="24"/>
      <c r="B142" s="25"/>
      <c r="C142" s="26"/>
      <c r="D142" s="234" t="s">
        <v>126</v>
      </c>
      <c r="E142" s="26"/>
      <c r="F142" s="235" t="s">
        <v>148</v>
      </c>
      <c r="G142" s="26"/>
      <c r="H142" s="26"/>
      <c r="I142" s="122"/>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126</v>
      </c>
      <c r="AU142" s="3" t="s">
        <v>79</v>
      </c>
    </row>
    <row r="143" s="250" customFormat="true" ht="12.8" hidden="false" customHeight="false" outlineLevel="0" collapsed="false">
      <c r="B143" s="251"/>
      <c r="C143" s="252"/>
      <c r="D143" s="234" t="s">
        <v>140</v>
      </c>
      <c r="E143" s="253"/>
      <c r="F143" s="254" t="s">
        <v>149</v>
      </c>
      <c r="G143" s="252"/>
      <c r="H143" s="253"/>
      <c r="I143" s="255"/>
      <c r="J143" s="252"/>
      <c r="K143" s="252"/>
      <c r="L143" s="256"/>
      <c r="M143" s="257"/>
      <c r="N143" s="258"/>
      <c r="O143" s="258"/>
      <c r="P143" s="258"/>
      <c r="Q143" s="258"/>
      <c r="R143" s="258"/>
      <c r="S143" s="258"/>
      <c r="T143" s="259"/>
      <c r="AT143" s="260" t="s">
        <v>140</v>
      </c>
      <c r="AU143" s="260" t="s">
        <v>79</v>
      </c>
      <c r="AV143" s="250" t="s">
        <v>77</v>
      </c>
      <c r="AW143" s="250" t="s">
        <v>29</v>
      </c>
      <c r="AX143" s="250" t="s">
        <v>72</v>
      </c>
      <c r="AY143" s="260" t="s">
        <v>115</v>
      </c>
    </row>
    <row r="144" s="238" customFormat="true" ht="12.8" hidden="false" customHeight="false" outlineLevel="0" collapsed="false">
      <c r="B144" s="239"/>
      <c r="C144" s="240"/>
      <c r="D144" s="234" t="s">
        <v>140</v>
      </c>
      <c r="E144" s="241"/>
      <c r="F144" s="242" t="s">
        <v>150</v>
      </c>
      <c r="G144" s="240"/>
      <c r="H144" s="243" t="n">
        <v>1878.188</v>
      </c>
      <c r="I144" s="244"/>
      <c r="J144" s="240"/>
      <c r="K144" s="240"/>
      <c r="L144" s="245"/>
      <c r="M144" s="246"/>
      <c r="N144" s="247"/>
      <c r="O144" s="247"/>
      <c r="P144" s="247"/>
      <c r="Q144" s="247"/>
      <c r="R144" s="247"/>
      <c r="S144" s="247"/>
      <c r="T144" s="248"/>
      <c r="AT144" s="249" t="s">
        <v>140</v>
      </c>
      <c r="AU144" s="249" t="s">
        <v>79</v>
      </c>
      <c r="AV144" s="238" t="s">
        <v>79</v>
      </c>
      <c r="AW144" s="238" t="s">
        <v>29</v>
      </c>
      <c r="AX144" s="238" t="s">
        <v>72</v>
      </c>
      <c r="AY144" s="249" t="s">
        <v>115</v>
      </c>
    </row>
    <row r="145" s="250" customFormat="true" ht="12.8" hidden="false" customHeight="false" outlineLevel="0" collapsed="false">
      <c r="B145" s="251"/>
      <c r="C145" s="252"/>
      <c r="D145" s="234" t="s">
        <v>140</v>
      </c>
      <c r="E145" s="253"/>
      <c r="F145" s="254" t="s">
        <v>151</v>
      </c>
      <c r="G145" s="252"/>
      <c r="H145" s="253"/>
      <c r="I145" s="255"/>
      <c r="J145" s="252"/>
      <c r="K145" s="252"/>
      <c r="L145" s="256"/>
      <c r="M145" s="257"/>
      <c r="N145" s="258"/>
      <c r="O145" s="258"/>
      <c r="P145" s="258"/>
      <c r="Q145" s="258"/>
      <c r="R145" s="258"/>
      <c r="S145" s="258"/>
      <c r="T145" s="259"/>
      <c r="AT145" s="260" t="s">
        <v>140</v>
      </c>
      <c r="AU145" s="260" t="s">
        <v>79</v>
      </c>
      <c r="AV145" s="250" t="s">
        <v>77</v>
      </c>
      <c r="AW145" s="250" t="s">
        <v>29</v>
      </c>
      <c r="AX145" s="250" t="s">
        <v>72</v>
      </c>
      <c r="AY145" s="260" t="s">
        <v>115</v>
      </c>
    </row>
    <row r="146" s="238" customFormat="true" ht="12.8" hidden="false" customHeight="false" outlineLevel="0" collapsed="false">
      <c r="B146" s="239"/>
      <c r="C146" s="240"/>
      <c r="D146" s="234" t="s">
        <v>140</v>
      </c>
      <c r="E146" s="241"/>
      <c r="F146" s="242" t="s">
        <v>152</v>
      </c>
      <c r="G146" s="240"/>
      <c r="H146" s="243" t="n">
        <v>58.928</v>
      </c>
      <c r="I146" s="244"/>
      <c r="J146" s="240"/>
      <c r="K146" s="240"/>
      <c r="L146" s="245"/>
      <c r="M146" s="246"/>
      <c r="N146" s="247"/>
      <c r="O146" s="247"/>
      <c r="P146" s="247"/>
      <c r="Q146" s="247"/>
      <c r="R146" s="247"/>
      <c r="S146" s="247"/>
      <c r="T146" s="248"/>
      <c r="AT146" s="249" t="s">
        <v>140</v>
      </c>
      <c r="AU146" s="249" t="s">
        <v>79</v>
      </c>
      <c r="AV146" s="238" t="s">
        <v>79</v>
      </c>
      <c r="AW146" s="238" t="s">
        <v>29</v>
      </c>
      <c r="AX146" s="238" t="s">
        <v>72</v>
      </c>
      <c r="AY146" s="249" t="s">
        <v>115</v>
      </c>
    </row>
    <row r="147" s="238" customFormat="true" ht="12.8" hidden="false" customHeight="false" outlineLevel="0" collapsed="false">
      <c r="B147" s="239"/>
      <c r="C147" s="240"/>
      <c r="D147" s="234" t="s">
        <v>140</v>
      </c>
      <c r="E147" s="241"/>
      <c r="F147" s="242" t="s">
        <v>153</v>
      </c>
      <c r="G147" s="240"/>
      <c r="H147" s="243" t="n">
        <v>5.103</v>
      </c>
      <c r="I147" s="244"/>
      <c r="J147" s="240"/>
      <c r="K147" s="240"/>
      <c r="L147" s="245"/>
      <c r="M147" s="246"/>
      <c r="N147" s="247"/>
      <c r="O147" s="247"/>
      <c r="P147" s="247"/>
      <c r="Q147" s="247"/>
      <c r="R147" s="247"/>
      <c r="S147" s="247"/>
      <c r="T147" s="248"/>
      <c r="AT147" s="249" t="s">
        <v>140</v>
      </c>
      <c r="AU147" s="249" t="s">
        <v>79</v>
      </c>
      <c r="AV147" s="238" t="s">
        <v>79</v>
      </c>
      <c r="AW147" s="238" t="s">
        <v>29</v>
      </c>
      <c r="AX147" s="238" t="s">
        <v>72</v>
      </c>
      <c r="AY147" s="249" t="s">
        <v>115</v>
      </c>
    </row>
    <row r="148" s="238" customFormat="true" ht="12.8" hidden="false" customHeight="false" outlineLevel="0" collapsed="false">
      <c r="B148" s="239"/>
      <c r="C148" s="240"/>
      <c r="D148" s="234" t="s">
        <v>140</v>
      </c>
      <c r="E148" s="241"/>
      <c r="F148" s="242" t="s">
        <v>154</v>
      </c>
      <c r="G148" s="240"/>
      <c r="H148" s="243" t="n">
        <v>5.468</v>
      </c>
      <c r="I148" s="244"/>
      <c r="J148" s="240"/>
      <c r="K148" s="240"/>
      <c r="L148" s="245"/>
      <c r="M148" s="246"/>
      <c r="N148" s="247"/>
      <c r="O148" s="247"/>
      <c r="P148" s="247"/>
      <c r="Q148" s="247"/>
      <c r="R148" s="247"/>
      <c r="S148" s="247"/>
      <c r="T148" s="248"/>
      <c r="AT148" s="249" t="s">
        <v>140</v>
      </c>
      <c r="AU148" s="249" t="s">
        <v>79</v>
      </c>
      <c r="AV148" s="238" t="s">
        <v>79</v>
      </c>
      <c r="AW148" s="238" t="s">
        <v>29</v>
      </c>
      <c r="AX148" s="238" t="s">
        <v>72</v>
      </c>
      <c r="AY148" s="249" t="s">
        <v>115</v>
      </c>
    </row>
    <row r="149" s="261" customFormat="true" ht="12.8" hidden="false" customHeight="false" outlineLevel="0" collapsed="false">
      <c r="B149" s="262"/>
      <c r="C149" s="263"/>
      <c r="D149" s="234" t="s">
        <v>140</v>
      </c>
      <c r="E149" s="264"/>
      <c r="F149" s="265" t="s">
        <v>155</v>
      </c>
      <c r="G149" s="263"/>
      <c r="H149" s="266" t="n">
        <v>1947.687</v>
      </c>
      <c r="I149" s="267"/>
      <c r="J149" s="263"/>
      <c r="K149" s="263"/>
      <c r="L149" s="268"/>
      <c r="M149" s="269"/>
      <c r="N149" s="270"/>
      <c r="O149" s="270"/>
      <c r="P149" s="270"/>
      <c r="Q149" s="270"/>
      <c r="R149" s="270"/>
      <c r="S149" s="270"/>
      <c r="T149" s="271"/>
      <c r="AT149" s="272" t="s">
        <v>140</v>
      </c>
      <c r="AU149" s="272" t="s">
        <v>79</v>
      </c>
      <c r="AV149" s="261" t="s">
        <v>122</v>
      </c>
      <c r="AW149" s="261" t="s">
        <v>29</v>
      </c>
      <c r="AX149" s="261" t="s">
        <v>77</v>
      </c>
      <c r="AY149" s="272" t="s">
        <v>115</v>
      </c>
    </row>
    <row r="150" s="204" customFormat="true" ht="22.8" hidden="false" customHeight="true" outlineLevel="0" collapsed="false">
      <c r="B150" s="205"/>
      <c r="C150" s="206"/>
      <c r="D150" s="207" t="s">
        <v>71</v>
      </c>
      <c r="E150" s="219" t="s">
        <v>156</v>
      </c>
      <c r="F150" s="219" t="s">
        <v>157</v>
      </c>
      <c r="G150" s="206"/>
      <c r="H150" s="206"/>
      <c r="I150" s="209"/>
      <c r="J150" s="220" t="n">
        <f aca="false">BK150</f>
        <v>0</v>
      </c>
      <c r="K150" s="206"/>
      <c r="L150" s="211"/>
      <c r="M150" s="212"/>
      <c r="N150" s="213"/>
      <c r="O150" s="213"/>
      <c r="P150" s="214" t="n">
        <f aca="false">SUM(P151:P204)</f>
        <v>0</v>
      </c>
      <c r="Q150" s="213"/>
      <c r="R150" s="214" t="n">
        <f aca="false">SUM(R151:R204)</f>
        <v>0</v>
      </c>
      <c r="S150" s="213"/>
      <c r="T150" s="215" t="n">
        <f aca="false">SUM(T151:T204)</f>
        <v>0</v>
      </c>
      <c r="AR150" s="216" t="s">
        <v>77</v>
      </c>
      <c r="AT150" s="217" t="s">
        <v>71</v>
      </c>
      <c r="AU150" s="217" t="s">
        <v>77</v>
      </c>
      <c r="AY150" s="216" t="s">
        <v>115</v>
      </c>
      <c r="BK150" s="218" t="n">
        <f aca="false">SUM(BK151:BK204)</f>
        <v>0</v>
      </c>
    </row>
    <row r="151" s="31" customFormat="true" ht="33" hidden="false" customHeight="true" outlineLevel="0" collapsed="false">
      <c r="A151" s="24"/>
      <c r="B151" s="25"/>
      <c r="C151" s="221" t="s">
        <v>158</v>
      </c>
      <c r="D151" s="221" t="s">
        <v>117</v>
      </c>
      <c r="E151" s="222" t="s">
        <v>159</v>
      </c>
      <c r="F151" s="223" t="s">
        <v>160</v>
      </c>
      <c r="G151" s="224" t="s">
        <v>136</v>
      </c>
      <c r="H151" s="225" t="n">
        <v>11.224</v>
      </c>
      <c r="I151" s="226"/>
      <c r="J151" s="227" t="n">
        <f aca="false">ROUND(I151*H151,2)</f>
        <v>0</v>
      </c>
      <c r="K151" s="223" t="s">
        <v>121</v>
      </c>
      <c r="L151" s="30"/>
      <c r="M151" s="228"/>
      <c r="N151" s="229" t="s">
        <v>37</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22</v>
      </c>
      <c r="AT151" s="232" t="s">
        <v>117</v>
      </c>
      <c r="AU151" s="232" t="s">
        <v>79</v>
      </c>
      <c r="AY151" s="3" t="s">
        <v>115</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77</v>
      </c>
      <c r="BK151" s="233" t="n">
        <f aca="false">ROUND(I151*H151,2)</f>
        <v>0</v>
      </c>
      <c r="BL151" s="3" t="s">
        <v>122</v>
      </c>
      <c r="BM151" s="232" t="s">
        <v>161</v>
      </c>
    </row>
    <row r="152" s="31" customFormat="true" ht="12.8" hidden="false" customHeight="false" outlineLevel="0" collapsed="false">
      <c r="A152" s="24"/>
      <c r="B152" s="25"/>
      <c r="C152" s="26"/>
      <c r="D152" s="234" t="s">
        <v>124</v>
      </c>
      <c r="E152" s="26"/>
      <c r="F152" s="235" t="s">
        <v>162</v>
      </c>
      <c r="G152" s="26"/>
      <c r="H152" s="26"/>
      <c r="I152" s="122"/>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24</v>
      </c>
      <c r="AU152" s="3" t="s">
        <v>79</v>
      </c>
    </row>
    <row r="153" s="31" customFormat="true" ht="12.8" hidden="false" customHeight="false" outlineLevel="0" collapsed="false">
      <c r="A153" s="24"/>
      <c r="B153" s="25"/>
      <c r="C153" s="26"/>
      <c r="D153" s="234" t="s">
        <v>126</v>
      </c>
      <c r="E153" s="26"/>
      <c r="F153" s="235" t="s">
        <v>163</v>
      </c>
      <c r="G153" s="26"/>
      <c r="H153" s="26"/>
      <c r="I153" s="122"/>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126</v>
      </c>
      <c r="AU153" s="3" t="s">
        <v>79</v>
      </c>
    </row>
    <row r="154" s="238" customFormat="true" ht="12.8" hidden="false" customHeight="false" outlineLevel="0" collapsed="false">
      <c r="B154" s="239"/>
      <c r="C154" s="240"/>
      <c r="D154" s="234" t="s">
        <v>140</v>
      </c>
      <c r="E154" s="241"/>
      <c r="F154" s="242" t="s">
        <v>164</v>
      </c>
      <c r="G154" s="240"/>
      <c r="H154" s="243" t="n">
        <v>11.224</v>
      </c>
      <c r="I154" s="244"/>
      <c r="J154" s="240"/>
      <c r="K154" s="240"/>
      <c r="L154" s="245"/>
      <c r="M154" s="246"/>
      <c r="N154" s="247"/>
      <c r="O154" s="247"/>
      <c r="P154" s="247"/>
      <c r="Q154" s="247"/>
      <c r="R154" s="247"/>
      <c r="S154" s="247"/>
      <c r="T154" s="248"/>
      <c r="AT154" s="249" t="s">
        <v>140</v>
      </c>
      <c r="AU154" s="249" t="s">
        <v>79</v>
      </c>
      <c r="AV154" s="238" t="s">
        <v>79</v>
      </c>
      <c r="AW154" s="238" t="s">
        <v>29</v>
      </c>
      <c r="AX154" s="238" t="s">
        <v>77</v>
      </c>
      <c r="AY154" s="249" t="s">
        <v>115</v>
      </c>
    </row>
    <row r="155" s="31" customFormat="true" ht="45" hidden="false" customHeight="true" outlineLevel="0" collapsed="false">
      <c r="A155" s="24"/>
      <c r="B155" s="25"/>
      <c r="C155" s="221" t="s">
        <v>165</v>
      </c>
      <c r="D155" s="221" t="s">
        <v>117</v>
      </c>
      <c r="E155" s="222" t="s">
        <v>166</v>
      </c>
      <c r="F155" s="223" t="s">
        <v>167</v>
      </c>
      <c r="G155" s="224" t="s">
        <v>136</v>
      </c>
      <c r="H155" s="225" t="n">
        <v>179.262</v>
      </c>
      <c r="I155" s="226"/>
      <c r="J155" s="227" t="n">
        <f aca="false">ROUND(I155*H155,2)</f>
        <v>0</v>
      </c>
      <c r="K155" s="223"/>
      <c r="L155" s="30"/>
      <c r="M155" s="228"/>
      <c r="N155" s="229" t="s">
        <v>37</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22</v>
      </c>
      <c r="AT155" s="232" t="s">
        <v>117</v>
      </c>
      <c r="AU155" s="232" t="s">
        <v>79</v>
      </c>
      <c r="AY155" s="3" t="s">
        <v>115</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77</v>
      </c>
      <c r="BK155" s="233" t="n">
        <f aca="false">ROUND(I155*H155,2)</f>
        <v>0</v>
      </c>
      <c r="BL155" s="3" t="s">
        <v>122</v>
      </c>
      <c r="BM155" s="232" t="s">
        <v>168</v>
      </c>
    </row>
    <row r="156" s="31" customFormat="true" ht="12.8" hidden="false" customHeight="false" outlineLevel="0" collapsed="false">
      <c r="A156" s="24"/>
      <c r="B156" s="25"/>
      <c r="C156" s="26"/>
      <c r="D156" s="234" t="s">
        <v>124</v>
      </c>
      <c r="E156" s="26"/>
      <c r="F156" s="235" t="s">
        <v>162</v>
      </c>
      <c r="G156" s="26"/>
      <c r="H156" s="26"/>
      <c r="I156" s="122"/>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124</v>
      </c>
      <c r="AU156" s="3" t="s">
        <v>79</v>
      </c>
    </row>
    <row r="157" s="250" customFormat="true" ht="12.8" hidden="false" customHeight="false" outlineLevel="0" collapsed="false">
      <c r="B157" s="251"/>
      <c r="C157" s="252"/>
      <c r="D157" s="234" t="s">
        <v>140</v>
      </c>
      <c r="E157" s="253"/>
      <c r="F157" s="254" t="s">
        <v>169</v>
      </c>
      <c r="G157" s="252"/>
      <c r="H157" s="253"/>
      <c r="I157" s="255"/>
      <c r="J157" s="252"/>
      <c r="K157" s="252"/>
      <c r="L157" s="256"/>
      <c r="M157" s="257"/>
      <c r="N157" s="258"/>
      <c r="O157" s="258"/>
      <c r="P157" s="258"/>
      <c r="Q157" s="258"/>
      <c r="R157" s="258"/>
      <c r="S157" s="258"/>
      <c r="T157" s="259"/>
      <c r="AT157" s="260" t="s">
        <v>140</v>
      </c>
      <c r="AU157" s="260" t="s">
        <v>79</v>
      </c>
      <c r="AV157" s="250" t="s">
        <v>77</v>
      </c>
      <c r="AW157" s="250" t="s">
        <v>29</v>
      </c>
      <c r="AX157" s="250" t="s">
        <v>72</v>
      </c>
      <c r="AY157" s="260" t="s">
        <v>115</v>
      </c>
    </row>
    <row r="158" s="238" customFormat="true" ht="12.8" hidden="false" customHeight="false" outlineLevel="0" collapsed="false">
      <c r="B158" s="239"/>
      <c r="C158" s="240"/>
      <c r="D158" s="234" t="s">
        <v>140</v>
      </c>
      <c r="E158" s="241"/>
      <c r="F158" s="242" t="s">
        <v>170</v>
      </c>
      <c r="G158" s="240"/>
      <c r="H158" s="243" t="n">
        <v>7.459</v>
      </c>
      <c r="I158" s="244"/>
      <c r="J158" s="240"/>
      <c r="K158" s="240"/>
      <c r="L158" s="245"/>
      <c r="M158" s="246"/>
      <c r="N158" s="247"/>
      <c r="O158" s="247"/>
      <c r="P158" s="247"/>
      <c r="Q158" s="247"/>
      <c r="R158" s="247"/>
      <c r="S158" s="247"/>
      <c r="T158" s="248"/>
      <c r="AT158" s="249" t="s">
        <v>140</v>
      </c>
      <c r="AU158" s="249" t="s">
        <v>79</v>
      </c>
      <c r="AV158" s="238" t="s">
        <v>79</v>
      </c>
      <c r="AW158" s="238" t="s">
        <v>29</v>
      </c>
      <c r="AX158" s="238" t="s">
        <v>72</v>
      </c>
      <c r="AY158" s="249" t="s">
        <v>115</v>
      </c>
    </row>
    <row r="159" s="250" customFormat="true" ht="12.8" hidden="false" customHeight="false" outlineLevel="0" collapsed="false">
      <c r="B159" s="251"/>
      <c r="C159" s="252"/>
      <c r="D159" s="234" t="s">
        <v>140</v>
      </c>
      <c r="E159" s="253"/>
      <c r="F159" s="254" t="s">
        <v>171</v>
      </c>
      <c r="G159" s="252"/>
      <c r="H159" s="253"/>
      <c r="I159" s="255"/>
      <c r="J159" s="252"/>
      <c r="K159" s="252"/>
      <c r="L159" s="256"/>
      <c r="M159" s="257"/>
      <c r="N159" s="258"/>
      <c r="O159" s="258"/>
      <c r="P159" s="258"/>
      <c r="Q159" s="258"/>
      <c r="R159" s="258"/>
      <c r="S159" s="258"/>
      <c r="T159" s="259"/>
      <c r="AT159" s="260" t="s">
        <v>140</v>
      </c>
      <c r="AU159" s="260" t="s">
        <v>79</v>
      </c>
      <c r="AV159" s="250" t="s">
        <v>77</v>
      </c>
      <c r="AW159" s="250" t="s">
        <v>29</v>
      </c>
      <c r="AX159" s="250" t="s">
        <v>72</v>
      </c>
      <c r="AY159" s="260" t="s">
        <v>115</v>
      </c>
    </row>
    <row r="160" s="238" customFormat="true" ht="12.8" hidden="false" customHeight="false" outlineLevel="0" collapsed="false">
      <c r="B160" s="239"/>
      <c r="C160" s="240"/>
      <c r="D160" s="234" t="s">
        <v>140</v>
      </c>
      <c r="E160" s="241"/>
      <c r="F160" s="242" t="s">
        <v>172</v>
      </c>
      <c r="G160" s="240"/>
      <c r="H160" s="243" t="n">
        <v>2.5</v>
      </c>
      <c r="I160" s="244"/>
      <c r="J160" s="240"/>
      <c r="K160" s="240"/>
      <c r="L160" s="245"/>
      <c r="M160" s="246"/>
      <c r="N160" s="247"/>
      <c r="O160" s="247"/>
      <c r="P160" s="247"/>
      <c r="Q160" s="247"/>
      <c r="R160" s="247"/>
      <c r="S160" s="247"/>
      <c r="T160" s="248"/>
      <c r="AT160" s="249" t="s">
        <v>140</v>
      </c>
      <c r="AU160" s="249" t="s">
        <v>79</v>
      </c>
      <c r="AV160" s="238" t="s">
        <v>79</v>
      </c>
      <c r="AW160" s="238" t="s">
        <v>29</v>
      </c>
      <c r="AX160" s="238" t="s">
        <v>72</v>
      </c>
      <c r="AY160" s="249" t="s">
        <v>115</v>
      </c>
    </row>
    <row r="161" s="261" customFormat="true" ht="12.8" hidden="false" customHeight="false" outlineLevel="0" collapsed="false">
      <c r="B161" s="262"/>
      <c r="C161" s="263"/>
      <c r="D161" s="234" t="s">
        <v>140</v>
      </c>
      <c r="E161" s="264"/>
      <c r="F161" s="265" t="s">
        <v>155</v>
      </c>
      <c r="G161" s="263"/>
      <c r="H161" s="266" t="n">
        <v>9.959</v>
      </c>
      <c r="I161" s="267"/>
      <c r="J161" s="263"/>
      <c r="K161" s="263"/>
      <c r="L161" s="268"/>
      <c r="M161" s="269"/>
      <c r="N161" s="270"/>
      <c r="O161" s="270"/>
      <c r="P161" s="270"/>
      <c r="Q161" s="270"/>
      <c r="R161" s="270"/>
      <c r="S161" s="270"/>
      <c r="T161" s="271"/>
      <c r="AT161" s="272" t="s">
        <v>140</v>
      </c>
      <c r="AU161" s="272" t="s">
        <v>79</v>
      </c>
      <c r="AV161" s="261" t="s">
        <v>122</v>
      </c>
      <c r="AW161" s="261" t="s">
        <v>29</v>
      </c>
      <c r="AX161" s="261" t="s">
        <v>77</v>
      </c>
      <c r="AY161" s="272" t="s">
        <v>115</v>
      </c>
    </row>
    <row r="162" s="238" customFormat="true" ht="12.8" hidden="false" customHeight="false" outlineLevel="0" collapsed="false">
      <c r="B162" s="239"/>
      <c r="C162" s="240"/>
      <c r="D162" s="234" t="s">
        <v>140</v>
      </c>
      <c r="E162" s="240"/>
      <c r="F162" s="242" t="s">
        <v>173</v>
      </c>
      <c r="G162" s="240"/>
      <c r="H162" s="243" t="n">
        <v>179.262</v>
      </c>
      <c r="I162" s="244"/>
      <c r="J162" s="240"/>
      <c r="K162" s="240"/>
      <c r="L162" s="245"/>
      <c r="M162" s="246"/>
      <c r="N162" s="247"/>
      <c r="O162" s="247"/>
      <c r="P162" s="247"/>
      <c r="Q162" s="247"/>
      <c r="R162" s="247"/>
      <c r="S162" s="247"/>
      <c r="T162" s="248"/>
      <c r="AT162" s="249" t="s">
        <v>140</v>
      </c>
      <c r="AU162" s="249" t="s">
        <v>79</v>
      </c>
      <c r="AV162" s="238" t="s">
        <v>79</v>
      </c>
      <c r="AW162" s="238" t="s">
        <v>3</v>
      </c>
      <c r="AX162" s="238" t="s">
        <v>77</v>
      </c>
      <c r="AY162" s="249" t="s">
        <v>115</v>
      </c>
    </row>
    <row r="163" s="31" customFormat="true" ht="45" hidden="false" customHeight="true" outlineLevel="0" collapsed="false">
      <c r="A163" s="24"/>
      <c r="B163" s="25"/>
      <c r="C163" s="221" t="s">
        <v>174</v>
      </c>
      <c r="D163" s="221" t="s">
        <v>117</v>
      </c>
      <c r="E163" s="222" t="s">
        <v>175</v>
      </c>
      <c r="F163" s="223" t="s">
        <v>176</v>
      </c>
      <c r="G163" s="224" t="s">
        <v>136</v>
      </c>
      <c r="H163" s="225" t="n">
        <v>9.03</v>
      </c>
      <c r="I163" s="226"/>
      <c r="J163" s="227" t="n">
        <f aca="false">ROUND(I163*H163,2)</f>
        <v>0</v>
      </c>
      <c r="K163" s="223"/>
      <c r="L163" s="30"/>
      <c r="M163" s="228"/>
      <c r="N163" s="229" t="s">
        <v>37</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22</v>
      </c>
      <c r="AT163" s="232" t="s">
        <v>117</v>
      </c>
      <c r="AU163" s="232" t="s">
        <v>79</v>
      </c>
      <c r="AY163" s="3" t="s">
        <v>115</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77</v>
      </c>
      <c r="BK163" s="233" t="n">
        <f aca="false">ROUND(I163*H163,2)</f>
        <v>0</v>
      </c>
      <c r="BL163" s="3" t="s">
        <v>122</v>
      </c>
      <c r="BM163" s="232" t="s">
        <v>177</v>
      </c>
    </row>
    <row r="164" s="31" customFormat="true" ht="12.8" hidden="false" customHeight="false" outlineLevel="0" collapsed="false">
      <c r="A164" s="24"/>
      <c r="B164" s="25"/>
      <c r="C164" s="26"/>
      <c r="D164" s="234" t="s">
        <v>124</v>
      </c>
      <c r="E164" s="26"/>
      <c r="F164" s="235" t="s">
        <v>162</v>
      </c>
      <c r="G164" s="26"/>
      <c r="H164" s="26"/>
      <c r="I164" s="122"/>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124</v>
      </c>
      <c r="AU164" s="3" t="s">
        <v>79</v>
      </c>
    </row>
    <row r="165" s="250" customFormat="true" ht="12.8" hidden="false" customHeight="false" outlineLevel="0" collapsed="false">
      <c r="B165" s="251"/>
      <c r="C165" s="252"/>
      <c r="D165" s="234" t="s">
        <v>140</v>
      </c>
      <c r="E165" s="253"/>
      <c r="F165" s="254" t="s">
        <v>178</v>
      </c>
      <c r="G165" s="252"/>
      <c r="H165" s="253"/>
      <c r="I165" s="255"/>
      <c r="J165" s="252"/>
      <c r="K165" s="252"/>
      <c r="L165" s="256"/>
      <c r="M165" s="257"/>
      <c r="N165" s="258"/>
      <c r="O165" s="258"/>
      <c r="P165" s="258"/>
      <c r="Q165" s="258"/>
      <c r="R165" s="258"/>
      <c r="S165" s="258"/>
      <c r="T165" s="259"/>
      <c r="AT165" s="260" t="s">
        <v>140</v>
      </c>
      <c r="AU165" s="260" t="s">
        <v>79</v>
      </c>
      <c r="AV165" s="250" t="s">
        <v>77</v>
      </c>
      <c r="AW165" s="250" t="s">
        <v>29</v>
      </c>
      <c r="AX165" s="250" t="s">
        <v>72</v>
      </c>
      <c r="AY165" s="260" t="s">
        <v>115</v>
      </c>
    </row>
    <row r="166" s="238" customFormat="true" ht="12.8" hidden="false" customHeight="false" outlineLevel="0" collapsed="false">
      <c r="B166" s="239"/>
      <c r="C166" s="240"/>
      <c r="D166" s="234" t="s">
        <v>140</v>
      </c>
      <c r="E166" s="241"/>
      <c r="F166" s="242" t="s">
        <v>179</v>
      </c>
      <c r="G166" s="240"/>
      <c r="H166" s="243" t="n">
        <v>4.515</v>
      </c>
      <c r="I166" s="244"/>
      <c r="J166" s="240"/>
      <c r="K166" s="240"/>
      <c r="L166" s="245"/>
      <c r="M166" s="246"/>
      <c r="N166" s="247"/>
      <c r="O166" s="247"/>
      <c r="P166" s="247"/>
      <c r="Q166" s="247"/>
      <c r="R166" s="247"/>
      <c r="S166" s="247"/>
      <c r="T166" s="248"/>
      <c r="AT166" s="249" t="s">
        <v>140</v>
      </c>
      <c r="AU166" s="249" t="s">
        <v>79</v>
      </c>
      <c r="AV166" s="238" t="s">
        <v>79</v>
      </c>
      <c r="AW166" s="238" t="s">
        <v>29</v>
      </c>
      <c r="AX166" s="238" t="s">
        <v>77</v>
      </c>
      <c r="AY166" s="249" t="s">
        <v>115</v>
      </c>
    </row>
    <row r="167" s="238" customFormat="true" ht="12.8" hidden="false" customHeight="false" outlineLevel="0" collapsed="false">
      <c r="B167" s="239"/>
      <c r="C167" s="240"/>
      <c r="D167" s="234" t="s">
        <v>140</v>
      </c>
      <c r="E167" s="240"/>
      <c r="F167" s="242" t="s">
        <v>180</v>
      </c>
      <c r="G167" s="240"/>
      <c r="H167" s="243" t="n">
        <v>9.03</v>
      </c>
      <c r="I167" s="244"/>
      <c r="J167" s="240"/>
      <c r="K167" s="240"/>
      <c r="L167" s="245"/>
      <c r="M167" s="246"/>
      <c r="N167" s="247"/>
      <c r="O167" s="247"/>
      <c r="P167" s="247"/>
      <c r="Q167" s="247"/>
      <c r="R167" s="247"/>
      <c r="S167" s="247"/>
      <c r="T167" s="248"/>
      <c r="AT167" s="249" t="s">
        <v>140</v>
      </c>
      <c r="AU167" s="249" t="s">
        <v>79</v>
      </c>
      <c r="AV167" s="238" t="s">
        <v>79</v>
      </c>
      <c r="AW167" s="238" t="s">
        <v>3</v>
      </c>
      <c r="AX167" s="238" t="s">
        <v>77</v>
      </c>
      <c r="AY167" s="249" t="s">
        <v>115</v>
      </c>
    </row>
    <row r="168" s="31" customFormat="true" ht="33" hidden="false" customHeight="true" outlineLevel="0" collapsed="false">
      <c r="A168" s="24"/>
      <c r="B168" s="25"/>
      <c r="C168" s="221" t="s">
        <v>181</v>
      </c>
      <c r="D168" s="221" t="s">
        <v>117</v>
      </c>
      <c r="E168" s="222" t="s">
        <v>182</v>
      </c>
      <c r="F168" s="223" t="s">
        <v>183</v>
      </c>
      <c r="G168" s="224" t="s">
        <v>136</v>
      </c>
      <c r="H168" s="225" t="n">
        <v>338.416</v>
      </c>
      <c r="I168" s="226"/>
      <c r="J168" s="227" t="n">
        <f aca="false">ROUND(I168*H168,2)</f>
        <v>0</v>
      </c>
      <c r="K168" s="223"/>
      <c r="L168" s="30"/>
      <c r="M168" s="228"/>
      <c r="N168" s="229" t="s">
        <v>37</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22</v>
      </c>
      <c r="AT168" s="232" t="s">
        <v>117</v>
      </c>
      <c r="AU168" s="232" t="s">
        <v>79</v>
      </c>
      <c r="AY168" s="3" t="s">
        <v>115</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77</v>
      </c>
      <c r="BK168" s="233" t="n">
        <f aca="false">ROUND(I168*H168,2)</f>
        <v>0</v>
      </c>
      <c r="BL168" s="3" t="s">
        <v>122</v>
      </c>
      <c r="BM168" s="232" t="s">
        <v>184</v>
      </c>
    </row>
    <row r="169" s="31" customFormat="true" ht="12.8" hidden="false" customHeight="false" outlineLevel="0" collapsed="false">
      <c r="A169" s="24"/>
      <c r="B169" s="25"/>
      <c r="C169" s="26"/>
      <c r="D169" s="234" t="s">
        <v>124</v>
      </c>
      <c r="E169" s="26"/>
      <c r="F169" s="235" t="s">
        <v>185</v>
      </c>
      <c r="G169" s="26"/>
      <c r="H169" s="26"/>
      <c r="I169" s="122"/>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124</v>
      </c>
      <c r="AU169" s="3" t="s">
        <v>79</v>
      </c>
    </row>
    <row r="170" s="31" customFormat="true" ht="12.8" hidden="false" customHeight="false" outlineLevel="0" collapsed="false">
      <c r="A170" s="24"/>
      <c r="B170" s="25"/>
      <c r="C170" s="26"/>
      <c r="D170" s="234" t="s">
        <v>126</v>
      </c>
      <c r="E170" s="26"/>
      <c r="F170" s="235" t="s">
        <v>186</v>
      </c>
      <c r="G170" s="26"/>
      <c r="H170" s="26"/>
      <c r="I170" s="122"/>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126</v>
      </c>
      <c r="AU170" s="3" t="s">
        <v>79</v>
      </c>
    </row>
    <row r="171" s="238" customFormat="true" ht="12.8" hidden="false" customHeight="false" outlineLevel="0" collapsed="false">
      <c r="B171" s="239"/>
      <c r="C171" s="240"/>
      <c r="D171" s="234" t="s">
        <v>140</v>
      </c>
      <c r="E171" s="241"/>
      <c r="F171" s="242" t="s">
        <v>187</v>
      </c>
      <c r="G171" s="240"/>
      <c r="H171" s="243" t="n">
        <v>338.416</v>
      </c>
      <c r="I171" s="244"/>
      <c r="J171" s="240"/>
      <c r="K171" s="240"/>
      <c r="L171" s="245"/>
      <c r="M171" s="246"/>
      <c r="N171" s="247"/>
      <c r="O171" s="247"/>
      <c r="P171" s="247"/>
      <c r="Q171" s="247"/>
      <c r="R171" s="247"/>
      <c r="S171" s="247"/>
      <c r="T171" s="248"/>
      <c r="AT171" s="249" t="s">
        <v>140</v>
      </c>
      <c r="AU171" s="249" t="s">
        <v>79</v>
      </c>
      <c r="AV171" s="238" t="s">
        <v>79</v>
      </c>
      <c r="AW171" s="238" t="s">
        <v>29</v>
      </c>
      <c r="AX171" s="238" t="s">
        <v>77</v>
      </c>
      <c r="AY171" s="249" t="s">
        <v>115</v>
      </c>
    </row>
    <row r="172" s="31" customFormat="true" ht="33" hidden="false" customHeight="true" outlineLevel="0" collapsed="false">
      <c r="A172" s="24"/>
      <c r="B172" s="25"/>
      <c r="C172" s="221" t="s">
        <v>142</v>
      </c>
      <c r="D172" s="221" t="s">
        <v>117</v>
      </c>
      <c r="E172" s="222" t="s">
        <v>188</v>
      </c>
      <c r="F172" s="223" t="s">
        <v>189</v>
      </c>
      <c r="G172" s="224" t="s">
        <v>136</v>
      </c>
      <c r="H172" s="225" t="n">
        <v>408.556</v>
      </c>
      <c r="I172" s="226"/>
      <c r="J172" s="227" t="n">
        <f aca="false">ROUND(I172*H172,2)</f>
        <v>0</v>
      </c>
      <c r="K172" s="223"/>
      <c r="L172" s="30"/>
      <c r="M172" s="228"/>
      <c r="N172" s="229" t="s">
        <v>37</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22</v>
      </c>
      <c r="AT172" s="232" t="s">
        <v>117</v>
      </c>
      <c r="AU172" s="232" t="s">
        <v>79</v>
      </c>
      <c r="AY172" s="3" t="s">
        <v>115</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77</v>
      </c>
      <c r="BK172" s="233" t="n">
        <f aca="false">ROUND(I172*H172,2)</f>
        <v>0</v>
      </c>
      <c r="BL172" s="3" t="s">
        <v>122</v>
      </c>
      <c r="BM172" s="232" t="s">
        <v>190</v>
      </c>
    </row>
    <row r="173" s="31" customFormat="true" ht="12.8" hidden="false" customHeight="false" outlineLevel="0" collapsed="false">
      <c r="A173" s="24"/>
      <c r="B173" s="25"/>
      <c r="C173" s="26"/>
      <c r="D173" s="234" t="s">
        <v>124</v>
      </c>
      <c r="E173" s="26"/>
      <c r="F173" s="235" t="s">
        <v>185</v>
      </c>
      <c r="G173" s="26"/>
      <c r="H173" s="26"/>
      <c r="I173" s="122"/>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124</v>
      </c>
      <c r="AU173" s="3" t="s">
        <v>79</v>
      </c>
    </row>
    <row r="174" s="31" customFormat="true" ht="12.8" hidden="false" customHeight="false" outlineLevel="0" collapsed="false">
      <c r="A174" s="24"/>
      <c r="B174" s="25"/>
      <c r="C174" s="26"/>
      <c r="D174" s="234" t="s">
        <v>126</v>
      </c>
      <c r="E174" s="26"/>
      <c r="F174" s="235" t="s">
        <v>191</v>
      </c>
      <c r="G174" s="26"/>
      <c r="H174" s="26"/>
      <c r="I174" s="122"/>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126</v>
      </c>
      <c r="AU174" s="3" t="s">
        <v>79</v>
      </c>
    </row>
    <row r="175" s="238" customFormat="true" ht="12.8" hidden="false" customHeight="false" outlineLevel="0" collapsed="false">
      <c r="B175" s="239"/>
      <c r="C175" s="240"/>
      <c r="D175" s="234" t="s">
        <v>140</v>
      </c>
      <c r="E175" s="241"/>
      <c r="F175" s="242" t="s">
        <v>192</v>
      </c>
      <c r="G175" s="240"/>
      <c r="H175" s="243" t="n">
        <v>408.556</v>
      </c>
      <c r="I175" s="244"/>
      <c r="J175" s="240"/>
      <c r="K175" s="240"/>
      <c r="L175" s="245"/>
      <c r="M175" s="246"/>
      <c r="N175" s="247"/>
      <c r="O175" s="247"/>
      <c r="P175" s="247"/>
      <c r="Q175" s="247"/>
      <c r="R175" s="247"/>
      <c r="S175" s="247"/>
      <c r="T175" s="248"/>
      <c r="AT175" s="249" t="s">
        <v>140</v>
      </c>
      <c r="AU175" s="249" t="s">
        <v>79</v>
      </c>
      <c r="AV175" s="238" t="s">
        <v>79</v>
      </c>
      <c r="AW175" s="238" t="s">
        <v>29</v>
      </c>
      <c r="AX175" s="238" t="s">
        <v>77</v>
      </c>
      <c r="AY175" s="249" t="s">
        <v>115</v>
      </c>
    </row>
    <row r="176" s="31" customFormat="true" ht="33" hidden="false" customHeight="true" outlineLevel="0" collapsed="false">
      <c r="A176" s="24"/>
      <c r="B176" s="25"/>
      <c r="C176" s="221" t="s">
        <v>193</v>
      </c>
      <c r="D176" s="221" t="s">
        <v>117</v>
      </c>
      <c r="E176" s="222" t="s">
        <v>194</v>
      </c>
      <c r="F176" s="223" t="s">
        <v>195</v>
      </c>
      <c r="G176" s="224" t="s">
        <v>136</v>
      </c>
      <c r="H176" s="225" t="n">
        <v>123.129</v>
      </c>
      <c r="I176" s="226"/>
      <c r="J176" s="227" t="n">
        <f aca="false">ROUND(I176*H176,2)</f>
        <v>0</v>
      </c>
      <c r="K176" s="223"/>
      <c r="L176" s="30"/>
      <c r="M176" s="228"/>
      <c r="N176" s="229" t="s">
        <v>37</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22</v>
      </c>
      <c r="AT176" s="232" t="s">
        <v>117</v>
      </c>
      <c r="AU176" s="232" t="s">
        <v>79</v>
      </c>
      <c r="AY176" s="3" t="s">
        <v>115</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77</v>
      </c>
      <c r="BK176" s="233" t="n">
        <f aca="false">ROUND(I176*H176,2)</f>
        <v>0</v>
      </c>
      <c r="BL176" s="3" t="s">
        <v>122</v>
      </c>
      <c r="BM176" s="232" t="s">
        <v>196</v>
      </c>
    </row>
    <row r="177" s="31" customFormat="true" ht="12.8" hidden="false" customHeight="false" outlineLevel="0" collapsed="false">
      <c r="A177" s="24"/>
      <c r="B177" s="25"/>
      <c r="C177" s="26"/>
      <c r="D177" s="234" t="s">
        <v>124</v>
      </c>
      <c r="E177" s="26"/>
      <c r="F177" s="235" t="s">
        <v>185</v>
      </c>
      <c r="G177" s="26"/>
      <c r="H177" s="26"/>
      <c r="I177" s="122"/>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124</v>
      </c>
      <c r="AU177" s="3" t="s">
        <v>79</v>
      </c>
    </row>
    <row r="178" s="31" customFormat="true" ht="12.8" hidden="false" customHeight="false" outlineLevel="0" collapsed="false">
      <c r="A178" s="24"/>
      <c r="B178" s="25"/>
      <c r="C178" s="26"/>
      <c r="D178" s="234" t="s">
        <v>126</v>
      </c>
      <c r="E178" s="26"/>
      <c r="F178" s="235" t="s">
        <v>197</v>
      </c>
      <c r="G178" s="26"/>
      <c r="H178" s="26"/>
      <c r="I178" s="122"/>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126</v>
      </c>
      <c r="AU178" s="3" t="s">
        <v>79</v>
      </c>
    </row>
    <row r="179" s="238" customFormat="true" ht="12.8" hidden="false" customHeight="false" outlineLevel="0" collapsed="false">
      <c r="B179" s="239"/>
      <c r="C179" s="240"/>
      <c r="D179" s="234" t="s">
        <v>140</v>
      </c>
      <c r="E179" s="241"/>
      <c r="F179" s="242" t="s">
        <v>198</v>
      </c>
      <c r="G179" s="240"/>
      <c r="H179" s="243" t="n">
        <v>123.129</v>
      </c>
      <c r="I179" s="244"/>
      <c r="J179" s="240"/>
      <c r="K179" s="240"/>
      <c r="L179" s="245"/>
      <c r="M179" s="246"/>
      <c r="N179" s="247"/>
      <c r="O179" s="247"/>
      <c r="P179" s="247"/>
      <c r="Q179" s="247"/>
      <c r="R179" s="247"/>
      <c r="S179" s="247"/>
      <c r="T179" s="248"/>
      <c r="AT179" s="249" t="s">
        <v>140</v>
      </c>
      <c r="AU179" s="249" t="s">
        <v>79</v>
      </c>
      <c r="AV179" s="238" t="s">
        <v>79</v>
      </c>
      <c r="AW179" s="238" t="s">
        <v>29</v>
      </c>
      <c r="AX179" s="238" t="s">
        <v>77</v>
      </c>
      <c r="AY179" s="249" t="s">
        <v>115</v>
      </c>
    </row>
    <row r="180" s="31" customFormat="true" ht="44.25" hidden="false" customHeight="true" outlineLevel="0" collapsed="false">
      <c r="A180" s="24"/>
      <c r="B180" s="25"/>
      <c r="C180" s="221" t="s">
        <v>199</v>
      </c>
      <c r="D180" s="221" t="s">
        <v>117</v>
      </c>
      <c r="E180" s="222" t="s">
        <v>200</v>
      </c>
      <c r="F180" s="223" t="s">
        <v>201</v>
      </c>
      <c r="G180" s="224" t="s">
        <v>136</v>
      </c>
      <c r="H180" s="225" t="n">
        <v>7.459</v>
      </c>
      <c r="I180" s="226"/>
      <c r="J180" s="227" t="n">
        <f aca="false">ROUND(I180*H180,2)</f>
        <v>0</v>
      </c>
      <c r="K180" s="223" t="s">
        <v>121</v>
      </c>
      <c r="L180" s="30"/>
      <c r="M180" s="228"/>
      <c r="N180" s="229" t="s">
        <v>37</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22</v>
      </c>
      <c r="AT180" s="232" t="s">
        <v>117</v>
      </c>
      <c r="AU180" s="232" t="s">
        <v>79</v>
      </c>
      <c r="AY180" s="3" t="s">
        <v>115</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77</v>
      </c>
      <c r="BK180" s="233" t="n">
        <f aca="false">ROUND(I180*H180,2)</f>
        <v>0</v>
      </c>
      <c r="BL180" s="3" t="s">
        <v>122</v>
      </c>
      <c r="BM180" s="232" t="s">
        <v>202</v>
      </c>
    </row>
    <row r="181" s="31" customFormat="true" ht="12.8" hidden="false" customHeight="false" outlineLevel="0" collapsed="false">
      <c r="A181" s="24"/>
      <c r="B181" s="25"/>
      <c r="C181" s="26"/>
      <c r="D181" s="234" t="s">
        <v>124</v>
      </c>
      <c r="E181" s="26"/>
      <c r="F181" s="235" t="s">
        <v>203</v>
      </c>
      <c r="G181" s="26"/>
      <c r="H181" s="26"/>
      <c r="I181" s="122"/>
      <c r="J181" s="26"/>
      <c r="K181" s="26"/>
      <c r="L181" s="30"/>
      <c r="M181" s="236"/>
      <c r="N181" s="237"/>
      <c r="O181" s="74"/>
      <c r="P181" s="74"/>
      <c r="Q181" s="74"/>
      <c r="R181" s="74"/>
      <c r="S181" s="74"/>
      <c r="T181" s="75"/>
      <c r="U181" s="24"/>
      <c r="V181" s="24"/>
      <c r="W181" s="24"/>
      <c r="X181" s="24"/>
      <c r="Y181" s="24"/>
      <c r="Z181" s="24"/>
      <c r="AA181" s="24"/>
      <c r="AB181" s="24"/>
      <c r="AC181" s="24"/>
      <c r="AD181" s="24"/>
      <c r="AE181" s="24"/>
      <c r="AT181" s="3" t="s">
        <v>124</v>
      </c>
      <c r="AU181" s="3" t="s">
        <v>79</v>
      </c>
    </row>
    <row r="182" s="250" customFormat="true" ht="12.8" hidden="false" customHeight="false" outlineLevel="0" collapsed="false">
      <c r="B182" s="251"/>
      <c r="C182" s="252"/>
      <c r="D182" s="234" t="s">
        <v>140</v>
      </c>
      <c r="E182" s="253"/>
      <c r="F182" s="254" t="s">
        <v>204</v>
      </c>
      <c r="G182" s="252"/>
      <c r="H182" s="253"/>
      <c r="I182" s="255"/>
      <c r="J182" s="252"/>
      <c r="K182" s="252"/>
      <c r="L182" s="256"/>
      <c r="M182" s="257"/>
      <c r="N182" s="258"/>
      <c r="O182" s="258"/>
      <c r="P182" s="258"/>
      <c r="Q182" s="258"/>
      <c r="R182" s="258"/>
      <c r="S182" s="258"/>
      <c r="T182" s="259"/>
      <c r="AT182" s="260" t="s">
        <v>140</v>
      </c>
      <c r="AU182" s="260" t="s">
        <v>79</v>
      </c>
      <c r="AV182" s="250" t="s">
        <v>77</v>
      </c>
      <c r="AW182" s="250" t="s">
        <v>29</v>
      </c>
      <c r="AX182" s="250" t="s">
        <v>72</v>
      </c>
      <c r="AY182" s="260" t="s">
        <v>115</v>
      </c>
    </row>
    <row r="183" s="238" customFormat="true" ht="12.8" hidden="false" customHeight="false" outlineLevel="0" collapsed="false">
      <c r="B183" s="239"/>
      <c r="C183" s="240"/>
      <c r="D183" s="234" t="s">
        <v>140</v>
      </c>
      <c r="E183" s="241"/>
      <c r="F183" s="242" t="s">
        <v>205</v>
      </c>
      <c r="G183" s="240"/>
      <c r="H183" s="243" t="n">
        <v>7.459</v>
      </c>
      <c r="I183" s="244"/>
      <c r="J183" s="240"/>
      <c r="K183" s="240"/>
      <c r="L183" s="245"/>
      <c r="M183" s="246"/>
      <c r="N183" s="247"/>
      <c r="O183" s="247"/>
      <c r="P183" s="247"/>
      <c r="Q183" s="247"/>
      <c r="R183" s="247"/>
      <c r="S183" s="247"/>
      <c r="T183" s="248"/>
      <c r="AT183" s="249" t="s">
        <v>140</v>
      </c>
      <c r="AU183" s="249" t="s">
        <v>79</v>
      </c>
      <c r="AV183" s="238" t="s">
        <v>79</v>
      </c>
      <c r="AW183" s="238" t="s">
        <v>29</v>
      </c>
      <c r="AX183" s="238" t="s">
        <v>77</v>
      </c>
      <c r="AY183" s="249" t="s">
        <v>115</v>
      </c>
    </row>
    <row r="184" s="31" customFormat="true" ht="33" hidden="false" customHeight="true" outlineLevel="0" collapsed="false">
      <c r="A184" s="24"/>
      <c r="B184" s="25"/>
      <c r="C184" s="221" t="s">
        <v>206</v>
      </c>
      <c r="D184" s="221" t="s">
        <v>117</v>
      </c>
      <c r="E184" s="222" t="s">
        <v>207</v>
      </c>
      <c r="F184" s="223" t="s">
        <v>208</v>
      </c>
      <c r="G184" s="224" t="s">
        <v>136</v>
      </c>
      <c r="H184" s="225" t="n">
        <v>0.909</v>
      </c>
      <c r="I184" s="226"/>
      <c r="J184" s="227" t="n">
        <f aca="false">ROUND(I184*H184,2)</f>
        <v>0</v>
      </c>
      <c r="K184" s="223" t="s">
        <v>121</v>
      </c>
      <c r="L184" s="30"/>
      <c r="M184" s="228"/>
      <c r="N184" s="229" t="s">
        <v>37</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22</v>
      </c>
      <c r="AT184" s="232" t="s">
        <v>117</v>
      </c>
      <c r="AU184" s="232" t="s">
        <v>79</v>
      </c>
      <c r="AY184" s="3" t="s">
        <v>115</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77</v>
      </c>
      <c r="BK184" s="233" t="n">
        <f aca="false">ROUND(I184*H184,2)</f>
        <v>0</v>
      </c>
      <c r="BL184" s="3" t="s">
        <v>122</v>
      </c>
      <c r="BM184" s="232" t="s">
        <v>209</v>
      </c>
    </row>
    <row r="185" s="31" customFormat="true" ht="12.8" hidden="false" customHeight="false" outlineLevel="0" collapsed="false">
      <c r="A185" s="24"/>
      <c r="B185" s="25"/>
      <c r="C185" s="26"/>
      <c r="D185" s="234" t="s">
        <v>124</v>
      </c>
      <c r="E185" s="26"/>
      <c r="F185" s="235" t="s">
        <v>203</v>
      </c>
      <c r="G185" s="26"/>
      <c r="H185" s="26"/>
      <c r="I185" s="122"/>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124</v>
      </c>
      <c r="AU185" s="3" t="s">
        <v>79</v>
      </c>
    </row>
    <row r="186" s="31" customFormat="true" ht="12.8" hidden="false" customHeight="false" outlineLevel="0" collapsed="false">
      <c r="A186" s="24"/>
      <c r="B186" s="25"/>
      <c r="C186" s="26"/>
      <c r="D186" s="234" t="s">
        <v>126</v>
      </c>
      <c r="E186" s="26"/>
      <c r="F186" s="235" t="s">
        <v>210</v>
      </c>
      <c r="G186" s="26"/>
      <c r="H186" s="26"/>
      <c r="I186" s="122"/>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126</v>
      </c>
      <c r="AU186" s="3" t="s">
        <v>79</v>
      </c>
    </row>
    <row r="187" s="250" customFormat="true" ht="12.8" hidden="false" customHeight="false" outlineLevel="0" collapsed="false">
      <c r="B187" s="251"/>
      <c r="C187" s="252"/>
      <c r="D187" s="234" t="s">
        <v>140</v>
      </c>
      <c r="E187" s="253"/>
      <c r="F187" s="254" t="s">
        <v>211</v>
      </c>
      <c r="G187" s="252"/>
      <c r="H187" s="253"/>
      <c r="I187" s="255"/>
      <c r="J187" s="252"/>
      <c r="K187" s="252"/>
      <c r="L187" s="256"/>
      <c r="M187" s="257"/>
      <c r="N187" s="258"/>
      <c r="O187" s="258"/>
      <c r="P187" s="258"/>
      <c r="Q187" s="258"/>
      <c r="R187" s="258"/>
      <c r="S187" s="258"/>
      <c r="T187" s="259"/>
      <c r="AT187" s="260" t="s">
        <v>140</v>
      </c>
      <c r="AU187" s="260" t="s">
        <v>79</v>
      </c>
      <c r="AV187" s="250" t="s">
        <v>77</v>
      </c>
      <c r="AW187" s="250" t="s">
        <v>29</v>
      </c>
      <c r="AX187" s="250" t="s">
        <v>72</v>
      </c>
      <c r="AY187" s="260" t="s">
        <v>115</v>
      </c>
    </row>
    <row r="188" s="238" customFormat="true" ht="12.8" hidden="false" customHeight="false" outlineLevel="0" collapsed="false">
      <c r="B188" s="239"/>
      <c r="C188" s="240"/>
      <c r="D188" s="234" t="s">
        <v>140</v>
      </c>
      <c r="E188" s="241"/>
      <c r="F188" s="242" t="s">
        <v>212</v>
      </c>
      <c r="G188" s="240"/>
      <c r="H188" s="243" t="n">
        <v>0.909</v>
      </c>
      <c r="I188" s="244"/>
      <c r="J188" s="240"/>
      <c r="K188" s="240"/>
      <c r="L188" s="245"/>
      <c r="M188" s="246"/>
      <c r="N188" s="247"/>
      <c r="O188" s="247"/>
      <c r="P188" s="247"/>
      <c r="Q188" s="247"/>
      <c r="R188" s="247"/>
      <c r="S188" s="247"/>
      <c r="T188" s="248"/>
      <c r="AT188" s="249" t="s">
        <v>140</v>
      </c>
      <c r="AU188" s="249" t="s">
        <v>79</v>
      </c>
      <c r="AV188" s="238" t="s">
        <v>79</v>
      </c>
      <c r="AW188" s="238" t="s">
        <v>29</v>
      </c>
      <c r="AX188" s="238" t="s">
        <v>77</v>
      </c>
      <c r="AY188" s="249" t="s">
        <v>115</v>
      </c>
    </row>
    <row r="189" s="31" customFormat="true" ht="33" hidden="false" customHeight="true" outlineLevel="0" collapsed="false">
      <c r="A189" s="24"/>
      <c r="B189" s="25"/>
      <c r="C189" s="221" t="s">
        <v>213</v>
      </c>
      <c r="D189" s="221" t="s">
        <v>117</v>
      </c>
      <c r="E189" s="222" t="s">
        <v>214</v>
      </c>
      <c r="F189" s="223" t="s">
        <v>215</v>
      </c>
      <c r="G189" s="224" t="s">
        <v>136</v>
      </c>
      <c r="H189" s="225" t="n">
        <v>0.606</v>
      </c>
      <c r="I189" s="226"/>
      <c r="J189" s="227" t="n">
        <f aca="false">ROUND(I189*H189,2)</f>
        <v>0</v>
      </c>
      <c r="K189" s="223" t="s">
        <v>121</v>
      </c>
      <c r="L189" s="30"/>
      <c r="M189" s="228"/>
      <c r="N189" s="229" t="s">
        <v>37</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22</v>
      </c>
      <c r="AT189" s="232" t="s">
        <v>117</v>
      </c>
      <c r="AU189" s="232" t="s">
        <v>79</v>
      </c>
      <c r="AY189" s="3" t="s">
        <v>115</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77</v>
      </c>
      <c r="BK189" s="233" t="n">
        <f aca="false">ROUND(I189*H189,2)</f>
        <v>0</v>
      </c>
      <c r="BL189" s="3" t="s">
        <v>122</v>
      </c>
      <c r="BM189" s="232" t="s">
        <v>216</v>
      </c>
    </row>
    <row r="190" s="31" customFormat="true" ht="12.8" hidden="false" customHeight="false" outlineLevel="0" collapsed="false">
      <c r="A190" s="24"/>
      <c r="B190" s="25"/>
      <c r="C190" s="26"/>
      <c r="D190" s="234" t="s">
        <v>124</v>
      </c>
      <c r="E190" s="26"/>
      <c r="F190" s="235" t="s">
        <v>203</v>
      </c>
      <c r="G190" s="26"/>
      <c r="H190" s="26"/>
      <c r="I190" s="122"/>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124</v>
      </c>
      <c r="AU190" s="3" t="s">
        <v>79</v>
      </c>
    </row>
    <row r="191" s="31" customFormat="true" ht="12.8" hidden="false" customHeight="false" outlineLevel="0" collapsed="false">
      <c r="A191" s="24"/>
      <c r="B191" s="25"/>
      <c r="C191" s="26"/>
      <c r="D191" s="234" t="s">
        <v>126</v>
      </c>
      <c r="E191" s="26"/>
      <c r="F191" s="235" t="s">
        <v>217</v>
      </c>
      <c r="G191" s="26"/>
      <c r="H191" s="26"/>
      <c r="I191" s="122"/>
      <c r="J191" s="26"/>
      <c r="K191" s="26"/>
      <c r="L191" s="30"/>
      <c r="M191" s="236"/>
      <c r="N191" s="237"/>
      <c r="O191" s="74"/>
      <c r="P191" s="74"/>
      <c r="Q191" s="74"/>
      <c r="R191" s="74"/>
      <c r="S191" s="74"/>
      <c r="T191" s="75"/>
      <c r="U191" s="24"/>
      <c r="V191" s="24"/>
      <c r="W191" s="24"/>
      <c r="X191" s="24"/>
      <c r="Y191" s="24"/>
      <c r="Z191" s="24"/>
      <c r="AA191" s="24"/>
      <c r="AB191" s="24"/>
      <c r="AC191" s="24"/>
      <c r="AD191" s="24"/>
      <c r="AE191" s="24"/>
      <c r="AT191" s="3" t="s">
        <v>126</v>
      </c>
      <c r="AU191" s="3" t="s">
        <v>79</v>
      </c>
    </row>
    <row r="192" s="250" customFormat="true" ht="12.8" hidden="false" customHeight="false" outlineLevel="0" collapsed="false">
      <c r="B192" s="251"/>
      <c r="C192" s="252"/>
      <c r="D192" s="234" t="s">
        <v>140</v>
      </c>
      <c r="E192" s="253"/>
      <c r="F192" s="254" t="s">
        <v>218</v>
      </c>
      <c r="G192" s="252"/>
      <c r="H192" s="253"/>
      <c r="I192" s="255"/>
      <c r="J192" s="252"/>
      <c r="K192" s="252"/>
      <c r="L192" s="256"/>
      <c r="M192" s="257"/>
      <c r="N192" s="258"/>
      <c r="O192" s="258"/>
      <c r="P192" s="258"/>
      <c r="Q192" s="258"/>
      <c r="R192" s="258"/>
      <c r="S192" s="258"/>
      <c r="T192" s="259"/>
      <c r="AT192" s="260" t="s">
        <v>140</v>
      </c>
      <c r="AU192" s="260" t="s">
        <v>79</v>
      </c>
      <c r="AV192" s="250" t="s">
        <v>77</v>
      </c>
      <c r="AW192" s="250" t="s">
        <v>29</v>
      </c>
      <c r="AX192" s="250" t="s">
        <v>72</v>
      </c>
      <c r="AY192" s="260" t="s">
        <v>115</v>
      </c>
    </row>
    <row r="193" s="238" customFormat="true" ht="12.8" hidden="false" customHeight="false" outlineLevel="0" collapsed="false">
      <c r="B193" s="239"/>
      <c r="C193" s="240"/>
      <c r="D193" s="234" t="s">
        <v>140</v>
      </c>
      <c r="E193" s="241"/>
      <c r="F193" s="242" t="s">
        <v>219</v>
      </c>
      <c r="G193" s="240"/>
      <c r="H193" s="243" t="n">
        <v>0.606</v>
      </c>
      <c r="I193" s="244"/>
      <c r="J193" s="240"/>
      <c r="K193" s="240"/>
      <c r="L193" s="245"/>
      <c r="M193" s="246"/>
      <c r="N193" s="247"/>
      <c r="O193" s="247"/>
      <c r="P193" s="247"/>
      <c r="Q193" s="247"/>
      <c r="R193" s="247"/>
      <c r="S193" s="247"/>
      <c r="T193" s="248"/>
      <c r="AT193" s="249" t="s">
        <v>140</v>
      </c>
      <c r="AU193" s="249" t="s">
        <v>79</v>
      </c>
      <c r="AV193" s="238" t="s">
        <v>79</v>
      </c>
      <c r="AW193" s="238" t="s">
        <v>29</v>
      </c>
      <c r="AX193" s="238" t="s">
        <v>77</v>
      </c>
      <c r="AY193" s="249" t="s">
        <v>115</v>
      </c>
    </row>
    <row r="194" s="31" customFormat="true" ht="33" hidden="false" customHeight="true" outlineLevel="0" collapsed="false">
      <c r="A194" s="24"/>
      <c r="B194" s="25"/>
      <c r="C194" s="221" t="s">
        <v>220</v>
      </c>
      <c r="D194" s="221" t="s">
        <v>117</v>
      </c>
      <c r="E194" s="222" t="s">
        <v>221</v>
      </c>
      <c r="F194" s="223" t="s">
        <v>222</v>
      </c>
      <c r="G194" s="224" t="s">
        <v>136</v>
      </c>
      <c r="H194" s="225" t="n">
        <v>3</v>
      </c>
      <c r="I194" s="226"/>
      <c r="J194" s="227" t="n">
        <f aca="false">ROUND(I194*H194,2)</f>
        <v>0</v>
      </c>
      <c r="K194" s="223" t="s">
        <v>121</v>
      </c>
      <c r="L194" s="30"/>
      <c r="M194" s="228"/>
      <c r="N194" s="229" t="s">
        <v>37</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22</v>
      </c>
      <c r="AT194" s="232" t="s">
        <v>117</v>
      </c>
      <c r="AU194" s="232" t="s">
        <v>79</v>
      </c>
      <c r="AY194" s="3" t="s">
        <v>115</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77</v>
      </c>
      <c r="BK194" s="233" t="n">
        <f aca="false">ROUND(I194*H194,2)</f>
        <v>0</v>
      </c>
      <c r="BL194" s="3" t="s">
        <v>122</v>
      </c>
      <c r="BM194" s="232" t="s">
        <v>223</v>
      </c>
    </row>
    <row r="195" s="31" customFormat="true" ht="12.8" hidden="false" customHeight="false" outlineLevel="0" collapsed="false">
      <c r="A195" s="24"/>
      <c r="B195" s="25"/>
      <c r="C195" s="26"/>
      <c r="D195" s="234" t="s">
        <v>124</v>
      </c>
      <c r="E195" s="26"/>
      <c r="F195" s="235" t="s">
        <v>203</v>
      </c>
      <c r="G195" s="26"/>
      <c r="H195" s="26"/>
      <c r="I195" s="122"/>
      <c r="J195" s="26"/>
      <c r="K195" s="26"/>
      <c r="L195" s="30"/>
      <c r="M195" s="236"/>
      <c r="N195" s="237"/>
      <c r="O195" s="74"/>
      <c r="P195" s="74"/>
      <c r="Q195" s="74"/>
      <c r="R195" s="74"/>
      <c r="S195" s="74"/>
      <c r="T195" s="75"/>
      <c r="U195" s="24"/>
      <c r="V195" s="24"/>
      <c r="W195" s="24"/>
      <c r="X195" s="24"/>
      <c r="Y195" s="24"/>
      <c r="Z195" s="24"/>
      <c r="AA195" s="24"/>
      <c r="AB195" s="24"/>
      <c r="AC195" s="24"/>
      <c r="AD195" s="24"/>
      <c r="AE195" s="24"/>
      <c r="AT195" s="3" t="s">
        <v>124</v>
      </c>
      <c r="AU195" s="3" t="s">
        <v>79</v>
      </c>
    </row>
    <row r="196" s="31" customFormat="true" ht="12.8" hidden="false" customHeight="false" outlineLevel="0" collapsed="false">
      <c r="A196" s="24"/>
      <c r="B196" s="25"/>
      <c r="C196" s="26"/>
      <c r="D196" s="234" t="s">
        <v>126</v>
      </c>
      <c r="E196" s="26"/>
      <c r="F196" s="235" t="s">
        <v>224</v>
      </c>
      <c r="G196" s="26"/>
      <c r="H196" s="26"/>
      <c r="I196" s="122"/>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126</v>
      </c>
      <c r="AU196" s="3" t="s">
        <v>79</v>
      </c>
    </row>
    <row r="197" s="250" customFormat="true" ht="12.8" hidden="false" customHeight="false" outlineLevel="0" collapsed="false">
      <c r="B197" s="251"/>
      <c r="C197" s="252"/>
      <c r="D197" s="234" t="s">
        <v>140</v>
      </c>
      <c r="E197" s="253"/>
      <c r="F197" s="254" t="s">
        <v>225</v>
      </c>
      <c r="G197" s="252"/>
      <c r="H197" s="253"/>
      <c r="I197" s="255"/>
      <c r="J197" s="252"/>
      <c r="K197" s="252"/>
      <c r="L197" s="256"/>
      <c r="M197" s="257"/>
      <c r="N197" s="258"/>
      <c r="O197" s="258"/>
      <c r="P197" s="258"/>
      <c r="Q197" s="258"/>
      <c r="R197" s="258"/>
      <c r="S197" s="258"/>
      <c r="T197" s="259"/>
      <c r="AT197" s="260" t="s">
        <v>140</v>
      </c>
      <c r="AU197" s="260" t="s">
        <v>79</v>
      </c>
      <c r="AV197" s="250" t="s">
        <v>77</v>
      </c>
      <c r="AW197" s="250" t="s">
        <v>29</v>
      </c>
      <c r="AX197" s="250" t="s">
        <v>72</v>
      </c>
      <c r="AY197" s="260" t="s">
        <v>115</v>
      </c>
    </row>
    <row r="198" s="238" customFormat="true" ht="12.8" hidden="false" customHeight="false" outlineLevel="0" collapsed="false">
      <c r="B198" s="239"/>
      <c r="C198" s="240"/>
      <c r="D198" s="234" t="s">
        <v>140</v>
      </c>
      <c r="E198" s="241"/>
      <c r="F198" s="242" t="s">
        <v>133</v>
      </c>
      <c r="G198" s="240"/>
      <c r="H198" s="243" t="n">
        <v>3</v>
      </c>
      <c r="I198" s="244"/>
      <c r="J198" s="240"/>
      <c r="K198" s="240"/>
      <c r="L198" s="245"/>
      <c r="M198" s="246"/>
      <c r="N198" s="247"/>
      <c r="O198" s="247"/>
      <c r="P198" s="247"/>
      <c r="Q198" s="247"/>
      <c r="R198" s="247"/>
      <c r="S198" s="247"/>
      <c r="T198" s="248"/>
      <c r="AT198" s="249" t="s">
        <v>140</v>
      </c>
      <c r="AU198" s="249" t="s">
        <v>79</v>
      </c>
      <c r="AV198" s="238" t="s">
        <v>79</v>
      </c>
      <c r="AW198" s="238" t="s">
        <v>29</v>
      </c>
      <c r="AX198" s="238" t="s">
        <v>77</v>
      </c>
      <c r="AY198" s="249" t="s">
        <v>115</v>
      </c>
    </row>
    <row r="199" s="31" customFormat="true" ht="16.5" hidden="false" customHeight="true" outlineLevel="0" collapsed="false">
      <c r="A199" s="24"/>
      <c r="B199" s="25"/>
      <c r="C199" s="221" t="s">
        <v>7</v>
      </c>
      <c r="D199" s="221" t="s">
        <v>117</v>
      </c>
      <c r="E199" s="222" t="s">
        <v>226</v>
      </c>
      <c r="F199" s="223" t="s">
        <v>227</v>
      </c>
      <c r="G199" s="224" t="s">
        <v>136</v>
      </c>
      <c r="H199" s="225" t="n">
        <v>0.783</v>
      </c>
      <c r="I199" s="226"/>
      <c r="J199" s="227" t="n">
        <f aca="false">ROUND(I199*H199,2)</f>
        <v>0</v>
      </c>
      <c r="K199" s="223"/>
      <c r="L199" s="30"/>
      <c r="M199" s="228"/>
      <c r="N199" s="229" t="s">
        <v>37</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22</v>
      </c>
      <c r="AT199" s="232" t="s">
        <v>117</v>
      </c>
      <c r="AU199" s="232" t="s">
        <v>79</v>
      </c>
      <c r="AY199" s="3" t="s">
        <v>115</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77</v>
      </c>
      <c r="BK199" s="233" t="n">
        <f aca="false">ROUND(I199*H199,2)</f>
        <v>0</v>
      </c>
      <c r="BL199" s="3" t="s">
        <v>122</v>
      </c>
      <c r="BM199" s="232" t="s">
        <v>228</v>
      </c>
    </row>
    <row r="200" s="31" customFormat="true" ht="12.8" hidden="false" customHeight="false" outlineLevel="0" collapsed="false">
      <c r="A200" s="24"/>
      <c r="B200" s="25"/>
      <c r="C200" s="26"/>
      <c r="D200" s="234" t="s">
        <v>126</v>
      </c>
      <c r="E200" s="26"/>
      <c r="F200" s="235" t="s">
        <v>229</v>
      </c>
      <c r="G200" s="26"/>
      <c r="H200" s="26"/>
      <c r="I200" s="122"/>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126</v>
      </c>
      <c r="AU200" s="3" t="s">
        <v>79</v>
      </c>
    </row>
    <row r="201" s="250" customFormat="true" ht="12.8" hidden="false" customHeight="false" outlineLevel="0" collapsed="false">
      <c r="B201" s="251"/>
      <c r="C201" s="252"/>
      <c r="D201" s="234" t="s">
        <v>140</v>
      </c>
      <c r="E201" s="253"/>
      <c r="F201" s="254" t="s">
        <v>230</v>
      </c>
      <c r="G201" s="252"/>
      <c r="H201" s="253"/>
      <c r="I201" s="255"/>
      <c r="J201" s="252"/>
      <c r="K201" s="252"/>
      <c r="L201" s="256"/>
      <c r="M201" s="257"/>
      <c r="N201" s="258"/>
      <c r="O201" s="258"/>
      <c r="P201" s="258"/>
      <c r="Q201" s="258"/>
      <c r="R201" s="258"/>
      <c r="S201" s="258"/>
      <c r="T201" s="259"/>
      <c r="AT201" s="260" t="s">
        <v>140</v>
      </c>
      <c r="AU201" s="260" t="s">
        <v>79</v>
      </c>
      <c r="AV201" s="250" t="s">
        <v>77</v>
      </c>
      <c r="AW201" s="250" t="s">
        <v>29</v>
      </c>
      <c r="AX201" s="250" t="s">
        <v>72</v>
      </c>
      <c r="AY201" s="260" t="s">
        <v>115</v>
      </c>
    </row>
    <row r="202" s="238" customFormat="true" ht="12.8" hidden="false" customHeight="false" outlineLevel="0" collapsed="false">
      <c r="B202" s="239"/>
      <c r="C202" s="240"/>
      <c r="D202" s="234" t="s">
        <v>140</v>
      </c>
      <c r="E202" s="241"/>
      <c r="F202" s="242" t="s">
        <v>231</v>
      </c>
      <c r="G202" s="240"/>
      <c r="H202" s="243" t="n">
        <v>0.783</v>
      </c>
      <c r="I202" s="244"/>
      <c r="J202" s="240"/>
      <c r="K202" s="240"/>
      <c r="L202" s="245"/>
      <c r="M202" s="246"/>
      <c r="N202" s="247"/>
      <c r="O202" s="247"/>
      <c r="P202" s="247"/>
      <c r="Q202" s="247"/>
      <c r="R202" s="247"/>
      <c r="S202" s="247"/>
      <c r="T202" s="248"/>
      <c r="AT202" s="249" t="s">
        <v>140</v>
      </c>
      <c r="AU202" s="249" t="s">
        <v>79</v>
      </c>
      <c r="AV202" s="238" t="s">
        <v>79</v>
      </c>
      <c r="AW202" s="238" t="s">
        <v>29</v>
      </c>
      <c r="AX202" s="238" t="s">
        <v>77</v>
      </c>
      <c r="AY202" s="249" t="s">
        <v>115</v>
      </c>
    </row>
    <row r="203" s="31" customFormat="true" ht="45" hidden="false" customHeight="true" outlineLevel="0" collapsed="false">
      <c r="A203" s="24"/>
      <c r="B203" s="25"/>
      <c r="C203" s="221" t="s">
        <v>232</v>
      </c>
      <c r="D203" s="221" t="s">
        <v>117</v>
      </c>
      <c r="E203" s="222" t="s">
        <v>233</v>
      </c>
      <c r="F203" s="223" t="s">
        <v>234</v>
      </c>
      <c r="G203" s="224" t="s">
        <v>235</v>
      </c>
      <c r="H203" s="225" t="n">
        <v>1</v>
      </c>
      <c r="I203" s="226"/>
      <c r="J203" s="227" t="n">
        <f aca="false">ROUND(I203*H203,2)</f>
        <v>0</v>
      </c>
      <c r="K203" s="223"/>
      <c r="L203" s="30"/>
      <c r="M203" s="228"/>
      <c r="N203" s="229" t="s">
        <v>37</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22</v>
      </c>
      <c r="AT203" s="232" t="s">
        <v>117</v>
      </c>
      <c r="AU203" s="232" t="s">
        <v>79</v>
      </c>
      <c r="AY203" s="3" t="s">
        <v>115</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77</v>
      </c>
      <c r="BK203" s="233" t="n">
        <f aca="false">ROUND(I203*H203,2)</f>
        <v>0</v>
      </c>
      <c r="BL203" s="3" t="s">
        <v>122</v>
      </c>
      <c r="BM203" s="232" t="s">
        <v>236</v>
      </c>
    </row>
    <row r="204" s="31" customFormat="true" ht="12.8" hidden="false" customHeight="false" outlineLevel="0" collapsed="false">
      <c r="A204" s="24"/>
      <c r="B204" s="25"/>
      <c r="C204" s="26"/>
      <c r="D204" s="234" t="s">
        <v>126</v>
      </c>
      <c r="E204" s="26"/>
      <c r="F204" s="235" t="s">
        <v>237</v>
      </c>
      <c r="G204" s="26"/>
      <c r="H204" s="26"/>
      <c r="I204" s="122"/>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126</v>
      </c>
      <c r="AU204" s="3" t="s">
        <v>79</v>
      </c>
    </row>
    <row r="205" s="204" customFormat="true" ht="25.9" hidden="false" customHeight="true" outlineLevel="0" collapsed="false">
      <c r="B205" s="205"/>
      <c r="C205" s="206"/>
      <c r="D205" s="207" t="s">
        <v>71</v>
      </c>
      <c r="E205" s="208" t="s">
        <v>238</v>
      </c>
      <c r="F205" s="208" t="s">
        <v>239</v>
      </c>
      <c r="G205" s="206"/>
      <c r="H205" s="206"/>
      <c r="I205" s="209"/>
      <c r="J205" s="210" t="n">
        <f aca="false">BK205</f>
        <v>0</v>
      </c>
      <c r="K205" s="206"/>
      <c r="L205" s="211"/>
      <c r="M205" s="212"/>
      <c r="N205" s="213"/>
      <c r="O205" s="213"/>
      <c r="P205" s="214" t="n">
        <f aca="false">P206+P210+P214+P223+P236</f>
        <v>0</v>
      </c>
      <c r="Q205" s="213"/>
      <c r="R205" s="214" t="n">
        <f aca="false">R206+R210+R214+R223+R236</f>
        <v>0</v>
      </c>
      <c r="S205" s="213"/>
      <c r="T205" s="215" t="n">
        <f aca="false">T206+T210+T214+T223+T236</f>
        <v>8.241827</v>
      </c>
      <c r="AR205" s="216" t="s">
        <v>79</v>
      </c>
      <c r="AT205" s="217" t="s">
        <v>71</v>
      </c>
      <c r="AU205" s="217" t="s">
        <v>72</v>
      </c>
      <c r="AY205" s="216" t="s">
        <v>115</v>
      </c>
      <c r="BK205" s="218" t="n">
        <f aca="false">BK206+BK210+BK214+BK223+BK236</f>
        <v>0</v>
      </c>
    </row>
    <row r="206" s="204" customFormat="true" ht="22.8" hidden="false" customHeight="true" outlineLevel="0" collapsed="false">
      <c r="B206" s="205"/>
      <c r="C206" s="206"/>
      <c r="D206" s="207" t="s">
        <v>71</v>
      </c>
      <c r="E206" s="219" t="s">
        <v>240</v>
      </c>
      <c r="F206" s="219" t="s">
        <v>241</v>
      </c>
      <c r="G206" s="206"/>
      <c r="H206" s="206"/>
      <c r="I206" s="209"/>
      <c r="J206" s="220" t="n">
        <f aca="false">BK206</f>
        <v>0</v>
      </c>
      <c r="K206" s="206"/>
      <c r="L206" s="211"/>
      <c r="M206" s="212"/>
      <c r="N206" s="213"/>
      <c r="O206" s="213"/>
      <c r="P206" s="214" t="n">
        <f aca="false">SUM(P207:P209)</f>
        <v>0</v>
      </c>
      <c r="Q206" s="213"/>
      <c r="R206" s="214" t="n">
        <f aca="false">SUM(R207:R209)</f>
        <v>0</v>
      </c>
      <c r="S206" s="213"/>
      <c r="T206" s="215" t="n">
        <f aca="false">SUM(T207:T209)</f>
        <v>1.5496</v>
      </c>
      <c r="AR206" s="216" t="s">
        <v>79</v>
      </c>
      <c r="AT206" s="217" t="s">
        <v>71</v>
      </c>
      <c r="AU206" s="217" t="s">
        <v>77</v>
      </c>
      <c r="AY206" s="216" t="s">
        <v>115</v>
      </c>
      <c r="BK206" s="218" t="n">
        <f aca="false">SUM(BK207:BK209)</f>
        <v>0</v>
      </c>
    </row>
    <row r="207" s="31" customFormat="true" ht="21.75" hidden="false" customHeight="true" outlineLevel="0" collapsed="false">
      <c r="A207" s="24"/>
      <c r="B207" s="25"/>
      <c r="C207" s="221" t="s">
        <v>242</v>
      </c>
      <c r="D207" s="221" t="s">
        <v>117</v>
      </c>
      <c r="E207" s="222" t="s">
        <v>243</v>
      </c>
      <c r="F207" s="223" t="s">
        <v>244</v>
      </c>
      <c r="G207" s="224" t="s">
        <v>245</v>
      </c>
      <c r="H207" s="225" t="n">
        <v>387.4</v>
      </c>
      <c r="I207" s="226"/>
      <c r="J207" s="227" t="n">
        <f aca="false">ROUND(I207*H207,2)</f>
        <v>0</v>
      </c>
      <c r="K207" s="223" t="s">
        <v>121</v>
      </c>
      <c r="L207" s="30"/>
      <c r="M207" s="228"/>
      <c r="N207" s="229" t="s">
        <v>37</v>
      </c>
      <c r="O207" s="74"/>
      <c r="P207" s="230" t="n">
        <f aca="false">O207*H207</f>
        <v>0</v>
      </c>
      <c r="Q207" s="230" t="n">
        <v>0</v>
      </c>
      <c r="R207" s="230" t="n">
        <f aca="false">Q207*H207</f>
        <v>0</v>
      </c>
      <c r="S207" s="230" t="n">
        <v>0.004</v>
      </c>
      <c r="T207" s="231" t="n">
        <f aca="false">S207*H207</f>
        <v>1.5496</v>
      </c>
      <c r="U207" s="24"/>
      <c r="V207" s="24"/>
      <c r="W207" s="24"/>
      <c r="X207" s="24"/>
      <c r="Y207" s="24"/>
      <c r="Z207" s="24"/>
      <c r="AA207" s="24"/>
      <c r="AB207" s="24"/>
      <c r="AC207" s="24"/>
      <c r="AD207" s="24"/>
      <c r="AE207" s="24"/>
      <c r="AR207" s="232" t="s">
        <v>232</v>
      </c>
      <c r="AT207" s="232" t="s">
        <v>117</v>
      </c>
      <c r="AU207" s="232" t="s">
        <v>79</v>
      </c>
      <c r="AY207" s="3" t="s">
        <v>115</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77</v>
      </c>
      <c r="BK207" s="233" t="n">
        <f aca="false">ROUND(I207*H207,2)</f>
        <v>0</v>
      </c>
      <c r="BL207" s="3" t="s">
        <v>232</v>
      </c>
      <c r="BM207" s="232" t="s">
        <v>246</v>
      </c>
    </row>
    <row r="208" s="31" customFormat="true" ht="12.8" hidden="false" customHeight="false" outlineLevel="0" collapsed="false">
      <c r="A208" s="24"/>
      <c r="B208" s="25"/>
      <c r="C208" s="26"/>
      <c r="D208" s="234" t="s">
        <v>124</v>
      </c>
      <c r="E208" s="26"/>
      <c r="F208" s="235" t="s">
        <v>247</v>
      </c>
      <c r="G208" s="26"/>
      <c r="H208" s="26"/>
      <c r="I208" s="122"/>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124</v>
      </c>
      <c r="AU208" s="3" t="s">
        <v>79</v>
      </c>
    </row>
    <row r="209" s="238" customFormat="true" ht="12.8" hidden="false" customHeight="false" outlineLevel="0" collapsed="false">
      <c r="B209" s="239"/>
      <c r="C209" s="240"/>
      <c r="D209" s="234" t="s">
        <v>140</v>
      </c>
      <c r="E209" s="241"/>
      <c r="F209" s="242" t="s">
        <v>248</v>
      </c>
      <c r="G209" s="240"/>
      <c r="H209" s="243" t="n">
        <v>387.4</v>
      </c>
      <c r="I209" s="244"/>
      <c r="J209" s="240"/>
      <c r="K209" s="240"/>
      <c r="L209" s="245"/>
      <c r="M209" s="246"/>
      <c r="N209" s="247"/>
      <c r="O209" s="247"/>
      <c r="P209" s="247"/>
      <c r="Q209" s="247"/>
      <c r="R209" s="247"/>
      <c r="S209" s="247"/>
      <c r="T209" s="248"/>
      <c r="AT209" s="249" t="s">
        <v>140</v>
      </c>
      <c r="AU209" s="249" t="s">
        <v>79</v>
      </c>
      <c r="AV209" s="238" t="s">
        <v>79</v>
      </c>
      <c r="AW209" s="238" t="s">
        <v>29</v>
      </c>
      <c r="AX209" s="238" t="s">
        <v>77</v>
      </c>
      <c r="AY209" s="249" t="s">
        <v>115</v>
      </c>
    </row>
    <row r="210" s="204" customFormat="true" ht="22.8" hidden="false" customHeight="true" outlineLevel="0" collapsed="false">
      <c r="B210" s="205"/>
      <c r="C210" s="206"/>
      <c r="D210" s="207" t="s">
        <v>71</v>
      </c>
      <c r="E210" s="219" t="s">
        <v>249</v>
      </c>
      <c r="F210" s="219" t="s">
        <v>250</v>
      </c>
      <c r="G210" s="206"/>
      <c r="H210" s="206"/>
      <c r="I210" s="209"/>
      <c r="J210" s="220" t="n">
        <f aca="false">BK210</f>
        <v>0</v>
      </c>
      <c r="K210" s="206"/>
      <c r="L210" s="211"/>
      <c r="M210" s="212"/>
      <c r="N210" s="213"/>
      <c r="O210" s="213"/>
      <c r="P210" s="214" t="n">
        <f aca="false">SUM(P211:P213)</f>
        <v>0</v>
      </c>
      <c r="Q210" s="213"/>
      <c r="R210" s="214" t="n">
        <f aca="false">SUM(R211:R213)</f>
        <v>0</v>
      </c>
      <c r="S210" s="213"/>
      <c r="T210" s="215" t="n">
        <f aca="false">SUM(T211:T213)</f>
        <v>5.9094</v>
      </c>
      <c r="AR210" s="216" t="s">
        <v>79</v>
      </c>
      <c r="AT210" s="217" t="s">
        <v>71</v>
      </c>
      <c r="AU210" s="217" t="s">
        <v>77</v>
      </c>
      <c r="AY210" s="216" t="s">
        <v>115</v>
      </c>
      <c r="BK210" s="218" t="n">
        <f aca="false">SUM(BK211:BK213)</f>
        <v>0</v>
      </c>
    </row>
    <row r="211" s="31" customFormat="true" ht="21.75" hidden="false" customHeight="true" outlineLevel="0" collapsed="false">
      <c r="A211" s="24"/>
      <c r="B211" s="25"/>
      <c r="C211" s="221" t="s">
        <v>251</v>
      </c>
      <c r="D211" s="221" t="s">
        <v>117</v>
      </c>
      <c r="E211" s="222" t="s">
        <v>252</v>
      </c>
      <c r="F211" s="223" t="s">
        <v>253</v>
      </c>
      <c r="G211" s="224" t="s">
        <v>245</v>
      </c>
      <c r="H211" s="225" t="n">
        <v>422.1</v>
      </c>
      <c r="I211" s="226"/>
      <c r="J211" s="227" t="n">
        <f aca="false">ROUND(I211*H211,2)</f>
        <v>0</v>
      </c>
      <c r="K211" s="223" t="s">
        <v>121</v>
      </c>
      <c r="L211" s="30"/>
      <c r="M211" s="228"/>
      <c r="N211" s="229" t="s">
        <v>37</v>
      </c>
      <c r="O211" s="74"/>
      <c r="P211" s="230" t="n">
        <f aca="false">O211*H211</f>
        <v>0</v>
      </c>
      <c r="Q211" s="230" t="n">
        <v>0</v>
      </c>
      <c r="R211" s="230" t="n">
        <f aca="false">Q211*H211</f>
        <v>0</v>
      </c>
      <c r="S211" s="230" t="n">
        <v>0.014</v>
      </c>
      <c r="T211" s="231" t="n">
        <f aca="false">S211*H211</f>
        <v>5.9094</v>
      </c>
      <c r="U211" s="24"/>
      <c r="V211" s="24"/>
      <c r="W211" s="24"/>
      <c r="X211" s="24"/>
      <c r="Y211" s="24"/>
      <c r="Z211" s="24"/>
      <c r="AA211" s="24"/>
      <c r="AB211" s="24"/>
      <c r="AC211" s="24"/>
      <c r="AD211" s="24"/>
      <c r="AE211" s="24"/>
      <c r="AR211" s="232" t="s">
        <v>232</v>
      </c>
      <c r="AT211" s="232" t="s">
        <v>117</v>
      </c>
      <c r="AU211" s="232" t="s">
        <v>79</v>
      </c>
      <c r="AY211" s="3" t="s">
        <v>115</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77</v>
      </c>
      <c r="BK211" s="233" t="n">
        <f aca="false">ROUND(I211*H211,2)</f>
        <v>0</v>
      </c>
      <c r="BL211" s="3" t="s">
        <v>232</v>
      </c>
      <c r="BM211" s="232" t="s">
        <v>254</v>
      </c>
    </row>
    <row r="212" s="238" customFormat="true" ht="12.8" hidden="false" customHeight="false" outlineLevel="0" collapsed="false">
      <c r="B212" s="239"/>
      <c r="C212" s="240"/>
      <c r="D212" s="234" t="s">
        <v>140</v>
      </c>
      <c r="E212" s="241"/>
      <c r="F212" s="242" t="s">
        <v>255</v>
      </c>
      <c r="G212" s="240"/>
      <c r="H212" s="243" t="n">
        <v>422.1</v>
      </c>
      <c r="I212" s="244"/>
      <c r="J212" s="240"/>
      <c r="K212" s="240"/>
      <c r="L212" s="245"/>
      <c r="M212" s="246"/>
      <c r="N212" s="247"/>
      <c r="O212" s="247"/>
      <c r="P212" s="247"/>
      <c r="Q212" s="247"/>
      <c r="R212" s="247"/>
      <c r="S212" s="247"/>
      <c r="T212" s="248"/>
      <c r="AT212" s="249" t="s">
        <v>140</v>
      </c>
      <c r="AU212" s="249" t="s">
        <v>79</v>
      </c>
      <c r="AV212" s="238" t="s">
        <v>79</v>
      </c>
      <c r="AW212" s="238" t="s">
        <v>29</v>
      </c>
      <c r="AX212" s="238" t="s">
        <v>72</v>
      </c>
      <c r="AY212" s="249" t="s">
        <v>115</v>
      </c>
    </row>
    <row r="213" s="261" customFormat="true" ht="12.8" hidden="false" customHeight="false" outlineLevel="0" collapsed="false">
      <c r="B213" s="262"/>
      <c r="C213" s="263"/>
      <c r="D213" s="234" t="s">
        <v>140</v>
      </c>
      <c r="E213" s="264"/>
      <c r="F213" s="265" t="s">
        <v>155</v>
      </c>
      <c r="G213" s="263"/>
      <c r="H213" s="266" t="n">
        <v>422.1</v>
      </c>
      <c r="I213" s="267"/>
      <c r="J213" s="263"/>
      <c r="K213" s="263"/>
      <c r="L213" s="268"/>
      <c r="M213" s="269"/>
      <c r="N213" s="270"/>
      <c r="O213" s="270"/>
      <c r="P213" s="270"/>
      <c r="Q213" s="270"/>
      <c r="R213" s="270"/>
      <c r="S213" s="270"/>
      <c r="T213" s="271"/>
      <c r="AT213" s="272" t="s">
        <v>140</v>
      </c>
      <c r="AU213" s="272" t="s">
        <v>79</v>
      </c>
      <c r="AV213" s="261" t="s">
        <v>122</v>
      </c>
      <c r="AW213" s="261" t="s">
        <v>29</v>
      </c>
      <c r="AX213" s="261" t="s">
        <v>77</v>
      </c>
      <c r="AY213" s="272" t="s">
        <v>115</v>
      </c>
    </row>
    <row r="214" s="204" customFormat="true" ht="22.8" hidden="false" customHeight="true" outlineLevel="0" collapsed="false">
      <c r="B214" s="205"/>
      <c r="C214" s="206"/>
      <c r="D214" s="207" t="s">
        <v>71</v>
      </c>
      <c r="E214" s="219" t="s">
        <v>256</v>
      </c>
      <c r="F214" s="219" t="s">
        <v>257</v>
      </c>
      <c r="G214" s="206"/>
      <c r="H214" s="206"/>
      <c r="I214" s="209"/>
      <c r="J214" s="220" t="n">
        <f aca="false">BK214</f>
        <v>0</v>
      </c>
      <c r="K214" s="206"/>
      <c r="L214" s="211"/>
      <c r="M214" s="212"/>
      <c r="N214" s="213"/>
      <c r="O214" s="213"/>
      <c r="P214" s="214" t="n">
        <f aca="false">SUM(P215:P222)</f>
        <v>0</v>
      </c>
      <c r="Q214" s="213"/>
      <c r="R214" s="214" t="n">
        <f aca="false">SUM(R215:R222)</f>
        <v>0</v>
      </c>
      <c r="S214" s="213"/>
      <c r="T214" s="215" t="n">
        <f aca="false">SUM(T215:T222)</f>
        <v>0.07178</v>
      </c>
      <c r="AR214" s="216" t="s">
        <v>79</v>
      </c>
      <c r="AT214" s="217" t="s">
        <v>71</v>
      </c>
      <c r="AU214" s="217" t="s">
        <v>77</v>
      </c>
      <c r="AY214" s="216" t="s">
        <v>115</v>
      </c>
      <c r="BK214" s="218" t="n">
        <f aca="false">SUM(BK215:BK222)</f>
        <v>0</v>
      </c>
    </row>
    <row r="215" s="31" customFormat="true" ht="33" hidden="false" customHeight="true" outlineLevel="0" collapsed="false">
      <c r="A215" s="24"/>
      <c r="B215" s="25"/>
      <c r="C215" s="221" t="s">
        <v>258</v>
      </c>
      <c r="D215" s="221" t="s">
        <v>117</v>
      </c>
      <c r="E215" s="222" t="s">
        <v>259</v>
      </c>
      <c r="F215" s="223" t="s">
        <v>260</v>
      </c>
      <c r="G215" s="224" t="s">
        <v>261</v>
      </c>
      <c r="H215" s="225" t="n">
        <v>24</v>
      </c>
      <c r="I215" s="226"/>
      <c r="J215" s="227" t="n">
        <f aca="false">ROUND(I215*H215,2)</f>
        <v>0</v>
      </c>
      <c r="K215" s="223" t="s">
        <v>121</v>
      </c>
      <c r="L215" s="30"/>
      <c r="M215" s="228"/>
      <c r="N215" s="229" t="s">
        <v>37</v>
      </c>
      <c r="O215" s="74"/>
      <c r="P215" s="230" t="n">
        <f aca="false">O215*H215</f>
        <v>0</v>
      </c>
      <c r="Q215" s="230" t="n">
        <v>0</v>
      </c>
      <c r="R215" s="230" t="n">
        <f aca="false">Q215*H215</f>
        <v>0</v>
      </c>
      <c r="S215" s="230" t="n">
        <v>0.0004</v>
      </c>
      <c r="T215" s="231" t="n">
        <f aca="false">S215*H215</f>
        <v>0.0096</v>
      </c>
      <c r="U215" s="24"/>
      <c r="V215" s="24"/>
      <c r="W215" s="24"/>
      <c r="X215" s="24"/>
      <c r="Y215" s="24"/>
      <c r="Z215" s="24"/>
      <c r="AA215" s="24"/>
      <c r="AB215" s="24"/>
      <c r="AC215" s="24"/>
      <c r="AD215" s="24"/>
      <c r="AE215" s="24"/>
      <c r="AR215" s="232" t="s">
        <v>232</v>
      </c>
      <c r="AT215" s="232" t="s">
        <v>117</v>
      </c>
      <c r="AU215" s="232" t="s">
        <v>79</v>
      </c>
      <c r="AY215" s="3" t="s">
        <v>115</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77</v>
      </c>
      <c r="BK215" s="233" t="n">
        <f aca="false">ROUND(I215*H215,2)</f>
        <v>0</v>
      </c>
      <c r="BL215" s="3" t="s">
        <v>232</v>
      </c>
      <c r="BM215" s="232" t="s">
        <v>262</v>
      </c>
    </row>
    <row r="216" s="238" customFormat="true" ht="12.8" hidden="false" customHeight="false" outlineLevel="0" collapsed="false">
      <c r="B216" s="239"/>
      <c r="C216" s="240"/>
      <c r="D216" s="234" t="s">
        <v>140</v>
      </c>
      <c r="E216" s="241"/>
      <c r="F216" s="242" t="s">
        <v>263</v>
      </c>
      <c r="G216" s="240"/>
      <c r="H216" s="243" t="n">
        <v>24</v>
      </c>
      <c r="I216" s="244"/>
      <c r="J216" s="240"/>
      <c r="K216" s="240"/>
      <c r="L216" s="245"/>
      <c r="M216" s="246"/>
      <c r="N216" s="247"/>
      <c r="O216" s="247"/>
      <c r="P216" s="247"/>
      <c r="Q216" s="247"/>
      <c r="R216" s="247"/>
      <c r="S216" s="247"/>
      <c r="T216" s="248"/>
      <c r="AT216" s="249" t="s">
        <v>140</v>
      </c>
      <c r="AU216" s="249" t="s">
        <v>79</v>
      </c>
      <c r="AV216" s="238" t="s">
        <v>79</v>
      </c>
      <c r="AW216" s="238" t="s">
        <v>29</v>
      </c>
      <c r="AX216" s="238" t="s">
        <v>77</v>
      </c>
      <c r="AY216" s="249" t="s">
        <v>115</v>
      </c>
    </row>
    <row r="217" s="31" customFormat="true" ht="33" hidden="false" customHeight="true" outlineLevel="0" collapsed="false">
      <c r="A217" s="24"/>
      <c r="B217" s="25"/>
      <c r="C217" s="221" t="s">
        <v>264</v>
      </c>
      <c r="D217" s="221" t="s">
        <v>117</v>
      </c>
      <c r="E217" s="222" t="s">
        <v>265</v>
      </c>
      <c r="F217" s="223" t="s">
        <v>266</v>
      </c>
      <c r="G217" s="224" t="s">
        <v>261</v>
      </c>
      <c r="H217" s="225" t="n">
        <v>65</v>
      </c>
      <c r="I217" s="226"/>
      <c r="J217" s="227" t="n">
        <f aca="false">ROUND(I217*H217,2)</f>
        <v>0</v>
      </c>
      <c r="K217" s="223" t="s">
        <v>121</v>
      </c>
      <c r="L217" s="30"/>
      <c r="M217" s="228"/>
      <c r="N217" s="229" t="s">
        <v>37</v>
      </c>
      <c r="O217" s="74"/>
      <c r="P217" s="230" t="n">
        <f aca="false">O217*H217</f>
        <v>0</v>
      </c>
      <c r="Q217" s="230" t="n">
        <v>0</v>
      </c>
      <c r="R217" s="230" t="n">
        <f aca="false">Q217*H217</f>
        <v>0</v>
      </c>
      <c r="S217" s="230" t="n">
        <v>0.0004</v>
      </c>
      <c r="T217" s="231" t="n">
        <f aca="false">S217*H217</f>
        <v>0.026</v>
      </c>
      <c r="U217" s="24"/>
      <c r="V217" s="24"/>
      <c r="W217" s="24"/>
      <c r="X217" s="24"/>
      <c r="Y217" s="24"/>
      <c r="Z217" s="24"/>
      <c r="AA217" s="24"/>
      <c r="AB217" s="24"/>
      <c r="AC217" s="24"/>
      <c r="AD217" s="24"/>
      <c r="AE217" s="24"/>
      <c r="AR217" s="232" t="s">
        <v>232</v>
      </c>
      <c r="AT217" s="232" t="s">
        <v>117</v>
      </c>
      <c r="AU217" s="232" t="s">
        <v>79</v>
      </c>
      <c r="AY217" s="3" t="s">
        <v>115</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77</v>
      </c>
      <c r="BK217" s="233" t="n">
        <f aca="false">ROUND(I217*H217,2)</f>
        <v>0</v>
      </c>
      <c r="BL217" s="3" t="s">
        <v>232</v>
      </c>
      <c r="BM217" s="232" t="s">
        <v>267</v>
      </c>
    </row>
    <row r="218" s="238" customFormat="true" ht="12.8" hidden="false" customHeight="false" outlineLevel="0" collapsed="false">
      <c r="B218" s="239"/>
      <c r="C218" s="240"/>
      <c r="D218" s="234" t="s">
        <v>140</v>
      </c>
      <c r="E218" s="241"/>
      <c r="F218" s="242" t="s">
        <v>268</v>
      </c>
      <c r="G218" s="240"/>
      <c r="H218" s="243" t="n">
        <v>65</v>
      </c>
      <c r="I218" s="244"/>
      <c r="J218" s="240"/>
      <c r="K218" s="240"/>
      <c r="L218" s="245"/>
      <c r="M218" s="246"/>
      <c r="N218" s="247"/>
      <c r="O218" s="247"/>
      <c r="P218" s="247"/>
      <c r="Q218" s="247"/>
      <c r="R218" s="247"/>
      <c r="S218" s="247"/>
      <c r="T218" s="248"/>
      <c r="AT218" s="249" t="s">
        <v>140</v>
      </c>
      <c r="AU218" s="249" t="s">
        <v>79</v>
      </c>
      <c r="AV218" s="238" t="s">
        <v>79</v>
      </c>
      <c r="AW218" s="238" t="s">
        <v>29</v>
      </c>
      <c r="AX218" s="238" t="s">
        <v>77</v>
      </c>
      <c r="AY218" s="249" t="s">
        <v>115</v>
      </c>
    </row>
    <row r="219" s="31" customFormat="true" ht="33" hidden="false" customHeight="true" outlineLevel="0" collapsed="false">
      <c r="A219" s="24"/>
      <c r="B219" s="25"/>
      <c r="C219" s="221" t="s">
        <v>6</v>
      </c>
      <c r="D219" s="221" t="s">
        <v>117</v>
      </c>
      <c r="E219" s="222" t="s">
        <v>269</v>
      </c>
      <c r="F219" s="223" t="s">
        <v>270</v>
      </c>
      <c r="G219" s="224" t="s">
        <v>261</v>
      </c>
      <c r="H219" s="225" t="n">
        <v>8</v>
      </c>
      <c r="I219" s="226"/>
      <c r="J219" s="227" t="n">
        <f aca="false">ROUND(I219*H219,2)</f>
        <v>0</v>
      </c>
      <c r="K219" s="223" t="s">
        <v>121</v>
      </c>
      <c r="L219" s="30"/>
      <c r="M219" s="228"/>
      <c r="N219" s="229" t="s">
        <v>37</v>
      </c>
      <c r="O219" s="74"/>
      <c r="P219" s="230" t="n">
        <f aca="false">O219*H219</f>
        <v>0</v>
      </c>
      <c r="Q219" s="230" t="n">
        <v>0</v>
      </c>
      <c r="R219" s="230" t="n">
        <f aca="false">Q219*H219</f>
        <v>0</v>
      </c>
      <c r="S219" s="230" t="n">
        <v>0.00062</v>
      </c>
      <c r="T219" s="231" t="n">
        <f aca="false">S219*H219</f>
        <v>0.00496</v>
      </c>
      <c r="U219" s="24"/>
      <c r="V219" s="24"/>
      <c r="W219" s="24"/>
      <c r="X219" s="24"/>
      <c r="Y219" s="24"/>
      <c r="Z219" s="24"/>
      <c r="AA219" s="24"/>
      <c r="AB219" s="24"/>
      <c r="AC219" s="24"/>
      <c r="AD219" s="24"/>
      <c r="AE219" s="24"/>
      <c r="AR219" s="232" t="s">
        <v>232</v>
      </c>
      <c r="AT219" s="232" t="s">
        <v>117</v>
      </c>
      <c r="AU219" s="232" t="s">
        <v>79</v>
      </c>
      <c r="AY219" s="3" t="s">
        <v>115</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77</v>
      </c>
      <c r="BK219" s="233" t="n">
        <f aca="false">ROUND(I219*H219,2)</f>
        <v>0</v>
      </c>
      <c r="BL219" s="3" t="s">
        <v>232</v>
      </c>
      <c r="BM219" s="232" t="s">
        <v>271</v>
      </c>
    </row>
    <row r="220" s="31" customFormat="true" ht="21.75" hidden="false" customHeight="true" outlineLevel="0" collapsed="false">
      <c r="A220" s="24"/>
      <c r="B220" s="25"/>
      <c r="C220" s="221" t="s">
        <v>272</v>
      </c>
      <c r="D220" s="221" t="s">
        <v>117</v>
      </c>
      <c r="E220" s="222" t="s">
        <v>273</v>
      </c>
      <c r="F220" s="223" t="s">
        <v>274</v>
      </c>
      <c r="G220" s="224" t="s">
        <v>275</v>
      </c>
      <c r="H220" s="225" t="n">
        <v>14</v>
      </c>
      <c r="I220" s="226"/>
      <c r="J220" s="227" t="n">
        <f aca="false">ROUND(I220*H220,2)</f>
        <v>0</v>
      </c>
      <c r="K220" s="223" t="s">
        <v>121</v>
      </c>
      <c r="L220" s="30"/>
      <c r="M220" s="228"/>
      <c r="N220" s="229" t="s">
        <v>37</v>
      </c>
      <c r="O220" s="74"/>
      <c r="P220" s="230" t="n">
        <f aca="false">O220*H220</f>
        <v>0</v>
      </c>
      <c r="Q220" s="230" t="n">
        <v>0</v>
      </c>
      <c r="R220" s="230" t="n">
        <f aca="false">Q220*H220</f>
        <v>0</v>
      </c>
      <c r="S220" s="230" t="n">
        <v>0.00028</v>
      </c>
      <c r="T220" s="231" t="n">
        <f aca="false">S220*H220</f>
        <v>0.00392</v>
      </c>
      <c r="U220" s="24"/>
      <c r="V220" s="24"/>
      <c r="W220" s="24"/>
      <c r="X220" s="24"/>
      <c r="Y220" s="24"/>
      <c r="Z220" s="24"/>
      <c r="AA220" s="24"/>
      <c r="AB220" s="24"/>
      <c r="AC220" s="24"/>
      <c r="AD220" s="24"/>
      <c r="AE220" s="24"/>
      <c r="AR220" s="232" t="s">
        <v>232</v>
      </c>
      <c r="AT220" s="232" t="s">
        <v>117</v>
      </c>
      <c r="AU220" s="232" t="s">
        <v>79</v>
      </c>
      <c r="AY220" s="3" t="s">
        <v>115</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77</v>
      </c>
      <c r="BK220" s="233" t="n">
        <f aca="false">ROUND(I220*H220,2)</f>
        <v>0</v>
      </c>
      <c r="BL220" s="3" t="s">
        <v>232</v>
      </c>
      <c r="BM220" s="232" t="s">
        <v>276</v>
      </c>
    </row>
    <row r="221" s="31" customFormat="true" ht="21.75" hidden="false" customHeight="true" outlineLevel="0" collapsed="false">
      <c r="A221" s="24"/>
      <c r="B221" s="25"/>
      <c r="C221" s="221" t="s">
        <v>277</v>
      </c>
      <c r="D221" s="221" t="s">
        <v>117</v>
      </c>
      <c r="E221" s="222" t="s">
        <v>278</v>
      </c>
      <c r="F221" s="223" t="s">
        <v>279</v>
      </c>
      <c r="G221" s="224" t="s">
        <v>275</v>
      </c>
      <c r="H221" s="225" t="n">
        <v>10</v>
      </c>
      <c r="I221" s="226"/>
      <c r="J221" s="227" t="n">
        <f aca="false">ROUND(I221*H221,2)</f>
        <v>0</v>
      </c>
      <c r="K221" s="223" t="s">
        <v>121</v>
      </c>
      <c r="L221" s="30"/>
      <c r="M221" s="228"/>
      <c r="N221" s="229" t="s">
        <v>37</v>
      </c>
      <c r="O221" s="74"/>
      <c r="P221" s="230" t="n">
        <f aca="false">O221*H221</f>
        <v>0</v>
      </c>
      <c r="Q221" s="230" t="n">
        <v>0</v>
      </c>
      <c r="R221" s="230" t="n">
        <f aca="false">Q221*H221</f>
        <v>0</v>
      </c>
      <c r="S221" s="230" t="n">
        <v>0.00221</v>
      </c>
      <c r="T221" s="231" t="n">
        <f aca="false">S221*H221</f>
        <v>0.0221</v>
      </c>
      <c r="U221" s="24"/>
      <c r="V221" s="24"/>
      <c r="W221" s="24"/>
      <c r="X221" s="24"/>
      <c r="Y221" s="24"/>
      <c r="Z221" s="24"/>
      <c r="AA221" s="24"/>
      <c r="AB221" s="24"/>
      <c r="AC221" s="24"/>
      <c r="AD221" s="24"/>
      <c r="AE221" s="24"/>
      <c r="AR221" s="232" t="s">
        <v>232</v>
      </c>
      <c r="AT221" s="232" t="s">
        <v>117</v>
      </c>
      <c r="AU221" s="232" t="s">
        <v>79</v>
      </c>
      <c r="AY221" s="3" t="s">
        <v>115</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77</v>
      </c>
      <c r="BK221" s="233" t="n">
        <f aca="false">ROUND(I221*H221,2)</f>
        <v>0</v>
      </c>
      <c r="BL221" s="3" t="s">
        <v>232</v>
      </c>
      <c r="BM221" s="232" t="s">
        <v>280</v>
      </c>
    </row>
    <row r="222" s="31" customFormat="true" ht="21.75" hidden="false" customHeight="true" outlineLevel="0" collapsed="false">
      <c r="A222" s="24"/>
      <c r="B222" s="25"/>
      <c r="C222" s="221" t="s">
        <v>281</v>
      </c>
      <c r="D222" s="221" t="s">
        <v>117</v>
      </c>
      <c r="E222" s="222" t="s">
        <v>282</v>
      </c>
      <c r="F222" s="223" t="s">
        <v>283</v>
      </c>
      <c r="G222" s="224" t="s">
        <v>275</v>
      </c>
      <c r="H222" s="225" t="n">
        <v>2</v>
      </c>
      <c r="I222" s="226"/>
      <c r="J222" s="227" t="n">
        <f aca="false">ROUND(I222*H222,2)</f>
        <v>0</v>
      </c>
      <c r="K222" s="223" t="s">
        <v>121</v>
      </c>
      <c r="L222" s="30"/>
      <c r="M222" s="228"/>
      <c r="N222" s="229" t="s">
        <v>37</v>
      </c>
      <c r="O222" s="74"/>
      <c r="P222" s="230" t="n">
        <f aca="false">O222*H222</f>
        <v>0</v>
      </c>
      <c r="Q222" s="230" t="n">
        <v>0</v>
      </c>
      <c r="R222" s="230" t="n">
        <f aca="false">Q222*H222</f>
        <v>0</v>
      </c>
      <c r="S222" s="230" t="n">
        <v>0.0026</v>
      </c>
      <c r="T222" s="231" t="n">
        <f aca="false">S222*H222</f>
        <v>0.0052</v>
      </c>
      <c r="U222" s="24"/>
      <c r="V222" s="24"/>
      <c r="W222" s="24"/>
      <c r="X222" s="24"/>
      <c r="Y222" s="24"/>
      <c r="Z222" s="24"/>
      <c r="AA222" s="24"/>
      <c r="AB222" s="24"/>
      <c r="AC222" s="24"/>
      <c r="AD222" s="24"/>
      <c r="AE222" s="24"/>
      <c r="AR222" s="232" t="s">
        <v>232</v>
      </c>
      <c r="AT222" s="232" t="s">
        <v>117</v>
      </c>
      <c r="AU222" s="232" t="s">
        <v>79</v>
      </c>
      <c r="AY222" s="3" t="s">
        <v>115</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77</v>
      </c>
      <c r="BK222" s="233" t="n">
        <f aca="false">ROUND(I222*H222,2)</f>
        <v>0</v>
      </c>
      <c r="BL222" s="3" t="s">
        <v>232</v>
      </c>
      <c r="BM222" s="232" t="s">
        <v>284</v>
      </c>
    </row>
    <row r="223" s="204" customFormat="true" ht="22.8" hidden="false" customHeight="true" outlineLevel="0" collapsed="false">
      <c r="B223" s="205"/>
      <c r="C223" s="206"/>
      <c r="D223" s="207" t="s">
        <v>71</v>
      </c>
      <c r="E223" s="219" t="s">
        <v>285</v>
      </c>
      <c r="F223" s="219" t="s">
        <v>286</v>
      </c>
      <c r="G223" s="206"/>
      <c r="H223" s="206"/>
      <c r="I223" s="209"/>
      <c r="J223" s="220" t="n">
        <f aca="false">BK223</f>
        <v>0</v>
      </c>
      <c r="K223" s="206"/>
      <c r="L223" s="211"/>
      <c r="M223" s="212"/>
      <c r="N223" s="213"/>
      <c r="O223" s="213"/>
      <c r="P223" s="214" t="n">
        <f aca="false">SUM(P224:P235)</f>
        <v>0</v>
      </c>
      <c r="Q223" s="213"/>
      <c r="R223" s="214" t="n">
        <f aca="false">SUM(R224:R235)</f>
        <v>0</v>
      </c>
      <c r="S223" s="213"/>
      <c r="T223" s="215" t="n">
        <f aca="false">SUM(T224:T235)</f>
        <v>0.631847</v>
      </c>
      <c r="AR223" s="216" t="s">
        <v>79</v>
      </c>
      <c r="AT223" s="217" t="s">
        <v>71</v>
      </c>
      <c r="AU223" s="217" t="s">
        <v>77</v>
      </c>
      <c r="AY223" s="216" t="s">
        <v>115</v>
      </c>
      <c r="BK223" s="218" t="n">
        <f aca="false">SUM(BK224:BK235)</f>
        <v>0</v>
      </c>
    </row>
    <row r="224" s="31" customFormat="true" ht="21.75" hidden="false" customHeight="true" outlineLevel="0" collapsed="false">
      <c r="A224" s="24"/>
      <c r="B224" s="25"/>
      <c r="C224" s="221" t="s">
        <v>287</v>
      </c>
      <c r="D224" s="221" t="s">
        <v>117</v>
      </c>
      <c r="E224" s="222" t="s">
        <v>288</v>
      </c>
      <c r="F224" s="223" t="s">
        <v>289</v>
      </c>
      <c r="G224" s="224" t="s">
        <v>261</v>
      </c>
      <c r="H224" s="225" t="n">
        <v>89.5</v>
      </c>
      <c r="I224" s="226"/>
      <c r="J224" s="227" t="n">
        <f aca="false">ROUND(I224*H224,2)</f>
        <v>0</v>
      </c>
      <c r="K224" s="223" t="s">
        <v>121</v>
      </c>
      <c r="L224" s="30"/>
      <c r="M224" s="228"/>
      <c r="N224" s="229" t="s">
        <v>37</v>
      </c>
      <c r="O224" s="74"/>
      <c r="P224" s="230" t="n">
        <f aca="false">O224*H224</f>
        <v>0</v>
      </c>
      <c r="Q224" s="230" t="n">
        <v>0</v>
      </c>
      <c r="R224" s="230" t="n">
        <f aca="false">Q224*H224</f>
        <v>0</v>
      </c>
      <c r="S224" s="230" t="n">
        <v>0.00176</v>
      </c>
      <c r="T224" s="231" t="n">
        <f aca="false">S224*H224</f>
        <v>0.15752</v>
      </c>
      <c r="U224" s="24"/>
      <c r="V224" s="24"/>
      <c r="W224" s="24"/>
      <c r="X224" s="24"/>
      <c r="Y224" s="24"/>
      <c r="Z224" s="24"/>
      <c r="AA224" s="24"/>
      <c r="AB224" s="24"/>
      <c r="AC224" s="24"/>
      <c r="AD224" s="24"/>
      <c r="AE224" s="24"/>
      <c r="AR224" s="232" t="s">
        <v>232</v>
      </c>
      <c r="AT224" s="232" t="s">
        <v>117</v>
      </c>
      <c r="AU224" s="232" t="s">
        <v>79</v>
      </c>
      <c r="AY224" s="3" t="s">
        <v>115</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77</v>
      </c>
      <c r="BK224" s="233" t="n">
        <f aca="false">ROUND(I224*H224,2)</f>
        <v>0</v>
      </c>
      <c r="BL224" s="3" t="s">
        <v>232</v>
      </c>
      <c r="BM224" s="232" t="s">
        <v>290</v>
      </c>
    </row>
    <row r="225" s="238" customFormat="true" ht="12.8" hidden="false" customHeight="false" outlineLevel="0" collapsed="false">
      <c r="B225" s="239"/>
      <c r="C225" s="240"/>
      <c r="D225" s="234" t="s">
        <v>140</v>
      </c>
      <c r="E225" s="241"/>
      <c r="F225" s="242" t="s">
        <v>291</v>
      </c>
      <c r="G225" s="240"/>
      <c r="H225" s="243" t="n">
        <v>89.5</v>
      </c>
      <c r="I225" s="244"/>
      <c r="J225" s="240"/>
      <c r="K225" s="240"/>
      <c r="L225" s="245"/>
      <c r="M225" s="246"/>
      <c r="N225" s="247"/>
      <c r="O225" s="247"/>
      <c r="P225" s="247"/>
      <c r="Q225" s="247"/>
      <c r="R225" s="247"/>
      <c r="S225" s="247"/>
      <c r="T225" s="248"/>
      <c r="AT225" s="249" t="s">
        <v>140</v>
      </c>
      <c r="AU225" s="249" t="s">
        <v>79</v>
      </c>
      <c r="AV225" s="238" t="s">
        <v>79</v>
      </c>
      <c r="AW225" s="238" t="s">
        <v>29</v>
      </c>
      <c r="AX225" s="238" t="s">
        <v>77</v>
      </c>
      <c r="AY225" s="249" t="s">
        <v>115</v>
      </c>
    </row>
    <row r="226" s="31" customFormat="true" ht="21.75" hidden="false" customHeight="true" outlineLevel="0" collapsed="false">
      <c r="A226" s="24"/>
      <c r="B226" s="25"/>
      <c r="C226" s="221" t="s">
        <v>292</v>
      </c>
      <c r="D226" s="221" t="s">
        <v>117</v>
      </c>
      <c r="E226" s="222" t="s">
        <v>293</v>
      </c>
      <c r="F226" s="223" t="s">
        <v>294</v>
      </c>
      <c r="G226" s="224" t="s">
        <v>261</v>
      </c>
      <c r="H226" s="225" t="n">
        <v>89.5</v>
      </c>
      <c r="I226" s="226"/>
      <c r="J226" s="227" t="n">
        <f aca="false">ROUND(I226*H226,2)</f>
        <v>0</v>
      </c>
      <c r="K226" s="223" t="s">
        <v>121</v>
      </c>
      <c r="L226" s="30"/>
      <c r="M226" s="228"/>
      <c r="N226" s="229" t="s">
        <v>37</v>
      </c>
      <c r="O226" s="74"/>
      <c r="P226" s="230" t="n">
        <f aca="false">O226*H226</f>
        <v>0</v>
      </c>
      <c r="Q226" s="230" t="n">
        <v>0</v>
      </c>
      <c r="R226" s="230" t="n">
        <f aca="false">Q226*H226</f>
        <v>0</v>
      </c>
      <c r="S226" s="230" t="n">
        <v>0.00177</v>
      </c>
      <c r="T226" s="231" t="n">
        <f aca="false">S226*H226</f>
        <v>0.158415</v>
      </c>
      <c r="U226" s="24"/>
      <c r="V226" s="24"/>
      <c r="W226" s="24"/>
      <c r="X226" s="24"/>
      <c r="Y226" s="24"/>
      <c r="Z226" s="24"/>
      <c r="AA226" s="24"/>
      <c r="AB226" s="24"/>
      <c r="AC226" s="24"/>
      <c r="AD226" s="24"/>
      <c r="AE226" s="24"/>
      <c r="AR226" s="232" t="s">
        <v>232</v>
      </c>
      <c r="AT226" s="232" t="s">
        <v>117</v>
      </c>
      <c r="AU226" s="232" t="s">
        <v>79</v>
      </c>
      <c r="AY226" s="3" t="s">
        <v>115</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77</v>
      </c>
      <c r="BK226" s="233" t="n">
        <f aca="false">ROUND(I226*H226,2)</f>
        <v>0</v>
      </c>
      <c r="BL226" s="3" t="s">
        <v>232</v>
      </c>
      <c r="BM226" s="232" t="s">
        <v>295</v>
      </c>
    </row>
    <row r="227" s="238" customFormat="true" ht="12.8" hidden="false" customHeight="false" outlineLevel="0" collapsed="false">
      <c r="B227" s="239"/>
      <c r="C227" s="240"/>
      <c r="D227" s="234" t="s">
        <v>140</v>
      </c>
      <c r="E227" s="241"/>
      <c r="F227" s="242" t="s">
        <v>291</v>
      </c>
      <c r="G227" s="240"/>
      <c r="H227" s="243" t="n">
        <v>89.5</v>
      </c>
      <c r="I227" s="244"/>
      <c r="J227" s="240"/>
      <c r="K227" s="240"/>
      <c r="L227" s="245"/>
      <c r="M227" s="246"/>
      <c r="N227" s="247"/>
      <c r="O227" s="247"/>
      <c r="P227" s="247"/>
      <c r="Q227" s="247"/>
      <c r="R227" s="247"/>
      <c r="S227" s="247"/>
      <c r="T227" s="248"/>
      <c r="AT227" s="249" t="s">
        <v>140</v>
      </c>
      <c r="AU227" s="249" t="s">
        <v>79</v>
      </c>
      <c r="AV227" s="238" t="s">
        <v>79</v>
      </c>
      <c r="AW227" s="238" t="s">
        <v>29</v>
      </c>
      <c r="AX227" s="238" t="s">
        <v>77</v>
      </c>
      <c r="AY227" s="249" t="s">
        <v>115</v>
      </c>
    </row>
    <row r="228" s="31" customFormat="true" ht="21.75" hidden="false" customHeight="true" outlineLevel="0" collapsed="false">
      <c r="A228" s="24"/>
      <c r="B228" s="25"/>
      <c r="C228" s="221" t="s">
        <v>296</v>
      </c>
      <c r="D228" s="221" t="s">
        <v>117</v>
      </c>
      <c r="E228" s="222" t="s">
        <v>297</v>
      </c>
      <c r="F228" s="223" t="s">
        <v>298</v>
      </c>
      <c r="G228" s="224" t="s">
        <v>261</v>
      </c>
      <c r="H228" s="225" t="n">
        <v>21.5</v>
      </c>
      <c r="I228" s="226"/>
      <c r="J228" s="227" t="n">
        <f aca="false">ROUND(I228*H228,2)</f>
        <v>0</v>
      </c>
      <c r="K228" s="223" t="s">
        <v>121</v>
      </c>
      <c r="L228" s="30"/>
      <c r="M228" s="228"/>
      <c r="N228" s="229" t="s">
        <v>37</v>
      </c>
      <c r="O228" s="74"/>
      <c r="P228" s="230" t="n">
        <f aca="false">O228*H228</f>
        <v>0</v>
      </c>
      <c r="Q228" s="230" t="n">
        <v>0</v>
      </c>
      <c r="R228" s="230" t="n">
        <f aca="false">Q228*H228</f>
        <v>0</v>
      </c>
      <c r="S228" s="230" t="n">
        <v>0.00191</v>
      </c>
      <c r="T228" s="231" t="n">
        <f aca="false">S228*H228</f>
        <v>0.041065</v>
      </c>
      <c r="U228" s="24"/>
      <c r="V228" s="24"/>
      <c r="W228" s="24"/>
      <c r="X228" s="24"/>
      <c r="Y228" s="24"/>
      <c r="Z228" s="24"/>
      <c r="AA228" s="24"/>
      <c r="AB228" s="24"/>
      <c r="AC228" s="24"/>
      <c r="AD228" s="24"/>
      <c r="AE228" s="24"/>
      <c r="AR228" s="232" t="s">
        <v>232</v>
      </c>
      <c r="AT228" s="232" t="s">
        <v>117</v>
      </c>
      <c r="AU228" s="232" t="s">
        <v>79</v>
      </c>
      <c r="AY228" s="3" t="s">
        <v>115</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77</v>
      </c>
      <c r="BK228" s="233" t="n">
        <f aca="false">ROUND(I228*H228,2)</f>
        <v>0</v>
      </c>
      <c r="BL228" s="3" t="s">
        <v>232</v>
      </c>
      <c r="BM228" s="232" t="s">
        <v>299</v>
      </c>
    </row>
    <row r="229" s="238" customFormat="true" ht="12.8" hidden="false" customHeight="false" outlineLevel="0" collapsed="false">
      <c r="B229" s="239"/>
      <c r="C229" s="240"/>
      <c r="D229" s="234" t="s">
        <v>140</v>
      </c>
      <c r="E229" s="241"/>
      <c r="F229" s="242" t="s">
        <v>300</v>
      </c>
      <c r="G229" s="240"/>
      <c r="H229" s="243" t="n">
        <v>21.5</v>
      </c>
      <c r="I229" s="244"/>
      <c r="J229" s="240"/>
      <c r="K229" s="240"/>
      <c r="L229" s="245"/>
      <c r="M229" s="246"/>
      <c r="N229" s="247"/>
      <c r="O229" s="247"/>
      <c r="P229" s="247"/>
      <c r="Q229" s="247"/>
      <c r="R229" s="247"/>
      <c r="S229" s="247"/>
      <c r="T229" s="248"/>
      <c r="AT229" s="249" t="s">
        <v>140</v>
      </c>
      <c r="AU229" s="249" t="s">
        <v>79</v>
      </c>
      <c r="AV229" s="238" t="s">
        <v>79</v>
      </c>
      <c r="AW229" s="238" t="s">
        <v>29</v>
      </c>
      <c r="AX229" s="238" t="s">
        <v>77</v>
      </c>
      <c r="AY229" s="249" t="s">
        <v>115</v>
      </c>
    </row>
    <row r="230" s="31" customFormat="true" ht="21.75" hidden="false" customHeight="true" outlineLevel="0" collapsed="false">
      <c r="A230" s="24"/>
      <c r="B230" s="25"/>
      <c r="C230" s="221" t="s">
        <v>301</v>
      </c>
      <c r="D230" s="221" t="s">
        <v>117</v>
      </c>
      <c r="E230" s="222" t="s">
        <v>302</v>
      </c>
      <c r="F230" s="223" t="s">
        <v>303</v>
      </c>
      <c r="G230" s="224" t="s">
        <v>261</v>
      </c>
      <c r="H230" s="225" t="n">
        <v>24.5</v>
      </c>
      <c r="I230" s="226"/>
      <c r="J230" s="227" t="n">
        <f aca="false">ROUND(I230*H230,2)</f>
        <v>0</v>
      </c>
      <c r="K230" s="223" t="s">
        <v>121</v>
      </c>
      <c r="L230" s="30"/>
      <c r="M230" s="228"/>
      <c r="N230" s="229" t="s">
        <v>37</v>
      </c>
      <c r="O230" s="74"/>
      <c r="P230" s="230" t="n">
        <f aca="false">O230*H230</f>
        <v>0</v>
      </c>
      <c r="Q230" s="230" t="n">
        <v>0</v>
      </c>
      <c r="R230" s="230" t="n">
        <f aca="false">Q230*H230</f>
        <v>0</v>
      </c>
      <c r="S230" s="230" t="n">
        <v>0.00167</v>
      </c>
      <c r="T230" s="231" t="n">
        <f aca="false">S230*H230</f>
        <v>0.040915</v>
      </c>
      <c r="U230" s="24"/>
      <c r="V230" s="24"/>
      <c r="W230" s="24"/>
      <c r="X230" s="24"/>
      <c r="Y230" s="24"/>
      <c r="Z230" s="24"/>
      <c r="AA230" s="24"/>
      <c r="AB230" s="24"/>
      <c r="AC230" s="24"/>
      <c r="AD230" s="24"/>
      <c r="AE230" s="24"/>
      <c r="AR230" s="232" t="s">
        <v>232</v>
      </c>
      <c r="AT230" s="232" t="s">
        <v>117</v>
      </c>
      <c r="AU230" s="232" t="s">
        <v>79</v>
      </c>
      <c r="AY230" s="3" t="s">
        <v>115</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77</v>
      </c>
      <c r="BK230" s="233" t="n">
        <f aca="false">ROUND(I230*H230,2)</f>
        <v>0</v>
      </c>
      <c r="BL230" s="3" t="s">
        <v>232</v>
      </c>
      <c r="BM230" s="232" t="s">
        <v>304</v>
      </c>
    </row>
    <row r="231" s="238" customFormat="true" ht="12.8" hidden="false" customHeight="false" outlineLevel="0" collapsed="false">
      <c r="B231" s="239"/>
      <c r="C231" s="240"/>
      <c r="D231" s="234" t="s">
        <v>140</v>
      </c>
      <c r="E231" s="241"/>
      <c r="F231" s="242" t="s">
        <v>305</v>
      </c>
      <c r="G231" s="240"/>
      <c r="H231" s="243" t="n">
        <v>24.5</v>
      </c>
      <c r="I231" s="244"/>
      <c r="J231" s="240"/>
      <c r="K231" s="240"/>
      <c r="L231" s="245"/>
      <c r="M231" s="246"/>
      <c r="N231" s="247"/>
      <c r="O231" s="247"/>
      <c r="P231" s="247"/>
      <c r="Q231" s="247"/>
      <c r="R231" s="247"/>
      <c r="S231" s="247"/>
      <c r="T231" s="248"/>
      <c r="AT231" s="249" t="s">
        <v>140</v>
      </c>
      <c r="AU231" s="249" t="s">
        <v>79</v>
      </c>
      <c r="AV231" s="238" t="s">
        <v>79</v>
      </c>
      <c r="AW231" s="238" t="s">
        <v>29</v>
      </c>
      <c r="AX231" s="238" t="s">
        <v>77</v>
      </c>
      <c r="AY231" s="249" t="s">
        <v>115</v>
      </c>
    </row>
    <row r="232" s="31" customFormat="true" ht="21.75" hidden="false" customHeight="true" outlineLevel="0" collapsed="false">
      <c r="A232" s="24"/>
      <c r="B232" s="25"/>
      <c r="C232" s="221" t="s">
        <v>306</v>
      </c>
      <c r="D232" s="221" t="s">
        <v>117</v>
      </c>
      <c r="E232" s="222" t="s">
        <v>307</v>
      </c>
      <c r="F232" s="223" t="s">
        <v>308</v>
      </c>
      <c r="G232" s="224" t="s">
        <v>261</v>
      </c>
      <c r="H232" s="225" t="n">
        <v>63</v>
      </c>
      <c r="I232" s="226"/>
      <c r="J232" s="227" t="n">
        <f aca="false">ROUND(I232*H232,2)</f>
        <v>0</v>
      </c>
      <c r="K232" s="223" t="s">
        <v>121</v>
      </c>
      <c r="L232" s="30"/>
      <c r="M232" s="228"/>
      <c r="N232" s="229" t="s">
        <v>37</v>
      </c>
      <c r="O232" s="74"/>
      <c r="P232" s="230" t="n">
        <f aca="false">O232*H232</f>
        <v>0</v>
      </c>
      <c r="Q232" s="230" t="n">
        <v>0</v>
      </c>
      <c r="R232" s="230" t="n">
        <f aca="false">Q232*H232</f>
        <v>0</v>
      </c>
      <c r="S232" s="230" t="n">
        <v>0.0026</v>
      </c>
      <c r="T232" s="231" t="n">
        <f aca="false">S232*H232</f>
        <v>0.1638</v>
      </c>
      <c r="U232" s="24"/>
      <c r="V232" s="24"/>
      <c r="W232" s="24"/>
      <c r="X232" s="24"/>
      <c r="Y232" s="24"/>
      <c r="Z232" s="24"/>
      <c r="AA232" s="24"/>
      <c r="AB232" s="24"/>
      <c r="AC232" s="24"/>
      <c r="AD232" s="24"/>
      <c r="AE232" s="24"/>
      <c r="AR232" s="232" t="s">
        <v>232</v>
      </c>
      <c r="AT232" s="232" t="s">
        <v>117</v>
      </c>
      <c r="AU232" s="232" t="s">
        <v>79</v>
      </c>
      <c r="AY232" s="3" t="s">
        <v>115</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77</v>
      </c>
      <c r="BK232" s="233" t="n">
        <f aca="false">ROUND(I232*H232,2)</f>
        <v>0</v>
      </c>
      <c r="BL232" s="3" t="s">
        <v>232</v>
      </c>
      <c r="BM232" s="232" t="s">
        <v>309</v>
      </c>
    </row>
    <row r="233" s="238" customFormat="true" ht="12.8" hidden="false" customHeight="false" outlineLevel="0" collapsed="false">
      <c r="B233" s="239"/>
      <c r="C233" s="240"/>
      <c r="D233" s="234" t="s">
        <v>140</v>
      </c>
      <c r="E233" s="241"/>
      <c r="F233" s="242" t="s">
        <v>310</v>
      </c>
      <c r="G233" s="240"/>
      <c r="H233" s="243" t="n">
        <v>63</v>
      </c>
      <c r="I233" s="244"/>
      <c r="J233" s="240"/>
      <c r="K233" s="240"/>
      <c r="L233" s="245"/>
      <c r="M233" s="246"/>
      <c r="N233" s="247"/>
      <c r="O233" s="247"/>
      <c r="P233" s="247"/>
      <c r="Q233" s="247"/>
      <c r="R233" s="247"/>
      <c r="S233" s="247"/>
      <c r="T233" s="248"/>
      <c r="AT233" s="249" t="s">
        <v>140</v>
      </c>
      <c r="AU233" s="249" t="s">
        <v>79</v>
      </c>
      <c r="AV233" s="238" t="s">
        <v>79</v>
      </c>
      <c r="AW233" s="238" t="s">
        <v>29</v>
      </c>
      <c r="AX233" s="238" t="s">
        <v>77</v>
      </c>
      <c r="AY233" s="249" t="s">
        <v>115</v>
      </c>
    </row>
    <row r="234" s="31" customFormat="true" ht="16.5" hidden="false" customHeight="true" outlineLevel="0" collapsed="false">
      <c r="A234" s="24"/>
      <c r="B234" s="25"/>
      <c r="C234" s="221" t="s">
        <v>311</v>
      </c>
      <c r="D234" s="221" t="s">
        <v>117</v>
      </c>
      <c r="E234" s="222" t="s">
        <v>312</v>
      </c>
      <c r="F234" s="223" t="s">
        <v>313</v>
      </c>
      <c r="G234" s="224" t="s">
        <v>261</v>
      </c>
      <c r="H234" s="225" t="n">
        <v>17.8</v>
      </c>
      <c r="I234" s="226"/>
      <c r="J234" s="227" t="n">
        <f aca="false">ROUND(I234*H234,2)</f>
        <v>0</v>
      </c>
      <c r="K234" s="223" t="s">
        <v>121</v>
      </c>
      <c r="L234" s="30"/>
      <c r="M234" s="228"/>
      <c r="N234" s="229" t="s">
        <v>37</v>
      </c>
      <c r="O234" s="74"/>
      <c r="P234" s="230" t="n">
        <f aca="false">O234*H234</f>
        <v>0</v>
      </c>
      <c r="Q234" s="230" t="n">
        <v>0</v>
      </c>
      <c r="R234" s="230" t="n">
        <f aca="false">Q234*H234</f>
        <v>0</v>
      </c>
      <c r="S234" s="230" t="n">
        <v>0.00394</v>
      </c>
      <c r="T234" s="231" t="n">
        <f aca="false">S234*H234</f>
        <v>0.070132</v>
      </c>
      <c r="U234" s="24"/>
      <c r="V234" s="24"/>
      <c r="W234" s="24"/>
      <c r="X234" s="24"/>
      <c r="Y234" s="24"/>
      <c r="Z234" s="24"/>
      <c r="AA234" s="24"/>
      <c r="AB234" s="24"/>
      <c r="AC234" s="24"/>
      <c r="AD234" s="24"/>
      <c r="AE234" s="24"/>
      <c r="AR234" s="232" t="s">
        <v>232</v>
      </c>
      <c r="AT234" s="232" t="s">
        <v>117</v>
      </c>
      <c r="AU234" s="232" t="s">
        <v>79</v>
      </c>
      <c r="AY234" s="3" t="s">
        <v>115</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77</v>
      </c>
      <c r="BK234" s="233" t="n">
        <f aca="false">ROUND(I234*H234,2)</f>
        <v>0</v>
      </c>
      <c r="BL234" s="3" t="s">
        <v>232</v>
      </c>
      <c r="BM234" s="232" t="s">
        <v>314</v>
      </c>
    </row>
    <row r="235" s="238" customFormat="true" ht="12.8" hidden="false" customHeight="false" outlineLevel="0" collapsed="false">
      <c r="B235" s="239"/>
      <c r="C235" s="240"/>
      <c r="D235" s="234" t="s">
        <v>140</v>
      </c>
      <c r="E235" s="241"/>
      <c r="F235" s="242" t="s">
        <v>315</v>
      </c>
      <c r="G235" s="240"/>
      <c r="H235" s="243" t="n">
        <v>17.8</v>
      </c>
      <c r="I235" s="244"/>
      <c r="J235" s="240"/>
      <c r="K235" s="240"/>
      <c r="L235" s="245"/>
      <c r="M235" s="246"/>
      <c r="N235" s="247"/>
      <c r="O235" s="247"/>
      <c r="P235" s="247"/>
      <c r="Q235" s="247"/>
      <c r="R235" s="247"/>
      <c r="S235" s="247"/>
      <c r="T235" s="248"/>
      <c r="AT235" s="249" t="s">
        <v>140</v>
      </c>
      <c r="AU235" s="249" t="s">
        <v>79</v>
      </c>
      <c r="AV235" s="238" t="s">
        <v>79</v>
      </c>
      <c r="AW235" s="238" t="s">
        <v>29</v>
      </c>
      <c r="AX235" s="238" t="s">
        <v>77</v>
      </c>
      <c r="AY235" s="249" t="s">
        <v>115</v>
      </c>
    </row>
    <row r="236" s="204" customFormat="true" ht="22.8" hidden="false" customHeight="true" outlineLevel="0" collapsed="false">
      <c r="B236" s="205"/>
      <c r="C236" s="206"/>
      <c r="D236" s="207" t="s">
        <v>71</v>
      </c>
      <c r="E236" s="219" t="s">
        <v>316</v>
      </c>
      <c r="F236" s="219" t="s">
        <v>317</v>
      </c>
      <c r="G236" s="206"/>
      <c r="H236" s="206"/>
      <c r="I236" s="209"/>
      <c r="J236" s="220" t="n">
        <f aca="false">BK236</f>
        <v>0</v>
      </c>
      <c r="K236" s="206"/>
      <c r="L236" s="211"/>
      <c r="M236" s="212"/>
      <c r="N236" s="213"/>
      <c r="O236" s="213"/>
      <c r="P236" s="214" t="n">
        <f aca="false">SUM(P237:P238)</f>
        <v>0</v>
      </c>
      <c r="Q236" s="213"/>
      <c r="R236" s="214" t="n">
        <f aca="false">SUM(R237:R238)</f>
        <v>0</v>
      </c>
      <c r="S236" s="213"/>
      <c r="T236" s="215" t="n">
        <f aca="false">SUM(T237:T238)</f>
        <v>0.0792</v>
      </c>
      <c r="AR236" s="216" t="s">
        <v>79</v>
      </c>
      <c r="AT236" s="217" t="s">
        <v>71</v>
      </c>
      <c r="AU236" s="217" t="s">
        <v>77</v>
      </c>
      <c r="AY236" s="216" t="s">
        <v>115</v>
      </c>
      <c r="BK236" s="218" t="n">
        <f aca="false">SUM(BK237:BK238)</f>
        <v>0</v>
      </c>
    </row>
    <row r="237" s="31" customFormat="true" ht="16.5" hidden="false" customHeight="true" outlineLevel="0" collapsed="false">
      <c r="A237" s="24"/>
      <c r="B237" s="25"/>
      <c r="C237" s="221" t="s">
        <v>318</v>
      </c>
      <c r="D237" s="221" t="s">
        <v>117</v>
      </c>
      <c r="E237" s="222" t="s">
        <v>319</v>
      </c>
      <c r="F237" s="223" t="s">
        <v>320</v>
      </c>
      <c r="G237" s="224" t="s">
        <v>245</v>
      </c>
      <c r="H237" s="225" t="n">
        <v>3.96</v>
      </c>
      <c r="I237" s="226"/>
      <c r="J237" s="227" t="n">
        <f aca="false">ROUND(I237*H237,2)</f>
        <v>0</v>
      </c>
      <c r="K237" s="223" t="s">
        <v>121</v>
      </c>
      <c r="L237" s="30"/>
      <c r="M237" s="228"/>
      <c r="N237" s="229" t="s">
        <v>37</v>
      </c>
      <c r="O237" s="74"/>
      <c r="P237" s="230" t="n">
        <f aca="false">O237*H237</f>
        <v>0</v>
      </c>
      <c r="Q237" s="230" t="n">
        <v>0</v>
      </c>
      <c r="R237" s="230" t="n">
        <f aca="false">Q237*H237</f>
        <v>0</v>
      </c>
      <c r="S237" s="230" t="n">
        <v>0.02</v>
      </c>
      <c r="T237" s="231" t="n">
        <f aca="false">S237*H237</f>
        <v>0.0792</v>
      </c>
      <c r="U237" s="24"/>
      <c r="V237" s="24"/>
      <c r="W237" s="24"/>
      <c r="X237" s="24"/>
      <c r="Y237" s="24"/>
      <c r="Z237" s="24"/>
      <c r="AA237" s="24"/>
      <c r="AB237" s="24"/>
      <c r="AC237" s="24"/>
      <c r="AD237" s="24"/>
      <c r="AE237" s="24"/>
      <c r="AR237" s="232" t="s">
        <v>232</v>
      </c>
      <c r="AT237" s="232" t="s">
        <v>117</v>
      </c>
      <c r="AU237" s="232" t="s">
        <v>79</v>
      </c>
      <c r="AY237" s="3" t="s">
        <v>115</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77</v>
      </c>
      <c r="BK237" s="233" t="n">
        <f aca="false">ROUND(I237*H237,2)</f>
        <v>0</v>
      </c>
      <c r="BL237" s="3" t="s">
        <v>232</v>
      </c>
      <c r="BM237" s="232" t="s">
        <v>321</v>
      </c>
    </row>
    <row r="238" s="238" customFormat="true" ht="12.8" hidden="false" customHeight="false" outlineLevel="0" collapsed="false">
      <c r="B238" s="239"/>
      <c r="C238" s="240"/>
      <c r="D238" s="234" t="s">
        <v>140</v>
      </c>
      <c r="E238" s="241"/>
      <c r="F238" s="242" t="s">
        <v>322</v>
      </c>
      <c r="G238" s="240"/>
      <c r="H238" s="243" t="n">
        <v>3.96</v>
      </c>
      <c r="I238" s="244"/>
      <c r="J238" s="240"/>
      <c r="K238" s="240"/>
      <c r="L238" s="245"/>
      <c r="M238" s="246"/>
      <c r="N238" s="247"/>
      <c r="O238" s="247"/>
      <c r="P238" s="247"/>
      <c r="Q238" s="247"/>
      <c r="R238" s="247"/>
      <c r="S238" s="247"/>
      <c r="T238" s="248"/>
      <c r="AT238" s="249" t="s">
        <v>140</v>
      </c>
      <c r="AU238" s="249" t="s">
        <v>79</v>
      </c>
      <c r="AV238" s="238" t="s">
        <v>79</v>
      </c>
      <c r="AW238" s="238" t="s">
        <v>29</v>
      </c>
      <c r="AX238" s="238" t="s">
        <v>77</v>
      </c>
      <c r="AY238" s="249" t="s">
        <v>115</v>
      </c>
    </row>
    <row r="239" s="204" customFormat="true" ht="25.9" hidden="false" customHeight="true" outlineLevel="0" collapsed="false">
      <c r="B239" s="205"/>
      <c r="C239" s="206"/>
      <c r="D239" s="207" t="s">
        <v>71</v>
      </c>
      <c r="E239" s="208" t="s">
        <v>323</v>
      </c>
      <c r="F239" s="208" t="s">
        <v>324</v>
      </c>
      <c r="G239" s="206"/>
      <c r="H239" s="206"/>
      <c r="I239" s="209"/>
      <c r="J239" s="210" t="n">
        <f aca="false">BK239</f>
        <v>0</v>
      </c>
      <c r="K239" s="206"/>
      <c r="L239" s="211"/>
      <c r="M239" s="212"/>
      <c r="N239" s="213"/>
      <c r="O239" s="213"/>
      <c r="P239" s="214" t="n">
        <f aca="false">SUM(P240:P243)</f>
        <v>0</v>
      </c>
      <c r="Q239" s="213"/>
      <c r="R239" s="214" t="n">
        <f aca="false">SUM(R240:R243)</f>
        <v>0</v>
      </c>
      <c r="S239" s="213"/>
      <c r="T239" s="215" t="n">
        <f aca="false">SUM(T240:T243)</f>
        <v>0</v>
      </c>
      <c r="AR239" s="216" t="s">
        <v>122</v>
      </c>
      <c r="AT239" s="217" t="s">
        <v>71</v>
      </c>
      <c r="AU239" s="217" t="s">
        <v>72</v>
      </c>
      <c r="AY239" s="216" t="s">
        <v>115</v>
      </c>
      <c r="BK239" s="218" t="n">
        <f aca="false">SUM(BK240:BK243)</f>
        <v>0</v>
      </c>
    </row>
    <row r="240" s="31" customFormat="true" ht="21.75" hidden="false" customHeight="true" outlineLevel="0" collapsed="false">
      <c r="A240" s="24"/>
      <c r="B240" s="25"/>
      <c r="C240" s="221" t="s">
        <v>325</v>
      </c>
      <c r="D240" s="221" t="s">
        <v>117</v>
      </c>
      <c r="E240" s="222" t="s">
        <v>326</v>
      </c>
      <c r="F240" s="223" t="s">
        <v>327</v>
      </c>
      <c r="G240" s="224" t="s">
        <v>235</v>
      </c>
      <c r="H240" s="225" t="n">
        <v>1</v>
      </c>
      <c r="I240" s="226"/>
      <c r="J240" s="227" t="n">
        <f aca="false">ROUND(I240*H240,2)</f>
        <v>0</v>
      </c>
      <c r="K240" s="223"/>
      <c r="L240" s="30"/>
      <c r="M240" s="228"/>
      <c r="N240" s="229" t="s">
        <v>37</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328</v>
      </c>
      <c r="AT240" s="232" t="s">
        <v>117</v>
      </c>
      <c r="AU240" s="232" t="s">
        <v>77</v>
      </c>
      <c r="AY240" s="3" t="s">
        <v>115</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77</v>
      </c>
      <c r="BK240" s="233" t="n">
        <f aca="false">ROUND(I240*H240,2)</f>
        <v>0</v>
      </c>
      <c r="BL240" s="3" t="s">
        <v>328</v>
      </c>
      <c r="BM240" s="232" t="s">
        <v>329</v>
      </c>
    </row>
    <row r="241" s="31" customFormat="true" ht="21.75" hidden="false" customHeight="true" outlineLevel="0" collapsed="false">
      <c r="A241" s="24"/>
      <c r="B241" s="25"/>
      <c r="C241" s="221" t="s">
        <v>330</v>
      </c>
      <c r="D241" s="221" t="s">
        <v>117</v>
      </c>
      <c r="E241" s="222" t="s">
        <v>331</v>
      </c>
      <c r="F241" s="223" t="s">
        <v>332</v>
      </c>
      <c r="G241" s="224" t="s">
        <v>235</v>
      </c>
      <c r="H241" s="225" t="n">
        <v>1</v>
      </c>
      <c r="I241" s="226"/>
      <c r="J241" s="227" t="n">
        <f aca="false">ROUND(I241*H241,2)</f>
        <v>0</v>
      </c>
      <c r="K241" s="223"/>
      <c r="L241" s="30"/>
      <c r="M241" s="228"/>
      <c r="N241" s="229" t="s">
        <v>37</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328</v>
      </c>
      <c r="AT241" s="232" t="s">
        <v>117</v>
      </c>
      <c r="AU241" s="232" t="s">
        <v>77</v>
      </c>
      <c r="AY241" s="3" t="s">
        <v>115</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77</v>
      </c>
      <c r="BK241" s="233" t="n">
        <f aca="false">ROUND(I241*H241,2)</f>
        <v>0</v>
      </c>
      <c r="BL241" s="3" t="s">
        <v>328</v>
      </c>
      <c r="BM241" s="232" t="s">
        <v>333</v>
      </c>
    </row>
    <row r="242" s="31" customFormat="true" ht="21.75" hidden="false" customHeight="true" outlineLevel="0" collapsed="false">
      <c r="A242" s="24"/>
      <c r="B242" s="25"/>
      <c r="C242" s="221" t="s">
        <v>334</v>
      </c>
      <c r="D242" s="221" t="s">
        <v>117</v>
      </c>
      <c r="E242" s="222" t="s">
        <v>335</v>
      </c>
      <c r="F242" s="223" t="s">
        <v>336</v>
      </c>
      <c r="G242" s="224" t="s">
        <v>235</v>
      </c>
      <c r="H242" s="225" t="n">
        <v>1</v>
      </c>
      <c r="I242" s="226"/>
      <c r="J242" s="227" t="n">
        <f aca="false">ROUND(I242*H242,2)</f>
        <v>0</v>
      </c>
      <c r="K242" s="223"/>
      <c r="L242" s="30"/>
      <c r="M242" s="228"/>
      <c r="N242" s="229" t="s">
        <v>37</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328</v>
      </c>
      <c r="AT242" s="232" t="s">
        <v>117</v>
      </c>
      <c r="AU242" s="232" t="s">
        <v>77</v>
      </c>
      <c r="AY242" s="3" t="s">
        <v>115</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77</v>
      </c>
      <c r="BK242" s="233" t="n">
        <f aca="false">ROUND(I242*H242,2)</f>
        <v>0</v>
      </c>
      <c r="BL242" s="3" t="s">
        <v>328</v>
      </c>
      <c r="BM242" s="232" t="s">
        <v>337</v>
      </c>
    </row>
    <row r="243" s="31" customFormat="true" ht="21.75" hidden="false" customHeight="true" outlineLevel="0" collapsed="false">
      <c r="A243" s="24"/>
      <c r="B243" s="25"/>
      <c r="C243" s="221" t="s">
        <v>338</v>
      </c>
      <c r="D243" s="221" t="s">
        <v>117</v>
      </c>
      <c r="E243" s="222" t="s">
        <v>339</v>
      </c>
      <c r="F243" s="223" t="s">
        <v>340</v>
      </c>
      <c r="G243" s="224" t="s">
        <v>235</v>
      </c>
      <c r="H243" s="225" t="n">
        <v>1</v>
      </c>
      <c r="I243" s="226"/>
      <c r="J243" s="227" t="n">
        <f aca="false">ROUND(I243*H243,2)</f>
        <v>0</v>
      </c>
      <c r="K243" s="223"/>
      <c r="L243" s="30"/>
      <c r="M243" s="228"/>
      <c r="N243" s="229" t="s">
        <v>37</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328</v>
      </c>
      <c r="AT243" s="232" t="s">
        <v>117</v>
      </c>
      <c r="AU243" s="232" t="s">
        <v>77</v>
      </c>
      <c r="AY243" s="3" t="s">
        <v>115</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77</v>
      </c>
      <c r="BK243" s="233" t="n">
        <f aca="false">ROUND(I243*H243,2)</f>
        <v>0</v>
      </c>
      <c r="BL243" s="3" t="s">
        <v>328</v>
      </c>
      <c r="BM243" s="232" t="s">
        <v>341</v>
      </c>
    </row>
    <row r="244" s="204" customFormat="true" ht="25.9" hidden="false" customHeight="true" outlineLevel="0" collapsed="false">
      <c r="B244" s="205"/>
      <c r="C244" s="206"/>
      <c r="D244" s="207" t="s">
        <v>71</v>
      </c>
      <c r="E244" s="208" t="s">
        <v>342</v>
      </c>
      <c r="F244" s="208" t="s">
        <v>343</v>
      </c>
      <c r="G244" s="206"/>
      <c r="H244" s="206"/>
      <c r="I244" s="209"/>
      <c r="J244" s="210" t="n">
        <f aca="false">BK244</f>
        <v>0</v>
      </c>
      <c r="K244" s="206"/>
      <c r="L244" s="211"/>
      <c r="M244" s="212"/>
      <c r="N244" s="213"/>
      <c r="O244" s="213"/>
      <c r="P244" s="214" t="n">
        <f aca="false">P245+P249</f>
        <v>0</v>
      </c>
      <c r="Q244" s="213"/>
      <c r="R244" s="214" t="n">
        <f aca="false">R245+R249</f>
        <v>0</v>
      </c>
      <c r="S244" s="213"/>
      <c r="T244" s="215" t="n">
        <f aca="false">T245+T249</f>
        <v>0</v>
      </c>
      <c r="AR244" s="216" t="s">
        <v>158</v>
      </c>
      <c r="AT244" s="217" t="s">
        <v>71</v>
      </c>
      <c r="AU244" s="217" t="s">
        <v>72</v>
      </c>
      <c r="AY244" s="216" t="s">
        <v>115</v>
      </c>
      <c r="BK244" s="218" t="n">
        <f aca="false">BK245+BK249</f>
        <v>0</v>
      </c>
    </row>
    <row r="245" s="204" customFormat="true" ht="22.8" hidden="false" customHeight="true" outlineLevel="0" collapsed="false">
      <c r="B245" s="205"/>
      <c r="C245" s="206"/>
      <c r="D245" s="207" t="s">
        <v>71</v>
      </c>
      <c r="E245" s="219" t="s">
        <v>344</v>
      </c>
      <c r="F245" s="219" t="s">
        <v>345</v>
      </c>
      <c r="G245" s="206"/>
      <c r="H245" s="206"/>
      <c r="I245" s="209"/>
      <c r="J245" s="220" t="n">
        <f aca="false">BK245</f>
        <v>0</v>
      </c>
      <c r="K245" s="206"/>
      <c r="L245" s="211"/>
      <c r="M245" s="212"/>
      <c r="N245" s="213"/>
      <c r="O245" s="213"/>
      <c r="P245" s="214" t="n">
        <f aca="false">SUM(P246:P248)</f>
        <v>0</v>
      </c>
      <c r="Q245" s="213"/>
      <c r="R245" s="214" t="n">
        <f aca="false">SUM(R246:R248)</f>
        <v>0</v>
      </c>
      <c r="S245" s="213"/>
      <c r="T245" s="215" t="n">
        <f aca="false">SUM(T246:T248)</f>
        <v>0</v>
      </c>
      <c r="AR245" s="216" t="s">
        <v>158</v>
      </c>
      <c r="AT245" s="217" t="s">
        <v>71</v>
      </c>
      <c r="AU245" s="217" t="s">
        <v>77</v>
      </c>
      <c r="AY245" s="216" t="s">
        <v>115</v>
      </c>
      <c r="BK245" s="218" t="n">
        <f aca="false">SUM(BK246:BK248)</f>
        <v>0</v>
      </c>
    </row>
    <row r="246" s="31" customFormat="true" ht="21.75" hidden="false" customHeight="true" outlineLevel="0" collapsed="false">
      <c r="A246" s="24"/>
      <c r="B246" s="25"/>
      <c r="C246" s="221" t="s">
        <v>346</v>
      </c>
      <c r="D246" s="221" t="s">
        <v>117</v>
      </c>
      <c r="E246" s="222" t="s">
        <v>347</v>
      </c>
      <c r="F246" s="223" t="s">
        <v>348</v>
      </c>
      <c r="G246" s="224" t="s">
        <v>235</v>
      </c>
      <c r="H246" s="225" t="n">
        <v>1</v>
      </c>
      <c r="I246" s="226"/>
      <c r="J246" s="227" t="n">
        <f aca="false">ROUND(I246*H246,2)</f>
        <v>0</v>
      </c>
      <c r="K246" s="223"/>
      <c r="L246" s="30"/>
      <c r="M246" s="228"/>
      <c r="N246" s="229" t="s">
        <v>37</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349</v>
      </c>
      <c r="AT246" s="232" t="s">
        <v>117</v>
      </c>
      <c r="AU246" s="232" t="s">
        <v>79</v>
      </c>
      <c r="AY246" s="3" t="s">
        <v>115</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77</v>
      </c>
      <c r="BK246" s="233" t="n">
        <f aca="false">ROUND(I246*H246,2)</f>
        <v>0</v>
      </c>
      <c r="BL246" s="3" t="s">
        <v>349</v>
      </c>
      <c r="BM246" s="232" t="s">
        <v>350</v>
      </c>
    </row>
    <row r="247" s="31" customFormat="true" ht="12.8" hidden="false" customHeight="false" outlineLevel="0" collapsed="false">
      <c r="A247" s="24"/>
      <c r="B247" s="25"/>
      <c r="C247" s="26"/>
      <c r="D247" s="234" t="s">
        <v>126</v>
      </c>
      <c r="E247" s="26"/>
      <c r="F247" s="235" t="s">
        <v>351</v>
      </c>
      <c r="G247" s="26"/>
      <c r="H247" s="26"/>
      <c r="I247" s="122"/>
      <c r="J247" s="26"/>
      <c r="K247" s="26"/>
      <c r="L247" s="30"/>
      <c r="M247" s="236"/>
      <c r="N247" s="237"/>
      <c r="O247" s="74"/>
      <c r="P247" s="74"/>
      <c r="Q247" s="74"/>
      <c r="R247" s="74"/>
      <c r="S247" s="74"/>
      <c r="T247" s="75"/>
      <c r="U247" s="24"/>
      <c r="V247" s="24"/>
      <c r="W247" s="24"/>
      <c r="X247" s="24"/>
      <c r="Y247" s="24"/>
      <c r="Z247" s="24"/>
      <c r="AA247" s="24"/>
      <c r="AB247" s="24"/>
      <c r="AC247" s="24"/>
      <c r="AD247" s="24"/>
      <c r="AE247" s="24"/>
      <c r="AT247" s="3" t="s">
        <v>126</v>
      </c>
      <c r="AU247" s="3" t="s">
        <v>79</v>
      </c>
    </row>
    <row r="248" s="31" customFormat="true" ht="33.75" hidden="false" customHeight="true" outlineLevel="0" collapsed="false">
      <c r="A248" s="24"/>
      <c r="B248" s="25"/>
      <c r="C248" s="221" t="s">
        <v>352</v>
      </c>
      <c r="D248" s="221" t="s">
        <v>117</v>
      </c>
      <c r="E248" s="222" t="s">
        <v>353</v>
      </c>
      <c r="F248" s="223" t="s">
        <v>354</v>
      </c>
      <c r="G248" s="224" t="s">
        <v>235</v>
      </c>
      <c r="H248" s="225" t="n">
        <v>1</v>
      </c>
      <c r="I248" s="226"/>
      <c r="J248" s="227" t="n">
        <f aca="false">ROUND(I248*H248,2)</f>
        <v>0</v>
      </c>
      <c r="K248" s="223"/>
      <c r="L248" s="30"/>
      <c r="M248" s="228"/>
      <c r="N248" s="229" t="s">
        <v>37</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349</v>
      </c>
      <c r="AT248" s="232" t="s">
        <v>117</v>
      </c>
      <c r="AU248" s="232" t="s">
        <v>79</v>
      </c>
      <c r="AY248" s="3" t="s">
        <v>115</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77</v>
      </c>
      <c r="BK248" s="233" t="n">
        <f aca="false">ROUND(I248*H248,2)</f>
        <v>0</v>
      </c>
      <c r="BL248" s="3" t="s">
        <v>349</v>
      </c>
      <c r="BM248" s="232" t="s">
        <v>355</v>
      </c>
    </row>
    <row r="249" s="204" customFormat="true" ht="22.8" hidden="false" customHeight="true" outlineLevel="0" collapsed="false">
      <c r="B249" s="205"/>
      <c r="C249" s="206"/>
      <c r="D249" s="207" t="s">
        <v>71</v>
      </c>
      <c r="E249" s="219" t="s">
        <v>356</v>
      </c>
      <c r="F249" s="219" t="s">
        <v>357</v>
      </c>
      <c r="G249" s="206"/>
      <c r="H249" s="206"/>
      <c r="I249" s="209"/>
      <c r="J249" s="220" t="n">
        <f aca="false">BK249</f>
        <v>0</v>
      </c>
      <c r="K249" s="206"/>
      <c r="L249" s="211"/>
      <c r="M249" s="212"/>
      <c r="N249" s="213"/>
      <c r="O249" s="213"/>
      <c r="P249" s="214" t="n">
        <f aca="false">P250</f>
        <v>0</v>
      </c>
      <c r="Q249" s="213"/>
      <c r="R249" s="214" t="n">
        <f aca="false">R250</f>
        <v>0</v>
      </c>
      <c r="S249" s="213"/>
      <c r="T249" s="215" t="n">
        <f aca="false">T250</f>
        <v>0</v>
      </c>
      <c r="AR249" s="216" t="s">
        <v>158</v>
      </c>
      <c r="AT249" s="217" t="s">
        <v>71</v>
      </c>
      <c r="AU249" s="217" t="s">
        <v>77</v>
      </c>
      <c r="AY249" s="216" t="s">
        <v>115</v>
      </c>
      <c r="BK249" s="218" t="n">
        <f aca="false">BK250</f>
        <v>0</v>
      </c>
    </row>
    <row r="250" s="31" customFormat="true" ht="16.5" hidden="false" customHeight="true" outlineLevel="0" collapsed="false">
      <c r="A250" s="24"/>
      <c r="B250" s="25"/>
      <c r="C250" s="221" t="s">
        <v>358</v>
      </c>
      <c r="D250" s="221" t="s">
        <v>117</v>
      </c>
      <c r="E250" s="222" t="s">
        <v>359</v>
      </c>
      <c r="F250" s="223" t="s">
        <v>357</v>
      </c>
      <c r="G250" s="224" t="s">
        <v>235</v>
      </c>
      <c r="H250" s="225" t="n">
        <v>1</v>
      </c>
      <c r="I250" s="226"/>
      <c r="J250" s="227" t="n">
        <f aca="false">ROUND(I250*H250,2)</f>
        <v>0</v>
      </c>
      <c r="K250" s="223" t="s">
        <v>360</v>
      </c>
      <c r="L250" s="30"/>
      <c r="M250" s="273"/>
      <c r="N250" s="274" t="s">
        <v>37</v>
      </c>
      <c r="O250" s="275"/>
      <c r="P250" s="276" t="n">
        <f aca="false">O250*H250</f>
        <v>0</v>
      </c>
      <c r="Q250" s="276" t="n">
        <v>0</v>
      </c>
      <c r="R250" s="276" t="n">
        <f aca="false">Q250*H250</f>
        <v>0</v>
      </c>
      <c r="S250" s="276" t="n">
        <v>0</v>
      </c>
      <c r="T250" s="277" t="n">
        <f aca="false">S250*H250</f>
        <v>0</v>
      </c>
      <c r="U250" s="24"/>
      <c r="V250" s="24"/>
      <c r="W250" s="24"/>
      <c r="X250" s="24"/>
      <c r="Y250" s="24"/>
      <c r="Z250" s="24"/>
      <c r="AA250" s="24"/>
      <c r="AB250" s="24"/>
      <c r="AC250" s="24"/>
      <c r="AD250" s="24"/>
      <c r="AE250" s="24"/>
      <c r="AR250" s="232" t="s">
        <v>349</v>
      </c>
      <c r="AT250" s="232" t="s">
        <v>117</v>
      </c>
      <c r="AU250" s="232" t="s">
        <v>79</v>
      </c>
      <c r="AY250" s="3" t="s">
        <v>115</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77</v>
      </c>
      <c r="BK250" s="233" t="n">
        <f aca="false">ROUND(I250*H250,2)</f>
        <v>0</v>
      </c>
      <c r="BL250" s="3" t="s">
        <v>349</v>
      </c>
      <c r="BM250" s="232" t="s">
        <v>361</v>
      </c>
    </row>
    <row r="251" s="31" customFormat="true" ht="6.95" hidden="false" customHeight="true" outlineLevel="0" collapsed="false">
      <c r="A251" s="24"/>
      <c r="B251" s="52"/>
      <c r="C251" s="53"/>
      <c r="D251" s="53"/>
      <c r="E251" s="53"/>
      <c r="F251" s="53"/>
      <c r="G251" s="53"/>
      <c r="H251" s="53"/>
      <c r="I251" s="163"/>
      <c r="J251" s="53"/>
      <c r="K251" s="53"/>
      <c r="L251" s="30"/>
      <c r="M251" s="24"/>
      <c r="O251" s="24"/>
      <c r="P251" s="24"/>
      <c r="Q251" s="24"/>
      <c r="R251" s="24"/>
      <c r="S251" s="24"/>
      <c r="T251" s="24"/>
      <c r="U251" s="24"/>
      <c r="V251" s="24"/>
      <c r="W251" s="24"/>
      <c r="X251" s="24"/>
      <c r="Y251" s="24"/>
      <c r="Z251" s="24"/>
      <c r="AA251" s="24"/>
      <c r="AB251" s="24"/>
      <c r="AC251" s="24"/>
      <c r="AD251" s="24"/>
      <c r="AE251" s="24"/>
    </row>
  </sheetData>
  <sheetProtection algorithmName="SHA-512" hashValue="Iu9S6c/XVXDwFi1Pv7v7X5CgOupsEwGIffJUqn5ilpOHVKAE/MtIe+pGjqfRUe+GdtU9NKW5L3vRLG9g80VYbQ==" saltValue="Cjs5w00w+bn0bd8f8qaa8v6EdOIrsesFm3puiR3iOv77VaP9r1wiF644bugdQHiQ+/zMz0ChL8CIHJuom9WTZw==" spinCount="100000" sheet="true" password="cd98" objects="true" scenarios="true" formatColumns="false" formatRows="false" autoFilter="false"/>
  <autoFilter ref="C125:K250"/>
  <mergeCells count="6">
    <mergeCell ref="L2:V2"/>
    <mergeCell ref="E7:H7"/>
    <mergeCell ref="E16:H16"/>
    <mergeCell ref="E25:H25"/>
    <mergeCell ref="E85:H85"/>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11:40:20Z</dcterms:created>
  <dc:creator>DESKTOP-2FHCJ8N\acer</dc:creator>
  <dc:description/>
  <dc:language>en-US</dc:language>
  <cp:lastModifiedBy>DESKTOP-2FHCJ8N\acer</cp:lastModifiedBy>
  <dcterms:modified xsi:type="dcterms:W3CDTF">2020-06-30T11:40:22Z</dcterms:modified>
  <cp:revision>0</cp:revision>
  <dc:subject/>
  <dc:title/>
</cp:coreProperties>
</file>