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ýkaz výměr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45">
  <si>
    <t xml:space="preserve">PL00 - demontáže</t>
  </si>
  <si>
    <t xml:space="preserve">Poř.č.</t>
  </si>
  <si>
    <t xml:space="preserve">Číslo pol.</t>
  </si>
  <si>
    <t xml:space="preserve">Popis položky</t>
  </si>
  <si>
    <t xml:space="preserve">Cena/jedn. [Kč]</t>
  </si>
  <si>
    <t xml:space="preserve">Množství</t>
  </si>
  <si>
    <t xml:space="preserve">Jedn.</t>
  </si>
  <si>
    <t xml:space="preserve">Celkem [Kč]</t>
  </si>
  <si>
    <t xml:space="preserve">732110812</t>
  </si>
  <si>
    <t xml:space="preserve">Částečná demontáž rozdělovače nebo sběrače</t>
  </si>
  <si>
    <t xml:space="preserve">1,00</t>
  </si>
  <si>
    <t xml:space="preserve">ks</t>
  </si>
  <si>
    <t xml:space="preserve">PL04 - vnitřní vodovod</t>
  </si>
  <si>
    <t xml:space="preserve">Dopouštění systému</t>
  </si>
  <si>
    <t xml:space="preserve">kpl</t>
  </si>
  <si>
    <t xml:space="preserve">722239101</t>
  </si>
  <si>
    <t xml:space="preserve">Montáž armatur vodovodních se dvěma závity G 1/2</t>
  </si>
  <si>
    <t xml:space="preserve">2,00</t>
  </si>
  <si>
    <t xml:space="preserve">kus</t>
  </si>
  <si>
    <t xml:space="preserve">722260921</t>
  </si>
  <si>
    <t xml:space="preserve">Montáž vodoměru  G 1/2</t>
  </si>
  <si>
    <t xml:space="preserve">PL06 - plynovod</t>
  </si>
  <si>
    <t xml:space="preserve">PLYNPR001</t>
  </si>
  <si>
    <t xml:space="preserve">Plynoměrová přípojka</t>
  </si>
  <si>
    <t xml:space="preserve">723160340</t>
  </si>
  <si>
    <t xml:space="preserve">Montáž regulační sestavy</t>
  </si>
  <si>
    <t xml:space="preserve">723160334</t>
  </si>
  <si>
    <t xml:space="preserve">Montáž rozpěrky  plynoměru</t>
  </si>
  <si>
    <t xml:space="preserve">723239104</t>
  </si>
  <si>
    <t xml:space="preserve">Montáž armatur plynovodních se dvěma závity G 5/4</t>
  </si>
  <si>
    <t xml:space="preserve">PLYN00002</t>
  </si>
  <si>
    <r>
      <rPr>
        <sz val="8"/>
        <color rgb="FF000000"/>
        <rFont val="Arial"/>
        <family val="2"/>
        <charset val="238"/>
      </rPr>
      <t xml:space="preserve">PLYNOMĚR - DODÁVKA A MONTÁŽ - DODAVATEL PLYNU</t>
    </r>
    <r>
      <rPr>
        <sz val="8"/>
        <color rgb="FFC9211E"/>
        <rFont val="Arial"/>
        <family val="2"/>
        <charset val="238"/>
      </rPr>
      <t xml:space="preserve"> POZOR NENACEŇOVAT</t>
    </r>
  </si>
  <si>
    <t xml:space="preserve">733121110</t>
  </si>
  <si>
    <t xml:space="preserve">Potrubí ocelové hladké bezešvé běžné nízkotlaké DN 20</t>
  </si>
  <si>
    <t xml:space="preserve">m</t>
  </si>
  <si>
    <t xml:space="preserve">733121115</t>
  </si>
  <si>
    <t xml:space="preserve">Potrubí ocelové hladké bezešvé běžné nízkotlaké DN 32</t>
  </si>
  <si>
    <t xml:space="preserve">61,00</t>
  </si>
  <si>
    <t xml:space="preserve">733121116</t>
  </si>
  <si>
    <t xml:space="preserve">Potrubí ocelové hladké bezešvé běžné nízkotlaké DN 40</t>
  </si>
  <si>
    <t xml:space="preserve">32,00</t>
  </si>
  <si>
    <t xml:space="preserve">722174xxx</t>
  </si>
  <si>
    <t xml:space="preserve">Montáž fitinky ocel svařováním</t>
  </si>
  <si>
    <t xml:space="preserve">34,00</t>
  </si>
  <si>
    <t xml:space="preserve">IZOL0001</t>
  </si>
  <si>
    <t xml:space="preserve">Izolace plynovodu</t>
  </si>
  <si>
    <t xml:space="preserve">NATR00001</t>
  </si>
  <si>
    <t xml:space="preserve">Nátěr potrubí do DN 50</t>
  </si>
  <si>
    <t xml:space="preserve">91,50</t>
  </si>
  <si>
    <t xml:space="preserve">PM00000014</t>
  </si>
  <si>
    <t xml:space="preserve">Prostup stěnou s ochrannou trubkou</t>
  </si>
  <si>
    <t xml:space="preserve">10,00</t>
  </si>
  <si>
    <t xml:space="preserve">723239102</t>
  </si>
  <si>
    <t xml:space="preserve">Montáž armatur plynovodních se dvěma závity G 3/4</t>
  </si>
  <si>
    <t xml:space="preserve">ZTP001</t>
  </si>
  <si>
    <t xml:space="preserve">Tlaková zkouška</t>
  </si>
  <si>
    <t xml:space="preserve">VPUS0001</t>
  </si>
  <si>
    <t xml:space="preserve">Vpuštění plynu</t>
  </si>
  <si>
    <t xml:space="preserve">PLYNREV01</t>
  </si>
  <si>
    <t xml:space="preserve">Revize plynovodu</t>
  </si>
  <si>
    <t xml:space="preserve">PL07 - kotvení</t>
  </si>
  <si>
    <t xml:space="preserve">HILT0050</t>
  </si>
  <si>
    <t xml:space="preserve">Montáž objímky pro potrubí plynovodu</t>
  </si>
  <si>
    <t xml:space="preserve">40,00</t>
  </si>
  <si>
    <t xml:space="preserve">Montáž objímky pro potrubí ÚT</t>
  </si>
  <si>
    <t xml:space="preserve">8,00</t>
  </si>
  <si>
    <t xml:space="preserve">PL08 - izolace</t>
  </si>
  <si>
    <t xml:space="preserve">I000000006</t>
  </si>
  <si>
    <t xml:space="preserve">Montáž izolace z minerální vlny s AL fólií</t>
  </si>
  <si>
    <t xml:space="preserve">16,00</t>
  </si>
  <si>
    <t xml:space="preserve">PL11 - ústřední vytápění</t>
  </si>
  <si>
    <t xml:space="preserve">KOZP0024</t>
  </si>
  <si>
    <t xml:space="preserve">Montáž závěsného plynového kondenzačního kotle</t>
  </si>
  <si>
    <t xml:space="preserve">UDPKK001</t>
  </si>
  <si>
    <t xml:space="preserve">Uvedení do provozu</t>
  </si>
  <si>
    <t xml:space="preserve">UDPKK002</t>
  </si>
  <si>
    <t xml:space="preserve">Montáž MaR</t>
  </si>
  <si>
    <t xml:space="preserve">111587</t>
  </si>
  <si>
    <t xml:space="preserve">Vyčištění komínového průduchu</t>
  </si>
  <si>
    <t xml:space="preserve">ODK001A</t>
  </si>
  <si>
    <t xml:space="preserve">Montáž odkouření </t>
  </si>
  <si>
    <t xml:space="preserve">MRIZ0001</t>
  </si>
  <si>
    <t xml:space="preserve">Přívod spalovacího vzduchu - vybourání otvoru, osazení mřížky</t>
  </si>
  <si>
    <t xml:space="preserve">REVSPAL002</t>
  </si>
  <si>
    <t xml:space="preserve">Revize spalinových cest</t>
  </si>
  <si>
    <t xml:space="preserve">ODVKOND001</t>
  </si>
  <si>
    <t xml:space="preserve">Odvod kondenzátu</t>
  </si>
  <si>
    <t xml:space="preserve">734209115</t>
  </si>
  <si>
    <t xml:space="preserve">Montáž magnet. filtru</t>
  </si>
  <si>
    <t xml:space="preserve">654636546</t>
  </si>
  <si>
    <t xml:space="preserve">Montáž termohydraulického rozdělovače</t>
  </si>
  <si>
    <t xml:space="preserve">Montáž armatury s dvěma závity G 1</t>
  </si>
  <si>
    <t xml:space="preserve">4,00</t>
  </si>
  <si>
    <t xml:space="preserve">734209116</t>
  </si>
  <si>
    <t xml:space="preserve">Montáž armatur se dvěma závity G 5/4</t>
  </si>
  <si>
    <t xml:space="preserve">734209117</t>
  </si>
  <si>
    <t xml:space="preserve">Montáž armatur se dvěma závity G 6/4</t>
  </si>
  <si>
    <t xml:space="preserve">734209118</t>
  </si>
  <si>
    <t xml:space="preserve">Montáž armatury s dvěma závity G 2</t>
  </si>
  <si>
    <t xml:space="preserve">3,00</t>
  </si>
  <si>
    <t xml:space="preserve">734419111</t>
  </si>
  <si>
    <t xml:space="preserve">Montáž teploměru</t>
  </si>
  <si>
    <t xml:space="preserve">732429111</t>
  </si>
  <si>
    <t xml:space="preserve">Montáž čerpadla oběhového závitového do potrubí</t>
  </si>
  <si>
    <t xml:space="preserve">EXPDD001</t>
  </si>
  <si>
    <t xml:space="preserve">Montáž expanzní tlakové nádoby</t>
  </si>
  <si>
    <t xml:space="preserve">EXPDD030</t>
  </si>
  <si>
    <t xml:space="preserve">Revize tlakové nádoby</t>
  </si>
  <si>
    <t xml:space="preserve">734419112</t>
  </si>
  <si>
    <t xml:space="preserve">Montáž manometru</t>
  </si>
  <si>
    <t xml:space="preserve">734209105</t>
  </si>
  <si>
    <t xml:space="preserve">Montáž armatury s jedním závitem G 1</t>
  </si>
  <si>
    <t xml:space="preserve">733121117</t>
  </si>
  <si>
    <t xml:space="preserve">Potrubí ocelové hladké bezešvé běžné nízkotlaké DN 50</t>
  </si>
  <si>
    <t xml:space="preserve">12,00</t>
  </si>
  <si>
    <t xml:space="preserve">723150342</t>
  </si>
  <si>
    <t xml:space="preserve">Fitinky ocelové - montáž</t>
  </si>
  <si>
    <t xml:space="preserve">PM00000004</t>
  </si>
  <si>
    <t xml:space="preserve">Zhotovení rýhy pro topení </t>
  </si>
  <si>
    <t xml:space="preserve">PROP0001</t>
  </si>
  <si>
    <t xml:space="preserve">Propojení na stávající rozvody ÚT</t>
  </si>
  <si>
    <t xml:space="preserve">731191941</t>
  </si>
  <si>
    <t xml:space="preserve">Napuštění a odvzdušnění systému</t>
  </si>
  <si>
    <t xml:space="preserve">ZTL00</t>
  </si>
  <si>
    <t xml:space="preserve">Zkouška těsnosti</t>
  </si>
  <si>
    <t xml:space="preserve">ZTO001</t>
  </si>
  <si>
    <t xml:space="preserve">Zkouška topná</t>
  </si>
  <si>
    <t xml:space="preserve">Materiály</t>
  </si>
  <si>
    <t xml:space="preserve">GCKK15</t>
  </si>
  <si>
    <t xml:space="preserve">Kulový uzávěr voda FF páčka 1/2"</t>
  </si>
  <si>
    <t xml:space="preserve">GCK15</t>
  </si>
  <si>
    <t xml:space="preserve">Klapka zpětná 1/2" EURA typ GCK, mosazné sedlo, PN 25</t>
  </si>
  <si>
    <t xml:space="preserve">94000904</t>
  </si>
  <si>
    <t xml:space="preserve">Šroubení s dírou 1/2"</t>
  </si>
  <si>
    <t xml:space="preserve">pár</t>
  </si>
  <si>
    <t xml:space="preserve">UNEF20NC130M</t>
  </si>
  <si>
    <t xml:space="preserve">Vodoměr SV 1/2",110mm</t>
  </si>
  <si>
    <t xml:space="preserve">447011040</t>
  </si>
  <si>
    <t xml:space="preserve">SET 10 Flexi - 250 (regulátor B10NG vstup a výstup flexi hadice)</t>
  </si>
  <si>
    <t xml:space="preserve">44699250</t>
  </si>
  <si>
    <t xml:space="preserve">Rozpěrka 250mm</t>
  </si>
  <si>
    <t xml:space="preserve">GCKKP32</t>
  </si>
  <si>
    <t xml:space="preserve">Uzávěr kulový 5/4" FF, plyn</t>
  </si>
  <si>
    <t xml:space="preserve">TRUBC 032</t>
  </si>
  <si>
    <t xml:space="preserve">Trubka 1 1/4" černá bezešvá ocelová</t>
  </si>
  <si>
    <t xml:space="preserve">TRUBRA IB 032</t>
  </si>
  <si>
    <t xml:space="preserve">Trubka bralen 1 1/4" " izolovaná bezešvá</t>
  </si>
  <si>
    <t xml:space="preserve">TRUBC 040</t>
  </si>
  <si>
    <t xml:space="preserve">Trubka 1 1/2" černá bezešvá ocelová</t>
  </si>
  <si>
    <t xml:space="preserve">VARVK90 042,4</t>
  </si>
  <si>
    <t xml:space="preserve">Koleno pr.42,4mm varné 90°, 5/4"</t>
  </si>
  <si>
    <t xml:space="preserve">VARVK90 048,3</t>
  </si>
  <si>
    <t xml:space="preserve">Koleno pr.48,3mm varné 90°, 6/4"</t>
  </si>
  <si>
    <t xml:space="preserve">VARPP 042/033</t>
  </si>
  <si>
    <t xml:space="preserve">Přechod přímý 42,4/33,7</t>
  </si>
  <si>
    <t xml:space="preserve">VARPP 048/042</t>
  </si>
  <si>
    <t xml:space="preserve">Přechod přímý 48,3/42,4</t>
  </si>
  <si>
    <t xml:space="preserve">SERVIWRAP</t>
  </si>
  <si>
    <t xml:space="preserve">Páska Serviwrap + nátěr Primer</t>
  </si>
  <si>
    <t xml:space="preserve">Barva základní + vrchní</t>
  </si>
  <si>
    <t xml:space="preserve">kg</t>
  </si>
  <si>
    <t xml:space="preserve">TRUBC 065</t>
  </si>
  <si>
    <t xml:space="preserve">Trubka 2 1/2"ocel - ochranná trubka</t>
  </si>
  <si>
    <t xml:space="preserve">TRUBC 020</t>
  </si>
  <si>
    <t xml:space="preserve">Trubka 3/4" černá bezešvá ocelová</t>
  </si>
  <si>
    <t xml:space="preserve">GCKKP20</t>
  </si>
  <si>
    <t xml:space="preserve">Uzávěr kulový 3/4" FF, plyn</t>
  </si>
  <si>
    <t xml:space="preserve">UPH10</t>
  </si>
  <si>
    <t xml:space="preserve">Hmoždinka M10</t>
  </si>
  <si>
    <t xml:space="preserve">UPSK8100</t>
  </si>
  <si>
    <t xml:space="preserve">Šroub KOMBI M8x100 mm TORX ZB</t>
  </si>
  <si>
    <t xml:space="preserve">UPTO46</t>
  </si>
  <si>
    <t xml:space="preserve">Objímka jednošr. 42-46 M8 1 1/4"</t>
  </si>
  <si>
    <t xml:space="preserve">UPTO51</t>
  </si>
  <si>
    <t xml:space="preserve">Objímka jednošr. 48-51 M8 1 1/2"</t>
  </si>
  <si>
    <t xml:space="preserve">UPTO27</t>
  </si>
  <si>
    <t xml:space="preserve">Objímka jednošr. 23-27 M8 3/4"</t>
  </si>
  <si>
    <t xml:space="preserve">UPTOD63</t>
  </si>
  <si>
    <t xml:space="preserve">Objímka dvoušroubová Top 2" 59-63 </t>
  </si>
  <si>
    <t xml:space="preserve">PAROC ALU 40/42</t>
  </si>
  <si>
    <t xml:space="preserve">Izolace miner. PAROC SECTION ALU Coat 40/42mm -1,2m</t>
  </si>
  <si>
    <t xml:space="preserve">PAROC ALU 60/64</t>
  </si>
  <si>
    <t xml:space="preserve">Izolace miner. PAROC SECTION ALU Coat 60/64mm -1,2m</t>
  </si>
  <si>
    <t xml:space="preserve">4457895252</t>
  </si>
  <si>
    <t xml:space="preserve">Plynový kondenzační kotel, tepelný výkon při 50-30°C 5,4-36,5 kW, nerezový výměník, třída NOx5</t>
  </si>
  <si>
    <t xml:space="preserve">4478072811</t>
  </si>
  <si>
    <t xml:space="preserve">Venkovní čidlo teploty </t>
  </si>
  <si>
    <t xml:space="preserve">AE11479</t>
  </si>
  <si>
    <t xml:space="preserve">Obslužná jednotka</t>
  </si>
  <si>
    <t xml:space="preserve">7104408</t>
  </si>
  <si>
    <t xml:space="preserve">Interface pro komunikaci </t>
  </si>
  <si>
    <t xml:space="preserve">2257899</t>
  </si>
  <si>
    <t xml:space="preserve">Příložné čidlo teploty </t>
  </si>
  <si>
    <t xml:space="preserve">ELMAT0002</t>
  </si>
  <si>
    <t xml:space="preserve">Elektro materiál</t>
  </si>
  <si>
    <t xml:space="preserve">5587447</t>
  </si>
  <si>
    <t xml:space="preserve">Společný odvod spalin pro dva kotle, vyvložkování komínového průduchu Ø125 l=15,5m </t>
  </si>
  <si>
    <t xml:space="preserve">HAC0707</t>
  </si>
  <si>
    <t xml:space="preserve">Mřížka větrací 200x200 mm, nerez/se síťovinou</t>
  </si>
  <si>
    <t xml:space="preserve">50125TS</t>
  </si>
  <si>
    <t xml:space="preserve">Trychtýřový sifon</t>
  </si>
  <si>
    <t xml:space="preserve">HTTR32</t>
  </si>
  <si>
    <t xml:space="preserve">Trubka HT32 včetně tvarovek</t>
  </si>
  <si>
    <t xml:space="preserve">GCSP25</t>
  </si>
  <si>
    <t xml:space="preserve">Šroubení topenářské 1" přímé provedení</t>
  </si>
  <si>
    <t xml:space="preserve">GCKK25</t>
  </si>
  <si>
    <t xml:space="preserve">Kulový uzávěr voda FF páčka 1"</t>
  </si>
  <si>
    <t xml:space="preserve">GCK32</t>
  </si>
  <si>
    <t xml:space="preserve">Klapka zpětná 5/4" </t>
  </si>
  <si>
    <t xml:space="preserve">2206112</t>
  </si>
  <si>
    <t xml:space="preserve">Magnetický odkalovač s izolací 1 1/2""F-F</t>
  </si>
  <si>
    <t xml:space="preserve">GCSP40</t>
  </si>
  <si>
    <t xml:space="preserve">Šroubení topenářské 6/4" přímé provedení</t>
  </si>
  <si>
    <t xml:space="preserve">GCKK40</t>
  </si>
  <si>
    <t xml:space="preserve">Kulový uzávěr voda FF páčka 6/4"</t>
  </si>
  <si>
    <t xml:space="preserve">15510201</t>
  </si>
  <si>
    <t xml:space="preserve">Termohydraulický rozdělovač 8m3/h s izolací</t>
  </si>
  <si>
    <t xml:space="preserve">GCSP50</t>
  </si>
  <si>
    <t xml:space="preserve">Šroubení topenářské 2" přímé provedení</t>
  </si>
  <si>
    <t xml:space="preserve">GCKK50</t>
  </si>
  <si>
    <t xml:space="preserve">Kulový uzávěr voda FF páčka 2"</t>
  </si>
  <si>
    <t xml:space="preserve">AFR63 696</t>
  </si>
  <si>
    <t xml:space="preserve">Teploměr bimetalový Bi100 100mm,120°C</t>
  </si>
  <si>
    <t xml:space="preserve">VARVN015</t>
  </si>
  <si>
    <t xml:space="preserve">Nátrubek varný 1/2"</t>
  </si>
  <si>
    <t xml:space="preserve">60125877</t>
  </si>
  <si>
    <t xml:space="preserve">Čerpadlo oběhové 5m3/h, 40 kPa</t>
  </si>
  <si>
    <t xml:space="preserve">832114</t>
  </si>
  <si>
    <t xml:space="preserve">Šroubení k čerpadlu 5/4" x 2" mosaz </t>
  </si>
  <si>
    <t xml:space="preserve">Barva základní </t>
  </si>
  <si>
    <t xml:space="preserve">REF6830200</t>
  </si>
  <si>
    <t xml:space="preserve">MK kulový kohout 1" se zajištěním</t>
  </si>
  <si>
    <t xml:space="preserve">REF8213300</t>
  </si>
  <si>
    <t xml:space="preserve">Expanzní nádoba N 200l 6bar, šedá</t>
  </si>
  <si>
    <t xml:space="preserve">AFR63 612</t>
  </si>
  <si>
    <t xml:space="preserve">Manometr RF100, 0-6bar, G1/2" rad, bourdové pero</t>
  </si>
  <si>
    <t xml:space="preserve">KKVO 15 FF</t>
  </si>
  <si>
    <t xml:space="preserve">Kohout kul. 1/2" páka F/F s odvodněním</t>
  </si>
  <si>
    <t xml:space="preserve">TRUBC 050</t>
  </si>
  <si>
    <t xml:space="preserve">Trubka 2" černá bezešvá ocelová</t>
  </si>
  <si>
    <t xml:space="preserve">2258792</t>
  </si>
  <si>
    <t xml:space="preserve">Fitinky ocelové</t>
  </si>
  <si>
    <t xml:space="preserve">MEI692532.40</t>
  </si>
  <si>
    <t xml:space="preserve">Pojistný ventil DUCO 1x1 1/4"K 4 bar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C9211E"/>
      <name val="Arial"/>
      <family val="2"/>
      <charset val="238"/>
    </font>
    <font>
      <b val="true"/>
      <sz val="9.75"/>
      <color rgb="FF00008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54" activeCellId="0" sqref="Z154"/>
    </sheetView>
  </sheetViews>
  <sheetFormatPr defaultColWidth="12.0546875" defaultRowHeight="14.65" zeroHeight="false" outlineLevelRow="0" outlineLevelCol="0"/>
  <cols>
    <col collapsed="false" customWidth="true" hidden="false" outlineLevel="0" max="1" min="1" style="0" width="4.07"/>
    <col collapsed="false" customWidth="true" hidden="false" outlineLevel="0" max="2" min="2" style="0" width="2.79"/>
    <col collapsed="false" customWidth="false" hidden="true" outlineLevel="0" max="12" min="4" style="0" width="12.03"/>
    <col collapsed="false" customWidth="true" hidden="false" outlineLevel="0" max="13" min="13" style="0" width="1.52"/>
    <col collapsed="false" customWidth="false" hidden="true" outlineLevel="0" max="24" min="18" style="0" width="12.03"/>
    <col collapsed="false" customWidth="true" hidden="false" outlineLevel="0" max="25" min="25" style="0" width="20.51"/>
    <col collapsed="false" customWidth="true" hidden="false" outlineLevel="0" max="26" min="26" style="1" width="13.42"/>
    <col collapsed="false" customWidth="false" hidden="true" outlineLevel="0" max="29" min="27" style="0" width="12.03"/>
    <col collapsed="false" customWidth="false" hidden="true" outlineLevel="0" max="31" min="31" style="0" width="12.0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3" customFormat="false" ht="12.7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4</v>
      </c>
      <c r="AA3" s="5"/>
      <c r="AB3" s="5"/>
      <c r="AC3" s="5"/>
      <c r="AD3" s="3" t="s">
        <v>5</v>
      </c>
      <c r="AE3" s="3"/>
      <c r="AF3" s="4" t="s">
        <v>6</v>
      </c>
      <c r="AG3" s="3" t="s">
        <v>7</v>
      </c>
    </row>
    <row r="4" customFormat="false" ht="12.75" hidden="false" customHeight="true" outlineLevel="0" collapsed="false">
      <c r="A4" s="6" t="n">
        <v>1</v>
      </c>
      <c r="B4" s="6"/>
      <c r="C4" s="7" t="s">
        <v>8</v>
      </c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9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8"/>
      <c r="AB4" s="8"/>
      <c r="AC4" s="8"/>
      <c r="AD4" s="9" t="s">
        <v>10</v>
      </c>
      <c r="AE4" s="9"/>
      <c r="AF4" s="7" t="s">
        <v>11</v>
      </c>
      <c r="AG4" s="10" t="e">
        <f aca="false">SUM(Z4*AD4)</f>
        <v>#VALUE!</v>
      </c>
    </row>
    <row r="6" customFormat="false" ht="12.75" hidden="false" customHeight="true" outlineLevel="0" collapsed="false">
      <c r="A6" s="2" t="s">
        <v>1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 t="n">
        <f aca="false">SUM(Z6*AD6)</f>
        <v>0</v>
      </c>
    </row>
    <row r="8" customFormat="false" ht="12.75" hidden="false" customHeight="true" outlineLevel="0" collapsed="false">
      <c r="A8" s="3" t="s">
        <v>1</v>
      </c>
      <c r="B8" s="3"/>
      <c r="C8" s="4" t="s">
        <v>2</v>
      </c>
      <c r="D8" s="4"/>
      <c r="E8" s="4"/>
      <c r="F8" s="4"/>
      <c r="G8" s="4"/>
      <c r="H8" s="4"/>
      <c r="I8" s="4"/>
      <c r="J8" s="4"/>
      <c r="K8" s="4"/>
      <c r="L8" s="4"/>
      <c r="M8" s="4"/>
      <c r="N8" s="4" t="s">
        <v>3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5" t="s">
        <v>4</v>
      </c>
      <c r="AA8" s="5"/>
      <c r="AB8" s="5"/>
      <c r="AC8" s="5"/>
      <c r="AD8" s="3" t="s">
        <v>5</v>
      </c>
      <c r="AE8" s="3"/>
      <c r="AF8" s="4" t="s">
        <v>6</v>
      </c>
    </row>
    <row r="9" customFormat="false" ht="12.75" hidden="false" customHeight="true" outlineLevel="0" collapsed="false">
      <c r="A9" s="6" t="n">
        <v>1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 t="s">
        <v>13</v>
      </c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8"/>
      <c r="AA9" s="8"/>
      <c r="AB9" s="8"/>
      <c r="AC9" s="8"/>
      <c r="AD9" s="9" t="s">
        <v>10</v>
      </c>
      <c r="AE9" s="9"/>
      <c r="AF9" s="7" t="s">
        <v>14</v>
      </c>
      <c r="AG9" s="10" t="e">
        <f aca="false">SUM(Z9*AD9)</f>
        <v>#VALUE!</v>
      </c>
    </row>
    <row r="10" customFormat="false" ht="12.75" hidden="false" customHeight="true" outlineLevel="0" collapsed="false">
      <c r="A10" s="6" t="n">
        <v>2</v>
      </c>
      <c r="B10" s="6"/>
      <c r="C10" s="7" t="s">
        <v>15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8"/>
      <c r="AB10" s="8"/>
      <c r="AC10" s="8"/>
      <c r="AD10" s="9" t="s">
        <v>17</v>
      </c>
      <c r="AE10" s="9"/>
      <c r="AF10" s="7" t="s">
        <v>18</v>
      </c>
      <c r="AG10" s="10" t="e">
        <f aca="false">SUM(Z10*AD10)</f>
        <v>#VALUE!</v>
      </c>
    </row>
    <row r="11" customFormat="false" ht="12.75" hidden="false" customHeight="true" outlineLevel="0" collapsed="false">
      <c r="A11" s="6" t="n">
        <v>3</v>
      </c>
      <c r="B11" s="6"/>
      <c r="C11" s="7" t="s">
        <v>19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 t="s">
        <v>20</v>
      </c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8"/>
      <c r="AA11" s="8"/>
      <c r="AB11" s="8"/>
      <c r="AC11" s="8"/>
      <c r="AD11" s="9" t="s">
        <v>10</v>
      </c>
      <c r="AE11" s="9"/>
      <c r="AF11" s="7" t="s">
        <v>18</v>
      </c>
      <c r="AG11" s="10" t="e">
        <f aca="false">SUM(Z11*AD11)</f>
        <v>#VALUE!</v>
      </c>
    </row>
    <row r="12" customFormat="false" ht="12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 t="n">
        <f aca="false">SUM(Z12*AD12)</f>
        <v>0</v>
      </c>
    </row>
    <row r="14" customFormat="false" ht="12.75" hidden="false" customHeight="true" outlineLevel="0" collapsed="false">
      <c r="A14" s="2" t="s">
        <v>2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 t="n">
        <f aca="false">SUM(Z14*AD14)</f>
        <v>0</v>
      </c>
    </row>
    <row r="16" customFormat="false" ht="12.75" hidden="false" customHeight="true" outlineLevel="0" collapsed="false">
      <c r="A16" s="3" t="s">
        <v>1</v>
      </c>
      <c r="B16" s="3"/>
      <c r="C16" s="4" t="s">
        <v>2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 t="s">
        <v>3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5" t="s">
        <v>4</v>
      </c>
      <c r="AA16" s="5"/>
      <c r="AB16" s="5"/>
      <c r="AC16" s="5"/>
      <c r="AD16" s="3" t="s">
        <v>5</v>
      </c>
      <c r="AE16" s="3"/>
      <c r="AF16" s="4" t="s">
        <v>6</v>
      </c>
    </row>
    <row r="17" customFormat="false" ht="12.75" hidden="false" customHeight="true" outlineLevel="0" collapsed="false">
      <c r="A17" s="6" t="n">
        <v>1</v>
      </c>
      <c r="B17" s="6"/>
      <c r="C17" s="7" t="s">
        <v>22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 t="s">
        <v>23</v>
      </c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8"/>
      <c r="AA17" s="8"/>
      <c r="AB17" s="8"/>
      <c r="AC17" s="8"/>
      <c r="AD17" s="9" t="s">
        <v>10</v>
      </c>
      <c r="AE17" s="9"/>
      <c r="AF17" s="7" t="s">
        <v>14</v>
      </c>
      <c r="AG17" s="10" t="e">
        <f aca="false">SUM(Z17*AD17)</f>
        <v>#VALUE!</v>
      </c>
    </row>
    <row r="18" customFormat="false" ht="12.75" hidden="false" customHeight="true" outlineLevel="0" collapsed="false">
      <c r="A18" s="6" t="n">
        <v>2</v>
      </c>
      <c r="B18" s="6"/>
      <c r="C18" s="7" t="s">
        <v>24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 t="s">
        <v>25</v>
      </c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8"/>
      <c r="AA18" s="8"/>
      <c r="AB18" s="8"/>
      <c r="AC18" s="8"/>
      <c r="AD18" s="9" t="s">
        <v>10</v>
      </c>
      <c r="AE18" s="9"/>
      <c r="AF18" s="7" t="s">
        <v>14</v>
      </c>
      <c r="AG18" s="10" t="e">
        <f aca="false">SUM(Z18*AD18)</f>
        <v>#VALUE!</v>
      </c>
    </row>
    <row r="19" customFormat="false" ht="12.75" hidden="false" customHeight="true" outlineLevel="0" collapsed="false">
      <c r="A19" s="6" t="n">
        <v>3</v>
      </c>
      <c r="B19" s="6"/>
      <c r="C19" s="7" t="s">
        <v>26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 t="s">
        <v>27</v>
      </c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8"/>
      <c r="AA19" s="8"/>
      <c r="AB19" s="8"/>
      <c r="AC19" s="8"/>
      <c r="AD19" s="9" t="s">
        <v>10</v>
      </c>
      <c r="AE19" s="9"/>
      <c r="AF19" s="7" t="s">
        <v>14</v>
      </c>
      <c r="AG19" s="10" t="e">
        <f aca="false">SUM(Z19*AD19)</f>
        <v>#VALUE!</v>
      </c>
    </row>
    <row r="20" customFormat="false" ht="12.75" hidden="false" customHeight="true" outlineLevel="0" collapsed="false">
      <c r="A20" s="6" t="n">
        <v>4</v>
      </c>
      <c r="B20" s="6"/>
      <c r="C20" s="7" t="s">
        <v>28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 t="s">
        <v>29</v>
      </c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8"/>
      <c r="AA20" s="8"/>
      <c r="AB20" s="8"/>
      <c r="AC20" s="8"/>
      <c r="AD20" s="9" t="s">
        <v>10</v>
      </c>
      <c r="AE20" s="9"/>
      <c r="AF20" s="7" t="s">
        <v>18</v>
      </c>
      <c r="AG20" s="10" t="e">
        <f aca="false">SUM(Z20*AD20)</f>
        <v>#VALUE!</v>
      </c>
    </row>
    <row r="21" customFormat="false" ht="12.75" hidden="false" customHeight="true" outlineLevel="0" collapsed="false">
      <c r="A21" s="6" t="n">
        <v>5</v>
      </c>
      <c r="B21" s="6"/>
      <c r="C21" s="7" t="s">
        <v>30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 t="s">
        <v>31</v>
      </c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12"/>
      <c r="AA21" s="12"/>
      <c r="AB21" s="12"/>
      <c r="AC21" s="12"/>
      <c r="AD21" s="13" t="n">
        <v>0</v>
      </c>
      <c r="AE21" s="13"/>
      <c r="AF21" s="7" t="s">
        <v>11</v>
      </c>
      <c r="AG21" s="10" t="n">
        <f aca="false">SUM(Z21*AD21)</f>
        <v>0</v>
      </c>
    </row>
    <row r="22" customFormat="false" ht="12.75" hidden="false" customHeight="true" outlineLevel="0" collapsed="false">
      <c r="A22" s="6" t="n">
        <v>6</v>
      </c>
      <c r="B22" s="6"/>
      <c r="C22" s="7" t="s">
        <v>32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 t="s">
        <v>33</v>
      </c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8"/>
      <c r="AA22" s="8"/>
      <c r="AB22" s="8"/>
      <c r="AC22" s="8"/>
      <c r="AD22" s="9" t="s">
        <v>10</v>
      </c>
      <c r="AE22" s="9"/>
      <c r="AF22" s="7" t="s">
        <v>34</v>
      </c>
      <c r="AG22" s="10" t="e">
        <f aca="false">SUM(Z22*AD22)</f>
        <v>#VALUE!</v>
      </c>
    </row>
    <row r="23" customFormat="false" ht="12.75" hidden="false" customHeight="true" outlineLevel="0" collapsed="false">
      <c r="A23" s="6" t="n">
        <v>7</v>
      </c>
      <c r="B23" s="6"/>
      <c r="C23" s="7" t="s">
        <v>35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 t="s">
        <v>36</v>
      </c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8"/>
      <c r="AA23" s="8"/>
      <c r="AB23" s="8"/>
      <c r="AC23" s="8"/>
      <c r="AD23" s="9" t="s">
        <v>37</v>
      </c>
      <c r="AE23" s="9"/>
      <c r="AF23" s="7" t="s">
        <v>34</v>
      </c>
      <c r="AG23" s="10" t="e">
        <f aca="false">SUM(Z23*AD23)</f>
        <v>#VALUE!</v>
      </c>
    </row>
    <row r="24" customFormat="false" ht="12.75" hidden="false" customHeight="true" outlineLevel="0" collapsed="false">
      <c r="A24" s="6" t="n">
        <v>8</v>
      </c>
      <c r="B24" s="6"/>
      <c r="C24" s="7" t="s">
        <v>38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 t="s">
        <v>39</v>
      </c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8"/>
      <c r="AA24" s="8"/>
      <c r="AB24" s="8"/>
      <c r="AC24" s="8"/>
      <c r="AD24" s="9" t="s">
        <v>40</v>
      </c>
      <c r="AE24" s="9"/>
      <c r="AF24" s="7" t="s">
        <v>34</v>
      </c>
      <c r="AG24" s="10" t="e">
        <f aca="false">SUM(Z24*AD24)</f>
        <v>#VALUE!</v>
      </c>
    </row>
    <row r="25" customFormat="false" ht="12.75" hidden="false" customHeight="true" outlineLevel="0" collapsed="false">
      <c r="A25" s="6" t="n">
        <v>9</v>
      </c>
      <c r="B25" s="6"/>
      <c r="C25" s="7" t="s">
        <v>41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 t="s">
        <v>42</v>
      </c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8"/>
      <c r="AA25" s="8"/>
      <c r="AB25" s="8"/>
      <c r="AC25" s="8"/>
      <c r="AD25" s="9" t="s">
        <v>43</v>
      </c>
      <c r="AE25" s="9"/>
      <c r="AF25" s="7" t="s">
        <v>11</v>
      </c>
      <c r="AG25" s="10" t="e">
        <f aca="false">SUM(Z25*AD25)</f>
        <v>#VALUE!</v>
      </c>
    </row>
    <row r="26" customFormat="false" ht="12.75" hidden="false" customHeight="true" outlineLevel="0" collapsed="false">
      <c r="A26" s="6" t="n">
        <v>10</v>
      </c>
      <c r="B26" s="6"/>
      <c r="C26" s="7" t="s">
        <v>44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 t="s">
        <v>45</v>
      </c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8"/>
      <c r="AA26" s="8"/>
      <c r="AB26" s="8"/>
      <c r="AC26" s="8"/>
      <c r="AD26" s="9" t="s">
        <v>10</v>
      </c>
      <c r="AE26" s="9"/>
      <c r="AF26" s="7" t="s">
        <v>14</v>
      </c>
      <c r="AG26" s="10" t="e">
        <f aca="false">SUM(Z26*AD26)</f>
        <v>#VALUE!</v>
      </c>
    </row>
    <row r="27" customFormat="false" ht="12.75" hidden="false" customHeight="true" outlineLevel="0" collapsed="false">
      <c r="A27" s="6" t="n">
        <v>11</v>
      </c>
      <c r="B27" s="6"/>
      <c r="C27" s="7" t="s">
        <v>46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 t="s">
        <v>47</v>
      </c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8"/>
      <c r="AA27" s="8"/>
      <c r="AB27" s="8"/>
      <c r="AC27" s="8"/>
      <c r="AD27" s="9" t="s">
        <v>48</v>
      </c>
      <c r="AE27" s="9"/>
      <c r="AF27" s="7" t="s">
        <v>34</v>
      </c>
      <c r="AG27" s="10" t="e">
        <f aca="false">SUM(Z27*AD27)</f>
        <v>#VALUE!</v>
      </c>
    </row>
    <row r="28" customFormat="false" ht="12.75" hidden="false" customHeight="true" outlineLevel="0" collapsed="false">
      <c r="A28" s="6" t="n">
        <v>12</v>
      </c>
      <c r="B28" s="6"/>
      <c r="C28" s="7" t="s">
        <v>49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 t="s">
        <v>50</v>
      </c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8"/>
      <c r="AA28" s="8"/>
      <c r="AB28" s="8"/>
      <c r="AC28" s="8"/>
      <c r="AD28" s="9" t="s">
        <v>51</v>
      </c>
      <c r="AE28" s="9"/>
      <c r="AF28" s="7" t="s">
        <v>14</v>
      </c>
      <c r="AG28" s="10" t="e">
        <f aca="false">SUM(Z28*AD28)</f>
        <v>#VALUE!</v>
      </c>
    </row>
    <row r="29" customFormat="false" ht="12.75" hidden="false" customHeight="true" outlineLevel="0" collapsed="false">
      <c r="A29" s="6" t="n">
        <v>13</v>
      </c>
      <c r="B29" s="6"/>
      <c r="C29" s="7" t="s">
        <v>52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 t="s">
        <v>53</v>
      </c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8"/>
      <c r="AA29" s="8"/>
      <c r="AB29" s="8"/>
      <c r="AC29" s="8"/>
      <c r="AD29" s="9" t="s">
        <v>17</v>
      </c>
      <c r="AE29" s="9"/>
      <c r="AF29" s="7" t="s">
        <v>11</v>
      </c>
      <c r="AG29" s="10" t="e">
        <f aca="false">SUM(Z29*AD29)</f>
        <v>#VALUE!</v>
      </c>
    </row>
    <row r="30" customFormat="false" ht="12.75" hidden="false" customHeight="true" outlineLevel="0" collapsed="false">
      <c r="A30" s="6" t="n">
        <v>14</v>
      </c>
      <c r="B30" s="6"/>
      <c r="C30" s="7" t="s">
        <v>54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 t="s">
        <v>55</v>
      </c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8"/>
      <c r="AA30" s="8"/>
      <c r="AB30" s="8"/>
      <c r="AC30" s="8"/>
      <c r="AD30" s="9" t="s">
        <v>10</v>
      </c>
      <c r="AE30" s="9"/>
      <c r="AF30" s="7" t="s">
        <v>14</v>
      </c>
      <c r="AG30" s="10" t="e">
        <f aca="false">SUM(Z30*AD30)</f>
        <v>#VALUE!</v>
      </c>
    </row>
    <row r="31" customFormat="false" ht="12.75" hidden="false" customHeight="true" outlineLevel="0" collapsed="false">
      <c r="A31" s="6" t="n">
        <v>15</v>
      </c>
      <c r="B31" s="6"/>
      <c r="C31" s="7" t="s">
        <v>56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 t="s">
        <v>57</v>
      </c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8"/>
      <c r="AA31" s="8"/>
      <c r="AB31" s="8"/>
      <c r="AC31" s="8"/>
      <c r="AD31" s="9" t="s">
        <v>10</v>
      </c>
      <c r="AE31" s="9"/>
      <c r="AF31" s="7" t="s">
        <v>14</v>
      </c>
      <c r="AG31" s="10" t="e">
        <f aca="false">SUM(Z31*AD31)</f>
        <v>#VALUE!</v>
      </c>
    </row>
    <row r="32" customFormat="false" ht="12.75" hidden="false" customHeight="true" outlineLevel="0" collapsed="false">
      <c r="A32" s="6" t="n">
        <v>16</v>
      </c>
      <c r="B32" s="6"/>
      <c r="C32" s="7" t="s">
        <v>58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 t="s">
        <v>59</v>
      </c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8"/>
      <c r="AA32" s="8"/>
      <c r="AB32" s="8"/>
      <c r="AC32" s="8"/>
      <c r="AD32" s="9" t="s">
        <v>10</v>
      </c>
      <c r="AE32" s="9"/>
      <c r="AF32" s="7" t="s">
        <v>14</v>
      </c>
      <c r="AG32" s="10" t="e">
        <f aca="false">SUM(Z32*AD32)</f>
        <v>#VALUE!</v>
      </c>
    </row>
    <row r="33" customFormat="false" ht="12.7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 t="n">
        <f aca="false">SUM(Z33*AD33)</f>
        <v>0</v>
      </c>
    </row>
    <row r="35" customFormat="false" ht="12.75" hidden="false" customHeight="true" outlineLevel="0" collapsed="false">
      <c r="A35" s="2" t="s">
        <v>6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 t="n">
        <f aca="false">SUM(Z35*AD35)</f>
        <v>0</v>
      </c>
    </row>
    <row r="37" customFormat="false" ht="12.75" hidden="false" customHeight="true" outlineLevel="0" collapsed="false">
      <c r="A37" s="3" t="s">
        <v>1</v>
      </c>
      <c r="B37" s="3"/>
      <c r="C37" s="4" t="s">
        <v>2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 t="s">
        <v>3</v>
      </c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5" t="s">
        <v>4</v>
      </c>
      <c r="AA37" s="5"/>
      <c r="AB37" s="5"/>
      <c r="AC37" s="5"/>
      <c r="AD37" s="3" t="s">
        <v>5</v>
      </c>
      <c r="AE37" s="3"/>
      <c r="AF37" s="4" t="s">
        <v>6</v>
      </c>
    </row>
    <row r="38" customFormat="false" ht="12.75" hidden="false" customHeight="true" outlineLevel="0" collapsed="false">
      <c r="A38" s="6" t="n">
        <v>1</v>
      </c>
      <c r="B38" s="6"/>
      <c r="C38" s="7" t="s">
        <v>61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 t="s">
        <v>62</v>
      </c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8"/>
      <c r="AA38" s="8"/>
      <c r="AB38" s="8"/>
      <c r="AC38" s="8"/>
      <c r="AD38" s="9" t="s">
        <v>63</v>
      </c>
      <c r="AE38" s="9"/>
      <c r="AF38" s="7" t="s">
        <v>11</v>
      </c>
      <c r="AG38" s="10" t="e">
        <f aca="false">SUM(Z38*AD38)</f>
        <v>#VALUE!</v>
      </c>
    </row>
    <row r="39" customFormat="false" ht="12.75" hidden="false" customHeight="true" outlineLevel="0" collapsed="false">
      <c r="A39" s="6" t="n">
        <v>2</v>
      </c>
      <c r="B39" s="6"/>
      <c r="C39" s="7" t="s">
        <v>61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 t="s">
        <v>64</v>
      </c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8"/>
      <c r="AA39" s="8"/>
      <c r="AB39" s="8"/>
      <c r="AC39" s="8"/>
      <c r="AD39" s="9" t="s">
        <v>65</v>
      </c>
      <c r="AE39" s="9"/>
      <c r="AF39" s="7" t="s">
        <v>11</v>
      </c>
      <c r="AG39" s="10" t="e">
        <f aca="false">SUM(Z39*AD39)</f>
        <v>#VALUE!</v>
      </c>
    </row>
    <row r="40" customFormat="false" ht="12.7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 t="n">
        <f aca="false">SUM(Z40*AD40)</f>
        <v>0</v>
      </c>
    </row>
    <row r="42" customFormat="false" ht="12.75" hidden="false" customHeight="true" outlineLevel="0" collapsed="false">
      <c r="A42" s="2" t="s">
        <v>66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 t="n">
        <f aca="false">SUM(Z42*AD42)</f>
        <v>0</v>
      </c>
    </row>
    <row r="44" customFormat="false" ht="12.75" hidden="false" customHeight="true" outlineLevel="0" collapsed="false">
      <c r="A44" s="3" t="s">
        <v>1</v>
      </c>
      <c r="B44" s="3"/>
      <c r="C44" s="4" t="s">
        <v>2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 t="s">
        <v>3</v>
      </c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5" t="s">
        <v>4</v>
      </c>
      <c r="AA44" s="5"/>
      <c r="AB44" s="5"/>
      <c r="AC44" s="5"/>
      <c r="AD44" s="3" t="s">
        <v>5</v>
      </c>
      <c r="AE44" s="3"/>
      <c r="AF44" s="4" t="s">
        <v>6</v>
      </c>
    </row>
    <row r="45" customFormat="false" ht="12.75" hidden="false" customHeight="true" outlineLevel="0" collapsed="false">
      <c r="A45" s="6" t="n">
        <v>1</v>
      </c>
      <c r="B45" s="6"/>
      <c r="C45" s="7" t="s">
        <v>67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 t="s">
        <v>68</v>
      </c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8"/>
      <c r="AA45" s="8"/>
      <c r="AB45" s="8"/>
      <c r="AC45" s="8"/>
      <c r="AD45" s="9" t="s">
        <v>69</v>
      </c>
      <c r="AE45" s="9"/>
      <c r="AF45" s="7" t="s">
        <v>34</v>
      </c>
      <c r="AG45" s="10" t="e">
        <f aca="false">SUM(Z45*AD45)</f>
        <v>#VALUE!</v>
      </c>
    </row>
    <row r="46" customFormat="false" ht="12.7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 t="n">
        <f aca="false">SUM(Z46*AD46)</f>
        <v>0</v>
      </c>
    </row>
    <row r="48" customFormat="false" ht="12.75" hidden="false" customHeight="true" outlineLevel="0" collapsed="false">
      <c r="A48" s="2" t="s">
        <v>7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 t="n">
        <f aca="false">SUM(Z48*AD48)</f>
        <v>0</v>
      </c>
    </row>
    <row r="50" customFormat="false" ht="12.75" hidden="false" customHeight="true" outlineLevel="0" collapsed="false">
      <c r="A50" s="3" t="s">
        <v>1</v>
      </c>
      <c r="B50" s="3"/>
      <c r="C50" s="4" t="s">
        <v>2</v>
      </c>
      <c r="D50" s="4"/>
      <c r="E50" s="4"/>
      <c r="F50" s="4"/>
      <c r="G50" s="4"/>
      <c r="H50" s="4"/>
      <c r="I50" s="4"/>
      <c r="J50" s="4"/>
      <c r="K50" s="4"/>
      <c r="L50" s="4"/>
      <c r="M50" s="4"/>
      <c r="N50" s="4" t="s">
        <v>3</v>
      </c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5" t="s">
        <v>4</v>
      </c>
      <c r="AA50" s="5"/>
      <c r="AB50" s="5"/>
      <c r="AC50" s="5"/>
      <c r="AD50" s="3" t="s">
        <v>5</v>
      </c>
      <c r="AE50" s="3"/>
      <c r="AF50" s="4" t="s">
        <v>6</v>
      </c>
    </row>
    <row r="51" customFormat="false" ht="12.75" hidden="false" customHeight="true" outlineLevel="0" collapsed="false">
      <c r="A51" s="6" t="n">
        <v>1</v>
      </c>
      <c r="B51" s="6"/>
      <c r="C51" s="7" t="s">
        <v>71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7" t="s">
        <v>72</v>
      </c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8"/>
      <c r="AA51" s="8"/>
      <c r="AB51" s="8"/>
      <c r="AC51" s="8"/>
      <c r="AD51" s="9" t="s">
        <v>17</v>
      </c>
      <c r="AE51" s="9"/>
      <c r="AF51" s="7" t="s">
        <v>11</v>
      </c>
      <c r="AG51" s="10" t="e">
        <f aca="false">SUM(Z51*AD51)</f>
        <v>#VALUE!</v>
      </c>
    </row>
    <row r="52" customFormat="false" ht="12.75" hidden="false" customHeight="true" outlineLevel="0" collapsed="false">
      <c r="A52" s="6" t="n">
        <v>2</v>
      </c>
      <c r="B52" s="6"/>
      <c r="C52" s="7" t="s">
        <v>73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 t="s">
        <v>74</v>
      </c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8"/>
      <c r="AA52" s="8"/>
      <c r="AB52" s="8"/>
      <c r="AC52" s="8"/>
      <c r="AD52" s="9" t="s">
        <v>17</v>
      </c>
      <c r="AE52" s="9"/>
      <c r="AF52" s="7" t="s">
        <v>14</v>
      </c>
      <c r="AG52" s="10" t="e">
        <f aca="false">SUM(Z52*AD52)</f>
        <v>#VALUE!</v>
      </c>
    </row>
    <row r="53" customFormat="false" ht="12.75" hidden="false" customHeight="true" outlineLevel="0" collapsed="false">
      <c r="A53" s="6" t="n">
        <v>3</v>
      </c>
      <c r="B53" s="6"/>
      <c r="C53" s="7" t="s">
        <v>75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7" t="s">
        <v>76</v>
      </c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8"/>
      <c r="AA53" s="8"/>
      <c r="AB53" s="8"/>
      <c r="AC53" s="8"/>
      <c r="AD53" s="9" t="s">
        <v>10</v>
      </c>
      <c r="AE53" s="9"/>
      <c r="AF53" s="7" t="s">
        <v>14</v>
      </c>
      <c r="AG53" s="10" t="e">
        <f aca="false">SUM(Z53*AD53)</f>
        <v>#VALUE!</v>
      </c>
    </row>
    <row r="54" customFormat="false" ht="12.75" hidden="false" customHeight="true" outlineLevel="0" collapsed="false">
      <c r="A54" s="6" t="n">
        <v>4</v>
      </c>
      <c r="B54" s="6"/>
      <c r="C54" s="7" t="s">
        <v>77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 t="s">
        <v>78</v>
      </c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8"/>
      <c r="AA54" s="8"/>
      <c r="AB54" s="8"/>
      <c r="AC54" s="8"/>
      <c r="AD54" s="9" t="s">
        <v>10</v>
      </c>
      <c r="AE54" s="9"/>
      <c r="AF54" s="7" t="s">
        <v>14</v>
      </c>
      <c r="AG54" s="10" t="e">
        <f aca="false">SUM(Z54*AD54)</f>
        <v>#VALUE!</v>
      </c>
    </row>
    <row r="55" customFormat="false" ht="12.75" hidden="false" customHeight="true" outlineLevel="0" collapsed="false">
      <c r="A55" s="6" t="n">
        <v>5</v>
      </c>
      <c r="B55" s="6"/>
      <c r="C55" s="7" t="s">
        <v>79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 t="s">
        <v>80</v>
      </c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8"/>
      <c r="AA55" s="8"/>
      <c r="AB55" s="8"/>
      <c r="AC55" s="8"/>
      <c r="AD55" s="9" t="s">
        <v>10</v>
      </c>
      <c r="AE55" s="9"/>
      <c r="AF55" s="7" t="s">
        <v>14</v>
      </c>
      <c r="AG55" s="10" t="e">
        <f aca="false">SUM(Z55*AD55)</f>
        <v>#VALUE!</v>
      </c>
    </row>
    <row r="56" customFormat="false" ht="12.75" hidden="false" customHeight="true" outlineLevel="0" collapsed="false">
      <c r="A56" s="6" t="n">
        <v>6</v>
      </c>
      <c r="B56" s="6"/>
      <c r="C56" s="7" t="s">
        <v>81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 t="s">
        <v>82</v>
      </c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8"/>
      <c r="AA56" s="8"/>
      <c r="AB56" s="8"/>
      <c r="AC56" s="8"/>
      <c r="AD56" s="9" t="s">
        <v>10</v>
      </c>
      <c r="AE56" s="9"/>
      <c r="AF56" s="7" t="s">
        <v>11</v>
      </c>
      <c r="AG56" s="10" t="e">
        <f aca="false">SUM(Z56*AD56)</f>
        <v>#VALUE!</v>
      </c>
    </row>
    <row r="57" customFormat="false" ht="12.75" hidden="false" customHeight="true" outlineLevel="0" collapsed="false">
      <c r="A57" s="6" t="n">
        <v>7</v>
      </c>
      <c r="B57" s="6"/>
      <c r="C57" s="7" t="s">
        <v>83</v>
      </c>
      <c r="D57" s="7"/>
      <c r="E57" s="7"/>
      <c r="F57" s="7"/>
      <c r="G57" s="7"/>
      <c r="H57" s="7"/>
      <c r="I57" s="7"/>
      <c r="J57" s="7"/>
      <c r="K57" s="7"/>
      <c r="L57" s="7"/>
      <c r="M57" s="7"/>
      <c r="N57" s="7" t="s">
        <v>84</v>
      </c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8"/>
      <c r="AA57" s="8"/>
      <c r="AB57" s="8"/>
      <c r="AC57" s="8"/>
      <c r="AD57" s="9" t="s">
        <v>10</v>
      </c>
      <c r="AE57" s="9"/>
      <c r="AF57" s="7" t="s">
        <v>14</v>
      </c>
      <c r="AG57" s="10" t="e">
        <f aca="false">SUM(Z57*AD57)</f>
        <v>#VALUE!</v>
      </c>
    </row>
    <row r="58" customFormat="false" ht="12.75" hidden="false" customHeight="true" outlineLevel="0" collapsed="false">
      <c r="A58" s="6" t="n">
        <v>8</v>
      </c>
      <c r="B58" s="6"/>
      <c r="C58" s="7" t="s">
        <v>85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 t="s">
        <v>86</v>
      </c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8"/>
      <c r="AA58" s="8"/>
      <c r="AB58" s="8"/>
      <c r="AC58" s="8"/>
      <c r="AD58" s="9" t="s">
        <v>10</v>
      </c>
      <c r="AE58" s="9"/>
      <c r="AF58" s="7" t="s">
        <v>14</v>
      </c>
      <c r="AG58" s="10" t="e">
        <f aca="false">SUM(Z58*AD58)</f>
        <v>#VALUE!</v>
      </c>
    </row>
    <row r="59" customFormat="false" ht="12.75" hidden="false" customHeight="true" outlineLevel="0" collapsed="false">
      <c r="A59" s="6" t="n">
        <v>9</v>
      </c>
      <c r="B59" s="6"/>
      <c r="C59" s="7" t="s">
        <v>87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 t="s">
        <v>88</v>
      </c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8"/>
      <c r="AA59" s="8"/>
      <c r="AB59" s="8"/>
      <c r="AC59" s="8"/>
      <c r="AD59" s="9" t="s">
        <v>10</v>
      </c>
      <c r="AE59" s="9"/>
      <c r="AF59" s="7" t="s">
        <v>18</v>
      </c>
      <c r="AG59" s="10" t="e">
        <f aca="false">SUM(Z59*AD59)</f>
        <v>#VALUE!</v>
      </c>
    </row>
    <row r="60" customFormat="false" ht="12.75" hidden="false" customHeight="true" outlineLevel="0" collapsed="false">
      <c r="A60" s="6" t="n">
        <v>10</v>
      </c>
      <c r="B60" s="6"/>
      <c r="C60" s="7" t="s">
        <v>89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 t="s">
        <v>90</v>
      </c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8"/>
      <c r="AA60" s="8"/>
      <c r="AB60" s="8"/>
      <c r="AC60" s="8"/>
      <c r="AD60" s="9" t="s">
        <v>10</v>
      </c>
      <c r="AE60" s="9"/>
      <c r="AF60" s="7" t="s">
        <v>11</v>
      </c>
      <c r="AG60" s="10" t="e">
        <f aca="false">SUM(Z60*AD60)</f>
        <v>#VALUE!</v>
      </c>
    </row>
    <row r="61" customFormat="false" ht="12.75" hidden="false" customHeight="true" outlineLevel="0" collapsed="false">
      <c r="A61" s="6" t="n">
        <v>11</v>
      </c>
      <c r="B61" s="6"/>
      <c r="C61" s="7" t="s">
        <v>87</v>
      </c>
      <c r="D61" s="7"/>
      <c r="E61" s="7"/>
      <c r="F61" s="7"/>
      <c r="G61" s="7"/>
      <c r="H61" s="7"/>
      <c r="I61" s="7"/>
      <c r="J61" s="7"/>
      <c r="K61" s="7"/>
      <c r="L61" s="7"/>
      <c r="M61" s="7"/>
      <c r="N61" s="7" t="s">
        <v>91</v>
      </c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8"/>
      <c r="AA61" s="8"/>
      <c r="AB61" s="8"/>
      <c r="AC61" s="8"/>
      <c r="AD61" s="9" t="s">
        <v>92</v>
      </c>
      <c r="AE61" s="9"/>
      <c r="AF61" s="7" t="s">
        <v>18</v>
      </c>
      <c r="AG61" s="10" t="e">
        <f aca="false">SUM(Z61*AD61)</f>
        <v>#VALUE!</v>
      </c>
    </row>
    <row r="62" customFormat="false" ht="12.75" hidden="false" customHeight="true" outlineLevel="0" collapsed="false">
      <c r="A62" s="6" t="n">
        <v>12</v>
      </c>
      <c r="B62" s="6"/>
      <c r="C62" s="7" t="s">
        <v>93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 t="s">
        <v>94</v>
      </c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8"/>
      <c r="AA62" s="8"/>
      <c r="AB62" s="8"/>
      <c r="AC62" s="8"/>
      <c r="AD62" s="9" t="s">
        <v>17</v>
      </c>
      <c r="AE62" s="9"/>
      <c r="AF62" s="7" t="s">
        <v>18</v>
      </c>
      <c r="AG62" s="10" t="e">
        <f aca="false">SUM(Z62*AD62)</f>
        <v>#VALUE!</v>
      </c>
    </row>
    <row r="63" customFormat="false" ht="12.75" hidden="false" customHeight="true" outlineLevel="0" collapsed="false">
      <c r="A63" s="6" t="n">
        <v>13</v>
      </c>
      <c r="B63" s="6"/>
      <c r="C63" s="7" t="s">
        <v>95</v>
      </c>
      <c r="D63" s="7"/>
      <c r="E63" s="7"/>
      <c r="F63" s="7"/>
      <c r="G63" s="7"/>
      <c r="H63" s="7"/>
      <c r="I63" s="7"/>
      <c r="J63" s="7"/>
      <c r="K63" s="7"/>
      <c r="L63" s="7"/>
      <c r="M63" s="7"/>
      <c r="N63" s="7" t="s">
        <v>96</v>
      </c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8"/>
      <c r="AA63" s="8"/>
      <c r="AB63" s="8"/>
      <c r="AC63" s="8"/>
      <c r="AD63" s="9" t="s">
        <v>10</v>
      </c>
      <c r="AE63" s="9"/>
      <c r="AF63" s="7" t="s">
        <v>18</v>
      </c>
      <c r="AG63" s="10" t="e">
        <f aca="false">SUM(Z63*AD63)</f>
        <v>#VALUE!</v>
      </c>
    </row>
    <row r="64" customFormat="false" ht="12.75" hidden="false" customHeight="true" outlineLevel="0" collapsed="false">
      <c r="A64" s="6" t="n">
        <v>14</v>
      </c>
      <c r="B64" s="6"/>
      <c r="C64" s="7" t="s">
        <v>97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 t="s">
        <v>98</v>
      </c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8"/>
      <c r="AA64" s="8"/>
      <c r="AB64" s="8"/>
      <c r="AC64" s="8"/>
      <c r="AD64" s="9" t="s">
        <v>99</v>
      </c>
      <c r="AE64" s="9"/>
      <c r="AF64" s="7" t="s">
        <v>18</v>
      </c>
      <c r="AG64" s="10" t="e">
        <f aca="false">SUM(Z64*AD64)</f>
        <v>#VALUE!</v>
      </c>
    </row>
    <row r="65" customFormat="false" ht="12.75" hidden="false" customHeight="true" outlineLevel="0" collapsed="false">
      <c r="A65" s="6" t="n">
        <v>15</v>
      </c>
      <c r="B65" s="6"/>
      <c r="C65" s="7" t="s">
        <v>100</v>
      </c>
      <c r="D65" s="7"/>
      <c r="E65" s="7"/>
      <c r="F65" s="7"/>
      <c r="G65" s="7"/>
      <c r="H65" s="7"/>
      <c r="I65" s="7"/>
      <c r="J65" s="7"/>
      <c r="K65" s="7"/>
      <c r="L65" s="7"/>
      <c r="M65" s="7"/>
      <c r="N65" s="7" t="s">
        <v>101</v>
      </c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8"/>
      <c r="AA65" s="8"/>
      <c r="AB65" s="8"/>
      <c r="AC65" s="8"/>
      <c r="AD65" s="9" t="s">
        <v>92</v>
      </c>
      <c r="AE65" s="9"/>
      <c r="AF65" s="7" t="s">
        <v>18</v>
      </c>
      <c r="AG65" s="10" t="e">
        <f aca="false">SUM(Z65*AD65)</f>
        <v>#VALUE!</v>
      </c>
    </row>
    <row r="66" customFormat="false" ht="12.75" hidden="false" customHeight="true" outlineLevel="0" collapsed="false">
      <c r="A66" s="6" t="n">
        <v>16</v>
      </c>
      <c r="B66" s="6"/>
      <c r="C66" s="7" t="s">
        <v>102</v>
      </c>
      <c r="D66" s="7"/>
      <c r="E66" s="7"/>
      <c r="F66" s="7"/>
      <c r="G66" s="7"/>
      <c r="H66" s="7"/>
      <c r="I66" s="7"/>
      <c r="J66" s="7"/>
      <c r="K66" s="7"/>
      <c r="L66" s="7"/>
      <c r="M66" s="7"/>
      <c r="N66" s="7" t="s">
        <v>103</v>
      </c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8"/>
      <c r="AA66" s="8"/>
      <c r="AB66" s="8"/>
      <c r="AC66" s="8"/>
      <c r="AD66" s="9" t="s">
        <v>10</v>
      </c>
      <c r="AE66" s="9"/>
      <c r="AF66" s="7" t="s">
        <v>14</v>
      </c>
      <c r="AG66" s="10" t="e">
        <f aca="false">SUM(Z66*AD66)</f>
        <v>#VALUE!</v>
      </c>
    </row>
    <row r="67" customFormat="false" ht="12.75" hidden="false" customHeight="true" outlineLevel="0" collapsed="false">
      <c r="A67" s="6" t="n">
        <v>17</v>
      </c>
      <c r="B67" s="6"/>
      <c r="C67" s="7" t="s">
        <v>104</v>
      </c>
      <c r="D67" s="7"/>
      <c r="E67" s="7"/>
      <c r="F67" s="7"/>
      <c r="G67" s="7"/>
      <c r="H67" s="7"/>
      <c r="I67" s="7"/>
      <c r="J67" s="7"/>
      <c r="K67" s="7"/>
      <c r="L67" s="7"/>
      <c r="M67" s="7"/>
      <c r="N67" s="7" t="s">
        <v>105</v>
      </c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8"/>
      <c r="AA67" s="8"/>
      <c r="AB67" s="8"/>
      <c r="AC67" s="8"/>
      <c r="AD67" s="9" t="s">
        <v>10</v>
      </c>
      <c r="AE67" s="9"/>
      <c r="AF67" s="7" t="s">
        <v>14</v>
      </c>
      <c r="AG67" s="10" t="e">
        <f aca="false">SUM(Z67*AD67)</f>
        <v>#VALUE!</v>
      </c>
    </row>
    <row r="68" customFormat="false" ht="12.75" hidden="false" customHeight="true" outlineLevel="0" collapsed="false">
      <c r="A68" s="6" t="n">
        <v>18</v>
      </c>
      <c r="B68" s="6"/>
      <c r="C68" s="7" t="s">
        <v>106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 t="s">
        <v>107</v>
      </c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8"/>
      <c r="AA68" s="8"/>
      <c r="AB68" s="8"/>
      <c r="AC68" s="8"/>
      <c r="AD68" s="9" t="s">
        <v>10</v>
      </c>
      <c r="AE68" s="9"/>
      <c r="AF68" s="7" t="s">
        <v>14</v>
      </c>
      <c r="AG68" s="10" t="e">
        <f aca="false">SUM(Z68*AD68)</f>
        <v>#VALUE!</v>
      </c>
    </row>
    <row r="69" customFormat="false" ht="12.75" hidden="false" customHeight="true" outlineLevel="0" collapsed="false">
      <c r="A69" s="6" t="n">
        <v>19</v>
      </c>
      <c r="B69" s="6"/>
      <c r="C69" s="7" t="s">
        <v>108</v>
      </c>
      <c r="D69" s="7"/>
      <c r="E69" s="7"/>
      <c r="F69" s="7"/>
      <c r="G69" s="7"/>
      <c r="H69" s="7"/>
      <c r="I69" s="7"/>
      <c r="J69" s="7"/>
      <c r="K69" s="7"/>
      <c r="L69" s="7"/>
      <c r="M69" s="7"/>
      <c r="N69" s="7" t="s">
        <v>109</v>
      </c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8"/>
      <c r="AA69" s="8"/>
      <c r="AB69" s="8"/>
      <c r="AC69" s="8"/>
      <c r="AD69" s="9" t="s">
        <v>10</v>
      </c>
      <c r="AE69" s="9"/>
      <c r="AF69" s="7" t="s">
        <v>18</v>
      </c>
      <c r="AG69" s="10" t="e">
        <f aca="false">SUM(Z69*AD69)</f>
        <v>#VALUE!</v>
      </c>
    </row>
    <row r="70" customFormat="false" ht="12.75" hidden="false" customHeight="true" outlineLevel="0" collapsed="false">
      <c r="A70" s="6" t="n">
        <v>20</v>
      </c>
      <c r="B70" s="6"/>
      <c r="C70" s="7" t="s">
        <v>110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 t="s">
        <v>111</v>
      </c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8"/>
      <c r="AA70" s="8"/>
      <c r="AB70" s="8"/>
      <c r="AC70" s="8"/>
      <c r="AD70" s="9" t="s">
        <v>10</v>
      </c>
      <c r="AE70" s="9"/>
      <c r="AF70" s="7" t="s">
        <v>18</v>
      </c>
      <c r="AG70" s="10" t="e">
        <f aca="false">SUM(Z70*AD70)</f>
        <v>#VALUE!</v>
      </c>
    </row>
    <row r="71" customFormat="false" ht="12.75" hidden="false" customHeight="true" outlineLevel="0" collapsed="false">
      <c r="A71" s="6" t="n">
        <v>21</v>
      </c>
      <c r="B71" s="6"/>
      <c r="C71" s="7" t="s">
        <v>35</v>
      </c>
      <c r="D71" s="7"/>
      <c r="E71" s="7"/>
      <c r="F71" s="7"/>
      <c r="G71" s="7"/>
      <c r="H71" s="7"/>
      <c r="I71" s="7"/>
      <c r="J71" s="7"/>
      <c r="K71" s="7"/>
      <c r="L71" s="7"/>
      <c r="M71" s="7"/>
      <c r="N71" s="7" t="s">
        <v>36</v>
      </c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8"/>
      <c r="AA71" s="8"/>
      <c r="AB71" s="8"/>
      <c r="AC71" s="8"/>
      <c r="AD71" s="9" t="s">
        <v>92</v>
      </c>
      <c r="AE71" s="9"/>
      <c r="AF71" s="7" t="s">
        <v>34</v>
      </c>
      <c r="AG71" s="10" t="e">
        <f aca="false">SUM(Z71*AD71)</f>
        <v>#VALUE!</v>
      </c>
    </row>
    <row r="72" customFormat="false" ht="12.75" hidden="false" customHeight="true" outlineLevel="0" collapsed="false">
      <c r="A72" s="6" t="n">
        <v>22</v>
      </c>
      <c r="B72" s="6"/>
      <c r="C72" s="7" t="s">
        <v>112</v>
      </c>
      <c r="D72" s="7"/>
      <c r="E72" s="7"/>
      <c r="F72" s="7"/>
      <c r="G72" s="7"/>
      <c r="H72" s="7"/>
      <c r="I72" s="7"/>
      <c r="J72" s="7"/>
      <c r="K72" s="7"/>
      <c r="L72" s="7"/>
      <c r="M72" s="7"/>
      <c r="N72" s="7" t="s">
        <v>113</v>
      </c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8"/>
      <c r="AA72" s="8"/>
      <c r="AB72" s="8"/>
      <c r="AC72" s="8"/>
      <c r="AD72" s="9" t="s">
        <v>114</v>
      </c>
      <c r="AE72" s="9"/>
      <c r="AF72" s="7" t="s">
        <v>34</v>
      </c>
      <c r="AG72" s="10" t="e">
        <f aca="false">SUM(Z72*AD72)</f>
        <v>#VALUE!</v>
      </c>
    </row>
    <row r="73" customFormat="false" ht="12.75" hidden="false" customHeight="true" outlineLevel="0" collapsed="false">
      <c r="A73" s="6" t="n">
        <v>23</v>
      </c>
      <c r="B73" s="6"/>
      <c r="C73" s="7" t="s">
        <v>115</v>
      </c>
      <c r="D73" s="7"/>
      <c r="E73" s="7"/>
      <c r="F73" s="7"/>
      <c r="G73" s="7"/>
      <c r="H73" s="7"/>
      <c r="I73" s="7"/>
      <c r="J73" s="7"/>
      <c r="K73" s="7"/>
      <c r="L73" s="7"/>
      <c r="M73" s="7"/>
      <c r="N73" s="7" t="s">
        <v>116</v>
      </c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8"/>
      <c r="AA73" s="8"/>
      <c r="AB73" s="8"/>
      <c r="AC73" s="8"/>
      <c r="AD73" s="9" t="s">
        <v>10</v>
      </c>
      <c r="AE73" s="9"/>
      <c r="AF73" s="7" t="s">
        <v>14</v>
      </c>
      <c r="AG73" s="10" t="e">
        <f aca="false">SUM(Z73*AD73)</f>
        <v>#VALUE!</v>
      </c>
    </row>
    <row r="74" customFormat="false" ht="12.75" hidden="false" customHeight="true" outlineLevel="0" collapsed="false">
      <c r="A74" s="6" t="n">
        <v>24</v>
      </c>
      <c r="B74" s="6"/>
      <c r="C74" s="7" t="s">
        <v>46</v>
      </c>
      <c r="D74" s="7"/>
      <c r="E74" s="7"/>
      <c r="F74" s="7"/>
      <c r="G74" s="7"/>
      <c r="H74" s="7"/>
      <c r="I74" s="7"/>
      <c r="J74" s="7"/>
      <c r="K74" s="7"/>
      <c r="L74" s="7"/>
      <c r="M74" s="7"/>
      <c r="N74" s="7" t="s">
        <v>47</v>
      </c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8"/>
      <c r="AA74" s="8"/>
      <c r="AB74" s="8"/>
      <c r="AC74" s="8"/>
      <c r="AD74" s="9" t="s">
        <v>69</v>
      </c>
      <c r="AE74" s="9"/>
      <c r="AF74" s="7" t="s">
        <v>34</v>
      </c>
      <c r="AG74" s="10" t="e">
        <f aca="false">SUM(Z74*AD74)</f>
        <v>#VALUE!</v>
      </c>
    </row>
    <row r="75" customFormat="false" ht="12.75" hidden="false" customHeight="true" outlineLevel="0" collapsed="false">
      <c r="A75" s="6" t="n">
        <v>25</v>
      </c>
      <c r="B75" s="6"/>
      <c r="C75" s="7" t="s">
        <v>117</v>
      </c>
      <c r="D75" s="7"/>
      <c r="E75" s="7"/>
      <c r="F75" s="7"/>
      <c r="G75" s="7"/>
      <c r="H75" s="7"/>
      <c r="I75" s="7"/>
      <c r="J75" s="7"/>
      <c r="K75" s="7"/>
      <c r="L75" s="7"/>
      <c r="M75" s="7"/>
      <c r="N75" s="7" t="s">
        <v>118</v>
      </c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8"/>
      <c r="AA75" s="8"/>
      <c r="AB75" s="8"/>
      <c r="AC75" s="8"/>
      <c r="AD75" s="9" t="s">
        <v>92</v>
      </c>
      <c r="AE75" s="9"/>
      <c r="AF75" s="7" t="s">
        <v>34</v>
      </c>
      <c r="AG75" s="10" t="e">
        <f aca="false">SUM(Z75*AD75)</f>
        <v>#VALUE!</v>
      </c>
    </row>
    <row r="76" customFormat="false" ht="12.75" hidden="false" customHeight="true" outlineLevel="0" collapsed="false">
      <c r="A76" s="6" t="n">
        <v>26</v>
      </c>
      <c r="B76" s="6"/>
      <c r="C76" s="7" t="s">
        <v>119</v>
      </c>
      <c r="D76" s="7"/>
      <c r="E76" s="7"/>
      <c r="F76" s="7"/>
      <c r="G76" s="7"/>
      <c r="H76" s="7"/>
      <c r="I76" s="7"/>
      <c r="J76" s="7"/>
      <c r="K76" s="7"/>
      <c r="L76" s="7"/>
      <c r="M76" s="7"/>
      <c r="N76" s="7" t="s">
        <v>120</v>
      </c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8"/>
      <c r="AA76" s="8"/>
      <c r="AB76" s="8"/>
      <c r="AC76" s="8"/>
      <c r="AD76" s="9" t="s">
        <v>10</v>
      </c>
      <c r="AE76" s="9"/>
      <c r="AF76" s="7" t="s">
        <v>14</v>
      </c>
      <c r="AG76" s="10" t="e">
        <f aca="false">SUM(Z76*AD76)</f>
        <v>#VALUE!</v>
      </c>
    </row>
    <row r="77" customFormat="false" ht="12.75" hidden="false" customHeight="true" outlineLevel="0" collapsed="false">
      <c r="A77" s="6" t="n">
        <v>27</v>
      </c>
      <c r="B77" s="6"/>
      <c r="C77" s="7" t="s">
        <v>121</v>
      </c>
      <c r="D77" s="7"/>
      <c r="E77" s="7"/>
      <c r="F77" s="7"/>
      <c r="G77" s="7"/>
      <c r="H77" s="7"/>
      <c r="I77" s="7"/>
      <c r="J77" s="7"/>
      <c r="K77" s="7"/>
      <c r="L77" s="7"/>
      <c r="M77" s="7"/>
      <c r="N77" s="7" t="s">
        <v>122</v>
      </c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8"/>
      <c r="AA77" s="8"/>
      <c r="AB77" s="8"/>
      <c r="AC77" s="8"/>
      <c r="AD77" s="9" t="s">
        <v>10</v>
      </c>
      <c r="AE77" s="9"/>
      <c r="AF77" s="7" t="s">
        <v>14</v>
      </c>
      <c r="AG77" s="10" t="e">
        <f aca="false">SUM(Z77*AD77)</f>
        <v>#VALUE!</v>
      </c>
    </row>
    <row r="78" customFormat="false" ht="12.75" hidden="false" customHeight="true" outlineLevel="0" collapsed="false">
      <c r="A78" s="6" t="n">
        <v>28</v>
      </c>
      <c r="B78" s="6"/>
      <c r="C78" s="7" t="s">
        <v>123</v>
      </c>
      <c r="D78" s="7"/>
      <c r="E78" s="7"/>
      <c r="F78" s="7"/>
      <c r="G78" s="7"/>
      <c r="H78" s="7"/>
      <c r="I78" s="7"/>
      <c r="J78" s="7"/>
      <c r="K78" s="7"/>
      <c r="L78" s="7"/>
      <c r="M78" s="7"/>
      <c r="N78" s="7" t="s">
        <v>124</v>
      </c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8"/>
      <c r="AA78" s="8"/>
      <c r="AB78" s="8"/>
      <c r="AC78" s="8"/>
      <c r="AD78" s="9" t="s">
        <v>10</v>
      </c>
      <c r="AE78" s="9"/>
      <c r="AF78" s="7" t="s">
        <v>11</v>
      </c>
      <c r="AG78" s="10" t="e">
        <f aca="false">SUM(Z78*AD78)</f>
        <v>#VALUE!</v>
      </c>
    </row>
    <row r="79" customFormat="false" ht="12.75" hidden="false" customHeight="true" outlineLevel="0" collapsed="false">
      <c r="A79" s="6" t="n">
        <v>29</v>
      </c>
      <c r="B79" s="6"/>
      <c r="C79" s="7" t="s">
        <v>125</v>
      </c>
      <c r="D79" s="7"/>
      <c r="E79" s="7"/>
      <c r="F79" s="7"/>
      <c r="G79" s="7"/>
      <c r="H79" s="7"/>
      <c r="I79" s="7"/>
      <c r="J79" s="7"/>
      <c r="K79" s="7"/>
      <c r="L79" s="7"/>
      <c r="M79" s="7"/>
      <c r="N79" s="7" t="s">
        <v>126</v>
      </c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8"/>
      <c r="AA79" s="8"/>
      <c r="AB79" s="8"/>
      <c r="AC79" s="8"/>
      <c r="AD79" s="9" t="s">
        <v>10</v>
      </c>
      <c r="AE79" s="9"/>
      <c r="AF79" s="7" t="s">
        <v>14</v>
      </c>
      <c r="AG79" s="10" t="e">
        <f aca="false">SUM(Z79*AD79)</f>
        <v>#VALUE!</v>
      </c>
    </row>
    <row r="80" customFormat="false" ht="12.7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 t="n">
        <f aca="false">SUM(Z80*AD80)</f>
        <v>0</v>
      </c>
    </row>
    <row r="82" customFormat="false" ht="12.75" hidden="false" customHeight="true" outlineLevel="0" collapsed="false">
      <c r="A82" s="2" t="s">
        <v>127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5" customFormat="false" ht="12.75" hidden="false" customHeight="true" outlineLevel="0" collapsed="false">
      <c r="A85" s="14" t="s">
        <v>12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7" customFormat="false" ht="12.75" hidden="false" customHeight="true" outlineLevel="0" collapsed="false">
      <c r="A87" s="11" t="s">
        <v>1</v>
      </c>
      <c r="B87" s="11"/>
      <c r="C87" s="15" t="s">
        <v>2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 t="s">
        <v>3</v>
      </c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6" t="s">
        <v>4</v>
      </c>
      <c r="AA87" s="16"/>
      <c r="AB87" s="16"/>
      <c r="AC87" s="16"/>
      <c r="AD87" s="11" t="s">
        <v>5</v>
      </c>
      <c r="AE87" s="11"/>
      <c r="AF87" s="15" t="s">
        <v>6</v>
      </c>
    </row>
    <row r="88" customFormat="false" ht="12.75" hidden="false" customHeight="true" outlineLevel="0" collapsed="false">
      <c r="A88" s="6" t="n">
        <v>1</v>
      </c>
      <c r="B88" s="6"/>
      <c r="C88" s="7" t="s">
        <v>128</v>
      </c>
      <c r="D88" s="7"/>
      <c r="E88" s="7"/>
      <c r="F88" s="7"/>
      <c r="G88" s="7"/>
      <c r="H88" s="7"/>
      <c r="I88" s="7"/>
      <c r="J88" s="7"/>
      <c r="K88" s="7"/>
      <c r="L88" s="7"/>
      <c r="M88" s="7"/>
      <c r="N88" s="7" t="s">
        <v>129</v>
      </c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8"/>
      <c r="AA88" s="8"/>
      <c r="AB88" s="8"/>
      <c r="AC88" s="8"/>
      <c r="AD88" s="10" t="n">
        <v>1</v>
      </c>
      <c r="AE88" s="10"/>
      <c r="AF88" s="7" t="s">
        <v>11</v>
      </c>
      <c r="AG88" s="10" t="n">
        <f aca="false">SUM(Z88*AD88)</f>
        <v>0</v>
      </c>
    </row>
    <row r="89" customFormat="false" ht="12.75" hidden="false" customHeight="true" outlineLevel="0" collapsed="false">
      <c r="A89" s="6" t="n">
        <v>2</v>
      </c>
      <c r="B89" s="6"/>
      <c r="C89" s="7" t="s">
        <v>130</v>
      </c>
      <c r="D89" s="7"/>
      <c r="E89" s="7"/>
      <c r="F89" s="7"/>
      <c r="G89" s="7"/>
      <c r="H89" s="7"/>
      <c r="I89" s="7"/>
      <c r="J89" s="7"/>
      <c r="K89" s="7"/>
      <c r="L89" s="7"/>
      <c r="M89" s="7"/>
      <c r="N89" s="7" t="s">
        <v>131</v>
      </c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8"/>
      <c r="AA89" s="8"/>
      <c r="AB89" s="8"/>
      <c r="AC89" s="8"/>
      <c r="AD89" s="10" t="n">
        <v>1</v>
      </c>
      <c r="AE89" s="10"/>
      <c r="AF89" s="7" t="s">
        <v>11</v>
      </c>
      <c r="AG89" s="10" t="n">
        <f aca="false">SUM(Z89*AD89)</f>
        <v>0</v>
      </c>
    </row>
    <row r="90" customFormat="false" ht="12.75" hidden="false" customHeight="true" outlineLevel="0" collapsed="false">
      <c r="A90" s="6" t="n">
        <v>3</v>
      </c>
      <c r="B90" s="6"/>
      <c r="C90" s="7" t="s">
        <v>132</v>
      </c>
      <c r="D90" s="7"/>
      <c r="E90" s="7"/>
      <c r="F90" s="7"/>
      <c r="G90" s="7"/>
      <c r="H90" s="7"/>
      <c r="I90" s="7"/>
      <c r="J90" s="7"/>
      <c r="K90" s="7"/>
      <c r="L90" s="7"/>
      <c r="M90" s="7"/>
      <c r="N90" s="7" t="s">
        <v>133</v>
      </c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8"/>
      <c r="AA90" s="8"/>
      <c r="AB90" s="8"/>
      <c r="AC90" s="8"/>
      <c r="AD90" s="10" t="n">
        <v>1</v>
      </c>
      <c r="AE90" s="10"/>
      <c r="AF90" s="7" t="s">
        <v>134</v>
      </c>
      <c r="AG90" s="10" t="n">
        <f aca="false">SUM(Z90*AD90)</f>
        <v>0</v>
      </c>
    </row>
    <row r="91" customFormat="false" ht="12.75" hidden="false" customHeight="true" outlineLevel="0" collapsed="false">
      <c r="A91" s="6" t="n">
        <v>4</v>
      </c>
      <c r="B91" s="6"/>
      <c r="C91" s="7" t="s">
        <v>135</v>
      </c>
      <c r="D91" s="7"/>
      <c r="E91" s="7"/>
      <c r="F91" s="7"/>
      <c r="G91" s="7"/>
      <c r="H91" s="7"/>
      <c r="I91" s="7"/>
      <c r="J91" s="7"/>
      <c r="K91" s="7"/>
      <c r="L91" s="7"/>
      <c r="M91" s="7"/>
      <c r="N91" s="7" t="s">
        <v>136</v>
      </c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8"/>
      <c r="AA91" s="8"/>
      <c r="AB91" s="8"/>
      <c r="AC91" s="8"/>
      <c r="AD91" s="10" t="n">
        <v>1</v>
      </c>
      <c r="AE91" s="10"/>
      <c r="AF91" s="7" t="s">
        <v>11</v>
      </c>
      <c r="AG91" s="10" t="n">
        <f aca="false">SUM(Z91*AD91)</f>
        <v>0</v>
      </c>
    </row>
    <row r="92" customFormat="false" ht="12.7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 t="n">
        <f aca="false">SUM(Z92*AD92)</f>
        <v>0</v>
      </c>
    </row>
    <row r="94" customFormat="false" ht="12.75" hidden="false" customHeight="true" outlineLevel="0" collapsed="false">
      <c r="A94" s="14" t="s">
        <v>21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12.75" hidden="false" customHeight="true" outlineLevel="0" collapsed="false">
      <c r="A95" s="11" t="s">
        <v>1</v>
      </c>
      <c r="B95" s="11"/>
      <c r="C95" s="15" t="s">
        <v>2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 t="s">
        <v>3</v>
      </c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6" t="s">
        <v>4</v>
      </c>
      <c r="AA95" s="16"/>
      <c r="AB95" s="16"/>
      <c r="AC95" s="16"/>
      <c r="AD95" s="11" t="s">
        <v>5</v>
      </c>
      <c r="AE95" s="11"/>
      <c r="AF95" s="15" t="s">
        <v>6</v>
      </c>
    </row>
    <row r="96" customFormat="false" ht="12.75" hidden="false" customHeight="true" outlineLevel="0" collapsed="false">
      <c r="A96" s="6" t="n">
        <v>1</v>
      </c>
      <c r="B96" s="6"/>
      <c r="C96" s="7" t="s">
        <v>137</v>
      </c>
      <c r="D96" s="7"/>
      <c r="E96" s="7"/>
      <c r="F96" s="7"/>
      <c r="G96" s="7"/>
      <c r="H96" s="7"/>
      <c r="I96" s="7"/>
      <c r="J96" s="7"/>
      <c r="K96" s="7"/>
      <c r="L96" s="7"/>
      <c r="M96" s="7"/>
      <c r="N96" s="7" t="s">
        <v>138</v>
      </c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8"/>
      <c r="AA96" s="8"/>
      <c r="AB96" s="8"/>
      <c r="AC96" s="8"/>
      <c r="AD96" s="10" t="n">
        <v>1</v>
      </c>
      <c r="AE96" s="10"/>
      <c r="AF96" s="7" t="s">
        <v>11</v>
      </c>
      <c r="AG96" s="10" t="n">
        <f aca="false">SUM(Z96*AD96)</f>
        <v>0</v>
      </c>
    </row>
    <row r="97" customFormat="false" ht="12.75" hidden="false" customHeight="true" outlineLevel="0" collapsed="false">
      <c r="A97" s="6" t="n">
        <v>2</v>
      </c>
      <c r="B97" s="6"/>
      <c r="C97" s="7" t="s">
        <v>139</v>
      </c>
      <c r="D97" s="7"/>
      <c r="E97" s="7"/>
      <c r="F97" s="7"/>
      <c r="G97" s="7"/>
      <c r="H97" s="7"/>
      <c r="I97" s="7"/>
      <c r="J97" s="7"/>
      <c r="K97" s="7"/>
      <c r="L97" s="7"/>
      <c r="M97" s="7"/>
      <c r="N97" s="7" t="s">
        <v>140</v>
      </c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8"/>
      <c r="AA97" s="8"/>
      <c r="AB97" s="8"/>
      <c r="AC97" s="8"/>
      <c r="AD97" s="10" t="n">
        <v>1</v>
      </c>
      <c r="AE97" s="10"/>
      <c r="AF97" s="7" t="s">
        <v>11</v>
      </c>
      <c r="AG97" s="10" t="n">
        <f aca="false">SUM(Z97*AD97)</f>
        <v>0</v>
      </c>
    </row>
    <row r="98" customFormat="false" ht="12.75" hidden="false" customHeight="true" outlineLevel="0" collapsed="false">
      <c r="A98" s="6" t="n">
        <v>3</v>
      </c>
      <c r="B98" s="6"/>
      <c r="C98" s="7" t="s">
        <v>141</v>
      </c>
      <c r="D98" s="7"/>
      <c r="E98" s="7"/>
      <c r="F98" s="7"/>
      <c r="G98" s="7"/>
      <c r="H98" s="7"/>
      <c r="I98" s="7"/>
      <c r="J98" s="7"/>
      <c r="K98" s="7"/>
      <c r="L98" s="7"/>
      <c r="M98" s="7"/>
      <c r="N98" s="7" t="s">
        <v>142</v>
      </c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8"/>
      <c r="AA98" s="8"/>
      <c r="AB98" s="8"/>
      <c r="AC98" s="8"/>
      <c r="AD98" s="10" t="n">
        <v>1</v>
      </c>
      <c r="AE98" s="10"/>
      <c r="AF98" s="7" t="s">
        <v>11</v>
      </c>
      <c r="AG98" s="10" t="n">
        <f aca="false">SUM(Z98*AD98)</f>
        <v>0</v>
      </c>
    </row>
    <row r="99" customFormat="false" ht="12.75" hidden="false" customHeight="true" outlineLevel="0" collapsed="false">
      <c r="A99" s="6" t="n">
        <v>4</v>
      </c>
      <c r="B99" s="6"/>
      <c r="C99" s="7" t="s">
        <v>143</v>
      </c>
      <c r="D99" s="7"/>
      <c r="E99" s="7"/>
      <c r="F99" s="7"/>
      <c r="G99" s="7"/>
      <c r="H99" s="7"/>
      <c r="I99" s="7"/>
      <c r="J99" s="7"/>
      <c r="K99" s="7"/>
      <c r="L99" s="7"/>
      <c r="M99" s="7"/>
      <c r="N99" s="7" t="s">
        <v>144</v>
      </c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8"/>
      <c r="AA99" s="8"/>
      <c r="AB99" s="8"/>
      <c r="AC99" s="8"/>
      <c r="AD99" s="10" t="n">
        <v>58.5</v>
      </c>
      <c r="AE99" s="10"/>
      <c r="AF99" s="7" t="s">
        <v>34</v>
      </c>
      <c r="AG99" s="10" t="n">
        <f aca="false">SUM(Z99*AD99)</f>
        <v>0</v>
      </c>
    </row>
    <row r="100" customFormat="false" ht="12.75" hidden="false" customHeight="true" outlineLevel="0" collapsed="false">
      <c r="A100" s="6" t="n">
        <v>5</v>
      </c>
      <c r="B100" s="6"/>
      <c r="C100" s="7" t="s">
        <v>145</v>
      </c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 t="s">
        <v>146</v>
      </c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8"/>
      <c r="AA100" s="8"/>
      <c r="AB100" s="8"/>
      <c r="AC100" s="8"/>
      <c r="AD100" s="10" t="n">
        <v>2.5</v>
      </c>
      <c r="AE100" s="10"/>
      <c r="AF100" s="7" t="s">
        <v>34</v>
      </c>
      <c r="AG100" s="10" t="n">
        <f aca="false">SUM(Z100*AD100)</f>
        <v>0</v>
      </c>
    </row>
    <row r="101" customFormat="false" ht="12.75" hidden="false" customHeight="true" outlineLevel="0" collapsed="false">
      <c r="A101" s="6" t="n">
        <v>6</v>
      </c>
      <c r="B101" s="6"/>
      <c r="C101" s="7" t="s">
        <v>147</v>
      </c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 t="s">
        <v>148</v>
      </c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8"/>
      <c r="AA101" s="8"/>
      <c r="AB101" s="8"/>
      <c r="AC101" s="8"/>
      <c r="AD101" s="10" t="n">
        <v>32</v>
      </c>
      <c r="AE101" s="10"/>
      <c r="AF101" s="7" t="s">
        <v>34</v>
      </c>
      <c r="AG101" s="10" t="n">
        <f aca="false">SUM(Z101*AD101)</f>
        <v>0</v>
      </c>
    </row>
    <row r="102" customFormat="false" ht="12.75" hidden="false" customHeight="true" outlineLevel="0" collapsed="false">
      <c r="A102" s="6" t="n">
        <v>7</v>
      </c>
      <c r="B102" s="6"/>
      <c r="C102" s="7" t="s">
        <v>149</v>
      </c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 t="s">
        <v>150</v>
      </c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8"/>
      <c r="AA102" s="8"/>
      <c r="AB102" s="8"/>
      <c r="AC102" s="8"/>
      <c r="AD102" s="10" t="n">
        <v>27</v>
      </c>
      <c r="AE102" s="10"/>
      <c r="AF102" s="7" t="s">
        <v>11</v>
      </c>
      <c r="AG102" s="10" t="n">
        <f aca="false">SUM(Z102*AD102)</f>
        <v>0</v>
      </c>
    </row>
    <row r="103" customFormat="false" ht="12.75" hidden="false" customHeight="true" outlineLevel="0" collapsed="false">
      <c r="A103" s="6" t="n">
        <v>8</v>
      </c>
      <c r="B103" s="6"/>
      <c r="C103" s="7" t="s">
        <v>151</v>
      </c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 t="s">
        <v>152</v>
      </c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8"/>
      <c r="AA103" s="8"/>
      <c r="AB103" s="8"/>
      <c r="AC103" s="8"/>
      <c r="AD103" s="10" t="n">
        <v>4</v>
      </c>
      <c r="AE103" s="10"/>
      <c r="AF103" s="7" t="s">
        <v>11</v>
      </c>
      <c r="AG103" s="10" t="n">
        <f aca="false">SUM(Z103*AD103)</f>
        <v>0</v>
      </c>
    </row>
    <row r="104" customFormat="false" ht="12.75" hidden="false" customHeight="true" outlineLevel="0" collapsed="false">
      <c r="A104" s="6" t="n">
        <v>9</v>
      </c>
      <c r="B104" s="6"/>
      <c r="C104" s="7" t="s">
        <v>153</v>
      </c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 t="s">
        <v>154</v>
      </c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8"/>
      <c r="AA104" s="8"/>
      <c r="AB104" s="8"/>
      <c r="AC104" s="8"/>
      <c r="AD104" s="10" t="n">
        <v>1</v>
      </c>
      <c r="AE104" s="10"/>
      <c r="AF104" s="7" t="s">
        <v>11</v>
      </c>
      <c r="AG104" s="10" t="n">
        <f aca="false">SUM(Z104*AD104)</f>
        <v>0</v>
      </c>
    </row>
    <row r="105" customFormat="false" ht="12.75" hidden="false" customHeight="true" outlineLevel="0" collapsed="false">
      <c r="A105" s="6" t="n">
        <v>10</v>
      </c>
      <c r="B105" s="6"/>
      <c r="C105" s="7" t="s">
        <v>155</v>
      </c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 t="s">
        <v>156</v>
      </c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8"/>
      <c r="AA105" s="8"/>
      <c r="AB105" s="8"/>
      <c r="AC105" s="8"/>
      <c r="AD105" s="10" t="n">
        <v>2</v>
      </c>
      <c r="AE105" s="10"/>
      <c r="AF105" s="7" t="s">
        <v>11</v>
      </c>
      <c r="AG105" s="10" t="n">
        <f aca="false">SUM(Z105*AD105)</f>
        <v>0</v>
      </c>
    </row>
    <row r="106" customFormat="false" ht="12.75" hidden="false" customHeight="true" outlineLevel="0" collapsed="false">
      <c r="A106" s="6" t="n">
        <v>11</v>
      </c>
      <c r="B106" s="6"/>
      <c r="C106" s="7" t="s">
        <v>157</v>
      </c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 t="s">
        <v>158</v>
      </c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8"/>
      <c r="AA106" s="8"/>
      <c r="AB106" s="8"/>
      <c r="AC106" s="8"/>
      <c r="AD106" s="10" t="n">
        <v>1</v>
      </c>
      <c r="AE106" s="10"/>
      <c r="AF106" s="7" t="s">
        <v>11</v>
      </c>
      <c r="AG106" s="10" t="n">
        <f aca="false">SUM(Z106*AD106)</f>
        <v>0</v>
      </c>
    </row>
    <row r="107" customFormat="false" ht="12.75" hidden="false" customHeight="true" outlineLevel="0" collapsed="false">
      <c r="A107" s="6" t="n">
        <v>12</v>
      </c>
      <c r="B107" s="6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 t="s">
        <v>159</v>
      </c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8"/>
      <c r="AA107" s="8"/>
      <c r="AB107" s="8"/>
      <c r="AC107" s="8"/>
      <c r="AD107" s="10" t="n">
        <v>10</v>
      </c>
      <c r="AE107" s="10"/>
      <c r="AF107" s="7" t="s">
        <v>160</v>
      </c>
      <c r="AG107" s="10" t="n">
        <f aca="false">SUM(Z107*AD107)</f>
        <v>0</v>
      </c>
    </row>
    <row r="108" customFormat="false" ht="12.75" hidden="false" customHeight="true" outlineLevel="0" collapsed="false">
      <c r="A108" s="6" t="n">
        <v>13</v>
      </c>
      <c r="B108" s="6"/>
      <c r="C108" s="7" t="s">
        <v>161</v>
      </c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 t="s">
        <v>162</v>
      </c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8"/>
      <c r="AA108" s="8"/>
      <c r="AB108" s="8"/>
      <c r="AC108" s="8"/>
      <c r="AD108" s="10" t="n">
        <v>10</v>
      </c>
      <c r="AE108" s="10"/>
      <c r="AF108" s="7" t="s">
        <v>34</v>
      </c>
      <c r="AG108" s="10" t="n">
        <f aca="false">SUM(Z108*AD108)</f>
        <v>0</v>
      </c>
    </row>
    <row r="109" customFormat="false" ht="12.75" hidden="false" customHeight="true" outlineLevel="0" collapsed="false">
      <c r="A109" s="6" t="n">
        <v>14</v>
      </c>
      <c r="B109" s="6"/>
      <c r="C109" s="7" t="s">
        <v>163</v>
      </c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 t="s">
        <v>164</v>
      </c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8"/>
      <c r="AA109" s="8"/>
      <c r="AB109" s="8"/>
      <c r="AC109" s="8"/>
      <c r="AD109" s="10" t="n">
        <v>1</v>
      </c>
      <c r="AE109" s="10"/>
      <c r="AF109" s="7" t="s">
        <v>34</v>
      </c>
      <c r="AG109" s="10" t="n">
        <f aca="false">SUM(Z109*AD109)</f>
        <v>0</v>
      </c>
    </row>
    <row r="110" customFormat="false" ht="12.75" hidden="false" customHeight="true" outlineLevel="0" collapsed="false">
      <c r="A110" s="6" t="n">
        <v>15</v>
      </c>
      <c r="B110" s="6"/>
      <c r="C110" s="7" t="s">
        <v>165</v>
      </c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 t="s">
        <v>166</v>
      </c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8"/>
      <c r="AA110" s="8"/>
      <c r="AB110" s="8"/>
      <c r="AC110" s="8"/>
      <c r="AD110" s="10" t="n">
        <v>2</v>
      </c>
      <c r="AE110" s="10"/>
      <c r="AF110" s="7" t="s">
        <v>11</v>
      </c>
      <c r="AG110" s="10" t="n">
        <f aca="false">SUM(Z110*AD110)</f>
        <v>0</v>
      </c>
    </row>
    <row r="111" customFormat="false" ht="12.7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 t="n">
        <f aca="false">SUM(Z111*AD111)</f>
        <v>0</v>
      </c>
    </row>
    <row r="113" customFormat="false" ht="12.75" hidden="false" customHeight="true" outlineLevel="0" collapsed="false">
      <c r="A113" s="14" t="s">
        <v>60</v>
      </c>
      <c r="B113" s="14"/>
      <c r="C113" s="14"/>
      <c r="D113" s="14"/>
      <c r="E113" s="14"/>
      <c r="F113" s="14"/>
      <c r="G113" s="14"/>
      <c r="H113" s="14"/>
      <c r="I113" s="14"/>
    </row>
    <row r="114" customFormat="false" ht="12.75" hidden="false" customHeight="true" outlineLevel="0" collapsed="false">
      <c r="A114" s="11" t="s">
        <v>1</v>
      </c>
      <c r="B114" s="11"/>
      <c r="C114" s="15" t="s">
        <v>2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 t="s">
        <v>3</v>
      </c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6" t="s">
        <v>4</v>
      </c>
      <c r="AA114" s="16"/>
      <c r="AB114" s="16"/>
      <c r="AC114" s="16"/>
      <c r="AD114" s="11" t="s">
        <v>5</v>
      </c>
      <c r="AE114" s="11"/>
      <c r="AF114" s="15" t="s">
        <v>6</v>
      </c>
    </row>
    <row r="115" customFormat="false" ht="12.75" hidden="false" customHeight="true" outlineLevel="0" collapsed="false">
      <c r="A115" s="6" t="n">
        <v>1</v>
      </c>
      <c r="B115" s="6"/>
      <c r="C115" s="7" t="s">
        <v>167</v>
      </c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 t="s">
        <v>168</v>
      </c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8"/>
      <c r="AA115" s="8"/>
      <c r="AB115" s="8"/>
      <c r="AC115" s="8"/>
      <c r="AD115" s="10" t="n">
        <v>40</v>
      </c>
      <c r="AE115" s="10"/>
      <c r="AF115" s="7" t="s">
        <v>11</v>
      </c>
      <c r="AG115" s="10" t="n">
        <f aca="false">SUM(Z115*AD115)</f>
        <v>0</v>
      </c>
    </row>
    <row r="116" customFormat="false" ht="12.75" hidden="false" customHeight="true" outlineLevel="0" collapsed="false">
      <c r="A116" s="6" t="n">
        <v>2</v>
      </c>
      <c r="B116" s="6"/>
      <c r="C116" s="7" t="s">
        <v>169</v>
      </c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 t="s">
        <v>170</v>
      </c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8"/>
      <c r="AA116" s="8"/>
      <c r="AB116" s="8"/>
      <c r="AC116" s="8"/>
      <c r="AD116" s="10" t="n">
        <v>40</v>
      </c>
      <c r="AE116" s="10"/>
      <c r="AF116" s="7" t="s">
        <v>11</v>
      </c>
      <c r="AG116" s="10" t="n">
        <f aca="false">SUM(Z116*AD116)</f>
        <v>0</v>
      </c>
    </row>
    <row r="117" customFormat="false" ht="12.75" hidden="false" customHeight="true" outlineLevel="0" collapsed="false">
      <c r="A117" s="6" t="n">
        <v>3</v>
      </c>
      <c r="B117" s="6"/>
      <c r="C117" s="7" t="s">
        <v>171</v>
      </c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 t="s">
        <v>172</v>
      </c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8"/>
      <c r="AA117" s="8"/>
      <c r="AB117" s="8"/>
      <c r="AC117" s="8"/>
      <c r="AD117" s="10" t="n">
        <v>25</v>
      </c>
      <c r="AE117" s="10"/>
      <c r="AF117" s="7" t="s">
        <v>11</v>
      </c>
      <c r="AG117" s="10" t="n">
        <f aca="false">SUM(Z117*AD117)</f>
        <v>0</v>
      </c>
    </row>
    <row r="118" customFormat="false" ht="12.75" hidden="false" customHeight="true" outlineLevel="0" collapsed="false">
      <c r="A118" s="6" t="n">
        <v>4</v>
      </c>
      <c r="B118" s="6"/>
      <c r="C118" s="7" t="s">
        <v>173</v>
      </c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 t="s">
        <v>174</v>
      </c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8"/>
      <c r="AA118" s="8"/>
      <c r="AB118" s="8"/>
      <c r="AC118" s="8"/>
      <c r="AD118" s="10" t="n">
        <v>13</v>
      </c>
      <c r="AE118" s="10"/>
      <c r="AF118" s="7" t="s">
        <v>11</v>
      </c>
      <c r="AG118" s="10" t="n">
        <f aca="false">SUM(Z118*AD118)</f>
        <v>0</v>
      </c>
    </row>
    <row r="119" customFormat="false" ht="12.75" hidden="false" customHeight="true" outlineLevel="0" collapsed="false">
      <c r="A119" s="6" t="n">
        <v>5</v>
      </c>
      <c r="B119" s="6"/>
      <c r="C119" s="7" t="s">
        <v>175</v>
      </c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 t="s">
        <v>176</v>
      </c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8"/>
      <c r="AA119" s="8"/>
      <c r="AB119" s="8"/>
      <c r="AC119" s="8"/>
      <c r="AD119" s="10" t="n">
        <v>2</v>
      </c>
      <c r="AE119" s="10"/>
      <c r="AF119" s="7" t="s">
        <v>11</v>
      </c>
      <c r="AG119" s="10" t="n">
        <f aca="false">SUM(Z119*AD119)</f>
        <v>0</v>
      </c>
    </row>
    <row r="120" customFormat="false" ht="12.75" hidden="false" customHeight="true" outlineLevel="0" collapsed="false">
      <c r="A120" s="6" t="n">
        <v>6</v>
      </c>
      <c r="B120" s="6"/>
      <c r="C120" s="7" t="s">
        <v>167</v>
      </c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 t="s">
        <v>168</v>
      </c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8"/>
      <c r="AA120" s="8"/>
      <c r="AB120" s="8"/>
      <c r="AC120" s="8"/>
      <c r="AD120" s="10" t="n">
        <v>8</v>
      </c>
      <c r="AE120" s="10"/>
      <c r="AF120" s="7" t="s">
        <v>11</v>
      </c>
      <c r="AG120" s="10" t="n">
        <f aca="false">SUM(Z120*AD120)</f>
        <v>0</v>
      </c>
    </row>
    <row r="121" customFormat="false" ht="12.75" hidden="false" customHeight="true" outlineLevel="0" collapsed="false">
      <c r="A121" s="6" t="n">
        <v>7</v>
      </c>
      <c r="B121" s="6"/>
      <c r="C121" s="7" t="s">
        <v>169</v>
      </c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 t="s">
        <v>170</v>
      </c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8"/>
      <c r="AA121" s="8"/>
      <c r="AB121" s="8"/>
      <c r="AC121" s="8"/>
      <c r="AD121" s="10" t="n">
        <v>8</v>
      </c>
      <c r="AE121" s="10"/>
      <c r="AF121" s="7" t="s">
        <v>11</v>
      </c>
      <c r="AG121" s="10" t="n">
        <f aca="false">SUM(Z121*AD121)</f>
        <v>0</v>
      </c>
    </row>
    <row r="122" customFormat="false" ht="12.75" hidden="false" customHeight="true" outlineLevel="0" collapsed="false">
      <c r="A122" s="6" t="n">
        <v>8</v>
      </c>
      <c r="B122" s="6"/>
      <c r="C122" s="7" t="s">
        <v>177</v>
      </c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 t="s">
        <v>178</v>
      </c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8"/>
      <c r="AA122" s="8"/>
      <c r="AB122" s="8"/>
      <c r="AC122" s="8"/>
      <c r="AD122" s="10" t="n">
        <v>6</v>
      </c>
      <c r="AE122" s="10"/>
      <c r="AF122" s="7" t="s">
        <v>11</v>
      </c>
      <c r="AG122" s="10" t="n">
        <f aca="false">SUM(Z122*AD122)</f>
        <v>0</v>
      </c>
    </row>
    <row r="123" customFormat="false" ht="12.75" hidden="false" customHeight="true" outlineLevel="0" collapsed="false">
      <c r="A123" s="6" t="n">
        <v>9</v>
      </c>
      <c r="B123" s="6"/>
      <c r="C123" s="7" t="s">
        <v>171</v>
      </c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 t="s">
        <v>172</v>
      </c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8"/>
      <c r="AA123" s="8"/>
      <c r="AB123" s="8"/>
      <c r="AC123" s="8"/>
      <c r="AD123" s="10" t="n">
        <v>2</v>
      </c>
      <c r="AE123" s="10"/>
      <c r="AF123" s="7" t="s">
        <v>11</v>
      </c>
      <c r="AG123" s="10" t="n">
        <f aca="false">SUM(Z123*AD123)</f>
        <v>0</v>
      </c>
    </row>
    <row r="124" customFormat="false" ht="12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 t="n">
        <f aca="false">SUM(Z124*AD124)</f>
        <v>0</v>
      </c>
    </row>
    <row r="126" customFormat="false" ht="12.75" hidden="false" customHeight="true" outlineLevel="0" collapsed="false">
      <c r="A126" s="14" t="s">
        <v>66</v>
      </c>
      <c r="B126" s="14"/>
      <c r="C126" s="14"/>
      <c r="D126" s="14"/>
      <c r="E126" s="14"/>
      <c r="F126" s="14"/>
      <c r="G126" s="14"/>
    </row>
    <row r="128" customFormat="false" ht="12.75" hidden="false" customHeight="true" outlineLevel="0" collapsed="false">
      <c r="A128" s="11" t="s">
        <v>1</v>
      </c>
      <c r="B128" s="11"/>
      <c r="C128" s="15" t="s">
        <v>2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 t="s">
        <v>3</v>
      </c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6" t="s">
        <v>4</v>
      </c>
      <c r="AA128" s="16"/>
      <c r="AB128" s="16"/>
      <c r="AC128" s="16"/>
      <c r="AD128" s="11" t="s">
        <v>5</v>
      </c>
      <c r="AE128" s="11"/>
      <c r="AF128" s="15" t="s">
        <v>6</v>
      </c>
    </row>
    <row r="129" customFormat="false" ht="12.75" hidden="false" customHeight="true" outlineLevel="0" collapsed="false">
      <c r="A129" s="6" t="n">
        <v>1</v>
      </c>
      <c r="B129" s="6"/>
      <c r="C129" s="7" t="s">
        <v>179</v>
      </c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 t="s">
        <v>180</v>
      </c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8"/>
      <c r="AA129" s="8"/>
      <c r="AB129" s="8"/>
      <c r="AC129" s="8"/>
      <c r="AD129" s="10" t="n">
        <v>4</v>
      </c>
      <c r="AE129" s="10"/>
      <c r="AF129" s="7" t="s">
        <v>34</v>
      </c>
      <c r="AG129" s="10" t="n">
        <f aca="false">SUM(Z129*AD129)</f>
        <v>0</v>
      </c>
    </row>
    <row r="130" customFormat="false" ht="12.75" hidden="false" customHeight="true" outlineLevel="0" collapsed="false">
      <c r="A130" s="6" t="n">
        <v>2</v>
      </c>
      <c r="B130" s="6"/>
      <c r="C130" s="7" t="s">
        <v>181</v>
      </c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 t="s">
        <v>182</v>
      </c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8"/>
      <c r="AA130" s="8"/>
      <c r="AB130" s="8"/>
      <c r="AC130" s="8"/>
      <c r="AD130" s="10" t="n">
        <v>12</v>
      </c>
      <c r="AE130" s="10"/>
      <c r="AF130" s="7" t="s">
        <v>34</v>
      </c>
      <c r="AG130" s="10" t="n">
        <f aca="false">SUM(Z130*AD130)</f>
        <v>0</v>
      </c>
    </row>
    <row r="131" customFormat="false" ht="12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 t="n">
        <f aca="false">SUM(Z131*AD131)</f>
        <v>0</v>
      </c>
    </row>
    <row r="133" customFormat="false" ht="12.75" hidden="false" customHeight="true" outlineLevel="0" collapsed="false">
      <c r="A133" s="14" t="s">
        <v>70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AG133" s="10" t="n">
        <f aca="false">SUM(Z133*AD133)</f>
        <v>0</v>
      </c>
    </row>
    <row r="135" customFormat="false" ht="12.75" hidden="false" customHeight="true" outlineLevel="0" collapsed="false">
      <c r="A135" s="11" t="s">
        <v>1</v>
      </c>
      <c r="B135" s="11"/>
      <c r="C135" s="15" t="s">
        <v>2</v>
      </c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 t="s">
        <v>3</v>
      </c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6" t="s">
        <v>4</v>
      </c>
      <c r="AA135" s="16"/>
      <c r="AB135" s="16"/>
      <c r="AC135" s="16"/>
      <c r="AD135" s="11" t="s">
        <v>5</v>
      </c>
      <c r="AE135" s="11"/>
      <c r="AF135" s="15" t="s">
        <v>6</v>
      </c>
    </row>
    <row r="136" customFormat="false" ht="12.75" hidden="false" customHeight="true" outlineLevel="0" collapsed="false">
      <c r="A136" s="6" t="n">
        <v>1</v>
      </c>
      <c r="B136" s="6"/>
      <c r="C136" s="7" t="s">
        <v>183</v>
      </c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 t="s">
        <v>184</v>
      </c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8"/>
      <c r="AA136" s="8"/>
      <c r="AB136" s="8"/>
      <c r="AC136" s="8"/>
      <c r="AD136" s="10" t="n">
        <v>2</v>
      </c>
      <c r="AE136" s="10"/>
      <c r="AF136" s="7" t="s">
        <v>11</v>
      </c>
      <c r="AG136" s="10" t="n">
        <f aca="false">SUM(Z136*AD136)</f>
        <v>0</v>
      </c>
    </row>
    <row r="137" customFormat="false" ht="12.75" hidden="false" customHeight="true" outlineLevel="0" collapsed="false">
      <c r="A137" s="6" t="n">
        <v>2</v>
      </c>
      <c r="B137" s="6"/>
      <c r="C137" s="7" t="s">
        <v>185</v>
      </c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 t="s">
        <v>186</v>
      </c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8"/>
      <c r="AA137" s="8"/>
      <c r="AB137" s="8"/>
      <c r="AC137" s="8"/>
      <c r="AD137" s="10" t="n">
        <v>1</v>
      </c>
      <c r="AE137" s="10"/>
      <c r="AF137" s="7" t="s">
        <v>11</v>
      </c>
      <c r="AG137" s="10" t="n">
        <f aca="false">SUM(Z137*AD137)</f>
        <v>0</v>
      </c>
    </row>
    <row r="138" customFormat="false" ht="12.75" hidden="false" customHeight="true" outlineLevel="0" collapsed="false">
      <c r="A138" s="6" t="n">
        <v>3</v>
      </c>
      <c r="B138" s="6"/>
      <c r="C138" s="7" t="s">
        <v>187</v>
      </c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 t="s">
        <v>188</v>
      </c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8"/>
      <c r="AA138" s="8"/>
      <c r="AB138" s="8"/>
      <c r="AC138" s="8"/>
      <c r="AD138" s="10" t="n">
        <v>1</v>
      </c>
      <c r="AE138" s="10"/>
      <c r="AF138" s="7" t="s">
        <v>11</v>
      </c>
      <c r="AG138" s="10" t="n">
        <f aca="false">SUM(Z138*AD138)</f>
        <v>0</v>
      </c>
    </row>
    <row r="139" customFormat="false" ht="12.75" hidden="false" customHeight="true" outlineLevel="0" collapsed="false">
      <c r="A139" s="6" t="n">
        <v>4</v>
      </c>
      <c r="B139" s="6"/>
      <c r="C139" s="7" t="s">
        <v>189</v>
      </c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 t="s">
        <v>190</v>
      </c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8"/>
      <c r="AA139" s="8"/>
      <c r="AB139" s="8"/>
      <c r="AC139" s="8"/>
      <c r="AD139" s="10" t="n">
        <v>2</v>
      </c>
      <c r="AE139" s="10"/>
      <c r="AF139" s="7" t="s">
        <v>11</v>
      </c>
      <c r="AG139" s="10" t="n">
        <f aca="false">SUM(Z139*AD139)</f>
        <v>0</v>
      </c>
    </row>
    <row r="140" customFormat="false" ht="12.75" hidden="false" customHeight="true" outlineLevel="0" collapsed="false">
      <c r="A140" s="6" t="n">
        <v>5</v>
      </c>
      <c r="B140" s="6"/>
      <c r="C140" s="7" t="s">
        <v>191</v>
      </c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 t="s">
        <v>192</v>
      </c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8"/>
      <c r="AA140" s="8"/>
      <c r="AB140" s="8"/>
      <c r="AC140" s="8"/>
      <c r="AD140" s="10" t="n">
        <v>2</v>
      </c>
      <c r="AE140" s="10"/>
      <c r="AF140" s="7" t="s">
        <v>11</v>
      </c>
      <c r="AG140" s="10" t="n">
        <f aca="false">SUM(Z140*AD140)</f>
        <v>0</v>
      </c>
    </row>
    <row r="141" customFormat="false" ht="12.75" hidden="false" customHeight="true" outlineLevel="0" collapsed="false">
      <c r="A141" s="6" t="n">
        <v>6</v>
      </c>
      <c r="B141" s="6"/>
      <c r="C141" s="7" t="s">
        <v>193</v>
      </c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 t="s">
        <v>194</v>
      </c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8"/>
      <c r="AA141" s="8"/>
      <c r="AB141" s="8"/>
      <c r="AC141" s="8"/>
      <c r="AD141" s="10" t="n">
        <v>1</v>
      </c>
      <c r="AE141" s="10"/>
      <c r="AF141" s="7" t="s">
        <v>14</v>
      </c>
      <c r="AG141" s="10" t="n">
        <f aca="false">SUM(Z141*AD141)</f>
        <v>0</v>
      </c>
    </row>
    <row r="142" customFormat="false" ht="12.75" hidden="false" customHeight="true" outlineLevel="0" collapsed="false">
      <c r="A142" s="6" t="n">
        <v>7</v>
      </c>
      <c r="B142" s="6"/>
      <c r="C142" s="7" t="s">
        <v>195</v>
      </c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 t="s">
        <v>196</v>
      </c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8"/>
      <c r="AA142" s="8"/>
      <c r="AB142" s="8"/>
      <c r="AC142" s="8"/>
      <c r="AD142" s="10" t="n">
        <v>1</v>
      </c>
      <c r="AE142" s="10"/>
      <c r="AF142" s="7" t="s">
        <v>14</v>
      </c>
      <c r="AG142" s="10" t="n">
        <f aca="false">SUM(Z142*AD142)</f>
        <v>0</v>
      </c>
    </row>
    <row r="143" customFormat="false" ht="12.75" hidden="false" customHeight="true" outlineLevel="0" collapsed="false">
      <c r="A143" s="6" t="n">
        <v>8</v>
      </c>
      <c r="B143" s="6"/>
      <c r="C143" s="7" t="s">
        <v>197</v>
      </c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 t="s">
        <v>198</v>
      </c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8"/>
      <c r="AA143" s="8"/>
      <c r="AB143" s="8"/>
      <c r="AC143" s="8"/>
      <c r="AD143" s="10" t="n">
        <v>2</v>
      </c>
      <c r="AE143" s="10"/>
      <c r="AF143" s="7" t="s">
        <v>11</v>
      </c>
      <c r="AG143" s="10" t="n">
        <f aca="false">SUM(Z143*AD143)</f>
        <v>0</v>
      </c>
    </row>
    <row r="144" customFormat="false" ht="12.75" hidden="false" customHeight="true" outlineLevel="0" collapsed="false">
      <c r="A144" s="6" t="n">
        <v>9</v>
      </c>
      <c r="B144" s="6"/>
      <c r="C144" s="7" t="s">
        <v>199</v>
      </c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 t="s">
        <v>200</v>
      </c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8"/>
      <c r="AA144" s="8"/>
      <c r="AB144" s="8"/>
      <c r="AC144" s="8"/>
      <c r="AD144" s="10" t="n">
        <v>3</v>
      </c>
      <c r="AE144" s="10"/>
      <c r="AF144" s="7" t="s">
        <v>11</v>
      </c>
      <c r="AG144" s="10" t="n">
        <f aca="false">SUM(Z144*AD144)</f>
        <v>0</v>
      </c>
    </row>
    <row r="145" customFormat="false" ht="12.75" hidden="false" customHeight="true" outlineLevel="0" collapsed="false">
      <c r="A145" s="6" t="n">
        <v>10</v>
      </c>
      <c r="B145" s="6"/>
      <c r="C145" s="7" t="s">
        <v>201</v>
      </c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 t="s">
        <v>202</v>
      </c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8"/>
      <c r="AA145" s="8"/>
      <c r="AB145" s="8"/>
      <c r="AC145" s="8"/>
      <c r="AD145" s="10" t="n">
        <v>9</v>
      </c>
      <c r="AE145" s="10"/>
      <c r="AF145" s="7" t="s">
        <v>34</v>
      </c>
      <c r="AG145" s="10" t="n">
        <f aca="false">SUM(Z145*AD145)</f>
        <v>0</v>
      </c>
    </row>
    <row r="146" customFormat="false" ht="12.75" hidden="false" customHeight="true" outlineLevel="0" collapsed="false">
      <c r="A146" s="6" t="n">
        <v>11</v>
      </c>
      <c r="B146" s="6"/>
      <c r="C146" s="7" t="s">
        <v>203</v>
      </c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 t="s">
        <v>204</v>
      </c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8"/>
      <c r="AA146" s="8"/>
      <c r="AB146" s="8"/>
      <c r="AC146" s="8"/>
      <c r="AD146" s="10" t="n">
        <v>4</v>
      </c>
      <c r="AE146" s="10"/>
      <c r="AF146" s="7" t="s">
        <v>11</v>
      </c>
      <c r="AG146" s="10" t="n">
        <f aca="false">SUM(Z146*AD146)</f>
        <v>0</v>
      </c>
    </row>
    <row r="147" customFormat="false" ht="12.75" hidden="false" customHeight="true" outlineLevel="0" collapsed="false">
      <c r="A147" s="6" t="n">
        <v>12</v>
      </c>
      <c r="B147" s="6"/>
      <c r="C147" s="7" t="s">
        <v>205</v>
      </c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 t="s">
        <v>206</v>
      </c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8"/>
      <c r="AA147" s="8"/>
      <c r="AB147" s="8"/>
      <c r="AC147" s="8"/>
      <c r="AD147" s="10" t="n">
        <v>4</v>
      </c>
      <c r="AE147" s="10"/>
      <c r="AF147" s="7" t="s">
        <v>11</v>
      </c>
      <c r="AG147" s="10" t="n">
        <f aca="false">SUM(Z147*AD147)</f>
        <v>0</v>
      </c>
    </row>
    <row r="148" customFormat="false" ht="12.75" hidden="false" customHeight="true" outlineLevel="0" collapsed="false">
      <c r="A148" s="6" t="n">
        <v>13</v>
      </c>
      <c r="B148" s="6"/>
      <c r="C148" s="7" t="s">
        <v>207</v>
      </c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 t="s">
        <v>208</v>
      </c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8"/>
      <c r="AA148" s="8"/>
      <c r="AB148" s="8"/>
      <c r="AC148" s="8"/>
      <c r="AD148" s="10" t="n">
        <v>2</v>
      </c>
      <c r="AE148" s="10"/>
      <c r="AF148" s="7" t="s">
        <v>11</v>
      </c>
      <c r="AG148" s="10" t="n">
        <f aca="false">SUM(Z148*AD148)</f>
        <v>0</v>
      </c>
    </row>
    <row r="149" customFormat="false" ht="12.75" hidden="false" customHeight="true" outlineLevel="0" collapsed="false">
      <c r="A149" s="6" t="n">
        <v>14</v>
      </c>
      <c r="B149" s="6"/>
      <c r="C149" s="7" t="s">
        <v>209</v>
      </c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 t="s">
        <v>210</v>
      </c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8"/>
      <c r="AA149" s="8"/>
      <c r="AB149" s="8"/>
      <c r="AC149" s="8"/>
      <c r="AD149" s="10" t="n">
        <v>1</v>
      </c>
      <c r="AE149" s="10"/>
      <c r="AF149" s="7" t="s">
        <v>11</v>
      </c>
      <c r="AG149" s="10" t="n">
        <f aca="false">SUM(Z149*AD149)</f>
        <v>0</v>
      </c>
    </row>
    <row r="150" customFormat="false" ht="12.75" hidden="false" customHeight="true" outlineLevel="0" collapsed="false">
      <c r="A150" s="6" t="n">
        <v>15</v>
      </c>
      <c r="B150" s="6"/>
      <c r="C150" s="7" t="s">
        <v>211</v>
      </c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 t="s">
        <v>212</v>
      </c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8"/>
      <c r="AA150" s="8"/>
      <c r="AB150" s="8"/>
      <c r="AC150" s="8"/>
      <c r="AD150" s="10" t="n">
        <v>1</v>
      </c>
      <c r="AE150" s="10"/>
      <c r="AF150" s="7" t="s">
        <v>11</v>
      </c>
      <c r="AG150" s="10" t="n">
        <f aca="false">SUM(Z150*AD150)</f>
        <v>0</v>
      </c>
    </row>
    <row r="151" customFormat="false" ht="12.75" hidden="false" customHeight="true" outlineLevel="0" collapsed="false">
      <c r="A151" s="6" t="n">
        <v>16</v>
      </c>
      <c r="B151" s="6"/>
      <c r="C151" s="7" t="s">
        <v>213</v>
      </c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 t="s">
        <v>214</v>
      </c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8"/>
      <c r="AA151" s="8"/>
      <c r="AB151" s="8"/>
      <c r="AC151" s="8"/>
      <c r="AD151" s="10" t="n">
        <v>1</v>
      </c>
      <c r="AE151" s="10"/>
      <c r="AF151" s="7" t="s">
        <v>11</v>
      </c>
      <c r="AG151" s="10" t="n">
        <f aca="false">SUM(Z151*AD151)</f>
        <v>0</v>
      </c>
    </row>
    <row r="152" customFormat="false" ht="12.75" hidden="false" customHeight="true" outlineLevel="0" collapsed="false">
      <c r="A152" s="6" t="n">
        <v>17</v>
      </c>
      <c r="B152" s="6"/>
      <c r="C152" s="7" t="s">
        <v>215</v>
      </c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 t="s">
        <v>216</v>
      </c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8"/>
      <c r="AA152" s="8"/>
      <c r="AB152" s="8"/>
      <c r="AC152" s="8"/>
      <c r="AD152" s="10" t="n">
        <v>1</v>
      </c>
      <c r="AE152" s="10"/>
      <c r="AF152" s="7" t="s">
        <v>11</v>
      </c>
      <c r="AG152" s="10" t="n">
        <f aca="false">SUM(Z152*AD152)</f>
        <v>0</v>
      </c>
    </row>
    <row r="153" customFormat="false" ht="12.75" hidden="false" customHeight="true" outlineLevel="0" collapsed="false">
      <c r="A153" s="6" t="n">
        <v>18</v>
      </c>
      <c r="B153" s="6"/>
      <c r="C153" s="7" t="s">
        <v>217</v>
      </c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 t="s">
        <v>218</v>
      </c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8"/>
      <c r="AA153" s="8"/>
      <c r="AB153" s="8"/>
      <c r="AC153" s="8"/>
      <c r="AD153" s="10" t="n">
        <v>4</v>
      </c>
      <c r="AE153" s="10"/>
      <c r="AF153" s="7" t="s">
        <v>11</v>
      </c>
      <c r="AG153" s="10" t="n">
        <f aca="false">SUM(Z153*AD153)</f>
        <v>0</v>
      </c>
    </row>
    <row r="154" customFormat="false" ht="12.75" hidden="false" customHeight="true" outlineLevel="0" collapsed="false">
      <c r="A154" s="6" t="n">
        <v>19</v>
      </c>
      <c r="B154" s="6"/>
      <c r="C154" s="7" t="s">
        <v>219</v>
      </c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 t="s">
        <v>220</v>
      </c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8"/>
      <c r="AA154" s="8"/>
      <c r="AB154" s="8"/>
      <c r="AC154" s="8"/>
      <c r="AD154" s="10" t="n">
        <v>3</v>
      </c>
      <c r="AE154" s="10"/>
      <c r="AF154" s="7" t="s">
        <v>11</v>
      </c>
      <c r="AG154" s="10" t="n">
        <f aca="false">SUM(Z154*AD154)</f>
        <v>0</v>
      </c>
    </row>
    <row r="155" customFormat="false" ht="12.75" hidden="false" customHeight="true" outlineLevel="0" collapsed="false">
      <c r="A155" s="6" t="n">
        <v>20</v>
      </c>
      <c r="B155" s="6"/>
      <c r="C155" s="7" t="s">
        <v>221</v>
      </c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 t="s">
        <v>222</v>
      </c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8"/>
      <c r="AA155" s="8"/>
      <c r="AB155" s="8"/>
      <c r="AC155" s="8"/>
      <c r="AD155" s="10" t="n">
        <v>4</v>
      </c>
      <c r="AE155" s="10"/>
      <c r="AF155" s="7" t="s">
        <v>11</v>
      </c>
      <c r="AG155" s="10" t="n">
        <f aca="false">SUM(Z155*AD155)</f>
        <v>0</v>
      </c>
    </row>
    <row r="156" customFormat="false" ht="12.75" hidden="false" customHeight="true" outlineLevel="0" collapsed="false">
      <c r="A156" s="6" t="n">
        <v>21</v>
      </c>
      <c r="B156" s="6"/>
      <c r="C156" s="7" t="s">
        <v>223</v>
      </c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 t="s">
        <v>224</v>
      </c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8"/>
      <c r="AA156" s="8"/>
      <c r="AB156" s="8"/>
      <c r="AC156" s="8"/>
      <c r="AD156" s="10" t="n">
        <v>4</v>
      </c>
      <c r="AE156" s="10"/>
      <c r="AF156" s="7" t="s">
        <v>11</v>
      </c>
      <c r="AG156" s="10" t="n">
        <f aca="false">SUM(Z156*AD156)</f>
        <v>0</v>
      </c>
    </row>
    <row r="157" customFormat="false" ht="12.75" hidden="false" customHeight="true" outlineLevel="0" collapsed="false">
      <c r="A157" s="6" t="n">
        <v>22</v>
      </c>
      <c r="B157" s="6"/>
      <c r="C157" s="7" t="s">
        <v>225</v>
      </c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 t="s">
        <v>226</v>
      </c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8"/>
      <c r="AA157" s="8"/>
      <c r="AB157" s="8"/>
      <c r="AC157" s="8"/>
      <c r="AD157" s="10" t="n">
        <v>1</v>
      </c>
      <c r="AE157" s="10"/>
      <c r="AF157" s="7" t="s">
        <v>11</v>
      </c>
      <c r="AG157" s="10" t="n">
        <f aca="false">SUM(Z157*AD157)</f>
        <v>0</v>
      </c>
    </row>
    <row r="158" customFormat="false" ht="12.75" hidden="false" customHeight="true" outlineLevel="0" collapsed="false">
      <c r="A158" s="6" t="n">
        <v>23</v>
      </c>
      <c r="B158" s="6"/>
      <c r="C158" s="7" t="s">
        <v>227</v>
      </c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 t="s">
        <v>228</v>
      </c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8"/>
      <c r="AA158" s="8"/>
      <c r="AB158" s="8"/>
      <c r="AC158" s="8"/>
      <c r="AD158" s="10" t="n">
        <v>2</v>
      </c>
      <c r="AE158" s="10"/>
      <c r="AF158" s="7" t="s">
        <v>134</v>
      </c>
      <c r="AG158" s="10" t="n">
        <f aca="false">SUM(Z158*AD158)</f>
        <v>0</v>
      </c>
    </row>
    <row r="159" customFormat="false" ht="12.75" hidden="false" customHeight="true" outlineLevel="0" collapsed="false">
      <c r="A159" s="6" t="n">
        <v>24</v>
      </c>
      <c r="B159" s="6"/>
      <c r="C159" s="7" t="s">
        <v>143</v>
      </c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 t="s">
        <v>144</v>
      </c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8"/>
      <c r="AA159" s="8"/>
      <c r="AB159" s="8"/>
      <c r="AC159" s="8"/>
      <c r="AD159" s="10" t="n">
        <v>4</v>
      </c>
      <c r="AE159" s="10"/>
      <c r="AF159" s="7" t="s">
        <v>34</v>
      </c>
      <c r="AG159" s="10" t="n">
        <f aca="false">SUM(Z159*AD159)</f>
        <v>0</v>
      </c>
    </row>
    <row r="160" customFormat="false" ht="12.75" hidden="false" customHeight="true" outlineLevel="0" collapsed="false">
      <c r="A160" s="6" t="n">
        <v>25</v>
      </c>
      <c r="B160" s="6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 t="s">
        <v>229</v>
      </c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8"/>
      <c r="AA160" s="8"/>
      <c r="AB160" s="8"/>
      <c r="AC160" s="8"/>
      <c r="AD160" s="10" t="n">
        <v>2</v>
      </c>
      <c r="AE160" s="10"/>
      <c r="AF160" s="7" t="s">
        <v>160</v>
      </c>
      <c r="AG160" s="10" t="n">
        <f aca="false">SUM(Z160*AD160)</f>
        <v>0</v>
      </c>
    </row>
    <row r="161" customFormat="false" ht="12.75" hidden="false" customHeight="true" outlineLevel="0" collapsed="false">
      <c r="A161" s="6" t="n">
        <v>26</v>
      </c>
      <c r="B161" s="6"/>
      <c r="C161" s="7" t="s">
        <v>230</v>
      </c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 t="s">
        <v>231</v>
      </c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8"/>
      <c r="AA161" s="8"/>
      <c r="AB161" s="8"/>
      <c r="AC161" s="8"/>
      <c r="AD161" s="10" t="n">
        <v>1</v>
      </c>
      <c r="AE161" s="10"/>
      <c r="AF161" s="7" t="s">
        <v>11</v>
      </c>
      <c r="AG161" s="10" t="n">
        <f aca="false">SUM(Z161*AD161)</f>
        <v>0</v>
      </c>
    </row>
    <row r="162" customFormat="false" ht="12.75" hidden="false" customHeight="true" outlineLevel="0" collapsed="false">
      <c r="A162" s="6" t="n">
        <v>27</v>
      </c>
      <c r="B162" s="6"/>
      <c r="C162" s="7" t="s">
        <v>232</v>
      </c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 t="s">
        <v>233</v>
      </c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8"/>
      <c r="AA162" s="8"/>
      <c r="AB162" s="8"/>
      <c r="AC162" s="8"/>
      <c r="AD162" s="10" t="n">
        <v>1</v>
      </c>
      <c r="AE162" s="10"/>
      <c r="AF162" s="7" t="s">
        <v>11</v>
      </c>
      <c r="AG162" s="10" t="n">
        <f aca="false">SUM(Z162*AD162)</f>
        <v>0</v>
      </c>
    </row>
    <row r="163" customFormat="false" ht="12.75" hidden="false" customHeight="true" outlineLevel="0" collapsed="false">
      <c r="A163" s="6" t="n">
        <v>28</v>
      </c>
      <c r="B163" s="6"/>
      <c r="C163" s="7" t="s">
        <v>234</v>
      </c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 t="s">
        <v>235</v>
      </c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8"/>
      <c r="AA163" s="8"/>
      <c r="AB163" s="8"/>
      <c r="AC163" s="8"/>
      <c r="AD163" s="10" t="n">
        <v>1</v>
      </c>
      <c r="AE163" s="10"/>
      <c r="AF163" s="7" t="s">
        <v>11</v>
      </c>
      <c r="AG163" s="10" t="n">
        <f aca="false">SUM(Z163*AD163)</f>
        <v>0</v>
      </c>
    </row>
    <row r="164" customFormat="false" ht="12.75" hidden="false" customHeight="true" outlineLevel="0" collapsed="false">
      <c r="A164" s="6" t="n">
        <v>29</v>
      </c>
      <c r="B164" s="6"/>
      <c r="C164" s="7" t="s">
        <v>236</v>
      </c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 t="s">
        <v>237</v>
      </c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8"/>
      <c r="AA164" s="8"/>
      <c r="AB164" s="8"/>
      <c r="AC164" s="8"/>
      <c r="AD164" s="10" t="n">
        <v>1</v>
      </c>
      <c r="AE164" s="10"/>
      <c r="AF164" s="7" t="s">
        <v>11</v>
      </c>
      <c r="AG164" s="10" t="n">
        <f aca="false">SUM(Z164*AD164)</f>
        <v>0</v>
      </c>
    </row>
    <row r="165" customFormat="false" ht="12.75" hidden="false" customHeight="true" outlineLevel="0" collapsed="false">
      <c r="A165" s="6" t="n">
        <v>30</v>
      </c>
      <c r="B165" s="6"/>
      <c r="C165" s="7" t="s">
        <v>238</v>
      </c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 t="s">
        <v>239</v>
      </c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8"/>
      <c r="AA165" s="8"/>
      <c r="AB165" s="8"/>
      <c r="AC165" s="8"/>
      <c r="AD165" s="10" t="n">
        <v>12</v>
      </c>
      <c r="AE165" s="10"/>
      <c r="AF165" s="7" t="s">
        <v>34</v>
      </c>
      <c r="AG165" s="10" t="n">
        <f aca="false">SUM(Z165*AD165)</f>
        <v>0</v>
      </c>
    </row>
    <row r="166" customFormat="false" ht="12.75" hidden="false" customHeight="true" outlineLevel="0" collapsed="false">
      <c r="A166" s="6" t="n">
        <v>31</v>
      </c>
      <c r="B166" s="6"/>
      <c r="C166" s="7" t="s">
        <v>240</v>
      </c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 t="s">
        <v>241</v>
      </c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8"/>
      <c r="AA166" s="8"/>
      <c r="AB166" s="8"/>
      <c r="AC166" s="8"/>
      <c r="AD166" s="10" t="n">
        <v>1</v>
      </c>
      <c r="AE166" s="10"/>
      <c r="AF166" s="7" t="s">
        <v>11</v>
      </c>
      <c r="AG166" s="10" t="n">
        <f aca="false">SUM(Z166*AD166)</f>
        <v>0</v>
      </c>
    </row>
    <row r="167" customFormat="false" ht="12.75" hidden="false" customHeight="true" outlineLevel="0" collapsed="false">
      <c r="A167" s="6" t="n">
        <v>32</v>
      </c>
      <c r="B167" s="6"/>
      <c r="C167" s="7" t="s">
        <v>242</v>
      </c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 t="s">
        <v>243</v>
      </c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8"/>
      <c r="AA167" s="8"/>
      <c r="AB167" s="8"/>
      <c r="AC167" s="8"/>
      <c r="AD167" s="10" t="n">
        <v>1</v>
      </c>
      <c r="AE167" s="10"/>
      <c r="AF167" s="7" t="s">
        <v>11</v>
      </c>
      <c r="AG167" s="10" t="n">
        <f aca="false">SUM(Z167*AD167)</f>
        <v>0</v>
      </c>
    </row>
    <row r="168" customFormat="false" ht="12.75" hidden="false" customHeight="true" outlineLevel="0" collapsed="false">
      <c r="A168" s="17" t="s">
        <v>244</v>
      </c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8" t="e">
        <f aca="false">SUM(AG4:AG167)</f>
        <v>#VALUE!</v>
      </c>
    </row>
  </sheetData>
  <sheetProtection sheet="true" password="cf7a" objects="true" scenarios="true"/>
  <mergeCells count="647">
    <mergeCell ref="A1:AG1"/>
    <mergeCell ref="A3:B3"/>
    <mergeCell ref="C3:M3"/>
    <mergeCell ref="N3:Y3"/>
    <mergeCell ref="Z3:AC3"/>
    <mergeCell ref="AD3:AE3"/>
    <mergeCell ref="A4:B4"/>
    <mergeCell ref="C4:M4"/>
    <mergeCell ref="N4:Y4"/>
    <mergeCell ref="Z4:AC4"/>
    <mergeCell ref="AD4:AE4"/>
    <mergeCell ref="A6:AG6"/>
    <mergeCell ref="A8:B8"/>
    <mergeCell ref="C8:M8"/>
    <mergeCell ref="N8:Y8"/>
    <mergeCell ref="Z8:AC8"/>
    <mergeCell ref="AD8:AE8"/>
    <mergeCell ref="A9:B9"/>
    <mergeCell ref="C9:M9"/>
    <mergeCell ref="N9:Y9"/>
    <mergeCell ref="Z9:AC9"/>
    <mergeCell ref="AD9:AE9"/>
    <mergeCell ref="A10:B10"/>
    <mergeCell ref="C10:M10"/>
    <mergeCell ref="N10:Y10"/>
    <mergeCell ref="Z10:AC10"/>
    <mergeCell ref="AD10:AE10"/>
    <mergeCell ref="A11:B11"/>
    <mergeCell ref="C11:M11"/>
    <mergeCell ref="N11:Y11"/>
    <mergeCell ref="Z11:AC11"/>
    <mergeCell ref="AD11:AE11"/>
    <mergeCell ref="A12:AG12"/>
    <mergeCell ref="A14:AG14"/>
    <mergeCell ref="A16:B16"/>
    <mergeCell ref="C16:M16"/>
    <mergeCell ref="N16:Y16"/>
    <mergeCell ref="Z16:AC16"/>
    <mergeCell ref="AD16:AE16"/>
    <mergeCell ref="A17:B17"/>
    <mergeCell ref="C17:M17"/>
    <mergeCell ref="N17:Y17"/>
    <mergeCell ref="Z17:AC17"/>
    <mergeCell ref="AD17:AE17"/>
    <mergeCell ref="A18:B18"/>
    <mergeCell ref="C18:M18"/>
    <mergeCell ref="N18:Y18"/>
    <mergeCell ref="Z18:AC18"/>
    <mergeCell ref="AD18:AE18"/>
    <mergeCell ref="A19:B19"/>
    <mergeCell ref="C19:M19"/>
    <mergeCell ref="N19:Y19"/>
    <mergeCell ref="Z19:AC19"/>
    <mergeCell ref="AD19:AE19"/>
    <mergeCell ref="A20:B20"/>
    <mergeCell ref="C20:M20"/>
    <mergeCell ref="N20:Y20"/>
    <mergeCell ref="Z20:AC20"/>
    <mergeCell ref="AD20:AE20"/>
    <mergeCell ref="A21:B21"/>
    <mergeCell ref="C21:M21"/>
    <mergeCell ref="N21:Y21"/>
    <mergeCell ref="Z21:AC21"/>
    <mergeCell ref="AD21:AE21"/>
    <mergeCell ref="A22:B22"/>
    <mergeCell ref="C22:M22"/>
    <mergeCell ref="N22:Y22"/>
    <mergeCell ref="Z22:AC22"/>
    <mergeCell ref="AD22:AE22"/>
    <mergeCell ref="A23:B23"/>
    <mergeCell ref="C23:M23"/>
    <mergeCell ref="N23:Y23"/>
    <mergeCell ref="Z23:AC23"/>
    <mergeCell ref="AD23:AE23"/>
    <mergeCell ref="A24:B24"/>
    <mergeCell ref="C24:M24"/>
    <mergeCell ref="N24:Y24"/>
    <mergeCell ref="Z24:AC24"/>
    <mergeCell ref="AD24:AE24"/>
    <mergeCell ref="A25:B25"/>
    <mergeCell ref="C25:M25"/>
    <mergeCell ref="N25:Y25"/>
    <mergeCell ref="Z25:AC25"/>
    <mergeCell ref="AD25:AE25"/>
    <mergeCell ref="A26:B26"/>
    <mergeCell ref="C26:M26"/>
    <mergeCell ref="N26:Y26"/>
    <mergeCell ref="Z26:AC26"/>
    <mergeCell ref="AD26:AE26"/>
    <mergeCell ref="A27:B27"/>
    <mergeCell ref="C27:M27"/>
    <mergeCell ref="N27:Y27"/>
    <mergeCell ref="Z27:AC27"/>
    <mergeCell ref="AD27:AE27"/>
    <mergeCell ref="A28:B28"/>
    <mergeCell ref="C28:M28"/>
    <mergeCell ref="N28:Y28"/>
    <mergeCell ref="Z28:AC28"/>
    <mergeCell ref="AD28:AE28"/>
    <mergeCell ref="A29:B29"/>
    <mergeCell ref="C29:M29"/>
    <mergeCell ref="N29:Y29"/>
    <mergeCell ref="Z29:AC29"/>
    <mergeCell ref="AD29:AE29"/>
    <mergeCell ref="A30:B30"/>
    <mergeCell ref="C30:M30"/>
    <mergeCell ref="N30:Y30"/>
    <mergeCell ref="Z30:AC30"/>
    <mergeCell ref="AD30:AE30"/>
    <mergeCell ref="A31:B31"/>
    <mergeCell ref="C31:M31"/>
    <mergeCell ref="N31:Y31"/>
    <mergeCell ref="Z31:AC31"/>
    <mergeCell ref="AD31:AE31"/>
    <mergeCell ref="A32:B32"/>
    <mergeCell ref="C32:M32"/>
    <mergeCell ref="N32:Y32"/>
    <mergeCell ref="Z32:AC32"/>
    <mergeCell ref="AD32:AE32"/>
    <mergeCell ref="A33:AG33"/>
    <mergeCell ref="A35:AG35"/>
    <mergeCell ref="A37:B37"/>
    <mergeCell ref="C37:M37"/>
    <mergeCell ref="N37:Y37"/>
    <mergeCell ref="Z37:AC37"/>
    <mergeCell ref="AD37:AE37"/>
    <mergeCell ref="A38:B38"/>
    <mergeCell ref="C38:M38"/>
    <mergeCell ref="N38:Y38"/>
    <mergeCell ref="Z38:AC38"/>
    <mergeCell ref="AD38:AE38"/>
    <mergeCell ref="A39:B39"/>
    <mergeCell ref="C39:M39"/>
    <mergeCell ref="N39:Y39"/>
    <mergeCell ref="Z39:AC39"/>
    <mergeCell ref="AD39:AE39"/>
    <mergeCell ref="A40:AG40"/>
    <mergeCell ref="A42:AG42"/>
    <mergeCell ref="A44:B44"/>
    <mergeCell ref="C44:M44"/>
    <mergeCell ref="N44:Y44"/>
    <mergeCell ref="Z44:AC44"/>
    <mergeCell ref="AD44:AE44"/>
    <mergeCell ref="A45:B45"/>
    <mergeCell ref="C45:M45"/>
    <mergeCell ref="N45:Y45"/>
    <mergeCell ref="Z45:AC45"/>
    <mergeCell ref="AD45:AE45"/>
    <mergeCell ref="A46:AG46"/>
    <mergeCell ref="A48:AG48"/>
    <mergeCell ref="A50:B50"/>
    <mergeCell ref="C50:M50"/>
    <mergeCell ref="N50:Y50"/>
    <mergeCell ref="Z50:AC50"/>
    <mergeCell ref="AD50:AE50"/>
    <mergeCell ref="A51:B51"/>
    <mergeCell ref="C51:M51"/>
    <mergeCell ref="N51:Y51"/>
    <mergeCell ref="Z51:AC51"/>
    <mergeCell ref="AD51:AE51"/>
    <mergeCell ref="A52:B52"/>
    <mergeCell ref="C52:M52"/>
    <mergeCell ref="N52:Y52"/>
    <mergeCell ref="Z52:AC52"/>
    <mergeCell ref="AD52:AE52"/>
    <mergeCell ref="A53:B53"/>
    <mergeCell ref="C53:M53"/>
    <mergeCell ref="N53:Y53"/>
    <mergeCell ref="Z53:AC53"/>
    <mergeCell ref="AD53:AE53"/>
    <mergeCell ref="A54:B54"/>
    <mergeCell ref="C54:M54"/>
    <mergeCell ref="N54:Y54"/>
    <mergeCell ref="Z54:AC54"/>
    <mergeCell ref="AD54:AE54"/>
    <mergeCell ref="A55:B55"/>
    <mergeCell ref="C55:M55"/>
    <mergeCell ref="N55:Y55"/>
    <mergeCell ref="Z55:AC55"/>
    <mergeCell ref="AD55:AE55"/>
    <mergeCell ref="A56:B56"/>
    <mergeCell ref="C56:M56"/>
    <mergeCell ref="N56:Y56"/>
    <mergeCell ref="Z56:AC56"/>
    <mergeCell ref="AD56:AE56"/>
    <mergeCell ref="A57:B57"/>
    <mergeCell ref="C57:M57"/>
    <mergeCell ref="N57:Y57"/>
    <mergeCell ref="Z57:AC57"/>
    <mergeCell ref="AD57:AE57"/>
    <mergeCell ref="A58:B58"/>
    <mergeCell ref="C58:M58"/>
    <mergeCell ref="N58:Y58"/>
    <mergeCell ref="Z58:AC58"/>
    <mergeCell ref="AD58:AE58"/>
    <mergeCell ref="A59:B59"/>
    <mergeCell ref="C59:M59"/>
    <mergeCell ref="N59:Y59"/>
    <mergeCell ref="Z59:AC59"/>
    <mergeCell ref="AD59:AE59"/>
    <mergeCell ref="A60:B60"/>
    <mergeCell ref="C60:M60"/>
    <mergeCell ref="N60:Y60"/>
    <mergeCell ref="Z60:AC60"/>
    <mergeCell ref="AD60:AE60"/>
    <mergeCell ref="A61:B61"/>
    <mergeCell ref="C61:M61"/>
    <mergeCell ref="N61:Y61"/>
    <mergeCell ref="Z61:AC61"/>
    <mergeCell ref="AD61:AE61"/>
    <mergeCell ref="A62:B62"/>
    <mergeCell ref="C62:M62"/>
    <mergeCell ref="N62:Y62"/>
    <mergeCell ref="Z62:AC62"/>
    <mergeCell ref="AD62:AE62"/>
    <mergeCell ref="A63:B63"/>
    <mergeCell ref="C63:M63"/>
    <mergeCell ref="N63:Y63"/>
    <mergeCell ref="Z63:AC63"/>
    <mergeCell ref="AD63:AE63"/>
    <mergeCell ref="A64:B64"/>
    <mergeCell ref="C64:M64"/>
    <mergeCell ref="N64:Y64"/>
    <mergeCell ref="Z64:AC64"/>
    <mergeCell ref="AD64:AE64"/>
    <mergeCell ref="A65:B65"/>
    <mergeCell ref="C65:M65"/>
    <mergeCell ref="N65:Y65"/>
    <mergeCell ref="Z65:AC65"/>
    <mergeCell ref="AD65:AE65"/>
    <mergeCell ref="A66:B66"/>
    <mergeCell ref="C66:M66"/>
    <mergeCell ref="N66:Y66"/>
    <mergeCell ref="Z66:AC66"/>
    <mergeCell ref="AD66:AE66"/>
    <mergeCell ref="A67:B67"/>
    <mergeCell ref="C67:M67"/>
    <mergeCell ref="N67:Y67"/>
    <mergeCell ref="Z67:AC67"/>
    <mergeCell ref="AD67:AE67"/>
    <mergeCell ref="A68:B68"/>
    <mergeCell ref="C68:M68"/>
    <mergeCell ref="N68:Y68"/>
    <mergeCell ref="Z68:AC68"/>
    <mergeCell ref="AD68:AE68"/>
    <mergeCell ref="A69:B69"/>
    <mergeCell ref="C69:M69"/>
    <mergeCell ref="N69:Y69"/>
    <mergeCell ref="Z69:AC69"/>
    <mergeCell ref="AD69:AE69"/>
    <mergeCell ref="A70:B70"/>
    <mergeCell ref="C70:M70"/>
    <mergeCell ref="N70:Y70"/>
    <mergeCell ref="Z70:AC70"/>
    <mergeCell ref="AD70:AE70"/>
    <mergeCell ref="A71:B71"/>
    <mergeCell ref="C71:M71"/>
    <mergeCell ref="N71:Y71"/>
    <mergeCell ref="Z71:AC71"/>
    <mergeCell ref="AD71:AE71"/>
    <mergeCell ref="A72:B72"/>
    <mergeCell ref="C72:M72"/>
    <mergeCell ref="N72:Y72"/>
    <mergeCell ref="Z72:AC72"/>
    <mergeCell ref="AD72:AE72"/>
    <mergeCell ref="A73:B73"/>
    <mergeCell ref="C73:M73"/>
    <mergeCell ref="N73:Y73"/>
    <mergeCell ref="Z73:AC73"/>
    <mergeCell ref="AD73:AE73"/>
    <mergeCell ref="A74:B74"/>
    <mergeCell ref="C74:M74"/>
    <mergeCell ref="N74:Y74"/>
    <mergeCell ref="Z74:AC74"/>
    <mergeCell ref="AD74:AE74"/>
    <mergeCell ref="A75:B75"/>
    <mergeCell ref="C75:M75"/>
    <mergeCell ref="N75:Y75"/>
    <mergeCell ref="Z75:AC75"/>
    <mergeCell ref="AD75:AE75"/>
    <mergeCell ref="A76:B76"/>
    <mergeCell ref="C76:M76"/>
    <mergeCell ref="N76:Y76"/>
    <mergeCell ref="Z76:AC76"/>
    <mergeCell ref="AD76:AE76"/>
    <mergeCell ref="A77:B77"/>
    <mergeCell ref="C77:M77"/>
    <mergeCell ref="N77:Y77"/>
    <mergeCell ref="Z77:AC77"/>
    <mergeCell ref="AD77:AE77"/>
    <mergeCell ref="A78:B78"/>
    <mergeCell ref="C78:M78"/>
    <mergeCell ref="N78:Y78"/>
    <mergeCell ref="Z78:AC78"/>
    <mergeCell ref="AD78:AE78"/>
    <mergeCell ref="A79:B79"/>
    <mergeCell ref="C79:M79"/>
    <mergeCell ref="N79:Y79"/>
    <mergeCell ref="Z79:AC79"/>
    <mergeCell ref="AD79:AE79"/>
    <mergeCell ref="A80:AG80"/>
    <mergeCell ref="A82:AG82"/>
    <mergeCell ref="A85:N85"/>
    <mergeCell ref="A87:B87"/>
    <mergeCell ref="C87:M87"/>
    <mergeCell ref="N87:Y87"/>
    <mergeCell ref="Z87:AC87"/>
    <mergeCell ref="AD87:AE87"/>
    <mergeCell ref="A88:B88"/>
    <mergeCell ref="C88:M88"/>
    <mergeCell ref="N88:Y88"/>
    <mergeCell ref="Z88:AC88"/>
    <mergeCell ref="AD88:AE88"/>
    <mergeCell ref="A89:B89"/>
    <mergeCell ref="C89:M89"/>
    <mergeCell ref="N89:Y89"/>
    <mergeCell ref="Z89:AC89"/>
    <mergeCell ref="AD89:AE89"/>
    <mergeCell ref="A90:B90"/>
    <mergeCell ref="C90:M90"/>
    <mergeCell ref="N90:Y90"/>
    <mergeCell ref="Z90:AC90"/>
    <mergeCell ref="AD90:AE90"/>
    <mergeCell ref="A91:B91"/>
    <mergeCell ref="C91:M91"/>
    <mergeCell ref="N91:Y91"/>
    <mergeCell ref="Z91:AC91"/>
    <mergeCell ref="AD91:AE91"/>
    <mergeCell ref="A92:AG92"/>
    <mergeCell ref="A94:L94"/>
    <mergeCell ref="A95:B95"/>
    <mergeCell ref="C95:M95"/>
    <mergeCell ref="N95:Y95"/>
    <mergeCell ref="Z95:AC95"/>
    <mergeCell ref="AD95:AE95"/>
    <mergeCell ref="A96:B96"/>
    <mergeCell ref="C96:M96"/>
    <mergeCell ref="N96:Y96"/>
    <mergeCell ref="Z96:AC96"/>
    <mergeCell ref="AD96:AE96"/>
    <mergeCell ref="A97:B97"/>
    <mergeCell ref="C97:M97"/>
    <mergeCell ref="N97:Y97"/>
    <mergeCell ref="Z97:AC97"/>
    <mergeCell ref="AD97:AE97"/>
    <mergeCell ref="A98:B98"/>
    <mergeCell ref="C98:M98"/>
    <mergeCell ref="N98:Y98"/>
    <mergeCell ref="Z98:AC98"/>
    <mergeCell ref="AD98:AE98"/>
    <mergeCell ref="A99:B99"/>
    <mergeCell ref="C99:M99"/>
    <mergeCell ref="N99:Y99"/>
    <mergeCell ref="Z99:AC99"/>
    <mergeCell ref="AD99:AE99"/>
    <mergeCell ref="A100:B100"/>
    <mergeCell ref="C100:M100"/>
    <mergeCell ref="N100:Y100"/>
    <mergeCell ref="Z100:AC100"/>
    <mergeCell ref="AD100:AE100"/>
    <mergeCell ref="A101:B101"/>
    <mergeCell ref="C101:M101"/>
    <mergeCell ref="N101:Y101"/>
    <mergeCell ref="Z101:AC101"/>
    <mergeCell ref="AD101:AE101"/>
    <mergeCell ref="A102:B102"/>
    <mergeCell ref="C102:M102"/>
    <mergeCell ref="N102:Y102"/>
    <mergeCell ref="Z102:AC102"/>
    <mergeCell ref="AD102:AE102"/>
    <mergeCell ref="A103:B103"/>
    <mergeCell ref="C103:M103"/>
    <mergeCell ref="N103:Y103"/>
    <mergeCell ref="Z103:AC103"/>
    <mergeCell ref="AD103:AE103"/>
    <mergeCell ref="A104:B104"/>
    <mergeCell ref="C104:M104"/>
    <mergeCell ref="N104:Y104"/>
    <mergeCell ref="Z104:AC104"/>
    <mergeCell ref="AD104:AE104"/>
    <mergeCell ref="A105:B105"/>
    <mergeCell ref="C105:M105"/>
    <mergeCell ref="N105:Y105"/>
    <mergeCell ref="Z105:AC105"/>
    <mergeCell ref="AD105:AE105"/>
    <mergeCell ref="A106:B106"/>
    <mergeCell ref="C106:M106"/>
    <mergeCell ref="N106:Y106"/>
    <mergeCell ref="Z106:AC106"/>
    <mergeCell ref="AD106:AE106"/>
    <mergeCell ref="A107:B107"/>
    <mergeCell ref="C107:M107"/>
    <mergeCell ref="N107:Y107"/>
    <mergeCell ref="Z107:AC107"/>
    <mergeCell ref="AD107:AE107"/>
    <mergeCell ref="A108:B108"/>
    <mergeCell ref="C108:M108"/>
    <mergeCell ref="N108:Y108"/>
    <mergeCell ref="Z108:AC108"/>
    <mergeCell ref="AD108:AE108"/>
    <mergeCell ref="A109:B109"/>
    <mergeCell ref="C109:M109"/>
    <mergeCell ref="N109:Y109"/>
    <mergeCell ref="Z109:AC109"/>
    <mergeCell ref="AD109:AE109"/>
    <mergeCell ref="A110:B110"/>
    <mergeCell ref="C110:M110"/>
    <mergeCell ref="N110:Y110"/>
    <mergeCell ref="Z110:AC110"/>
    <mergeCell ref="AD110:AE110"/>
    <mergeCell ref="A111:AG111"/>
    <mergeCell ref="A113:I113"/>
    <mergeCell ref="A114:B114"/>
    <mergeCell ref="C114:M114"/>
    <mergeCell ref="N114:Y114"/>
    <mergeCell ref="Z114:AC114"/>
    <mergeCell ref="AD114:AE114"/>
    <mergeCell ref="A115:B115"/>
    <mergeCell ref="C115:M115"/>
    <mergeCell ref="N115:Y115"/>
    <mergeCell ref="Z115:AC115"/>
    <mergeCell ref="AD115:AE115"/>
    <mergeCell ref="A116:B116"/>
    <mergeCell ref="C116:M116"/>
    <mergeCell ref="N116:Y116"/>
    <mergeCell ref="Z116:AC116"/>
    <mergeCell ref="AD116:AE116"/>
    <mergeCell ref="A117:B117"/>
    <mergeCell ref="C117:M117"/>
    <mergeCell ref="N117:Y117"/>
    <mergeCell ref="Z117:AC117"/>
    <mergeCell ref="AD117:AE117"/>
    <mergeCell ref="A118:B118"/>
    <mergeCell ref="C118:M118"/>
    <mergeCell ref="N118:Y118"/>
    <mergeCell ref="Z118:AC118"/>
    <mergeCell ref="AD118:AE118"/>
    <mergeCell ref="A119:B119"/>
    <mergeCell ref="C119:M119"/>
    <mergeCell ref="N119:Y119"/>
    <mergeCell ref="Z119:AC119"/>
    <mergeCell ref="AD119:AE119"/>
    <mergeCell ref="A120:B120"/>
    <mergeCell ref="C120:M120"/>
    <mergeCell ref="N120:Y120"/>
    <mergeCell ref="Z120:AC120"/>
    <mergeCell ref="AD120:AE120"/>
    <mergeCell ref="A121:B121"/>
    <mergeCell ref="C121:M121"/>
    <mergeCell ref="N121:Y121"/>
    <mergeCell ref="Z121:AC121"/>
    <mergeCell ref="AD121:AE121"/>
    <mergeCell ref="A122:B122"/>
    <mergeCell ref="C122:M122"/>
    <mergeCell ref="N122:Y122"/>
    <mergeCell ref="Z122:AC122"/>
    <mergeCell ref="AD122:AE122"/>
    <mergeCell ref="A123:B123"/>
    <mergeCell ref="C123:M123"/>
    <mergeCell ref="N123:Y123"/>
    <mergeCell ref="Z123:AC123"/>
    <mergeCell ref="AD123:AE123"/>
    <mergeCell ref="A124:AG124"/>
    <mergeCell ref="A126:G126"/>
    <mergeCell ref="A128:B128"/>
    <mergeCell ref="C128:M128"/>
    <mergeCell ref="N128:Y128"/>
    <mergeCell ref="Z128:AC128"/>
    <mergeCell ref="AD128:AE128"/>
    <mergeCell ref="A129:B129"/>
    <mergeCell ref="C129:M129"/>
    <mergeCell ref="N129:Y129"/>
    <mergeCell ref="Z129:AC129"/>
    <mergeCell ref="AD129:AE129"/>
    <mergeCell ref="A130:B130"/>
    <mergeCell ref="C130:M130"/>
    <mergeCell ref="N130:Y130"/>
    <mergeCell ref="Z130:AC130"/>
    <mergeCell ref="AD130:AE130"/>
    <mergeCell ref="A131:AG131"/>
    <mergeCell ref="A133:O133"/>
    <mergeCell ref="A135:B135"/>
    <mergeCell ref="C135:M135"/>
    <mergeCell ref="N135:Y135"/>
    <mergeCell ref="Z135:AC135"/>
    <mergeCell ref="AD135:AE135"/>
    <mergeCell ref="A136:B136"/>
    <mergeCell ref="C136:M136"/>
    <mergeCell ref="N136:Y136"/>
    <mergeCell ref="Z136:AC136"/>
    <mergeCell ref="AD136:AE136"/>
    <mergeCell ref="A137:B137"/>
    <mergeCell ref="C137:M137"/>
    <mergeCell ref="N137:Y137"/>
    <mergeCell ref="Z137:AC137"/>
    <mergeCell ref="AD137:AE137"/>
    <mergeCell ref="A138:B138"/>
    <mergeCell ref="C138:M138"/>
    <mergeCell ref="N138:Y138"/>
    <mergeCell ref="Z138:AC138"/>
    <mergeCell ref="AD138:AE138"/>
    <mergeCell ref="A139:B139"/>
    <mergeCell ref="C139:M139"/>
    <mergeCell ref="N139:Y139"/>
    <mergeCell ref="Z139:AC139"/>
    <mergeCell ref="AD139:AE139"/>
    <mergeCell ref="A140:B140"/>
    <mergeCell ref="C140:M140"/>
    <mergeCell ref="N140:Y140"/>
    <mergeCell ref="Z140:AC140"/>
    <mergeCell ref="AD140:AE140"/>
    <mergeCell ref="A141:B141"/>
    <mergeCell ref="C141:M141"/>
    <mergeCell ref="N141:Y141"/>
    <mergeCell ref="Z141:AC141"/>
    <mergeCell ref="AD141:AE141"/>
    <mergeCell ref="A142:B142"/>
    <mergeCell ref="C142:M142"/>
    <mergeCell ref="N142:Y142"/>
    <mergeCell ref="Z142:AC142"/>
    <mergeCell ref="AD142:AE142"/>
    <mergeCell ref="A143:B143"/>
    <mergeCell ref="C143:M143"/>
    <mergeCell ref="N143:Y143"/>
    <mergeCell ref="Z143:AC143"/>
    <mergeCell ref="AD143:AE143"/>
    <mergeCell ref="A144:B144"/>
    <mergeCell ref="C144:M144"/>
    <mergeCell ref="N144:Y144"/>
    <mergeCell ref="Z144:AC144"/>
    <mergeCell ref="AD144:AE144"/>
    <mergeCell ref="A145:B145"/>
    <mergeCell ref="C145:M145"/>
    <mergeCell ref="N145:Y145"/>
    <mergeCell ref="Z145:AC145"/>
    <mergeCell ref="AD145:AE145"/>
    <mergeCell ref="A146:B146"/>
    <mergeCell ref="C146:M146"/>
    <mergeCell ref="N146:Y146"/>
    <mergeCell ref="Z146:AC146"/>
    <mergeCell ref="AD146:AE146"/>
    <mergeCell ref="A147:B147"/>
    <mergeCell ref="C147:M147"/>
    <mergeCell ref="N147:Y147"/>
    <mergeCell ref="Z147:AC147"/>
    <mergeCell ref="AD147:AE147"/>
    <mergeCell ref="A148:B148"/>
    <mergeCell ref="C148:M148"/>
    <mergeCell ref="N148:Y148"/>
    <mergeCell ref="Z148:AC148"/>
    <mergeCell ref="AD148:AE148"/>
    <mergeCell ref="A149:B149"/>
    <mergeCell ref="C149:M149"/>
    <mergeCell ref="N149:Y149"/>
    <mergeCell ref="Z149:AC149"/>
    <mergeCell ref="AD149:AE149"/>
    <mergeCell ref="A150:B150"/>
    <mergeCell ref="C150:M150"/>
    <mergeCell ref="N150:Y150"/>
    <mergeCell ref="Z150:AC150"/>
    <mergeCell ref="AD150:AE150"/>
    <mergeCell ref="A151:B151"/>
    <mergeCell ref="C151:M151"/>
    <mergeCell ref="N151:Y151"/>
    <mergeCell ref="Z151:AC151"/>
    <mergeCell ref="AD151:AE151"/>
    <mergeCell ref="A152:B152"/>
    <mergeCell ref="C152:M152"/>
    <mergeCell ref="N152:Y152"/>
    <mergeCell ref="Z152:AC152"/>
    <mergeCell ref="AD152:AE152"/>
    <mergeCell ref="A153:B153"/>
    <mergeCell ref="C153:M153"/>
    <mergeCell ref="N153:Y153"/>
    <mergeCell ref="Z153:AC153"/>
    <mergeCell ref="AD153:AE153"/>
    <mergeCell ref="A154:B154"/>
    <mergeCell ref="C154:M154"/>
    <mergeCell ref="N154:Y154"/>
    <mergeCell ref="Z154:AC154"/>
    <mergeCell ref="AD154:AE154"/>
    <mergeCell ref="A155:B155"/>
    <mergeCell ref="C155:M155"/>
    <mergeCell ref="N155:Y155"/>
    <mergeCell ref="Z155:AC155"/>
    <mergeCell ref="AD155:AE155"/>
    <mergeCell ref="A156:B156"/>
    <mergeCell ref="C156:M156"/>
    <mergeCell ref="N156:Y156"/>
    <mergeCell ref="Z156:AC156"/>
    <mergeCell ref="AD156:AE156"/>
    <mergeCell ref="A157:B157"/>
    <mergeCell ref="C157:M157"/>
    <mergeCell ref="N157:Y157"/>
    <mergeCell ref="Z157:AC157"/>
    <mergeCell ref="AD157:AE157"/>
    <mergeCell ref="A158:B158"/>
    <mergeCell ref="C158:M158"/>
    <mergeCell ref="N158:Y158"/>
    <mergeCell ref="Z158:AC158"/>
    <mergeCell ref="AD158:AE158"/>
    <mergeCell ref="A159:B159"/>
    <mergeCell ref="C159:M159"/>
    <mergeCell ref="N159:Y159"/>
    <mergeCell ref="Z159:AC159"/>
    <mergeCell ref="AD159:AE159"/>
    <mergeCell ref="A160:B160"/>
    <mergeCell ref="C160:M160"/>
    <mergeCell ref="N160:Y160"/>
    <mergeCell ref="Z160:AC160"/>
    <mergeCell ref="AD160:AE160"/>
    <mergeCell ref="A161:B161"/>
    <mergeCell ref="C161:M161"/>
    <mergeCell ref="N161:Y161"/>
    <mergeCell ref="Z161:AC161"/>
    <mergeCell ref="AD161:AE161"/>
    <mergeCell ref="A162:B162"/>
    <mergeCell ref="C162:M162"/>
    <mergeCell ref="N162:Y162"/>
    <mergeCell ref="Z162:AC162"/>
    <mergeCell ref="AD162:AE162"/>
    <mergeCell ref="A163:B163"/>
    <mergeCell ref="C163:M163"/>
    <mergeCell ref="N163:Y163"/>
    <mergeCell ref="Z163:AC163"/>
    <mergeCell ref="AD163:AE163"/>
    <mergeCell ref="A164:B164"/>
    <mergeCell ref="C164:M164"/>
    <mergeCell ref="N164:Y164"/>
    <mergeCell ref="Z164:AC164"/>
    <mergeCell ref="AD164:AE164"/>
    <mergeCell ref="A165:B165"/>
    <mergeCell ref="C165:M165"/>
    <mergeCell ref="N165:Y165"/>
    <mergeCell ref="Z165:AC165"/>
    <mergeCell ref="AD165:AE165"/>
    <mergeCell ref="A166:B166"/>
    <mergeCell ref="C166:M166"/>
    <mergeCell ref="N166:Y166"/>
    <mergeCell ref="Z166:AC166"/>
    <mergeCell ref="AD166:AE166"/>
    <mergeCell ref="A167:B167"/>
    <mergeCell ref="C167:M167"/>
    <mergeCell ref="N167:Y167"/>
    <mergeCell ref="Z167:AC167"/>
    <mergeCell ref="AD167:AE167"/>
    <mergeCell ref="A168:AF16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0:32:48Z</dcterms:created>
  <dc:creator/>
  <dc:description/>
  <dc:language>en-US</dc:language>
  <cp:lastModifiedBy/>
  <dcterms:modified xsi:type="dcterms:W3CDTF">2020-05-19T08:10:54Z</dcterms:modified>
  <cp:revision>11</cp:revision>
  <dc:subject/>
  <dc:title/>
</cp:coreProperties>
</file>