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1009 - MŠ Poděbradova..." sheetId="2" state="visible" r:id="rId3"/>
  </sheets>
  <definedNames>
    <definedName function="false" hidden="false" localSheetId="1" name="_xlnm.Print_Area" vbProcedure="false">'20201009 - MŠ Poděbradova...'!$C$82:$J$106,'20201009 - MŠ Poděbradova...'!$C$112:$K$166</definedName>
    <definedName function="false" hidden="false" localSheetId="1" name="_xlnm.Print_Titles" vbProcedure="false">'20201009 - MŠ Poděbradova...'!$122:$122</definedName>
    <definedName function="false" hidden="true" localSheetId="1" name="_xlnm._FilterDatabase" vbProcedure="false">'20201009 - MŠ Poděbradova...'!$C$122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2" uniqueCount="260">
  <si>
    <t xml:space="preserve">Export Komplet</t>
  </si>
  <si>
    <t xml:space="preserve">2.0</t>
  </si>
  <si>
    <t xml:space="preserve">ZAMOK</t>
  </si>
  <si>
    <t xml:space="preserve">False</t>
  </si>
  <si>
    <t xml:space="preserve">{74afe7bc-2634-4620-9fb9-02db6df71b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0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Poděbradova 53, opatření proti vlhkost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2122</t>
  </si>
  <si>
    <t xml:space="preserve">Dodatečná izolace zdiva tl do 300 mm nízkotlakou injektáží křemičitým roztokem</t>
  </si>
  <si>
    <t xml:space="preserve">m</t>
  </si>
  <si>
    <t xml:space="preserve">CS ÚRS 2020 01</t>
  </si>
  <si>
    <t xml:space="preserve">4</t>
  </si>
  <si>
    <t xml:space="preserve">-1679179099</t>
  </si>
  <si>
    <t xml:space="preserve">319202123</t>
  </si>
  <si>
    <t xml:space="preserve">Dodatečná izolace zdiva tl do 450 mm nízkotlakou injektáží křemičitým roztokem</t>
  </si>
  <si>
    <t xml:space="preserve">1359933971</t>
  </si>
  <si>
    <t xml:space="preserve">319202124</t>
  </si>
  <si>
    <t xml:space="preserve">Dodatečná izolace zdiva tl do 600 mm nízkotlakou injektáží křemičitým roztokem</t>
  </si>
  <si>
    <t xml:space="preserve">266458981</t>
  </si>
  <si>
    <t xml:space="preserve">319202125</t>
  </si>
  <si>
    <t xml:space="preserve">Dodatečná izolace zdiva tl do 900 mm nízkotlakou injektáží křemičitým roztokem</t>
  </si>
  <si>
    <t xml:space="preserve">898008528</t>
  </si>
  <si>
    <t xml:space="preserve">6</t>
  </si>
  <si>
    <t xml:space="preserve">Úpravy povrchů, podlahy a osazování výplní</t>
  </si>
  <si>
    <t xml:space="preserve">5</t>
  </si>
  <si>
    <t xml:space="preserve">612135001</t>
  </si>
  <si>
    <t xml:space="preserve">Vyrovnání podkladu vnitřních stěn maltou vápenocementovou tl do 10 mm</t>
  </si>
  <si>
    <t xml:space="preserve">m2</t>
  </si>
  <si>
    <t xml:space="preserve">1239957919</t>
  </si>
  <si>
    <t xml:space="preserve">612135091</t>
  </si>
  <si>
    <t xml:space="preserve">Příplatek k vyrovnání vnitřních stěn maltou vápenocementovou za každých dalších 5 mm tl</t>
  </si>
  <si>
    <t xml:space="preserve">-766727647</t>
  </si>
  <si>
    <t xml:space="preserve">7</t>
  </si>
  <si>
    <t xml:space="preserve">612821031</t>
  </si>
  <si>
    <t xml:space="preserve">Vnitřní vyrovnávací sanační omítka prováděná ručně</t>
  </si>
  <si>
    <t xml:space="preserve">902000532</t>
  </si>
  <si>
    <t xml:space="preserve">8</t>
  </si>
  <si>
    <t xml:space="preserve">612821081</t>
  </si>
  <si>
    <t xml:space="preserve">Příplatek k vnitřní vyrovnávací sanační omítce ZKD 10 mm omítky prováděné ručně ve více vrstvách</t>
  </si>
  <si>
    <t xml:space="preserve">2055187273</t>
  </si>
  <si>
    <t xml:space="preserve">9</t>
  </si>
  <si>
    <t xml:space="preserve">622131101</t>
  </si>
  <si>
    <t xml:space="preserve">Cementový postřik vnějších stěn nanášený celoplošně ručně</t>
  </si>
  <si>
    <t xml:space="preserve">-197132631</t>
  </si>
  <si>
    <t xml:space="preserve">10</t>
  </si>
  <si>
    <t xml:space="preserve">622131121</t>
  </si>
  <si>
    <t xml:space="preserve">Penetrační disperzní nátěr vnějších stěn nanášený ručně</t>
  </si>
  <si>
    <t xml:space="preserve">-486834340</t>
  </si>
  <si>
    <t xml:space="preserve">11</t>
  </si>
  <si>
    <t xml:space="preserve">622821031</t>
  </si>
  <si>
    <t xml:space="preserve">Vnější vyrovnávací sanační omítka prováděná ručně</t>
  </si>
  <si>
    <t xml:space="preserve">909056121</t>
  </si>
  <si>
    <t xml:space="preserve">12</t>
  </si>
  <si>
    <t xml:space="preserve">622821081</t>
  </si>
  <si>
    <t xml:space="preserve">Příplatek k vnější vyrovnávací sanační omítce ZKD 10 mm omítky prováděné ručně ve více vrstvách</t>
  </si>
  <si>
    <t xml:space="preserve">-88111002</t>
  </si>
  <si>
    <t xml:space="preserve">Ostatní konstrukce a práce, bourání</t>
  </si>
  <si>
    <t xml:space="preserve">13</t>
  </si>
  <si>
    <t xml:space="preserve">978013191</t>
  </si>
  <si>
    <t xml:space="preserve">Otlučení (osekání) vnitřní vápenné nebo vápenocementové omítky stěn v rozsahu do 100 %</t>
  </si>
  <si>
    <t xml:space="preserve">-1621540178</t>
  </si>
  <si>
    <t xml:space="preserve">14</t>
  </si>
  <si>
    <t xml:space="preserve">978036191</t>
  </si>
  <si>
    <t xml:space="preserve">Otlučení (osekání) cementových omítek vnějších ploch v rozsahu do 100 %</t>
  </si>
  <si>
    <t xml:space="preserve">-1512432138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7606522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1257675218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870478858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393352275</t>
  </si>
  <si>
    <t xml:space="preserve">19</t>
  </si>
  <si>
    <t xml:space="preserve">997013863</t>
  </si>
  <si>
    <t xml:space="preserve">Poplatek za uložení stavebního odpadu na recyklační skládce (skládkovné) cihelného kód odpadu  17 01 02</t>
  </si>
  <si>
    <t xml:space="preserve">-792227440</t>
  </si>
  <si>
    <t xml:space="preserve">998</t>
  </si>
  <si>
    <t xml:space="preserve">Přesun hmot</t>
  </si>
  <si>
    <t xml:space="preserve">20</t>
  </si>
  <si>
    <t xml:space="preserve">998011001</t>
  </si>
  <si>
    <t xml:space="preserve">Přesun hmot pro budovy zděné v do 6 m</t>
  </si>
  <si>
    <t xml:space="preserve">14652046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493122</t>
  </si>
  <si>
    <t xml:space="preserve">Izolace proti podpovrchové a tlakové vodě svislá těsnicí stěrkou jednosložkovou na bázi cementu</t>
  </si>
  <si>
    <t xml:space="preserve">-1699925654</t>
  </si>
  <si>
    <t xml:space="preserve">22</t>
  </si>
  <si>
    <t xml:space="preserve">998711101</t>
  </si>
  <si>
    <t xml:space="preserve">Přesun hmot tonážní pro izolace proti vodě, vlhkosti a plynům v objektech výšky do 6 m</t>
  </si>
  <si>
    <t xml:space="preserve">-1821239343</t>
  </si>
  <si>
    <t xml:space="preserve">776</t>
  </si>
  <si>
    <t xml:space="preserve">Podlahy povlakové</t>
  </si>
  <si>
    <t xml:space="preserve">23</t>
  </si>
  <si>
    <t xml:space="preserve">776141111</t>
  </si>
  <si>
    <t xml:space="preserve">Vyrovnání podkladu povlakových podlah stěrkou pevnosti 20 MPa tl 3 mm</t>
  </si>
  <si>
    <t xml:space="preserve">-2128637939</t>
  </si>
  <si>
    <t xml:space="preserve">24</t>
  </si>
  <si>
    <t xml:space="preserve">776201812</t>
  </si>
  <si>
    <t xml:space="preserve">Demontáž lepených povlakových podlah s podložkou ručně</t>
  </si>
  <si>
    <t xml:space="preserve">281049112</t>
  </si>
  <si>
    <t xml:space="preserve">25</t>
  </si>
  <si>
    <t xml:space="preserve">776261111</t>
  </si>
  <si>
    <t xml:space="preserve">Lepení pásů z pryže standardním lepidlem</t>
  </si>
  <si>
    <t xml:space="preserve">883342238</t>
  </si>
  <si>
    <t xml:space="preserve">26</t>
  </si>
  <si>
    <t xml:space="preserve">M</t>
  </si>
  <si>
    <t xml:space="preserve">28412255</t>
  </si>
  <si>
    <t xml:space="preserve">krytina podlahová heterogenní š 1,5m tl 1,5mm</t>
  </si>
  <si>
    <t xml:space="preserve">32</t>
  </si>
  <si>
    <t xml:space="preserve">535086376</t>
  </si>
  <si>
    <t xml:space="preserve">27</t>
  </si>
  <si>
    <t xml:space="preserve">998776101</t>
  </si>
  <si>
    <t xml:space="preserve">Přesun hmot tonážní pro podlahy povlakové v objektech v do 6 m</t>
  </si>
  <si>
    <t xml:space="preserve">-39045666</t>
  </si>
  <si>
    <t xml:space="preserve">783</t>
  </si>
  <si>
    <t xml:space="preserve">Dokončovací práce - nátěry</t>
  </si>
  <si>
    <t xml:space="preserve">28</t>
  </si>
  <si>
    <t xml:space="preserve">783801533</t>
  </si>
  <si>
    <t xml:space="preserve">Očištění 2x nátěrem biocidním přípravkem a opláchnutím omítek stupně členitosti 1 a 2</t>
  </si>
  <si>
    <t xml:space="preserve">1697850563</t>
  </si>
  <si>
    <t xml:space="preserve">29</t>
  </si>
  <si>
    <t xml:space="preserve">783823135</t>
  </si>
  <si>
    <t xml:space="preserve">Penetrační silikonový nátěr hladkých, tenkovrstvých zrnitých nebo štukových omítek</t>
  </si>
  <si>
    <t xml:space="preserve">903473384</t>
  </si>
  <si>
    <t xml:space="preserve">30</t>
  </si>
  <si>
    <t xml:space="preserve">783827125</t>
  </si>
  <si>
    <t xml:space="preserve">Krycí jednonásobný silikonový nátěr omítek stupně členitosti 1 a 2</t>
  </si>
  <si>
    <t xml:space="preserve">-1340901129</t>
  </si>
  <si>
    <t xml:space="preserve">784</t>
  </si>
  <si>
    <t xml:space="preserve">Dokončovací práce - malby a tapety</t>
  </si>
  <si>
    <t xml:space="preserve">31</t>
  </si>
  <si>
    <t xml:space="preserve">784181111</t>
  </si>
  <si>
    <t xml:space="preserve">Základní silikátová jednonásobná penetrace podkladu v místnostech výšky do 3,80m</t>
  </si>
  <si>
    <t xml:space="preserve">494299161</t>
  </si>
  <si>
    <t xml:space="preserve">784331001</t>
  </si>
  <si>
    <t xml:space="preserve">Dvojnásobné bílé protiplísňové malby v místnostech výšky do 3,80 m</t>
  </si>
  <si>
    <t xml:space="preserve">-2022589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0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Poděbradova 53, opatření proti vlhkost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1009 - MŠ Poděbradov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01009 - MŠ Poděbradova...'!P123</f>
        <v>0</v>
      </c>
      <c r="AV95" s="110" t="n">
        <f aca="false">'20201009 - MŠ Poděbradova...'!J31</f>
        <v>0</v>
      </c>
      <c r="AW95" s="110" t="n">
        <f aca="false">'20201009 - MŠ Poděbradova...'!J32</f>
        <v>0</v>
      </c>
      <c r="AX95" s="110" t="n">
        <f aca="false">'20201009 - MŠ Poděbradova...'!J33</f>
        <v>0</v>
      </c>
      <c r="AY95" s="110" t="n">
        <f aca="false">'20201009 - MŠ Poděbradova...'!J34</f>
        <v>0</v>
      </c>
      <c r="AZ95" s="110" t="n">
        <f aca="false">'20201009 - MŠ Poděbradova...'!F31</f>
        <v>0</v>
      </c>
      <c r="BA95" s="110" t="n">
        <f aca="false">'20201009 - MŠ Poděbradova...'!F32</f>
        <v>0</v>
      </c>
      <c r="BB95" s="110" t="n">
        <f aca="false">'20201009 - MŠ Poděbradova...'!F33</f>
        <v>0</v>
      </c>
      <c r="BC95" s="110" t="n">
        <f aca="false">'20201009 - MŠ Poděbradova...'!F34</f>
        <v>0</v>
      </c>
      <c r="BD95" s="112" t="n">
        <f aca="false">'20201009 - MŠ Poděbradova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90SJ0q0jfXIh0OjORS0r5QDdkqxwpKgydltW/Qz4vt0gJDjueTmmBdCPgIeoTpbjWX6zwKO6IQ/5riOIcP8y2w==" saltValue="0KoNbf2SA3x79WX7o/b7mNpsQCVnfswxVdMqAZHHO9Oyg4Nd7rknQEcraBxhswReorRtRQfCU3zmv0h1txwQbA==" spinCount="100000" sheet="true" password="cd98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1009 - MŠ Poděbrado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95" hidden="tru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5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23:BE166)),  2)</f>
        <v>0</v>
      </c>
      <c r="G31" s="24"/>
      <c r="H31" s="24"/>
      <c r="I31" s="142" t="n">
        <v>0.21</v>
      </c>
      <c r="J31" s="141" t="n">
        <f aca="false">ROUND(((SUM(BE123:BE16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23:BF166)),  2)</f>
        <v>0</v>
      </c>
      <c r="G32" s="24"/>
      <c r="H32" s="24"/>
      <c r="I32" s="142" t="n">
        <v>0.15</v>
      </c>
      <c r="J32" s="141" t="n">
        <f aca="false">ROUND(((SUM(BF123:BF16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23:BG166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23:BH166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23:BI166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Poděbradova 53, opatření proti vlhkosti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5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9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24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25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88</v>
      </c>
      <c r="E97" s="187"/>
      <c r="F97" s="187"/>
      <c r="G97" s="187"/>
      <c r="H97" s="187"/>
      <c r="I97" s="188"/>
      <c r="J97" s="189" t="n">
        <f aca="false">J130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89</v>
      </c>
      <c r="E98" s="187"/>
      <c r="F98" s="187"/>
      <c r="G98" s="187"/>
      <c r="H98" s="187"/>
      <c r="I98" s="188"/>
      <c r="J98" s="189" t="n">
        <f aca="false">J139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0</v>
      </c>
      <c r="E99" s="187"/>
      <c r="F99" s="187"/>
      <c r="G99" s="187"/>
      <c r="H99" s="187"/>
      <c r="I99" s="188"/>
      <c r="J99" s="189" t="n">
        <f aca="false">J142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1</v>
      </c>
      <c r="E100" s="187"/>
      <c r="F100" s="187"/>
      <c r="G100" s="187"/>
      <c r="H100" s="187"/>
      <c r="I100" s="188"/>
      <c r="J100" s="189" t="n">
        <f aca="false">J148</f>
        <v>0</v>
      </c>
      <c r="K100" s="185"/>
      <c r="L100" s="190"/>
    </row>
    <row r="101" s="175" customFormat="true" ht="24.95" hidden="false" customHeight="true" outlineLevel="0" collapsed="false">
      <c r="B101" s="176"/>
      <c r="C101" s="177"/>
      <c r="D101" s="178" t="s">
        <v>92</v>
      </c>
      <c r="E101" s="179"/>
      <c r="F101" s="179"/>
      <c r="G101" s="179"/>
      <c r="H101" s="179"/>
      <c r="I101" s="180"/>
      <c r="J101" s="181" t="n">
        <f aca="false">J150</f>
        <v>0</v>
      </c>
      <c r="K101" s="177"/>
      <c r="L101" s="182"/>
    </row>
    <row r="102" s="183" customFormat="true" ht="19.9" hidden="false" customHeight="true" outlineLevel="0" collapsed="false">
      <c r="B102" s="184"/>
      <c r="C102" s="185"/>
      <c r="D102" s="186" t="s">
        <v>93</v>
      </c>
      <c r="E102" s="187"/>
      <c r="F102" s="187"/>
      <c r="G102" s="187"/>
      <c r="H102" s="187"/>
      <c r="I102" s="188"/>
      <c r="J102" s="189" t="n">
        <f aca="false">J151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4</v>
      </c>
      <c r="E103" s="187"/>
      <c r="F103" s="187"/>
      <c r="G103" s="187"/>
      <c r="H103" s="187"/>
      <c r="I103" s="188"/>
      <c r="J103" s="189" t="n">
        <f aca="false">J154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5</v>
      </c>
      <c r="E104" s="187"/>
      <c r="F104" s="187"/>
      <c r="G104" s="187"/>
      <c r="H104" s="187"/>
      <c r="I104" s="188"/>
      <c r="J104" s="189" t="n">
        <f aca="false">J160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6</v>
      </c>
      <c r="E105" s="187"/>
      <c r="F105" s="187"/>
      <c r="G105" s="187"/>
      <c r="H105" s="187"/>
      <c r="I105" s="188"/>
      <c r="J105" s="189" t="n">
        <f aca="false">J164</f>
        <v>0</v>
      </c>
      <c r="K105" s="185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66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7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MŠ Poděbradova 53, opatření proti vlhkosti</v>
      </c>
      <c r="F115" s="64"/>
      <c r="G115" s="64"/>
      <c r="H115" s="64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 </v>
      </c>
      <c r="G117" s="26"/>
      <c r="H117" s="26"/>
      <c r="I117" s="125" t="s">
        <v>21</v>
      </c>
      <c r="J117" s="167" t="str">
        <f aca="false">IF(J10="","",J10)</f>
        <v>25. 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 </v>
      </c>
      <c r="G119" s="26"/>
      <c r="H119" s="26"/>
      <c r="I119" s="125" t="s">
        <v>28</v>
      </c>
      <c r="J119" s="168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6="","",E16)</f>
        <v>Vyplň údaj</v>
      </c>
      <c r="G120" s="26"/>
      <c r="H120" s="26"/>
      <c r="I120" s="125" t="s">
        <v>30</v>
      </c>
      <c r="J120" s="168" t="str">
        <f aca="false">E22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98</v>
      </c>
      <c r="D122" s="194" t="s">
        <v>57</v>
      </c>
      <c r="E122" s="194" t="s">
        <v>53</v>
      </c>
      <c r="F122" s="194" t="s">
        <v>54</v>
      </c>
      <c r="G122" s="194" t="s">
        <v>99</v>
      </c>
      <c r="H122" s="194" t="s">
        <v>100</v>
      </c>
      <c r="I122" s="195" t="s">
        <v>101</v>
      </c>
      <c r="J122" s="194" t="s">
        <v>83</v>
      </c>
      <c r="K122" s="196" t="s">
        <v>102</v>
      </c>
      <c r="L122" s="197"/>
      <c r="M122" s="82"/>
      <c r="N122" s="83" t="s">
        <v>36</v>
      </c>
      <c r="O122" s="83" t="s">
        <v>103</v>
      </c>
      <c r="P122" s="83" t="s">
        <v>104</v>
      </c>
      <c r="Q122" s="83" t="s">
        <v>105</v>
      </c>
      <c r="R122" s="83" t="s">
        <v>106</v>
      </c>
      <c r="S122" s="83" t="s">
        <v>107</v>
      </c>
      <c r="T122" s="84" t="s">
        <v>108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09</v>
      </c>
      <c r="D123" s="26"/>
      <c r="E123" s="26"/>
      <c r="F123" s="26"/>
      <c r="G123" s="26"/>
      <c r="H123" s="26"/>
      <c r="I123" s="122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50</f>
        <v>0</v>
      </c>
      <c r="Q123" s="86"/>
      <c r="R123" s="201" t="n">
        <f aca="false">R124+R150</f>
        <v>16.29972963</v>
      </c>
      <c r="S123" s="86"/>
      <c r="T123" s="202" t="n">
        <f aca="false">T124+T150</f>
        <v>25.038650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85</v>
      </c>
      <c r="BK123" s="203" t="n">
        <f aca="false">BK124+BK150</f>
        <v>0</v>
      </c>
    </row>
    <row r="124" s="204" customFormat="true" ht="25.9" hidden="false" customHeight="true" outlineLevel="0" collapsed="false">
      <c r="B124" s="205"/>
      <c r="C124" s="206"/>
      <c r="D124" s="207" t="s">
        <v>71</v>
      </c>
      <c r="E124" s="208" t="s">
        <v>110</v>
      </c>
      <c r="F124" s="208" t="s">
        <v>111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0+P139+P142+P148</f>
        <v>0</v>
      </c>
      <c r="Q124" s="213"/>
      <c r="R124" s="214" t="n">
        <f aca="false">R125+R130+R139+R142+R148</f>
        <v>14.55265128</v>
      </c>
      <c r="S124" s="213"/>
      <c r="T124" s="215" t="n">
        <f aca="false">T125+T130+T139+T142+T148</f>
        <v>24.7980504</v>
      </c>
      <c r="AR124" s="216" t="s">
        <v>77</v>
      </c>
      <c r="AT124" s="217" t="s">
        <v>71</v>
      </c>
      <c r="AU124" s="217" t="s">
        <v>72</v>
      </c>
      <c r="AY124" s="216" t="s">
        <v>112</v>
      </c>
      <c r="BK124" s="218" t="n">
        <f aca="false">BK125+BK130+BK139+BK142+BK148</f>
        <v>0</v>
      </c>
    </row>
    <row r="125" s="204" customFormat="true" ht="22.8" hidden="false" customHeight="true" outlineLevel="0" collapsed="false">
      <c r="B125" s="205"/>
      <c r="C125" s="206"/>
      <c r="D125" s="207" t="s">
        <v>71</v>
      </c>
      <c r="E125" s="219" t="s">
        <v>113</v>
      </c>
      <c r="F125" s="219" t="s">
        <v>114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29)</f>
        <v>0</v>
      </c>
      <c r="Q125" s="213"/>
      <c r="R125" s="214" t="n">
        <f aca="false">SUM(R126:R129)</f>
        <v>1.439638</v>
      </c>
      <c r="S125" s="213"/>
      <c r="T125" s="215" t="n">
        <f aca="false">SUM(T126:T129)</f>
        <v>0.0014324</v>
      </c>
      <c r="AR125" s="216" t="s">
        <v>77</v>
      </c>
      <c r="AT125" s="217" t="s">
        <v>71</v>
      </c>
      <c r="AU125" s="217" t="s">
        <v>77</v>
      </c>
      <c r="AY125" s="216" t="s">
        <v>112</v>
      </c>
      <c r="BK125" s="218" t="n">
        <f aca="false">SUM(BK126:BK129)</f>
        <v>0</v>
      </c>
    </row>
    <row r="126" s="31" customFormat="true" ht="21.75" hidden="false" customHeight="true" outlineLevel="0" collapsed="false">
      <c r="A126" s="24"/>
      <c r="B126" s="25"/>
      <c r="C126" s="221" t="s">
        <v>77</v>
      </c>
      <c r="D126" s="221" t="s">
        <v>115</v>
      </c>
      <c r="E126" s="222" t="s">
        <v>116</v>
      </c>
      <c r="F126" s="223" t="s">
        <v>117</v>
      </c>
      <c r="G126" s="224" t="s">
        <v>118</v>
      </c>
      <c r="H126" s="225" t="n">
        <v>6.7</v>
      </c>
      <c r="I126" s="226"/>
      <c r="J126" s="227" t="n">
        <f aca="false">ROUND(I126*H126,2)</f>
        <v>0</v>
      </c>
      <c r="K126" s="223" t="s">
        <v>119</v>
      </c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.00452</v>
      </c>
      <c r="R126" s="230" t="n">
        <f aca="false">Q126*H126</f>
        <v>0.030284</v>
      </c>
      <c r="S126" s="230" t="n">
        <v>1E-005</v>
      </c>
      <c r="T126" s="231" t="n">
        <f aca="false">S126*H126</f>
        <v>6.7E-0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20</v>
      </c>
      <c r="AT126" s="232" t="s">
        <v>115</v>
      </c>
      <c r="AU126" s="232" t="s">
        <v>79</v>
      </c>
      <c r="AY126" s="3" t="s">
        <v>112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77</v>
      </c>
      <c r="BK126" s="233" t="n">
        <f aca="false">ROUND(I126*H126,2)</f>
        <v>0</v>
      </c>
      <c r="BL126" s="3" t="s">
        <v>120</v>
      </c>
      <c r="BM126" s="232" t="s">
        <v>121</v>
      </c>
    </row>
    <row r="127" s="31" customFormat="true" ht="21.75" hidden="false" customHeight="true" outlineLevel="0" collapsed="false">
      <c r="A127" s="24"/>
      <c r="B127" s="25"/>
      <c r="C127" s="221" t="s">
        <v>79</v>
      </c>
      <c r="D127" s="221" t="s">
        <v>115</v>
      </c>
      <c r="E127" s="222" t="s">
        <v>122</v>
      </c>
      <c r="F127" s="223" t="s">
        <v>123</v>
      </c>
      <c r="G127" s="224" t="s">
        <v>118</v>
      </c>
      <c r="H127" s="225" t="n">
        <v>12.7</v>
      </c>
      <c r="I127" s="226"/>
      <c r="J127" s="227" t="n">
        <f aca="false">ROUND(I127*H127,2)</f>
        <v>0</v>
      </c>
      <c r="K127" s="223" t="s">
        <v>119</v>
      </c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.00678</v>
      </c>
      <c r="R127" s="230" t="n">
        <f aca="false">Q127*H127</f>
        <v>0.086106</v>
      </c>
      <c r="S127" s="230" t="n">
        <v>1E-005</v>
      </c>
      <c r="T127" s="231" t="n">
        <f aca="false">S127*H127</f>
        <v>0.00012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20</v>
      </c>
      <c r="AT127" s="232" t="s">
        <v>115</v>
      </c>
      <c r="AU127" s="232" t="s">
        <v>79</v>
      </c>
      <c r="AY127" s="3" t="s">
        <v>112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7</v>
      </c>
      <c r="BK127" s="233" t="n">
        <f aca="false">ROUND(I127*H127,2)</f>
        <v>0</v>
      </c>
      <c r="BL127" s="3" t="s">
        <v>120</v>
      </c>
      <c r="BM127" s="232" t="s">
        <v>124</v>
      </c>
    </row>
    <row r="128" s="31" customFormat="true" ht="21.75" hidden="false" customHeight="true" outlineLevel="0" collapsed="false">
      <c r="A128" s="24"/>
      <c r="B128" s="25"/>
      <c r="C128" s="221" t="s">
        <v>113</v>
      </c>
      <c r="D128" s="221" t="s">
        <v>115</v>
      </c>
      <c r="E128" s="222" t="s">
        <v>125</v>
      </c>
      <c r="F128" s="223" t="s">
        <v>126</v>
      </c>
      <c r="G128" s="224" t="s">
        <v>118</v>
      </c>
      <c r="H128" s="225" t="n">
        <v>79.04</v>
      </c>
      <c r="I128" s="226"/>
      <c r="J128" s="227" t="n">
        <f aca="false">ROUND(I128*H128,2)</f>
        <v>0</v>
      </c>
      <c r="K128" s="223" t="s">
        <v>119</v>
      </c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.00905</v>
      </c>
      <c r="R128" s="230" t="n">
        <f aca="false">Q128*H128</f>
        <v>0.715312</v>
      </c>
      <c r="S128" s="230" t="n">
        <v>1E-005</v>
      </c>
      <c r="T128" s="231" t="n">
        <f aca="false">S128*H128</f>
        <v>0.00079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20</v>
      </c>
      <c r="AT128" s="232" t="s">
        <v>115</v>
      </c>
      <c r="AU128" s="232" t="s">
        <v>79</v>
      </c>
      <c r="AY128" s="3" t="s">
        <v>112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7</v>
      </c>
      <c r="BK128" s="233" t="n">
        <f aca="false">ROUND(I128*H128,2)</f>
        <v>0</v>
      </c>
      <c r="BL128" s="3" t="s">
        <v>120</v>
      </c>
      <c r="BM128" s="232" t="s">
        <v>127</v>
      </c>
    </row>
    <row r="129" s="31" customFormat="true" ht="21.75" hidden="false" customHeight="true" outlineLevel="0" collapsed="false">
      <c r="A129" s="24"/>
      <c r="B129" s="25"/>
      <c r="C129" s="221" t="s">
        <v>120</v>
      </c>
      <c r="D129" s="221" t="s">
        <v>115</v>
      </c>
      <c r="E129" s="222" t="s">
        <v>128</v>
      </c>
      <c r="F129" s="223" t="s">
        <v>129</v>
      </c>
      <c r="G129" s="224" t="s">
        <v>118</v>
      </c>
      <c r="H129" s="225" t="n">
        <v>44.8</v>
      </c>
      <c r="I129" s="226"/>
      <c r="J129" s="227" t="n">
        <f aca="false">ROUND(I129*H129,2)</f>
        <v>0</v>
      </c>
      <c r="K129" s="223" t="s">
        <v>119</v>
      </c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.01357</v>
      </c>
      <c r="R129" s="230" t="n">
        <f aca="false">Q129*H129</f>
        <v>0.607936</v>
      </c>
      <c r="S129" s="230" t="n">
        <v>1E-005</v>
      </c>
      <c r="T129" s="231" t="n">
        <f aca="false">S129*H129</f>
        <v>0.0004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20</v>
      </c>
      <c r="AT129" s="232" t="s">
        <v>115</v>
      </c>
      <c r="AU129" s="232" t="s">
        <v>79</v>
      </c>
      <c r="AY129" s="3" t="s">
        <v>11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7</v>
      </c>
      <c r="BK129" s="233" t="n">
        <f aca="false">ROUND(I129*H129,2)</f>
        <v>0</v>
      </c>
      <c r="BL129" s="3" t="s">
        <v>120</v>
      </c>
      <c r="BM129" s="232" t="s">
        <v>130</v>
      </c>
    </row>
    <row r="130" s="204" customFormat="true" ht="22.8" hidden="false" customHeight="true" outlineLevel="0" collapsed="false">
      <c r="B130" s="205"/>
      <c r="C130" s="206"/>
      <c r="D130" s="207" t="s">
        <v>71</v>
      </c>
      <c r="E130" s="219" t="s">
        <v>131</v>
      </c>
      <c r="F130" s="219" t="s">
        <v>132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38)</f>
        <v>0</v>
      </c>
      <c r="Q130" s="213"/>
      <c r="R130" s="214" t="n">
        <f aca="false">SUM(R131:R138)</f>
        <v>13.11301328</v>
      </c>
      <c r="S130" s="213"/>
      <c r="T130" s="215" t="n">
        <f aca="false">SUM(T131:T138)</f>
        <v>0</v>
      </c>
      <c r="AR130" s="216" t="s">
        <v>77</v>
      </c>
      <c r="AT130" s="217" t="s">
        <v>71</v>
      </c>
      <c r="AU130" s="217" t="s">
        <v>77</v>
      </c>
      <c r="AY130" s="216" t="s">
        <v>112</v>
      </c>
      <c r="BK130" s="218" t="n">
        <f aca="false">SUM(BK131:BK138)</f>
        <v>0</v>
      </c>
    </row>
    <row r="131" s="31" customFormat="true" ht="21.75" hidden="false" customHeight="true" outlineLevel="0" collapsed="false">
      <c r="A131" s="24"/>
      <c r="B131" s="25"/>
      <c r="C131" s="221" t="s">
        <v>133</v>
      </c>
      <c r="D131" s="221" t="s">
        <v>115</v>
      </c>
      <c r="E131" s="222" t="s">
        <v>134</v>
      </c>
      <c r="F131" s="223" t="s">
        <v>135</v>
      </c>
      <c r="G131" s="224" t="s">
        <v>136</v>
      </c>
      <c r="H131" s="225" t="n">
        <v>166.144</v>
      </c>
      <c r="I131" s="226"/>
      <c r="J131" s="227" t="n">
        <f aca="false">ROUND(I131*H131,2)</f>
        <v>0</v>
      </c>
      <c r="K131" s="223" t="s">
        <v>119</v>
      </c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.02048</v>
      </c>
      <c r="R131" s="230" t="n">
        <f aca="false">Q131*H131</f>
        <v>3.40262912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20</v>
      </c>
      <c r="AT131" s="232" t="s">
        <v>115</v>
      </c>
      <c r="AU131" s="232" t="s">
        <v>79</v>
      </c>
      <c r="AY131" s="3" t="s">
        <v>112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7</v>
      </c>
      <c r="BK131" s="233" t="n">
        <f aca="false">ROUND(I131*H131,2)</f>
        <v>0</v>
      </c>
      <c r="BL131" s="3" t="s">
        <v>120</v>
      </c>
      <c r="BM131" s="232" t="s">
        <v>137</v>
      </c>
    </row>
    <row r="132" s="31" customFormat="true" ht="21.75" hidden="false" customHeight="true" outlineLevel="0" collapsed="false">
      <c r="A132" s="24"/>
      <c r="B132" s="25"/>
      <c r="C132" s="221" t="s">
        <v>131</v>
      </c>
      <c r="D132" s="221" t="s">
        <v>115</v>
      </c>
      <c r="E132" s="222" t="s">
        <v>138</v>
      </c>
      <c r="F132" s="223" t="s">
        <v>139</v>
      </c>
      <c r="G132" s="224" t="s">
        <v>136</v>
      </c>
      <c r="H132" s="225" t="n">
        <v>332.288</v>
      </c>
      <c r="I132" s="226"/>
      <c r="J132" s="227" t="n">
        <f aca="false">ROUND(I132*H132,2)</f>
        <v>0</v>
      </c>
      <c r="K132" s="223" t="s">
        <v>119</v>
      </c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.0079</v>
      </c>
      <c r="R132" s="230" t="n">
        <f aca="false">Q132*H132</f>
        <v>2.6250752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20</v>
      </c>
      <c r="AT132" s="232" t="s">
        <v>115</v>
      </c>
      <c r="AU132" s="232" t="s">
        <v>79</v>
      </c>
      <c r="AY132" s="3" t="s">
        <v>112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7</v>
      </c>
      <c r="BK132" s="233" t="n">
        <f aca="false">ROUND(I132*H132,2)</f>
        <v>0</v>
      </c>
      <c r="BL132" s="3" t="s">
        <v>120</v>
      </c>
      <c r="BM132" s="232" t="s">
        <v>140</v>
      </c>
    </row>
    <row r="133" s="31" customFormat="true" ht="16.5" hidden="false" customHeight="true" outlineLevel="0" collapsed="false">
      <c r="A133" s="24"/>
      <c r="B133" s="25"/>
      <c r="C133" s="221" t="s">
        <v>141</v>
      </c>
      <c r="D133" s="221" t="s">
        <v>115</v>
      </c>
      <c r="E133" s="222" t="s">
        <v>142</v>
      </c>
      <c r="F133" s="223" t="s">
        <v>143</v>
      </c>
      <c r="G133" s="224" t="s">
        <v>136</v>
      </c>
      <c r="H133" s="225" t="n">
        <v>311.198</v>
      </c>
      <c r="I133" s="226"/>
      <c r="J133" s="227" t="n">
        <f aca="false">ROUND(I133*H133,2)</f>
        <v>0</v>
      </c>
      <c r="K133" s="223" t="s">
        <v>119</v>
      </c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.016</v>
      </c>
      <c r="R133" s="230" t="n">
        <f aca="false">Q133*H133</f>
        <v>4.979168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20</v>
      </c>
      <c r="AT133" s="232" t="s">
        <v>115</v>
      </c>
      <c r="AU133" s="232" t="s">
        <v>79</v>
      </c>
      <c r="AY133" s="3" t="s">
        <v>112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7</v>
      </c>
      <c r="BK133" s="233" t="n">
        <f aca="false">ROUND(I133*H133,2)</f>
        <v>0</v>
      </c>
      <c r="BL133" s="3" t="s">
        <v>120</v>
      </c>
      <c r="BM133" s="232" t="s">
        <v>144</v>
      </c>
    </row>
    <row r="134" s="31" customFormat="true" ht="21.75" hidden="false" customHeight="true" outlineLevel="0" collapsed="false">
      <c r="A134" s="24"/>
      <c r="B134" s="25"/>
      <c r="C134" s="221" t="s">
        <v>145</v>
      </c>
      <c r="D134" s="221" t="s">
        <v>115</v>
      </c>
      <c r="E134" s="222" t="s">
        <v>146</v>
      </c>
      <c r="F134" s="223" t="s">
        <v>147</v>
      </c>
      <c r="G134" s="224" t="s">
        <v>136</v>
      </c>
      <c r="H134" s="225" t="n">
        <v>77.8</v>
      </c>
      <c r="I134" s="226"/>
      <c r="J134" s="227" t="n">
        <f aca="false">ROUND(I134*H134,2)</f>
        <v>0</v>
      </c>
      <c r="K134" s="223" t="s">
        <v>119</v>
      </c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.008</v>
      </c>
      <c r="R134" s="230" t="n">
        <f aca="false">Q134*H134</f>
        <v>0.6224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20</v>
      </c>
      <c r="AT134" s="232" t="s">
        <v>115</v>
      </c>
      <c r="AU134" s="232" t="s">
        <v>79</v>
      </c>
      <c r="AY134" s="3" t="s">
        <v>112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7</v>
      </c>
      <c r="BK134" s="233" t="n">
        <f aca="false">ROUND(I134*H134,2)</f>
        <v>0</v>
      </c>
      <c r="BL134" s="3" t="s">
        <v>120</v>
      </c>
      <c r="BM134" s="232" t="s">
        <v>148</v>
      </c>
    </row>
    <row r="135" s="31" customFormat="true" ht="21.75" hidden="false" customHeight="true" outlineLevel="0" collapsed="false">
      <c r="A135" s="24"/>
      <c r="B135" s="25"/>
      <c r="C135" s="221" t="s">
        <v>149</v>
      </c>
      <c r="D135" s="221" t="s">
        <v>115</v>
      </c>
      <c r="E135" s="222" t="s">
        <v>150</v>
      </c>
      <c r="F135" s="223" t="s">
        <v>151</v>
      </c>
      <c r="G135" s="224" t="s">
        <v>136</v>
      </c>
      <c r="H135" s="225" t="n">
        <v>57.936</v>
      </c>
      <c r="I135" s="226"/>
      <c r="J135" s="227" t="n">
        <f aca="false">ROUND(I135*H135,2)</f>
        <v>0</v>
      </c>
      <c r="K135" s="223" t="s">
        <v>119</v>
      </c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.00735</v>
      </c>
      <c r="R135" s="230" t="n">
        <f aca="false">Q135*H135</f>
        <v>0.4258296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20</v>
      </c>
      <c r="AT135" s="232" t="s">
        <v>115</v>
      </c>
      <c r="AU135" s="232" t="s">
        <v>79</v>
      </c>
      <c r="AY135" s="3" t="s">
        <v>112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7</v>
      </c>
      <c r="BK135" s="233" t="n">
        <f aca="false">ROUND(I135*H135,2)</f>
        <v>0</v>
      </c>
      <c r="BL135" s="3" t="s">
        <v>120</v>
      </c>
      <c r="BM135" s="232" t="s">
        <v>152</v>
      </c>
    </row>
    <row r="136" s="31" customFormat="true" ht="21.75" hidden="false" customHeight="true" outlineLevel="0" collapsed="false">
      <c r="A136" s="24"/>
      <c r="B136" s="25"/>
      <c r="C136" s="221" t="s">
        <v>153</v>
      </c>
      <c r="D136" s="221" t="s">
        <v>115</v>
      </c>
      <c r="E136" s="222" t="s">
        <v>154</v>
      </c>
      <c r="F136" s="223" t="s">
        <v>155</v>
      </c>
      <c r="G136" s="224" t="s">
        <v>136</v>
      </c>
      <c r="H136" s="225" t="n">
        <v>57.936</v>
      </c>
      <c r="I136" s="226"/>
      <c r="J136" s="227" t="n">
        <f aca="false">ROUND(I136*H136,2)</f>
        <v>0</v>
      </c>
      <c r="K136" s="223" t="s">
        <v>119</v>
      </c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.00026</v>
      </c>
      <c r="R136" s="230" t="n">
        <f aca="false">Q136*H136</f>
        <v>0.01506336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20</v>
      </c>
      <c r="AT136" s="232" t="s">
        <v>115</v>
      </c>
      <c r="AU136" s="232" t="s">
        <v>79</v>
      </c>
      <c r="AY136" s="3" t="s">
        <v>112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7</v>
      </c>
      <c r="BK136" s="233" t="n">
        <f aca="false">ROUND(I136*H136,2)</f>
        <v>0</v>
      </c>
      <c r="BL136" s="3" t="s">
        <v>120</v>
      </c>
      <c r="BM136" s="232" t="s">
        <v>156</v>
      </c>
    </row>
    <row r="137" s="31" customFormat="true" ht="16.5" hidden="false" customHeight="true" outlineLevel="0" collapsed="false">
      <c r="A137" s="24"/>
      <c r="B137" s="25"/>
      <c r="C137" s="221" t="s">
        <v>157</v>
      </c>
      <c r="D137" s="221" t="s">
        <v>115</v>
      </c>
      <c r="E137" s="222" t="s">
        <v>158</v>
      </c>
      <c r="F137" s="223" t="s">
        <v>159</v>
      </c>
      <c r="G137" s="224" t="s">
        <v>136</v>
      </c>
      <c r="H137" s="225" t="n">
        <v>57.936</v>
      </c>
      <c r="I137" s="226"/>
      <c r="J137" s="227" t="n">
        <f aca="false">ROUND(I137*H137,2)</f>
        <v>0</v>
      </c>
      <c r="K137" s="223" t="s">
        <v>119</v>
      </c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.016</v>
      </c>
      <c r="R137" s="230" t="n">
        <f aca="false">Q137*H137</f>
        <v>0.926976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20</v>
      </c>
      <c r="AT137" s="232" t="s">
        <v>115</v>
      </c>
      <c r="AU137" s="232" t="s">
        <v>79</v>
      </c>
      <c r="AY137" s="3" t="s">
        <v>11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7</v>
      </c>
      <c r="BK137" s="233" t="n">
        <f aca="false">ROUND(I137*H137,2)</f>
        <v>0</v>
      </c>
      <c r="BL137" s="3" t="s">
        <v>120</v>
      </c>
      <c r="BM137" s="232" t="s">
        <v>160</v>
      </c>
    </row>
    <row r="138" s="31" customFormat="true" ht="21.75" hidden="false" customHeight="true" outlineLevel="0" collapsed="false">
      <c r="A138" s="24"/>
      <c r="B138" s="25"/>
      <c r="C138" s="221" t="s">
        <v>161</v>
      </c>
      <c r="D138" s="221" t="s">
        <v>115</v>
      </c>
      <c r="E138" s="222" t="s">
        <v>162</v>
      </c>
      <c r="F138" s="223" t="s">
        <v>163</v>
      </c>
      <c r="G138" s="224" t="s">
        <v>136</v>
      </c>
      <c r="H138" s="225" t="n">
        <v>14.484</v>
      </c>
      <c r="I138" s="226"/>
      <c r="J138" s="227" t="n">
        <f aca="false">ROUND(I138*H138,2)</f>
        <v>0</v>
      </c>
      <c r="K138" s="223" t="s">
        <v>119</v>
      </c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.008</v>
      </c>
      <c r="R138" s="230" t="n">
        <f aca="false">Q138*H138</f>
        <v>0.115872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20</v>
      </c>
      <c r="AT138" s="232" t="s">
        <v>115</v>
      </c>
      <c r="AU138" s="232" t="s">
        <v>79</v>
      </c>
      <c r="AY138" s="3" t="s">
        <v>112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7</v>
      </c>
      <c r="BK138" s="233" t="n">
        <f aca="false">ROUND(I138*H138,2)</f>
        <v>0</v>
      </c>
      <c r="BL138" s="3" t="s">
        <v>120</v>
      </c>
      <c r="BM138" s="232" t="s">
        <v>164</v>
      </c>
    </row>
    <row r="139" s="204" customFormat="true" ht="22.8" hidden="false" customHeight="true" outlineLevel="0" collapsed="false">
      <c r="B139" s="205"/>
      <c r="C139" s="206"/>
      <c r="D139" s="207" t="s">
        <v>71</v>
      </c>
      <c r="E139" s="219" t="s">
        <v>149</v>
      </c>
      <c r="F139" s="219" t="s">
        <v>165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1)</f>
        <v>0</v>
      </c>
      <c r="Q139" s="213"/>
      <c r="R139" s="214" t="n">
        <f aca="false">SUM(R140:R141)</f>
        <v>0</v>
      </c>
      <c r="S139" s="213"/>
      <c r="T139" s="215" t="n">
        <f aca="false">SUM(T140:T141)</f>
        <v>24.796618</v>
      </c>
      <c r="AR139" s="216" t="s">
        <v>77</v>
      </c>
      <c r="AT139" s="217" t="s">
        <v>71</v>
      </c>
      <c r="AU139" s="217" t="s">
        <v>77</v>
      </c>
      <c r="AY139" s="216" t="s">
        <v>112</v>
      </c>
      <c r="BK139" s="218" t="n">
        <f aca="false">SUM(BK140:BK141)</f>
        <v>0</v>
      </c>
    </row>
    <row r="140" s="31" customFormat="true" ht="21.75" hidden="false" customHeight="true" outlineLevel="0" collapsed="false">
      <c r="A140" s="24"/>
      <c r="B140" s="25"/>
      <c r="C140" s="221" t="s">
        <v>166</v>
      </c>
      <c r="D140" s="221" t="s">
        <v>115</v>
      </c>
      <c r="E140" s="222" t="s">
        <v>167</v>
      </c>
      <c r="F140" s="223" t="s">
        <v>168</v>
      </c>
      <c r="G140" s="224" t="s">
        <v>136</v>
      </c>
      <c r="H140" s="225" t="n">
        <v>476.083</v>
      </c>
      <c r="I140" s="226"/>
      <c r="J140" s="227" t="n">
        <f aca="false">ROUND(I140*H140,2)</f>
        <v>0</v>
      </c>
      <c r="K140" s="223" t="s">
        <v>119</v>
      </c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.046</v>
      </c>
      <c r="T140" s="231" t="n">
        <f aca="false">S140*H140</f>
        <v>21.89981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20</v>
      </c>
      <c r="AT140" s="232" t="s">
        <v>115</v>
      </c>
      <c r="AU140" s="232" t="s">
        <v>79</v>
      </c>
      <c r="AY140" s="3" t="s">
        <v>112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7</v>
      </c>
      <c r="BK140" s="233" t="n">
        <f aca="false">ROUND(I140*H140,2)</f>
        <v>0</v>
      </c>
      <c r="BL140" s="3" t="s">
        <v>120</v>
      </c>
      <c r="BM140" s="232" t="s">
        <v>169</v>
      </c>
    </row>
    <row r="141" s="31" customFormat="true" ht="21.75" hidden="false" customHeight="true" outlineLevel="0" collapsed="false">
      <c r="A141" s="24"/>
      <c r="B141" s="25"/>
      <c r="C141" s="221" t="s">
        <v>170</v>
      </c>
      <c r="D141" s="221" t="s">
        <v>115</v>
      </c>
      <c r="E141" s="222" t="s">
        <v>171</v>
      </c>
      <c r="F141" s="223" t="s">
        <v>172</v>
      </c>
      <c r="G141" s="224" t="s">
        <v>136</v>
      </c>
      <c r="H141" s="225" t="n">
        <v>57.936</v>
      </c>
      <c r="I141" s="226"/>
      <c r="J141" s="227" t="n">
        <f aca="false">ROUND(I141*H141,2)</f>
        <v>0</v>
      </c>
      <c r="K141" s="223" t="s">
        <v>119</v>
      </c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05</v>
      </c>
      <c r="T141" s="231" t="n">
        <f aca="false">S141*H141</f>
        <v>2.896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20</v>
      </c>
      <c r="AT141" s="232" t="s">
        <v>115</v>
      </c>
      <c r="AU141" s="232" t="s">
        <v>79</v>
      </c>
      <c r="AY141" s="3" t="s">
        <v>112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7</v>
      </c>
      <c r="BK141" s="233" t="n">
        <f aca="false">ROUND(I141*H141,2)</f>
        <v>0</v>
      </c>
      <c r="BL141" s="3" t="s">
        <v>120</v>
      </c>
      <c r="BM141" s="232" t="s">
        <v>173</v>
      </c>
    </row>
    <row r="142" s="204" customFormat="true" ht="22.8" hidden="false" customHeight="true" outlineLevel="0" collapsed="false">
      <c r="B142" s="205"/>
      <c r="C142" s="206"/>
      <c r="D142" s="207" t="s">
        <v>71</v>
      </c>
      <c r="E142" s="219" t="s">
        <v>174</v>
      </c>
      <c r="F142" s="219" t="s">
        <v>175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7)</f>
        <v>0</v>
      </c>
      <c r="Q142" s="213"/>
      <c r="R142" s="214" t="n">
        <f aca="false">SUM(R143:R147)</f>
        <v>0</v>
      </c>
      <c r="S142" s="213"/>
      <c r="T142" s="215" t="n">
        <f aca="false">SUM(T143:T147)</f>
        <v>0</v>
      </c>
      <c r="AR142" s="216" t="s">
        <v>77</v>
      </c>
      <c r="AT142" s="217" t="s">
        <v>71</v>
      </c>
      <c r="AU142" s="217" t="s">
        <v>77</v>
      </c>
      <c r="AY142" s="216" t="s">
        <v>112</v>
      </c>
      <c r="BK142" s="218" t="n">
        <f aca="false">SUM(BK143:BK147)</f>
        <v>0</v>
      </c>
    </row>
    <row r="143" s="31" customFormat="true" ht="21.75" hidden="false" customHeight="true" outlineLevel="0" collapsed="false">
      <c r="A143" s="24"/>
      <c r="B143" s="25"/>
      <c r="C143" s="221" t="s">
        <v>7</v>
      </c>
      <c r="D143" s="221" t="s">
        <v>115</v>
      </c>
      <c r="E143" s="222" t="s">
        <v>176</v>
      </c>
      <c r="F143" s="223" t="s">
        <v>177</v>
      </c>
      <c r="G143" s="224" t="s">
        <v>178</v>
      </c>
      <c r="H143" s="225" t="n">
        <v>25.039</v>
      </c>
      <c r="I143" s="226"/>
      <c r="J143" s="227" t="n">
        <f aca="false">ROUND(I143*H143,2)</f>
        <v>0</v>
      </c>
      <c r="K143" s="223" t="s">
        <v>119</v>
      </c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20</v>
      </c>
      <c r="AT143" s="232" t="s">
        <v>115</v>
      </c>
      <c r="AU143" s="232" t="s">
        <v>79</v>
      </c>
      <c r="AY143" s="3" t="s">
        <v>112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7</v>
      </c>
      <c r="BK143" s="233" t="n">
        <f aca="false">ROUND(I143*H143,2)</f>
        <v>0</v>
      </c>
      <c r="BL143" s="3" t="s">
        <v>120</v>
      </c>
      <c r="BM143" s="232" t="s">
        <v>179</v>
      </c>
    </row>
    <row r="144" s="31" customFormat="true" ht="21.75" hidden="false" customHeight="true" outlineLevel="0" collapsed="false">
      <c r="A144" s="24"/>
      <c r="B144" s="25"/>
      <c r="C144" s="221" t="s">
        <v>180</v>
      </c>
      <c r="D144" s="221" t="s">
        <v>115</v>
      </c>
      <c r="E144" s="222" t="s">
        <v>181</v>
      </c>
      <c r="F144" s="223" t="s">
        <v>182</v>
      </c>
      <c r="G144" s="224" t="s">
        <v>178</v>
      </c>
      <c r="H144" s="225" t="n">
        <v>25.039</v>
      </c>
      <c r="I144" s="226"/>
      <c r="J144" s="227" t="n">
        <f aca="false">ROUND(I144*H144,2)</f>
        <v>0</v>
      </c>
      <c r="K144" s="223" t="s">
        <v>119</v>
      </c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0</v>
      </c>
      <c r="AT144" s="232" t="s">
        <v>115</v>
      </c>
      <c r="AU144" s="232" t="s">
        <v>79</v>
      </c>
      <c r="AY144" s="3" t="s">
        <v>112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7</v>
      </c>
      <c r="BK144" s="233" t="n">
        <f aca="false">ROUND(I144*H144,2)</f>
        <v>0</v>
      </c>
      <c r="BL144" s="3" t="s">
        <v>180</v>
      </c>
      <c r="BM144" s="232" t="s">
        <v>183</v>
      </c>
    </row>
    <row r="145" s="31" customFormat="true" ht="21.75" hidden="false" customHeight="true" outlineLevel="0" collapsed="false">
      <c r="A145" s="24"/>
      <c r="B145" s="25"/>
      <c r="C145" s="221" t="s">
        <v>184</v>
      </c>
      <c r="D145" s="221" t="s">
        <v>115</v>
      </c>
      <c r="E145" s="222" t="s">
        <v>185</v>
      </c>
      <c r="F145" s="223" t="s">
        <v>186</v>
      </c>
      <c r="G145" s="224" t="s">
        <v>178</v>
      </c>
      <c r="H145" s="225" t="n">
        <v>250.39</v>
      </c>
      <c r="I145" s="226"/>
      <c r="J145" s="227" t="n">
        <f aca="false">ROUND(I145*H145,2)</f>
        <v>0</v>
      </c>
      <c r="K145" s="223" t="s">
        <v>119</v>
      </c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20</v>
      </c>
      <c r="AT145" s="232" t="s">
        <v>115</v>
      </c>
      <c r="AU145" s="232" t="s">
        <v>79</v>
      </c>
      <c r="AY145" s="3" t="s">
        <v>112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7</v>
      </c>
      <c r="BK145" s="233" t="n">
        <f aca="false">ROUND(I145*H145,2)</f>
        <v>0</v>
      </c>
      <c r="BL145" s="3" t="s">
        <v>120</v>
      </c>
      <c r="BM145" s="232" t="s">
        <v>187</v>
      </c>
    </row>
    <row r="146" s="31" customFormat="true" ht="21.75" hidden="false" customHeight="true" outlineLevel="0" collapsed="false">
      <c r="A146" s="24"/>
      <c r="B146" s="25"/>
      <c r="C146" s="221" t="s">
        <v>188</v>
      </c>
      <c r="D146" s="221" t="s">
        <v>115</v>
      </c>
      <c r="E146" s="222" t="s">
        <v>189</v>
      </c>
      <c r="F146" s="223" t="s">
        <v>190</v>
      </c>
      <c r="G146" s="224" t="s">
        <v>178</v>
      </c>
      <c r="H146" s="225" t="n">
        <v>0.241</v>
      </c>
      <c r="I146" s="226"/>
      <c r="J146" s="227" t="n">
        <f aca="false">ROUND(I146*H146,2)</f>
        <v>0</v>
      </c>
      <c r="K146" s="223" t="s">
        <v>119</v>
      </c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20</v>
      </c>
      <c r="AT146" s="232" t="s">
        <v>115</v>
      </c>
      <c r="AU146" s="232" t="s">
        <v>79</v>
      </c>
      <c r="AY146" s="3" t="s">
        <v>112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7</v>
      </c>
      <c r="BK146" s="233" t="n">
        <f aca="false">ROUND(I146*H146,2)</f>
        <v>0</v>
      </c>
      <c r="BL146" s="3" t="s">
        <v>120</v>
      </c>
      <c r="BM146" s="232" t="s">
        <v>191</v>
      </c>
    </row>
    <row r="147" s="31" customFormat="true" ht="21.75" hidden="false" customHeight="true" outlineLevel="0" collapsed="false">
      <c r="A147" s="24"/>
      <c r="B147" s="25"/>
      <c r="C147" s="221" t="s">
        <v>192</v>
      </c>
      <c r="D147" s="221" t="s">
        <v>115</v>
      </c>
      <c r="E147" s="222" t="s">
        <v>193</v>
      </c>
      <c r="F147" s="223" t="s">
        <v>194</v>
      </c>
      <c r="G147" s="224" t="s">
        <v>178</v>
      </c>
      <c r="H147" s="225" t="n">
        <v>24.798</v>
      </c>
      <c r="I147" s="226"/>
      <c r="J147" s="227" t="n">
        <f aca="false">ROUND(I147*H147,2)</f>
        <v>0</v>
      </c>
      <c r="K147" s="223" t="s">
        <v>119</v>
      </c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20</v>
      </c>
      <c r="AT147" s="232" t="s">
        <v>115</v>
      </c>
      <c r="AU147" s="232" t="s">
        <v>79</v>
      </c>
      <c r="AY147" s="3" t="s">
        <v>112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7</v>
      </c>
      <c r="BK147" s="233" t="n">
        <f aca="false">ROUND(I147*H147,2)</f>
        <v>0</v>
      </c>
      <c r="BL147" s="3" t="s">
        <v>120</v>
      </c>
      <c r="BM147" s="232" t="s">
        <v>195</v>
      </c>
    </row>
    <row r="148" s="204" customFormat="true" ht="22.8" hidden="false" customHeight="true" outlineLevel="0" collapsed="false">
      <c r="B148" s="205"/>
      <c r="C148" s="206"/>
      <c r="D148" s="207" t="s">
        <v>71</v>
      </c>
      <c r="E148" s="219" t="s">
        <v>196</v>
      </c>
      <c r="F148" s="219" t="s">
        <v>197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P149</f>
        <v>0</v>
      </c>
      <c r="Q148" s="213"/>
      <c r="R148" s="214" t="n">
        <f aca="false">R149</f>
        <v>0</v>
      </c>
      <c r="S148" s="213"/>
      <c r="T148" s="215" t="n">
        <f aca="false">T149</f>
        <v>0</v>
      </c>
      <c r="AR148" s="216" t="s">
        <v>77</v>
      </c>
      <c r="AT148" s="217" t="s">
        <v>71</v>
      </c>
      <c r="AU148" s="217" t="s">
        <v>77</v>
      </c>
      <c r="AY148" s="216" t="s">
        <v>112</v>
      </c>
      <c r="BK148" s="218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21" t="s">
        <v>198</v>
      </c>
      <c r="D149" s="221" t="s">
        <v>115</v>
      </c>
      <c r="E149" s="222" t="s">
        <v>199</v>
      </c>
      <c r="F149" s="223" t="s">
        <v>200</v>
      </c>
      <c r="G149" s="224" t="s">
        <v>178</v>
      </c>
      <c r="H149" s="225" t="n">
        <v>14.553</v>
      </c>
      <c r="I149" s="226"/>
      <c r="J149" s="227" t="n">
        <f aca="false">ROUND(I149*H149,2)</f>
        <v>0</v>
      </c>
      <c r="K149" s="223" t="s">
        <v>119</v>
      </c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20</v>
      </c>
      <c r="AT149" s="232" t="s">
        <v>115</v>
      </c>
      <c r="AU149" s="232" t="s">
        <v>79</v>
      </c>
      <c r="AY149" s="3" t="s">
        <v>112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7</v>
      </c>
      <c r="BK149" s="233" t="n">
        <f aca="false">ROUND(I149*H149,2)</f>
        <v>0</v>
      </c>
      <c r="BL149" s="3" t="s">
        <v>120</v>
      </c>
      <c r="BM149" s="232" t="s">
        <v>201</v>
      </c>
    </row>
    <row r="150" s="204" customFormat="true" ht="25.9" hidden="false" customHeight="true" outlineLevel="0" collapsed="false">
      <c r="B150" s="205"/>
      <c r="C150" s="206"/>
      <c r="D150" s="207" t="s">
        <v>71</v>
      </c>
      <c r="E150" s="208" t="s">
        <v>202</v>
      </c>
      <c r="F150" s="208" t="s">
        <v>203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+P154+P160+P164</f>
        <v>0</v>
      </c>
      <c r="Q150" s="213"/>
      <c r="R150" s="214" t="n">
        <f aca="false">R151+R154+R160+R164</f>
        <v>1.74707835</v>
      </c>
      <c r="S150" s="213"/>
      <c r="T150" s="215" t="n">
        <f aca="false">T151+T154+T160+T164</f>
        <v>0.2406</v>
      </c>
      <c r="AR150" s="216" t="s">
        <v>79</v>
      </c>
      <c r="AT150" s="217" t="s">
        <v>71</v>
      </c>
      <c r="AU150" s="217" t="s">
        <v>72</v>
      </c>
      <c r="AY150" s="216" t="s">
        <v>112</v>
      </c>
      <c r="BK150" s="218" t="n">
        <f aca="false">BK151+BK154+BK160+BK164</f>
        <v>0</v>
      </c>
    </row>
    <row r="151" s="204" customFormat="true" ht="22.8" hidden="false" customHeight="true" outlineLevel="0" collapsed="false">
      <c r="B151" s="205"/>
      <c r="C151" s="206"/>
      <c r="D151" s="207" t="s">
        <v>71</v>
      </c>
      <c r="E151" s="219" t="s">
        <v>204</v>
      </c>
      <c r="F151" s="219" t="s">
        <v>205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53)</f>
        <v>0</v>
      </c>
      <c r="Q151" s="213"/>
      <c r="R151" s="214" t="n">
        <f aca="false">SUM(R152:R153)</f>
        <v>0.747648</v>
      </c>
      <c r="S151" s="213"/>
      <c r="T151" s="215" t="n">
        <f aca="false">SUM(T152:T153)</f>
        <v>0</v>
      </c>
      <c r="AR151" s="216" t="s">
        <v>79</v>
      </c>
      <c r="AT151" s="217" t="s">
        <v>71</v>
      </c>
      <c r="AU151" s="217" t="s">
        <v>77</v>
      </c>
      <c r="AY151" s="216" t="s">
        <v>112</v>
      </c>
      <c r="BK151" s="218" t="n">
        <f aca="false">SUM(BK152:BK153)</f>
        <v>0</v>
      </c>
    </row>
    <row r="152" s="31" customFormat="true" ht="21.75" hidden="false" customHeight="true" outlineLevel="0" collapsed="false">
      <c r="A152" s="24"/>
      <c r="B152" s="25"/>
      <c r="C152" s="221" t="s">
        <v>6</v>
      </c>
      <c r="D152" s="221" t="s">
        <v>115</v>
      </c>
      <c r="E152" s="222" t="s">
        <v>206</v>
      </c>
      <c r="F152" s="223" t="s">
        <v>207</v>
      </c>
      <c r="G152" s="224" t="s">
        <v>136</v>
      </c>
      <c r="H152" s="225" t="n">
        <v>166.144</v>
      </c>
      <c r="I152" s="226"/>
      <c r="J152" s="227" t="n">
        <f aca="false">ROUND(I152*H152,2)</f>
        <v>0</v>
      </c>
      <c r="K152" s="223" t="s">
        <v>119</v>
      </c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.0045</v>
      </c>
      <c r="R152" s="230" t="n">
        <f aca="false">Q152*H152</f>
        <v>0.747648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0</v>
      </c>
      <c r="AT152" s="232" t="s">
        <v>115</v>
      </c>
      <c r="AU152" s="232" t="s">
        <v>79</v>
      </c>
      <c r="AY152" s="3" t="s">
        <v>112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7</v>
      </c>
      <c r="BK152" s="233" t="n">
        <f aca="false">ROUND(I152*H152,2)</f>
        <v>0</v>
      </c>
      <c r="BL152" s="3" t="s">
        <v>180</v>
      </c>
      <c r="BM152" s="232" t="s">
        <v>208</v>
      </c>
    </row>
    <row r="153" s="31" customFormat="true" ht="21.75" hidden="false" customHeight="true" outlineLevel="0" collapsed="false">
      <c r="A153" s="24"/>
      <c r="B153" s="25"/>
      <c r="C153" s="221" t="s">
        <v>209</v>
      </c>
      <c r="D153" s="221" t="s">
        <v>115</v>
      </c>
      <c r="E153" s="222" t="s">
        <v>210</v>
      </c>
      <c r="F153" s="223" t="s">
        <v>211</v>
      </c>
      <c r="G153" s="224" t="s">
        <v>178</v>
      </c>
      <c r="H153" s="225" t="n">
        <v>0.748</v>
      </c>
      <c r="I153" s="226"/>
      <c r="J153" s="227" t="n">
        <f aca="false">ROUND(I153*H153,2)</f>
        <v>0</v>
      </c>
      <c r="K153" s="223" t="s">
        <v>119</v>
      </c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80</v>
      </c>
      <c r="AT153" s="232" t="s">
        <v>115</v>
      </c>
      <c r="AU153" s="232" t="s">
        <v>79</v>
      </c>
      <c r="AY153" s="3" t="s">
        <v>112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7</v>
      </c>
      <c r="BK153" s="233" t="n">
        <f aca="false">ROUND(I153*H153,2)</f>
        <v>0</v>
      </c>
      <c r="BL153" s="3" t="s">
        <v>180</v>
      </c>
      <c r="BM153" s="232" t="s">
        <v>212</v>
      </c>
    </row>
    <row r="154" s="204" customFormat="true" ht="22.8" hidden="false" customHeight="true" outlineLevel="0" collapsed="false">
      <c r="B154" s="205"/>
      <c r="C154" s="206"/>
      <c r="D154" s="207" t="s">
        <v>71</v>
      </c>
      <c r="E154" s="219" t="s">
        <v>213</v>
      </c>
      <c r="F154" s="219" t="s">
        <v>214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59)</f>
        <v>0</v>
      </c>
      <c r="Q154" s="213"/>
      <c r="R154" s="214" t="n">
        <f aca="false">SUM(R155:R159)</f>
        <v>0.6388732</v>
      </c>
      <c r="S154" s="213"/>
      <c r="T154" s="215" t="n">
        <f aca="false">SUM(T155:T159)</f>
        <v>0.2406</v>
      </c>
      <c r="AR154" s="216" t="s">
        <v>79</v>
      </c>
      <c r="AT154" s="217" t="s">
        <v>71</v>
      </c>
      <c r="AU154" s="217" t="s">
        <v>77</v>
      </c>
      <c r="AY154" s="216" t="s">
        <v>112</v>
      </c>
      <c r="BK154" s="218" t="n">
        <f aca="false">SUM(BK155:BK159)</f>
        <v>0</v>
      </c>
    </row>
    <row r="155" s="31" customFormat="true" ht="21.75" hidden="false" customHeight="true" outlineLevel="0" collapsed="false">
      <c r="A155" s="24"/>
      <c r="B155" s="25"/>
      <c r="C155" s="221" t="s">
        <v>215</v>
      </c>
      <c r="D155" s="221" t="s">
        <v>115</v>
      </c>
      <c r="E155" s="222" t="s">
        <v>216</v>
      </c>
      <c r="F155" s="223" t="s">
        <v>217</v>
      </c>
      <c r="G155" s="224" t="s">
        <v>136</v>
      </c>
      <c r="H155" s="225" t="n">
        <v>80.2</v>
      </c>
      <c r="I155" s="226"/>
      <c r="J155" s="227" t="n">
        <f aca="false">ROUND(I155*H155,2)</f>
        <v>0</v>
      </c>
      <c r="K155" s="223" t="s">
        <v>119</v>
      </c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.00455</v>
      </c>
      <c r="R155" s="230" t="n">
        <f aca="false">Q155*H155</f>
        <v>0.36491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0</v>
      </c>
      <c r="AT155" s="232" t="s">
        <v>115</v>
      </c>
      <c r="AU155" s="232" t="s">
        <v>79</v>
      </c>
      <c r="AY155" s="3" t="s">
        <v>112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7</v>
      </c>
      <c r="BK155" s="233" t="n">
        <f aca="false">ROUND(I155*H155,2)</f>
        <v>0</v>
      </c>
      <c r="BL155" s="3" t="s">
        <v>180</v>
      </c>
      <c r="BM155" s="232" t="s">
        <v>218</v>
      </c>
    </row>
    <row r="156" s="31" customFormat="true" ht="21.75" hidden="false" customHeight="true" outlineLevel="0" collapsed="false">
      <c r="A156" s="24"/>
      <c r="B156" s="25"/>
      <c r="C156" s="221" t="s">
        <v>219</v>
      </c>
      <c r="D156" s="221" t="s">
        <v>115</v>
      </c>
      <c r="E156" s="222" t="s">
        <v>220</v>
      </c>
      <c r="F156" s="223" t="s">
        <v>221</v>
      </c>
      <c r="G156" s="224" t="s">
        <v>136</v>
      </c>
      <c r="H156" s="225" t="n">
        <v>80.2</v>
      </c>
      <c r="I156" s="226"/>
      <c r="J156" s="227" t="n">
        <f aca="false">ROUND(I156*H156,2)</f>
        <v>0</v>
      </c>
      <c r="K156" s="223" t="s">
        <v>119</v>
      </c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.003</v>
      </c>
      <c r="T156" s="231" t="n">
        <f aca="false">S156*H156</f>
        <v>0.240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0</v>
      </c>
      <c r="AT156" s="232" t="s">
        <v>115</v>
      </c>
      <c r="AU156" s="232" t="s">
        <v>79</v>
      </c>
      <c r="AY156" s="3" t="s">
        <v>112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7</v>
      </c>
      <c r="BK156" s="233" t="n">
        <f aca="false">ROUND(I156*H156,2)</f>
        <v>0</v>
      </c>
      <c r="BL156" s="3" t="s">
        <v>180</v>
      </c>
      <c r="BM156" s="232" t="s">
        <v>222</v>
      </c>
    </row>
    <row r="157" s="31" customFormat="true" ht="16.5" hidden="false" customHeight="true" outlineLevel="0" collapsed="false">
      <c r="A157" s="24"/>
      <c r="B157" s="25"/>
      <c r="C157" s="221" t="s">
        <v>223</v>
      </c>
      <c r="D157" s="221" t="s">
        <v>115</v>
      </c>
      <c r="E157" s="222" t="s">
        <v>224</v>
      </c>
      <c r="F157" s="223" t="s">
        <v>225</v>
      </c>
      <c r="G157" s="224" t="s">
        <v>136</v>
      </c>
      <c r="H157" s="225" t="n">
        <v>80.2</v>
      </c>
      <c r="I157" s="226"/>
      <c r="J157" s="227" t="n">
        <f aca="false">ROUND(I157*H157,2)</f>
        <v>0</v>
      </c>
      <c r="K157" s="223" t="s">
        <v>119</v>
      </c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.0006</v>
      </c>
      <c r="R157" s="230" t="n">
        <f aca="false">Q157*H157</f>
        <v>0.04812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0</v>
      </c>
      <c r="AT157" s="232" t="s">
        <v>115</v>
      </c>
      <c r="AU157" s="232" t="s">
        <v>79</v>
      </c>
      <c r="AY157" s="3" t="s">
        <v>11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7</v>
      </c>
      <c r="BK157" s="233" t="n">
        <f aca="false">ROUND(I157*H157,2)</f>
        <v>0</v>
      </c>
      <c r="BL157" s="3" t="s">
        <v>180</v>
      </c>
      <c r="BM157" s="232" t="s">
        <v>226</v>
      </c>
    </row>
    <row r="158" s="31" customFormat="true" ht="16.5" hidden="false" customHeight="true" outlineLevel="0" collapsed="false">
      <c r="A158" s="24"/>
      <c r="B158" s="25"/>
      <c r="C158" s="234" t="s">
        <v>227</v>
      </c>
      <c r="D158" s="234" t="s">
        <v>228</v>
      </c>
      <c r="E158" s="235" t="s">
        <v>229</v>
      </c>
      <c r="F158" s="236" t="s">
        <v>230</v>
      </c>
      <c r="G158" s="237" t="s">
        <v>136</v>
      </c>
      <c r="H158" s="238" t="n">
        <v>88.22</v>
      </c>
      <c r="I158" s="239"/>
      <c r="J158" s="240" t="n">
        <f aca="false">ROUND(I158*H158,2)</f>
        <v>0</v>
      </c>
      <c r="K158" s="236" t="s">
        <v>119</v>
      </c>
      <c r="L158" s="241"/>
      <c r="M158" s="242"/>
      <c r="N158" s="243" t="s">
        <v>37</v>
      </c>
      <c r="O158" s="74"/>
      <c r="P158" s="230" t="n">
        <f aca="false">O158*H158</f>
        <v>0</v>
      </c>
      <c r="Q158" s="230" t="n">
        <v>0.00256</v>
      </c>
      <c r="R158" s="230" t="n">
        <f aca="false">Q158*H158</f>
        <v>0.2258432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31</v>
      </c>
      <c r="AT158" s="232" t="s">
        <v>228</v>
      </c>
      <c r="AU158" s="232" t="s">
        <v>79</v>
      </c>
      <c r="AY158" s="3" t="s">
        <v>112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7</v>
      </c>
      <c r="BK158" s="233" t="n">
        <f aca="false">ROUND(I158*H158,2)</f>
        <v>0</v>
      </c>
      <c r="BL158" s="3" t="s">
        <v>180</v>
      </c>
      <c r="BM158" s="232" t="s">
        <v>232</v>
      </c>
    </row>
    <row r="159" s="31" customFormat="true" ht="21.75" hidden="false" customHeight="true" outlineLevel="0" collapsed="false">
      <c r="A159" s="24"/>
      <c r="B159" s="25"/>
      <c r="C159" s="221" t="s">
        <v>233</v>
      </c>
      <c r="D159" s="221" t="s">
        <v>115</v>
      </c>
      <c r="E159" s="222" t="s">
        <v>234</v>
      </c>
      <c r="F159" s="223" t="s">
        <v>235</v>
      </c>
      <c r="G159" s="224" t="s">
        <v>178</v>
      </c>
      <c r="H159" s="225" t="n">
        <v>0.639</v>
      </c>
      <c r="I159" s="226"/>
      <c r="J159" s="227" t="n">
        <f aca="false">ROUND(I159*H159,2)</f>
        <v>0</v>
      </c>
      <c r="K159" s="223" t="s">
        <v>119</v>
      </c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0</v>
      </c>
      <c r="AT159" s="232" t="s">
        <v>115</v>
      </c>
      <c r="AU159" s="232" t="s">
        <v>79</v>
      </c>
      <c r="AY159" s="3" t="s">
        <v>112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7</v>
      </c>
      <c r="BK159" s="233" t="n">
        <f aca="false">ROUND(I159*H159,2)</f>
        <v>0</v>
      </c>
      <c r="BL159" s="3" t="s">
        <v>180</v>
      </c>
      <c r="BM159" s="232" t="s">
        <v>236</v>
      </c>
    </row>
    <row r="160" s="204" customFormat="true" ht="22.8" hidden="false" customHeight="true" outlineLevel="0" collapsed="false">
      <c r="B160" s="205"/>
      <c r="C160" s="206"/>
      <c r="D160" s="207" t="s">
        <v>71</v>
      </c>
      <c r="E160" s="219" t="s">
        <v>237</v>
      </c>
      <c r="F160" s="219" t="s">
        <v>238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63)</f>
        <v>0</v>
      </c>
      <c r="Q160" s="213"/>
      <c r="R160" s="214" t="n">
        <f aca="false">SUM(R161:R163)</f>
        <v>0.06836448</v>
      </c>
      <c r="S160" s="213"/>
      <c r="T160" s="215" t="n">
        <f aca="false">SUM(T161:T163)</f>
        <v>0</v>
      </c>
      <c r="AR160" s="216" t="s">
        <v>79</v>
      </c>
      <c r="AT160" s="217" t="s">
        <v>71</v>
      </c>
      <c r="AU160" s="217" t="s">
        <v>77</v>
      </c>
      <c r="AY160" s="216" t="s">
        <v>112</v>
      </c>
      <c r="BK160" s="218" t="n">
        <f aca="false">SUM(BK161:BK163)</f>
        <v>0</v>
      </c>
    </row>
    <row r="161" s="31" customFormat="true" ht="21.75" hidden="false" customHeight="true" outlineLevel="0" collapsed="false">
      <c r="A161" s="24"/>
      <c r="B161" s="25"/>
      <c r="C161" s="221" t="s">
        <v>239</v>
      </c>
      <c r="D161" s="221" t="s">
        <v>115</v>
      </c>
      <c r="E161" s="222" t="s">
        <v>240</v>
      </c>
      <c r="F161" s="223" t="s">
        <v>241</v>
      </c>
      <c r="G161" s="224" t="s">
        <v>136</v>
      </c>
      <c r="H161" s="225" t="n">
        <v>57.936</v>
      </c>
      <c r="I161" s="226"/>
      <c r="J161" s="227" t="n">
        <f aca="false">ROUND(I161*H161,2)</f>
        <v>0</v>
      </c>
      <c r="K161" s="223" t="s">
        <v>119</v>
      </c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.00068</v>
      </c>
      <c r="R161" s="230" t="n">
        <f aca="false">Q161*H161</f>
        <v>0.03939648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0</v>
      </c>
      <c r="AT161" s="232" t="s">
        <v>115</v>
      </c>
      <c r="AU161" s="232" t="s">
        <v>79</v>
      </c>
      <c r="AY161" s="3" t="s">
        <v>112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7</v>
      </c>
      <c r="BK161" s="233" t="n">
        <f aca="false">ROUND(I161*H161,2)</f>
        <v>0</v>
      </c>
      <c r="BL161" s="3" t="s">
        <v>180</v>
      </c>
      <c r="BM161" s="232" t="s">
        <v>242</v>
      </c>
    </row>
    <row r="162" s="31" customFormat="true" ht="21.75" hidden="false" customHeight="true" outlineLevel="0" collapsed="false">
      <c r="A162" s="24"/>
      <c r="B162" s="25"/>
      <c r="C162" s="221" t="s">
        <v>243</v>
      </c>
      <c r="D162" s="221" t="s">
        <v>115</v>
      </c>
      <c r="E162" s="222" t="s">
        <v>244</v>
      </c>
      <c r="F162" s="223" t="s">
        <v>245</v>
      </c>
      <c r="G162" s="224" t="s">
        <v>136</v>
      </c>
      <c r="H162" s="225" t="n">
        <v>57.936</v>
      </c>
      <c r="I162" s="226"/>
      <c r="J162" s="227" t="n">
        <f aca="false">ROUND(I162*H162,2)</f>
        <v>0</v>
      </c>
      <c r="K162" s="223" t="s">
        <v>119</v>
      </c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.00014</v>
      </c>
      <c r="R162" s="230" t="n">
        <f aca="false">Q162*H162</f>
        <v>0.00811104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80</v>
      </c>
      <c r="AT162" s="232" t="s">
        <v>115</v>
      </c>
      <c r="AU162" s="232" t="s">
        <v>79</v>
      </c>
      <c r="AY162" s="3" t="s">
        <v>112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7</v>
      </c>
      <c r="BK162" s="233" t="n">
        <f aca="false">ROUND(I162*H162,2)</f>
        <v>0</v>
      </c>
      <c r="BL162" s="3" t="s">
        <v>180</v>
      </c>
      <c r="BM162" s="232" t="s">
        <v>246</v>
      </c>
    </row>
    <row r="163" s="31" customFormat="true" ht="21.75" hidden="false" customHeight="true" outlineLevel="0" collapsed="false">
      <c r="A163" s="24"/>
      <c r="B163" s="25"/>
      <c r="C163" s="221" t="s">
        <v>247</v>
      </c>
      <c r="D163" s="221" t="s">
        <v>115</v>
      </c>
      <c r="E163" s="222" t="s">
        <v>248</v>
      </c>
      <c r="F163" s="223" t="s">
        <v>249</v>
      </c>
      <c r="G163" s="224" t="s">
        <v>136</v>
      </c>
      <c r="H163" s="225" t="n">
        <v>57.936</v>
      </c>
      <c r="I163" s="226"/>
      <c r="J163" s="227" t="n">
        <f aca="false">ROUND(I163*H163,2)</f>
        <v>0</v>
      </c>
      <c r="K163" s="223" t="s">
        <v>119</v>
      </c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.00036</v>
      </c>
      <c r="R163" s="230" t="n">
        <f aca="false">Q163*H163</f>
        <v>0.02085696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0</v>
      </c>
      <c r="AT163" s="232" t="s">
        <v>115</v>
      </c>
      <c r="AU163" s="232" t="s">
        <v>79</v>
      </c>
      <c r="AY163" s="3" t="s">
        <v>112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7</v>
      </c>
      <c r="BK163" s="233" t="n">
        <f aca="false">ROUND(I163*H163,2)</f>
        <v>0</v>
      </c>
      <c r="BL163" s="3" t="s">
        <v>180</v>
      </c>
      <c r="BM163" s="232" t="s">
        <v>250</v>
      </c>
    </row>
    <row r="164" s="204" customFormat="true" ht="22.8" hidden="false" customHeight="true" outlineLevel="0" collapsed="false">
      <c r="B164" s="205"/>
      <c r="C164" s="206"/>
      <c r="D164" s="207" t="s">
        <v>71</v>
      </c>
      <c r="E164" s="219" t="s">
        <v>251</v>
      </c>
      <c r="F164" s="219" t="s">
        <v>252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66)</f>
        <v>0</v>
      </c>
      <c r="Q164" s="213"/>
      <c r="R164" s="214" t="n">
        <f aca="false">SUM(R165:R166)</f>
        <v>0.29219267</v>
      </c>
      <c r="S164" s="213"/>
      <c r="T164" s="215" t="n">
        <f aca="false">SUM(T165:T166)</f>
        <v>0</v>
      </c>
      <c r="AR164" s="216" t="s">
        <v>79</v>
      </c>
      <c r="AT164" s="217" t="s">
        <v>71</v>
      </c>
      <c r="AU164" s="217" t="s">
        <v>77</v>
      </c>
      <c r="AY164" s="216" t="s">
        <v>112</v>
      </c>
      <c r="BK164" s="218" t="n">
        <f aca="false">SUM(BK165:BK166)</f>
        <v>0</v>
      </c>
    </row>
    <row r="165" s="31" customFormat="true" ht="21.75" hidden="false" customHeight="true" outlineLevel="0" collapsed="false">
      <c r="A165" s="24"/>
      <c r="B165" s="25"/>
      <c r="C165" s="221" t="s">
        <v>253</v>
      </c>
      <c r="D165" s="221" t="s">
        <v>115</v>
      </c>
      <c r="E165" s="222" t="s">
        <v>254</v>
      </c>
      <c r="F165" s="223" t="s">
        <v>255</v>
      </c>
      <c r="G165" s="224" t="s">
        <v>136</v>
      </c>
      <c r="H165" s="225" t="n">
        <v>476.083</v>
      </c>
      <c r="I165" s="226"/>
      <c r="J165" s="227" t="n">
        <f aca="false">ROUND(I165*H165,2)</f>
        <v>0</v>
      </c>
      <c r="K165" s="223" t="s">
        <v>119</v>
      </c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.00021</v>
      </c>
      <c r="R165" s="230" t="n">
        <f aca="false">Q165*H165</f>
        <v>0.09997743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0</v>
      </c>
      <c r="AT165" s="232" t="s">
        <v>115</v>
      </c>
      <c r="AU165" s="232" t="s">
        <v>79</v>
      </c>
      <c r="AY165" s="3" t="s">
        <v>112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7</v>
      </c>
      <c r="BK165" s="233" t="n">
        <f aca="false">ROUND(I165*H165,2)</f>
        <v>0</v>
      </c>
      <c r="BL165" s="3" t="s">
        <v>180</v>
      </c>
      <c r="BM165" s="232" t="s">
        <v>256</v>
      </c>
    </row>
    <row r="166" s="31" customFormat="true" ht="21.75" hidden="false" customHeight="true" outlineLevel="0" collapsed="false">
      <c r="A166" s="24"/>
      <c r="B166" s="25"/>
      <c r="C166" s="221" t="s">
        <v>231</v>
      </c>
      <c r="D166" s="221" t="s">
        <v>115</v>
      </c>
      <c r="E166" s="222" t="s">
        <v>257</v>
      </c>
      <c r="F166" s="223" t="s">
        <v>258</v>
      </c>
      <c r="G166" s="224" t="s">
        <v>136</v>
      </c>
      <c r="H166" s="225" t="n">
        <v>686.483</v>
      </c>
      <c r="I166" s="226"/>
      <c r="J166" s="227" t="n">
        <f aca="false">ROUND(I166*H166,2)</f>
        <v>0</v>
      </c>
      <c r="K166" s="223" t="s">
        <v>119</v>
      </c>
      <c r="L166" s="30"/>
      <c r="M166" s="244"/>
      <c r="N166" s="245" t="s">
        <v>37</v>
      </c>
      <c r="O166" s="246"/>
      <c r="P166" s="247" t="n">
        <f aca="false">O166*H166</f>
        <v>0</v>
      </c>
      <c r="Q166" s="247" t="n">
        <v>0.00028</v>
      </c>
      <c r="R166" s="247" t="n">
        <f aca="false">Q166*H166</f>
        <v>0.19221524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0</v>
      </c>
      <c r="AT166" s="232" t="s">
        <v>115</v>
      </c>
      <c r="AU166" s="232" t="s">
        <v>79</v>
      </c>
      <c r="AY166" s="3" t="s">
        <v>112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7</v>
      </c>
      <c r="BK166" s="233" t="n">
        <f aca="false">ROUND(I166*H166,2)</f>
        <v>0</v>
      </c>
      <c r="BL166" s="3" t="s">
        <v>180</v>
      </c>
      <c r="BM166" s="232" t="s">
        <v>25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16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Ib35QnjurdsTc6wrQQ/VqQ2tfqkJ0CraTI4uG8ZoQFq72EFRh5nRmLL8UNCNzRsBq7ufnfPVf7od/UJnDsnmiA==" saltValue="3BUtC1cMNkkovfO48q/WyQs21OSQt1XMZCeh+um4TfJatAMKjII6SPI/fFIRTkmLrq8WIwJwMqklc39xaSVXww==" spinCount="100000" sheet="true" password="cd98" objects="true" scenarios="true" formatColumns="false" formatRows="false" autoFilter="false"/>
  <autoFilter ref="C122:K166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9:05:13Z</dcterms:created>
  <dc:creator>DESKTOP-2FHCJ8N\acer</dc:creator>
  <dc:description/>
  <dc:language>en-US</dc:language>
  <cp:lastModifiedBy>DESKTOP-2FHCJ8N\acer</cp:lastModifiedBy>
  <dcterms:modified xsi:type="dcterms:W3CDTF">2020-02-26T09:05:16Z</dcterms:modified>
  <cp:revision>0</cp:revision>
  <dc:subject/>
  <dc:title/>
</cp:coreProperties>
</file>