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1"/>
  </bookViews>
  <sheets>
    <sheet name="Rekapitulace" sheetId="1" state="visible" r:id="rId2"/>
    <sheet name="elektro vybavení" sheetId="2" state="visible" r:id="rId3"/>
    <sheet name="JU" sheetId="3" state="hidden" r:id="rId4"/>
  </sheets>
  <definedNames>
    <definedName function="false" hidden="false" localSheetId="0" name="Excel_BuiltIn__FilterDatabase" vbProcedure="false">Rekapitulace!$B$13:$E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30">
  <si>
    <t xml:space="preserve">VÝKAZ VÝMĚR</t>
  </si>
  <si>
    <t xml:space="preserve">Interiéry informačního centra Chodského hradu</t>
  </si>
  <si>
    <t xml:space="preserve">Chodské náměstí, Domažlice</t>
  </si>
  <si>
    <t xml:space="preserve">Pro objednatele Město Domažlice se sídlem Domažlice, náměstí Míru č.1, PSČ 344 20</t>
  </si>
  <si>
    <t xml:space="preserve">objednatel: Městský úřad Domažlice</t>
  </si>
  <si>
    <t xml:space="preserve">generální projektant: MEPRO s.r.o.</t>
  </si>
  <si>
    <t xml:space="preserve">architektonický atelier, nám. Před bateriemi 912/6</t>
  </si>
  <si>
    <t xml:space="preserve">květen_2019</t>
  </si>
  <si>
    <t xml:space="preserve">Cenová nabídka - REKAPITULACE</t>
  </si>
  <si>
    <t xml:space="preserve">Položka</t>
  </si>
  <si>
    <t xml:space="preserve">ks</t>
  </si>
  <si>
    <t xml:space="preserve"> cena bez DPH</t>
  </si>
  <si>
    <t xml:space="preserve">cena s DPH</t>
  </si>
  <si>
    <t xml:space="preserve">elektro vybavení</t>
  </si>
  <si>
    <t xml:space="preserve">Celkem </t>
  </si>
  <si>
    <t xml:space="preserve">Cena celkem bez DPH</t>
  </si>
  <si>
    <t xml:space="preserve">DPH</t>
  </si>
  <si>
    <t xml:space="preserve">Cena celkem vč. DPH</t>
  </si>
  <si>
    <t xml:space="preserve">Prohlášení GP k PD:</t>
  </si>
  <si>
    <t xml:space="preserve">Odkazy v zadávací dokumentaci na jednotlivá obchodní jména a zvláštní označení výrobků a obchodních názvů materiálů popisují a specifikují podmínky požadovaného plnění s tím, že zadavatel připouští i jiná kvalitativně a technicky obdobná řešení za podmínky, že nesmí dojít ke zhoršení parametrů daných v projektovém řešení. Pokud se uchazeč odchýlí použitím jiných výrobků nebo materiálů od projektu, musí být v cenové nabídce výslovně uvedeno a doloženo, že jsou dodrženy stanovené parametry v zadávací dokumentaci (prohlášením o shodě).</t>
  </si>
  <si>
    <t xml:space="preserve">Elektro vybavení informačního centra v Chodském hradu</t>
  </si>
  <si>
    <t xml:space="preserve">Čís. pol.</t>
  </si>
  <si>
    <t xml:space="preserve">Zatřídění dle výkresu</t>
  </si>
  <si>
    <t xml:space="preserve">Popis položky</t>
  </si>
  <si>
    <t xml:space="preserve">Počet měr. jednotek</t>
  </si>
  <si>
    <t xml:space="preserve">Měrná jednotka</t>
  </si>
  <si>
    <t xml:space="preserve">Jednotková cena (bez DPH)</t>
  </si>
  <si>
    <t xml:space="preserve">Celková cena (bez DPH)</t>
  </si>
  <si>
    <t xml:space="preserve">Technické specifikace, technické a uživatelské standardy stavby, podrobný popis položky</t>
  </si>
  <si>
    <t xml:space="preserve">Elektro vybavení</t>
  </si>
  <si>
    <t xml:space="preserve">C</t>
  </si>
  <si>
    <t xml:space="preserve">All in One PC</t>
  </si>
  <si>
    <t xml:space="preserve">All In One PC - 21.5" 1920x1080 LED antireflexní, Intel Core i5 7400T Kaby Lake, RAM 8GB DDR4, Intel HD Graphics 630 + AMD Radeon 530 2GB, HDD 1TB 5400 otáček, DVD, WiFi 802.11ac, Bluetooth 4.0, HD webkamera, USB 3.1 Gen 1, HDMI, čtečka karet, USB klávesnice a myš, Windows 10 Pro 64bit (10R50-000)</t>
  </si>
  <si>
    <t xml:space="preserve">x</t>
  </si>
  <si>
    <t xml:space="preserve">LCD monitor</t>
  </si>
  <si>
    <t xml:space="preserve">Typ obrazovky: IPS
Podsvícení: s přímým LED podsvícením
Úhlopříčka [palce]: 75
Rozlišení: 3840 x 2160
Aktivní plocha obrazovky (W x H) [mm]: 1,649.7 x 927.9
Jas [cd/m2]: 650, 450 (shipment setting)
Kontrast: 1200:1
Odezva [ms]: 8 (grey-to-grey)
Pozorovací úhly (Horizontál/Vertikál): 178 / 178 (kontrastni pomér &gt; 10:1)
Colour Depth [bn] 1.073 (10bit)
Reproduktory: Integrované reproduktory (10 W + 10 W); Volitelné reproduktory (15 W + 15 W)</t>
  </si>
  <si>
    <t xml:space="preserve">S</t>
  </si>
  <si>
    <t xml:space="preserve">notebook</t>
  </si>
  <si>
    <t xml:space="preserve">notebook - Intel Core i3 7020U Kaby Lake, 17.3" LED 1600x900 antireflexní, RAM 4GB DDR4, Intel HD Graphics 620, HDD 500GB 5400 otáček, DVD, WiFi 802.11ac, Bluetooth 4.1, HD webkamera, HDMI, USB-C 3.1 Gen 1, USB 3.1 Gen 1, čtečka karet, 2článková baterie, Windows 10 Home 64bit (81CN0-00V)</t>
  </si>
  <si>
    <t xml:space="preserve">V</t>
  </si>
  <si>
    <t xml:space="preserve">IP telefon</t>
  </si>
  <si>
    <t xml:space="preserve">IP telefon - 2 sip účty, 2 linky, 3x XML programovatelná tlačítka, 132x48 LCD podsvícený display, 2x 10/100 Mbps port, 3-way konference</t>
  </si>
  <si>
    <t xml:space="preserve">T</t>
  </si>
  <si>
    <t xml:space="preserve">LCD monitor - antireflexní, Full HD 1920x1080, 16:9, IPS panel, 8ms, 60Hz, 250cd/m2, 1000:1,VGA, HDMI, DisplayPort, USB 3.1 Gen 1 (NBD On-Site) velikost 21,5"</t>
  </si>
  <si>
    <t xml:space="preserve">R</t>
  </si>
  <si>
    <t xml:space="preserve">stolní počítač</t>
  </si>
  <si>
    <t xml:space="preserve">Počítač - Intel Core i3 8100 Coffee Lake, RAM 4GB DDR4, Intel UHD Graphics 630, SSD 256GB, DVD, WiFi 802.11ac, Bluetooth, USB 3.1 Gen 1, USB-C Gen 1, HDMI, DisplayPort, čtečka karet, USB CZ klávesnice a myš, Windows 10 Pro 64bit </t>
  </si>
  <si>
    <t xml:space="preserve">Software - Microsoft Office 2019 pro domácnosti a podnikatele CZ (BOX)</t>
  </si>
  <si>
    <t xml:space="preserve">Kancelářská aplikace pro komerční použití, pro 1 PC s Windows 10/MAC, obsahuje aplikace Word 2019, Excel 2019, PowerPoint 2019, Outlook 2019 a OneNote, trvalá licence</t>
  </si>
  <si>
    <t xml:space="preserve">doprava, montáž a zprovoznění</t>
  </si>
  <si>
    <t xml:space="preserve">Cenová nabídka jazykové učebny 
pro Základní školu Nezamyslice</t>
  </si>
  <si>
    <t xml:space="preserve">Specifikace</t>
  </si>
  <si>
    <t xml:space="preserve">jed. cena</t>
  </si>
  <si>
    <t xml:space="preserve">celkem </t>
  </si>
  <si>
    <t xml:space="preserve">Technické komponenty</t>
  </si>
  <si>
    <t xml:space="preserve">ovládací pult Consett pair</t>
  </si>
  <si>
    <t xml:space="preserve">Ovládací pult pro učitele s požadovanými funkcemi- individuální odposlech zadaného žáka, identifikace odposlechu, univerzální vstup externího audia, audiodabing externího vstupu, dělení žáků do min. čtyř skupin, možnost připojení do jiné učebny-přenosnost ovládacího pultu, možnost náhodného párování studentů nezávisle v každé polovině učebny s identifikací spojení přímo na monitoru barevnými spojovacími čarami s identifikací spojení párů v seznamu žáků, jmenný seznam studentů všech tříd, všechny funkce nutno zobrazit na monitoru učitele s reálným uspořádáním dispozice učebny. Oslovení všech studentů přes mikrofon.</t>
  </si>
  <si>
    <t xml:space="preserve">sluchátka učitelská</t>
  </si>
  <si>
    <t xml:space="preserve">Sluchátka konstruovaná jako vyztužená celoplastová, vysoce odolná, komfortní vyměnitelné náušníky s vysokou zvukovou izolací, stavitelný držák mikrofonu a tím možnosti upravovat intenzitu signálu, citlivý dynamický mikrofon s nastavením proti přetížení, vestavěné reproduktory 2x400 Ohm s prachovým filtrem, stavitelná velikost sluchátka dle rozměrů hlavy uživatele, vyztužený výstupní kabel ocelovou strunou pro zvýšenou trvanlivost a sníženou možnost deformace, autorizované značení dodavatele na sluchátkovém štítku.
Servis výměnným systémem, náhradní díly skladem. </t>
  </si>
  <si>
    <t xml:space="preserve">prodlužovací kabel vinutý</t>
  </si>
  <si>
    <t xml:space="preserve">sluchátka studentská s regulací hlasitosti</t>
  </si>
  <si>
    <t xml:space="preserve">Sluchátka s vysokou mechanickou odolností (případ rozsednutí, pádu, zkroucení mikrofonního držáku), dynamický mikrofon, velké náušníky pro izolovaný odposlech, individuální regulace hlasitosti digitálním zesilovačem ovládaným dvěma tlačítky na vnějším krytu sluchátka.</t>
  </si>
  <si>
    <t xml:space="preserve">propojovací kabel /student/</t>
  </si>
  <si>
    <t xml:space="preserve">Učitelské PC</t>
  </si>
  <si>
    <t xml:space="preserve">CPU Passmark min.6400 bodů bez přetaktování
Pamet: 4GB (1x4GB) (min. 2 sloty)
Hard disk: min.500GB SATA (7.200 ot/min) 3.5""
Opticka mechanika: DVD+/-RW
Grafika: dedikovaná, výstup min. 1xHDMI,1xVGA
Síť:  Wireless, LAN 10/100/1000
Konektory (celkem):
min. 4 USB 2.0, 2x USB 3.0
1xaudio jack
Klávesnice a myš USB stejná značka jako PC 
Operační systém Windows Profesional CZ 64bit"
Typ obrazovky: LCD 
Podsvícení: LED
Úhlopříčka [palce]: min. 23""
Rozlišení: 1920 x 1080
Poměr stran: 16:9
Povrch displeje: matný
Jas [cd/m2]: 250 cd/m2 
Kontrast: 1000:1 
Odezva [ms]: 5
Pozorovací úhly (Horizontál/Vertikál): 170° / 160°
Konektory: VGA, HDMI, DVI    </t>
  </si>
  <si>
    <t xml:space="preserve">SW pair k jazykové učebně</t>
  </si>
  <si>
    <t xml:space="preserve">Nahrávací software pro záznam zvukových a hlasových projevů studentů s možností okamžité přehrávky, vlastní grafický výstup s okamžitým ovládáním z plochy, ovládání všech funkcí ovládacího pultu, kompatibilní s jazykovou laboratoří.</t>
  </si>
  <si>
    <t xml:space="preserve">Instalace kompletní vč. materiálu</t>
  </si>
  <si>
    <t xml:space="preserve">instalace a protahování kabeláží prostupy v nábytku, pájení konektorů, zprovoznění ovládacího pultu, připojení sluchátek, instalace ovládacího SW, uvedení do provozu, vč. zaškolení</t>
  </si>
  <si>
    <t xml:space="preserve">Celkem</t>
  </si>
  <si>
    <t xml:space="preserve">Nábytková sestava</t>
  </si>
  <si>
    <t xml:space="preserve">katedra multimediální, přístrojová </t>
  </si>
  <si>
    <r>
      <rPr>
        <b val="true"/>
        <i val="true"/>
        <sz val="8"/>
        <rFont val="Trebuchet MS"/>
        <family val="2"/>
        <charset val="238"/>
      </rPr>
      <t xml:space="preserve">1600x600x760mm</t>
    </r>
    <r>
      <rPr>
        <i val="true"/>
        <sz val="8"/>
        <rFont val="Trebuchet MS"/>
        <family val="2"/>
        <charset val="238"/>
      </rPr>
      <t xml:space="preserve">, prac.deska 25mm s ABS</t>
    </r>
    <r>
      <rPr>
        <i val="true"/>
        <sz val="8"/>
        <color rgb="FF000000"/>
        <rFont val="Trebuchet MS"/>
        <family val="2"/>
        <charset val="238"/>
      </rPr>
      <t xml:space="preserve"> hranou. V praco</t>
    </r>
    <r>
      <rPr>
        <i val="true"/>
        <sz val="8"/>
        <rFont val="Trebuchet MS"/>
        <family val="2"/>
        <charset val="238"/>
      </rPr>
      <t xml:space="preserve">vní desce stolu bude průchodka průměru 70mm pro kabeláž pro monitor. Konstrukce katedry z LTD 18mm, dvojitá záda pro vedení veškeré kabeláže. Pojezd pro klávesnici pod pracovní deskou.
</t>
    </r>
    <r>
      <rPr>
        <b val="true"/>
        <i val="true"/>
        <sz val="8"/>
        <rFont val="Trebuchet MS"/>
        <family val="2"/>
        <charset val="238"/>
      </rPr>
      <t xml:space="preserve">PC box:</t>
    </r>
    <r>
      <rPr>
        <i val="true"/>
        <sz val="8"/>
        <rFont val="Trebuchet MS"/>
        <family val="2"/>
        <charset val="238"/>
      </rPr>
      <t xml:space="preserve"> šíře 27cm, ve spodní části jekl 40x20mm, v horní části PC boxu stavitelná police, v zadní části PC boxu odvětrování perforovaným plechem (velikost otvoru min.7mm max.10mm). 
</t>
    </r>
    <r>
      <rPr>
        <b val="true"/>
        <i val="true"/>
        <sz val="8"/>
        <rFont val="Trebuchet MS"/>
        <family val="2"/>
        <charset val="238"/>
      </rPr>
      <t xml:space="preserve">Roletová skříňka pro AV techniku:</t>
    </r>
    <r>
      <rPr>
        <i val="true"/>
        <sz val="8"/>
        <rFont val="Trebuchet MS"/>
        <family val="2"/>
        <charset val="238"/>
      </rPr>
      <t xml:space="preserve"> šíře 60cm, ve spodní části jekl 40x20mm, 2x stavitelné police, horizontální roletová dvířka se zámkem.
Kovové prvky budou upraveny vypalovací barvou RAL dle výběru. </t>
    </r>
  </si>
  <si>
    <t xml:space="preserve">židle učitelská - čalouněná</t>
  </si>
  <si>
    <t xml:space="preserve">konstrukce z kombinovaného rámu z ohýbaného plochooválu 20x38mm s tvarovanou 11-ti vrstvou skořepinou s částečným čalouněním sedáku a opěráku. Fixace pomocí přítlačné desky formou skrytých závrtných šroubů. Nohy opatřené plastovým návlekem a plastová kolébka s možností vložení teflonového nebo filcového kluzáku.</t>
  </si>
  <si>
    <t xml:space="preserve">lavice speciální </t>
  </si>
  <si>
    <r>
      <rPr>
        <b val="true"/>
        <i val="true"/>
        <sz val="8"/>
        <rFont val="Trebuchet MS"/>
        <family val="2"/>
        <charset val="238"/>
      </rPr>
      <t xml:space="preserve">700x500x760mm
</t>
    </r>
    <r>
      <rPr>
        <i val="true"/>
        <sz val="8"/>
        <rFont val="Trebuchet MS"/>
        <family val="2"/>
        <charset val="238"/>
      </rPr>
      <t xml:space="preserve">materiál:  korpus LTD deska o síle min. 18mm, ABS hrany, pracovní deska o síle 25mm, zavětrování z ocelového plechu, háčky na pověšení sluchátek, vestavěné kanály pro vedení kabeláže</t>
    </r>
  </si>
  <si>
    <t xml:space="preserve">lavice speciální lichoběžníková</t>
  </si>
  <si>
    <r>
      <rPr>
        <b val="true"/>
        <i val="true"/>
        <sz val="8"/>
        <rFont val="Trebuchet MS"/>
        <family val="2"/>
        <charset val="238"/>
      </rPr>
      <t xml:space="preserve">540/777x500x760mm
</t>
    </r>
    <r>
      <rPr>
        <i val="true"/>
        <sz val="8"/>
        <rFont val="Trebuchet MS"/>
        <family val="2"/>
        <charset val="238"/>
      </rPr>
      <t xml:space="preserve">materiál:  korpus LTD deska o síle min. 18mm, ABS hrany, pracovní deska o síle 25mm, zavětrování z ocelového plechu, háčky na pověšení sluchátek, vestavěné kanály pro vedení kabeláže</t>
    </r>
  </si>
  <si>
    <r>
      <rPr>
        <b val="true"/>
        <i val="true"/>
        <sz val="8"/>
        <rFont val="Trebuchet MS"/>
        <family val="2"/>
        <charset val="238"/>
      </rPr>
      <t xml:space="preserve">700/930x500x760mm
</t>
    </r>
    <r>
      <rPr>
        <i val="true"/>
        <sz val="8"/>
        <rFont val="Trebuchet MS"/>
        <family val="2"/>
        <charset val="238"/>
      </rPr>
      <t xml:space="preserve">materiál:  korpus LTD deska o síle min. 18mm, ABS hrany, pracovní deska o síle 25mm, zavětrování z ocelového plechu, háčky na pověšení sluchátek, vestavěné kanály pro vedení kabeláže</t>
    </r>
  </si>
  <si>
    <t xml:space="preserve">židle žákovská - stohovatelná</t>
  </si>
  <si>
    <t xml:space="preserve">kovová konstrukce-plochooválný profil, p.ú. vypalovací barvou, dřevěný sedák a opěrák, plastové kluzáky s možností vložení filcové nebo teflonové vložky</t>
  </si>
  <si>
    <t xml:space="preserve">Skříňová sestava</t>
  </si>
  <si>
    <t xml:space="preserve">vestavná skříň </t>
  </si>
  <si>
    <r>
      <rPr>
        <b val="true"/>
        <i val="true"/>
        <sz val="8"/>
        <rFont val="Trebuchet MS"/>
        <family val="2"/>
        <charset val="238"/>
      </rPr>
      <t xml:space="preserve">2700x300x2000mm</t>
    </r>
    <r>
      <rPr>
        <i val="true"/>
        <sz val="8"/>
        <rFont val="Trebuchet MS"/>
        <family val="2"/>
        <charset val="238"/>
      </rPr>
      <t xml:space="preserve">, konstrukce z LTD materiálu. Rozdělena na tři sekce šíře 900mm. Spodní část dvoudveřová policová v. 1000mm, horní část prosklená policová v. 1000mm. Uzamykatelná sjednoceným klíčem.</t>
    </r>
  </si>
  <si>
    <t xml:space="preserve">keramická tabule/nástěnka</t>
  </si>
  <si>
    <r>
      <rPr>
        <b val="true"/>
        <i val="true"/>
        <sz val="8"/>
        <rFont val="Trebuchet MS"/>
        <family val="2"/>
        <charset val="238"/>
      </rPr>
      <t xml:space="preserve">2000x1200mm</t>
    </r>
    <r>
      <rPr>
        <i val="true"/>
        <sz val="8"/>
        <rFont val="Trebuchet MS"/>
        <family val="2"/>
        <charset val="238"/>
      </rPr>
      <t xml:space="preserve">, bílá, keramická, magnetická</t>
    </r>
  </si>
  <si>
    <t xml:space="preserve">úložná sektorová skříň </t>
  </si>
  <si>
    <r>
      <rPr>
        <b val="true"/>
        <i val="true"/>
        <sz val="8"/>
        <rFont val="Trebuchet MS"/>
        <family val="2"/>
        <charset val="238"/>
      </rPr>
      <t xml:space="preserve">1500x450x2100mm</t>
    </r>
    <r>
      <rPr>
        <i val="true"/>
        <sz val="8"/>
        <rFont val="Trebuchet MS"/>
        <family val="2"/>
        <charset val="238"/>
      </rPr>
      <t xml:space="preserve">, konstrukce LTD 18mm, spodní část uzavíratelná, dvoudveřová, policová, zpevněna jeklem 40x20mm. Horní část otevřená, policová, s přípravou pro uchycení keramické tabule. Kovové prvky budou upraveny vypalovací práškovou barvou RAL dle výběru.</t>
    </r>
  </si>
  <si>
    <t xml:space="preserve">skříň čtyřdvéřová uzavřená, s policemi</t>
  </si>
  <si>
    <r>
      <rPr>
        <b val="true"/>
        <i val="true"/>
        <sz val="8"/>
        <rFont val="Trebuchet MS"/>
        <family val="2"/>
        <charset val="238"/>
      </rPr>
      <t xml:space="preserve">850x450x2100mm
Konstrukce:</t>
    </r>
    <r>
      <rPr>
        <i val="true"/>
        <sz val="8"/>
        <rFont val="Trebuchet MS"/>
        <family val="2"/>
        <charset val="238"/>
      </rPr>
      <t xml:space="preserve"> LTD min. 18mm, lepená konstrukce, ABS hrany. Celá konstrukce je zpevněna kovovým profilem 40x20mm v horní, prostřední a spodní části. 4x rektifikační šrouby.
</t>
    </r>
    <r>
      <rPr>
        <b val="true"/>
        <i val="true"/>
        <sz val="8"/>
        <rFont val="Trebuchet MS"/>
        <family val="2"/>
        <charset val="238"/>
      </rPr>
      <t xml:space="preserve">Horní část:</t>
    </r>
    <r>
      <rPr>
        <i val="true"/>
        <sz val="8"/>
        <rFont val="Trebuchet MS"/>
        <family val="2"/>
        <charset val="238"/>
      </rPr>
      <t xml:space="preserve"> plná dvířka s úchytkami, 2x stavitelná police
</t>
    </r>
    <r>
      <rPr>
        <b val="true"/>
        <i val="true"/>
        <sz val="8"/>
        <rFont val="Trebuchet MS"/>
        <family val="2"/>
        <charset val="238"/>
      </rPr>
      <t xml:space="preserve">Dolní část:</t>
    </r>
    <r>
      <rPr>
        <i val="true"/>
        <sz val="8"/>
        <rFont val="Trebuchet MS"/>
        <family val="2"/>
        <charset val="238"/>
      </rPr>
      <t xml:space="preserve"> plná dvířka s úchytkami, 2x stavitelná police
</t>
    </r>
  </si>
  <si>
    <t xml:space="preserve">Keramické tabule a projektor</t>
  </si>
  <si>
    <t xml:space="preserve">videodataprojektor stropní</t>
  </si>
  <si>
    <t xml:space="preserve">Technologie 3LCD, rozlišení: WXGA min. 1280x800 (16:10), 3000 ANSI, kontrast min.3000:1, životnost lampy min. 3000hodin, reproduktor, Výstupy: HDMI, S-Video, RGB, USB.</t>
  </si>
  <si>
    <t xml:space="preserve">keramická tabule</t>
  </si>
  <si>
    <r>
      <rPr>
        <b val="true"/>
        <i val="true"/>
        <sz val="8"/>
        <rFont val="Trebuchet MS"/>
        <family val="2"/>
        <charset val="238"/>
      </rPr>
      <t xml:space="preserve">1500x1200mm</t>
    </r>
    <r>
      <rPr>
        <i val="true"/>
        <sz val="8"/>
        <rFont val="Trebuchet MS"/>
        <family val="2"/>
        <charset val="238"/>
      </rPr>
      <t xml:space="preserve">, bílá, keramická, magnetická, s horizontálním posuvem.</t>
    </r>
  </si>
  <si>
    <t xml:space="preserve">rozbočovač signálu</t>
  </si>
  <si>
    <t xml:space="preserve">možnost rozbočení obrazu na dva výstupy</t>
  </si>
  <si>
    <t xml:space="preserve">trojsvazková kabeláž pro stěnové vedení - HDMI, video, síť 230V</t>
  </si>
  <si>
    <t xml:space="preserve">CYKY 3x 2,5; HDMI; CYSY 2x 1,5</t>
  </si>
  <si>
    <t xml:space="preserve">drobný instalační materiál</t>
  </si>
  <si>
    <t xml:space="preserve">konektory, svorky, příchytky</t>
  </si>
  <si>
    <t xml:space="preserve">implementace a zavedení ovládacího programu, připojení k PC systému</t>
  </si>
  <si>
    <t xml:space="preserve">zprovoznění dodaných technologií</t>
  </si>
  <si>
    <t xml:space="preserve">montáž tabulí a dataprojektoru</t>
  </si>
  <si>
    <t xml:space="preserve">pevné kotvení a uvedení do provozu</t>
  </si>
  <si>
    <t xml:space="preserve">Ostatní náklady</t>
  </si>
  <si>
    <t xml:space="preserve">elektroinstalace</t>
  </si>
  <si>
    <t xml:space="preserve">     el. rozvod v katedře</t>
  </si>
  <si>
    <t xml:space="preserve">CYKY 3x 2,5; zásuvky 230V </t>
  </si>
  <si>
    <t xml:space="preserve">celkové sestavení, vynošení, kotvení a montáž učebny</t>
  </si>
  <si>
    <t xml:space="preserve">rozmístění, pevná montáž</t>
  </si>
  <si>
    <t xml:space="preserve">celková doprava dle koeficientu</t>
  </si>
  <si>
    <t xml:space="preserve">doprava montáže a nábytku</t>
  </si>
  <si>
    <t xml:space="preserve">Ozvučení</t>
  </si>
  <si>
    <t xml:space="preserve">repro soustava 5+1</t>
  </si>
  <si>
    <t xml:space="preserve">4x dvoupásmový reproduktor (středo-basový a výškový) , výkon min. 60W, frekvenční rozsah min. 45-35000Hz, 1x dvoupásmový center reproduktor (středo-basový a výškový) , výkon min. 75W, frekvenční rozsah min. 40-33000Hz, 1x subwoofer - basový reproduktor, výkon min. 80W, frekvenční rozsah min. 20-200Hz</t>
  </si>
  <si>
    <t xml:space="preserve">konzola</t>
  </si>
  <si>
    <t xml:space="preserve">stavitelná konzola ošetřená vypalovací práškovou barvou </t>
  </si>
  <si>
    <t xml:space="preserve">receiver</t>
  </si>
  <si>
    <t xml:space="preserve">5 kanálů, celkový výkon min. 650W, 4x HDMI, 2x kompozitní vstup, 1x kompozitní výstup, 1x digitální optický vstup, čelní USB vstup</t>
  </si>
  <si>
    <t xml:space="preserve">montáž ozvučení vč. kabeláží</t>
  </si>
  <si>
    <t xml:space="preserve">instalační práce</t>
  </si>
  <si>
    <t xml:space="preserve">Zatemnění</t>
  </si>
  <si>
    <t xml:space="preserve">roletové, elektrické zatemnění ve vodících lištách</t>
  </si>
  <si>
    <r>
      <rPr>
        <b val="true"/>
        <i val="true"/>
        <sz val="8"/>
        <rFont val="Trebuchet MS"/>
        <family val="2"/>
        <charset val="238"/>
      </rPr>
      <t xml:space="preserve">1025x2400mm</t>
    </r>
    <r>
      <rPr>
        <i val="true"/>
        <sz val="8"/>
        <rFont val="Trebuchet MS"/>
        <family val="2"/>
        <charset val="238"/>
      </rPr>
      <t xml:space="preserve">, elektrické roletové zatemnění vedené ve vodících lištách, kovový oválný tubus osazen navíjecím systémem, neprůhledná látka zajišťující absolutní tmu, zatahování rolet pomocí zipového systému ve vodící liště</t>
    </r>
  </si>
  <si>
    <t xml:space="preserve">dálkový ovladač sdružený čtyřkanálový</t>
  </si>
  <si>
    <t xml:space="preserve">umožňuje ovládání všech oken současně, nebo jednotlivě s možností zastavení v libovolné výšce</t>
  </si>
  <si>
    <t xml:space="preserve">montáž el. zatemnění</t>
  </si>
  <si>
    <t xml:space="preserve">Uvedené položkové ceny jsou včetně DPH 21%.</t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_ * #,##0_ ;_ * &quot;\\\-&quot;#,##0_ ;_ * \-_ ;_ @_ "/>
    <numFmt numFmtId="166" formatCode="&quot;\\\\$&quot;#,##0.0000;&quot;\\\\(\\\\$&quot;#,##0.0000&quot;\\\\)&quot;"/>
    <numFmt numFmtId="167" formatCode="0.0%"/>
    <numFmt numFmtId="168" formatCode="\$#,##0.00"/>
    <numFmt numFmtId="169" formatCode="#,##0;&quot;\\\\(&quot;#,##0&quot;\\\\)&quot;"/>
    <numFmt numFmtId="170" formatCode="&quot;\\\\$&quot;#,##0.00;&quot;\\\\(\\\\$&quot;#,##0.00&quot;\\\\)&quot;"/>
    <numFmt numFmtId="171" formatCode="\$#,##0_);[RED]&quot;($&quot;#,##0\)"/>
    <numFmt numFmtId="172" formatCode="_ * #,##0_ ;_ * \-#,##0_ ;_ * \-_ ;_ @_ "/>
    <numFmt numFmtId="173" formatCode="_ * #,##0.00_ ;_ * \-#,##0.00_ ;_ * \-??_ ;_ @_ "/>
    <numFmt numFmtId="174" formatCode="&quot;\\\\$&quot;#,##0;&quot;\\\\(\\\\$&quot;#,##0&quot;\\\\)&quot;"/>
    <numFmt numFmtId="175" formatCode="\$#,##0.00_);&quot;\\\\\($&quot;#,##0.00&quot;\\\\\)&quot;"/>
    <numFmt numFmtId="176" formatCode="_(* #,##0.0_);_(* &quot;\\\\(&quot;#,##0.0&quot;\\\\)&quot;;_(* \-_);_(@_)"/>
    <numFmt numFmtId="177" formatCode="_-* #,##0_-;\-* #,##0_-;_-* \-_-;_-@_-"/>
    <numFmt numFmtId="178" formatCode="_-* #,##0.00_-;\-* #,##0.00_-;_-* \-??_-;_-@_-"/>
    <numFmt numFmtId="179" formatCode="_(\$* #,##0_);_(\$* \(#,##0\);_(\$* \-_);_(@_)"/>
    <numFmt numFmtId="180" formatCode="_(\$* #,##0.00_);_(\$* \(#,##0.00\);_(\$* \-??_);_(@_)"/>
    <numFmt numFmtId="181" formatCode="_-* #,##0.00&quot; Kč&quot;_-;\-* #,##0.00&quot; Kč&quot;_-;_-* \-??&quot; Kč&quot;_-;_-@_-"/>
    <numFmt numFmtId="182" formatCode="[$-409]#,##0_);\(#,##0\)"/>
    <numFmt numFmtId="183" formatCode="\\#,##0.00;&quot;\\-&quot;#,##0.00"/>
    <numFmt numFmtId="184" formatCode="#,##0.00\ [$Kč-405]"/>
    <numFmt numFmtId="185" formatCode="0.00%"/>
    <numFmt numFmtId="186" formatCode="#,##0.0"/>
    <numFmt numFmtId="187" formatCode="_ &quot;Fr. &quot;* #,##0_ ;_ &quot;Fr. &quot;* \-#,##0_ ;_ &quot;Fr. &quot;* \-_ ;_ @_ "/>
    <numFmt numFmtId="188" formatCode="_ &quot;Fr. &quot;* #,##0.00_ ;_ &quot;Fr. &quot;* \-#,##0.00_ ;_ &quot;Fr. &quot;* \-??_ ;_ @_ "/>
    <numFmt numFmtId="189" formatCode="_-* #,##0\ _K_č_-;\-* #,##0\ _K_č_-;_-* &quot;- &quot;_K_č_-;_-@_-"/>
    <numFmt numFmtId="190" formatCode="0%"/>
    <numFmt numFmtId="191" formatCode="_(&quot;RM&quot;* #,##0_);_(&quot;RM&quot;* \(#,##0\);_(&quot;RM&quot;* \-_);_(@_)"/>
    <numFmt numFmtId="192" formatCode="_-* #,##0&quot; Kč&quot;_-;\-* #,##0&quot; Kč&quot;_-;_-* \-??&quot; Kč&quot;_-;_-@_-"/>
    <numFmt numFmtId="193" formatCode="@"/>
    <numFmt numFmtId="194" formatCode="[$-409]mmm\-yy"/>
    <numFmt numFmtId="195" formatCode="#,##0&quot; Kč&quot;"/>
    <numFmt numFmtId="196" formatCode="#,##0"/>
    <numFmt numFmtId="197" formatCode="#,##0.\-"/>
    <numFmt numFmtId="198" formatCode="#,##0&quot; Kč&quot;;[RED]\-#,##0&quot; Kč&quot;"/>
  </numFmts>
  <fonts count="68">
    <font>
      <sz val="10"/>
      <name val="Verdana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돋움"/>
      <family val="3"/>
      <charset val="129"/>
    </font>
    <font>
      <sz val="12"/>
      <name val="바탕체"/>
      <family val="1"/>
      <charset val="129"/>
    </font>
    <font>
      <sz val="12"/>
      <name val="Arial MT"/>
      <family val="2"/>
    </font>
    <font>
      <sz val="8"/>
      <name val="Times New Roman"/>
      <family val="1"/>
    </font>
    <font>
      <b val="true"/>
      <sz val="10"/>
      <name val="Arial"/>
      <family val="2"/>
    </font>
    <font>
      <sz val="10"/>
      <name val="Times New Roman"/>
      <family val="1"/>
    </font>
    <font>
      <sz val="10"/>
      <name val="MS Serif"/>
      <family val="1"/>
    </font>
    <font>
      <sz val="11"/>
      <name val="??"/>
      <family val="3"/>
    </font>
    <font>
      <sz val="10"/>
      <color rgb="FF900000"/>
      <name val="MS Serif"/>
      <family val="1"/>
    </font>
    <font>
      <b val="true"/>
      <sz val="12"/>
      <name val="Arial CE"/>
      <family val="0"/>
      <charset val="238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MS Sans Serif"/>
      <family val="2"/>
    </font>
    <font>
      <sz val="10"/>
      <color rgb="FF0000D4"/>
      <name val="Arial"/>
      <family val="2"/>
    </font>
    <font>
      <b val="true"/>
      <sz val="24"/>
      <name val="Tahoma"/>
      <family val="2"/>
      <charset val="238"/>
    </font>
    <font>
      <u val="single"/>
      <sz val="10"/>
      <color rgb="FF0000D4"/>
      <name val="Verdana"/>
      <family val="2"/>
      <charset val="238"/>
    </font>
    <font>
      <u val="single"/>
      <sz val="10"/>
      <color rgb="FF0000D4"/>
      <name val="Arial CE"/>
      <family val="0"/>
      <charset val="238"/>
    </font>
    <font>
      <b val="true"/>
      <sz val="11"/>
      <name val="Arial"/>
      <family val="2"/>
    </font>
    <font>
      <sz val="7"/>
      <name val="Small Fonts"/>
      <family val="2"/>
    </font>
    <font>
      <sz val="10"/>
      <name val="Arial CE"/>
      <family val="0"/>
      <charset val="238"/>
    </font>
    <font>
      <sz val="10"/>
      <name val="굴림체"/>
      <family val="3"/>
      <charset val="129"/>
    </font>
    <font>
      <sz val="10"/>
      <name val="Geneva CE"/>
      <family val="0"/>
    </font>
    <font>
      <sz val="10"/>
      <name val="Verdana"/>
      <family val="2"/>
      <charset val="238"/>
    </font>
    <font>
      <sz val="8"/>
      <name val="Verdana"/>
      <family val="2"/>
      <charset val="238"/>
    </font>
    <font>
      <sz val="12"/>
      <name val="Times New Roman CE"/>
      <family val="0"/>
      <charset val="238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0"/>
      <name val="Times New Roman CE"/>
      <family val="0"/>
    </font>
    <font>
      <sz val="14"/>
      <name val="Tahoma"/>
      <family val="2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sz val="10"/>
      <name val="Arial CE"/>
      <family val="2"/>
      <charset val="238"/>
    </font>
    <font>
      <sz val="12"/>
      <name val="Osaka"/>
      <family val="3"/>
    </font>
    <font>
      <u val="single"/>
      <sz val="7.5"/>
      <color rgb="FF6711FF"/>
      <name val="Arial"/>
      <family val="2"/>
    </font>
    <font>
      <sz val="9"/>
      <name val="Verdana"/>
      <family val="2"/>
      <charset val="238"/>
    </font>
    <font>
      <b val="true"/>
      <sz val="9"/>
      <name val="Verdana"/>
      <family val="2"/>
      <charset val="238"/>
    </font>
    <font>
      <b val="true"/>
      <sz val="14"/>
      <name val="Verdana"/>
      <family val="2"/>
      <charset val="238"/>
    </font>
    <font>
      <b val="true"/>
      <sz val="11"/>
      <name val="Verdana"/>
      <family val="2"/>
      <charset val="238"/>
    </font>
    <font>
      <b val="true"/>
      <i val="true"/>
      <sz val="9"/>
      <name val="Verdana"/>
      <family val="2"/>
      <charset val="238"/>
    </font>
    <font>
      <b val="true"/>
      <u val="single"/>
      <sz val="9"/>
      <name val="Verdana"/>
      <family val="2"/>
      <charset val="238"/>
    </font>
    <font>
      <b val="true"/>
      <sz val="8"/>
      <name val="Verdana"/>
      <family val="2"/>
      <charset val="238"/>
    </font>
    <font>
      <sz val="9"/>
      <color rgb="FFDD0806"/>
      <name val="Verdana"/>
      <family val="2"/>
      <charset val="238"/>
    </font>
    <font>
      <sz val="8"/>
      <color rgb="FFDD0806"/>
      <name val="Verdana"/>
      <family val="2"/>
      <charset val="238"/>
    </font>
    <font>
      <b val="true"/>
      <sz val="8"/>
      <color rgb="FFDD0806"/>
      <name val="Verdana"/>
      <family val="2"/>
      <charset val="238"/>
    </font>
    <font>
      <b val="true"/>
      <sz val="9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b val="true"/>
      <i val="true"/>
      <sz val="11"/>
      <name val="Verdana"/>
      <family val="2"/>
      <charset val="238"/>
    </font>
    <font>
      <sz val="11"/>
      <name val="Verdana"/>
      <family val="2"/>
      <charset val="238"/>
    </font>
    <font>
      <i val="true"/>
      <sz val="9"/>
      <name val="Verdana"/>
      <family val="2"/>
      <charset val="238"/>
    </font>
    <font>
      <b val="true"/>
      <sz val="16"/>
      <name val="Calibri"/>
      <family val="2"/>
      <charset val="238"/>
    </font>
    <font>
      <sz val="11"/>
      <name val="Calibri"/>
      <family val="2"/>
      <charset val="238"/>
    </font>
    <font>
      <b val="true"/>
      <sz val="24"/>
      <color rgb="FF000000"/>
      <name val="Verdana"/>
      <family val="2"/>
      <charset val="238"/>
    </font>
    <font>
      <b val="true"/>
      <sz val="12"/>
      <color rgb="FF333333"/>
      <name val="Arial"/>
      <family val="2"/>
      <charset val="238"/>
    </font>
    <font>
      <sz val="12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name val="Verdana"/>
      <family val="2"/>
      <charset val="238"/>
    </font>
    <font>
      <i val="true"/>
      <sz val="8"/>
      <name val="Trebuchet MS"/>
      <family val="2"/>
      <charset val="238"/>
    </font>
    <font>
      <i val="true"/>
      <sz val="8"/>
      <name val="Verdana"/>
      <family val="2"/>
      <charset val="238"/>
    </font>
    <font>
      <b val="true"/>
      <i val="true"/>
      <sz val="8"/>
      <name val="Trebuchet MS"/>
      <family val="2"/>
      <charset val="238"/>
    </font>
    <font>
      <i val="true"/>
      <sz val="8"/>
      <color rgb="FF000000"/>
      <name val="Trebuchet MS"/>
      <family val="2"/>
      <charset val="238"/>
    </font>
    <font>
      <b val="true"/>
      <i val="true"/>
      <sz val="8"/>
      <name val="Verdana"/>
      <family val="2"/>
      <charset val="238"/>
    </font>
    <font>
      <u val="single"/>
      <sz val="9"/>
      <name val="Verdan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A2BD90"/>
        <bgColor rgb="FF969696"/>
      </patternFill>
    </fill>
    <fill>
      <patternFill patternType="solid">
        <fgColor rgb="FFFFCC99"/>
        <bgColor rgb="FFFFFF99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/>
      <diagonal/>
    </border>
  </borders>
  <cellStyleXfs count="2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8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4" fillId="0" borderId="0" applyFont="true" applyBorder="false" applyAlignment="false" applyProtection="true">
      <protection locked="true" hidden="false"/>
    </xf>
    <xf numFmtId="167" fontId="4" fillId="0" borderId="0" applyFont="true" applyBorder="false" applyAlignment="false" applyProtection="true">
      <protection locked="true" hidden="false"/>
    </xf>
    <xf numFmtId="168" fontId="4" fillId="0" borderId="0" applyFont="true" applyBorder="false" applyAlignment="false" applyProtection="true"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false" applyProtection="true">
      <protection locked="true" hidden="false"/>
    </xf>
    <xf numFmtId="164" fontId="0" fillId="0" borderId="0" applyFont="true" applyBorder="false" applyAlignment="false" applyProtection="false"/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3" borderId="0" applyFont="true" applyBorder="false" applyAlignment="false" applyProtection="false"/>
    <xf numFmtId="164" fontId="1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2" applyFont="true" applyBorder="true" applyAlignment="false" applyProtection="false"/>
    <xf numFmtId="164" fontId="16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5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15" fillId="3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2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83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35" fillId="4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9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42" fillId="0" borderId="0" xfId="2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43" fillId="0" borderId="0" xfId="2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28" fillId="0" borderId="0" xfId="2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6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4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4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46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46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51" fillId="0" borderId="0" xfId="1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52" fillId="5" borderId="2" xfId="1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43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5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2" fontId="40" fillId="0" borderId="0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0" fillId="0" borderId="0" xfId="8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6" fillId="3" borderId="6" xfId="2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3" borderId="6" xfId="2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6" fillId="3" borderId="6" xfId="2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6" borderId="6" xfId="2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6" borderId="19" xfId="2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6" borderId="3" xfId="2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6" xfId="2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6" xfId="24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6" xfId="2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2" fontId="56" fillId="0" borderId="6" xfId="13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92" fontId="56" fillId="0" borderId="6" xfId="13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6" fillId="0" borderId="6" xfId="20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6" fillId="0" borderId="6" xfId="2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6" xfId="20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92" fontId="56" fillId="0" borderId="6" xfId="13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9" fillId="0" borderId="0" xfId="2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60" fillId="0" borderId="6" xfId="2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0" borderId="6" xfId="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0" xfId="2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54" fillId="0" borderId="0" xfId="8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2" fontId="41" fillId="0" borderId="0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46" fillId="0" borderId="9" xfId="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28" fillId="0" borderId="25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2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5" fontId="28" fillId="3" borderId="6" xfId="8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28" fillId="0" borderId="6" xfId="8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6" xfId="2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5" fontId="28" fillId="0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2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27" xfId="2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28" fillId="2" borderId="6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2" borderId="12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4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5" fontId="28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6" xfId="2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6" xfId="2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4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6" xfId="1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2" fontId="66" fillId="2" borderId="6" xfId="8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13" xfId="2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29" xfId="2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2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2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5" fontId="2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3" xfId="2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5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2" borderId="27" xfId="2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6" xfId="2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66" fillId="2" borderId="6" xfId="1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0" borderId="13" xfId="2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7" xfId="2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2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28" fillId="0" borderId="6" xfId="1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0" borderId="12" xfId="2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13" xfId="2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" borderId="27" xfId="2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" xfId="2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8" fillId="0" borderId="6" xfId="2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8" fillId="0" borderId="12" xfId="2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0" xfId="2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28" fillId="0" borderId="30" xfId="2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28" fillId="0" borderId="12" xfId="2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28" fillId="0" borderId="0" xfId="2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1" xfId="2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1" xfId="2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28" fillId="0" borderId="0" xfId="1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8" fontId="28" fillId="0" borderId="0" xfId="2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13" xfId="20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66" fillId="2" borderId="6" xfId="1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46" fillId="2" borderId="12" xfId="2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28" fillId="0" borderId="0" xfId="2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28" fillId="0" borderId="6" xfId="1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28" fillId="0" borderId="12" xfId="2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1" xfId="2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28" fillId="0" borderId="30" xfId="1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28" fillId="0" borderId="30" xfId="1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28" fillId="0" borderId="30" xfId="1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46" fillId="2" borderId="12" xfId="2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44" fillId="0" borderId="0" xfId="8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52" fillId="2" borderId="2" xfId="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4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45" fillId="0" borderId="0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51" fillId="0" borderId="0" xfId="83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0;&#10;NA&#10;&#10;" xfId="20"/>
    <cellStyle name="?" xfId="21"/>
    <cellStyle name="??" xfId="22"/>
    <cellStyle name="??_x000c_둄_x001b_&#10;|?_x0001_??_x0007__x0001__x0001_" xfId="23"/>
    <cellStyle name="??&amp;" xfId="24"/>
    <cellStyle name="??&amp;O" xfId="25"/>
    <cellStyle name="??&amp;O?" xfId="26"/>
    <cellStyle name="??&amp;O?&amp;" xfId="27"/>
    <cellStyle name="??&amp;O?&amp;H" xfId="28"/>
    <cellStyle name="??&amp;O?&amp;H?" xfId="29"/>
    <cellStyle name="??&amp;O?&amp;H?_x0008_" xfId="30"/>
    <cellStyle name="??&amp;O?&amp;H?_x0008__x000f_" xfId="31"/>
    <cellStyle name="??&amp;O?&amp;H?_x0008__x000f__x0007_" xfId="32"/>
    <cellStyle name="??&amp;O?&amp;H?_x0008_?" xfId="33"/>
    <cellStyle name="??&amp;O?&amp;H?_x0008_??" xfId="34"/>
    <cellStyle name="??&amp;O?&amp;H?_x0008_??_x0007_" xfId="35"/>
    <cellStyle name="??&amp;O?&amp;H?_x0008_??_x0007__x0001_" xfId="36"/>
    <cellStyle name="??&amp;O?&amp;H?_x0008_??_x0007__x0001__x0001_" xfId="37"/>
    <cellStyle name="Actual Date" xfId="38"/>
    <cellStyle name="args.style" xfId="39"/>
    <cellStyle name="Calc Currency (0)" xfId="40"/>
    <cellStyle name="Calc Percent (0)" xfId="41"/>
    <cellStyle name="Calc Percent (1)" xfId="42"/>
    <cellStyle name="category" xfId="43"/>
    <cellStyle name="comma zerodec" xfId="44"/>
    <cellStyle name="Copied" xfId="45"/>
    <cellStyle name="Currency [0?Sheet7 (3)_미개발 (2)_8월LOCAL판가 " xfId="46"/>
    <cellStyle name="Currency1" xfId="47"/>
    <cellStyle name="Date" xfId="48"/>
    <cellStyle name="Dezimal [0]_Tabelle1" xfId="49"/>
    <cellStyle name="Dezimal_Tabelle1" xfId="50"/>
    <cellStyle name="Dollar (zero dec)" xfId="51"/>
    <cellStyle name="Entered" xfId="52"/>
    <cellStyle name="Firma" xfId="53"/>
    <cellStyle name="Fixed" xfId="54"/>
    <cellStyle name="Grey" xfId="55"/>
    <cellStyle name="HEADER" xfId="56"/>
    <cellStyle name="Header1" xfId="57"/>
    <cellStyle name="Header2" xfId="58"/>
    <cellStyle name="Heading 1" xfId="59"/>
    <cellStyle name="Heading2" xfId="60"/>
    <cellStyle name="HEADINGS" xfId="61"/>
    <cellStyle name="HEADINGSTOP" xfId="62"/>
    <cellStyle name="HIGHLIGHT" xfId="63"/>
    <cellStyle name="Hlavní nadpis" xfId="64"/>
    <cellStyle name="Hypertextový odkaz 2" xfId="65"/>
    <cellStyle name="Hypertextový odkaz 2 2" xfId="66"/>
    <cellStyle name="Hypertextový odkaz 3" xfId="67"/>
    <cellStyle name="Input [yellow]" xfId="68"/>
    <cellStyle name="Millares [0]_Di9L0p5bavC9Lhwa3ve6ibtON" xfId="69"/>
    <cellStyle name="Millares_Di9L0p5bavC9Lhwa3ve6ibtON" xfId="70"/>
    <cellStyle name="Model" xfId="71"/>
    <cellStyle name="Moneda [0]_Di9L0p5bavC9Lhwa3ve6ibtON" xfId="72"/>
    <cellStyle name="Moneda_Di9L0p5bavC9Lhwa3ve6ibtON" xfId="73"/>
    <cellStyle name="Měna 10" xfId="74"/>
    <cellStyle name="Měna 10 2" xfId="75"/>
    <cellStyle name="Měna 10 2 2" xfId="76"/>
    <cellStyle name="Měna 10 3" xfId="77"/>
    <cellStyle name="Měna 11" xfId="78"/>
    <cellStyle name="Měna 11 2" xfId="79"/>
    <cellStyle name="Měna 11 2 2" xfId="80"/>
    <cellStyle name="Měna 11 3" xfId="81"/>
    <cellStyle name="Měna 12" xfId="82"/>
    <cellStyle name="Měna 12 2" xfId="83"/>
    <cellStyle name="Měna 12 2 2" xfId="84"/>
    <cellStyle name="Měna 12 3" xfId="85"/>
    <cellStyle name="Měna 12 3 2" xfId="86"/>
    <cellStyle name="Měna 12 4" xfId="87"/>
    <cellStyle name="Měna 12 4 2" xfId="88"/>
    <cellStyle name="Měna 12 5" xfId="89"/>
    <cellStyle name="Měna 12 5 2" xfId="90"/>
    <cellStyle name="Měna 12 6" xfId="91"/>
    <cellStyle name="Měna 12 6 2" xfId="92"/>
    <cellStyle name="Měna 12 6 2 2" xfId="93"/>
    <cellStyle name="Měna 12 6 3" xfId="94"/>
    <cellStyle name="Měna 12 7" xfId="95"/>
    <cellStyle name="Měna 13" xfId="96"/>
    <cellStyle name="Měna 13 2" xfId="97"/>
    <cellStyle name="Měna 13 2 2" xfId="98"/>
    <cellStyle name="Měna 13 3" xfId="99"/>
    <cellStyle name="Měna 13 3 2" xfId="100"/>
    <cellStyle name="Měna 13 4" xfId="101"/>
    <cellStyle name="Měna 13 4 2" xfId="102"/>
    <cellStyle name="Měna 13 4 2 2" xfId="103"/>
    <cellStyle name="Měna 13 4 3" xfId="104"/>
    <cellStyle name="Měna 13 5" xfId="105"/>
    <cellStyle name="Měna 14" xfId="106"/>
    <cellStyle name="Měna 14 2" xfId="107"/>
    <cellStyle name="Měna 14 2 2" xfId="108"/>
    <cellStyle name="Měna 14 3" xfId="109"/>
    <cellStyle name="Měna 14 3 2" xfId="110"/>
    <cellStyle name="Měna 14 4" xfId="111"/>
    <cellStyle name="Měna 15" xfId="112"/>
    <cellStyle name="Měna 15 2" xfId="113"/>
    <cellStyle name="Měna 15 2 2" xfId="114"/>
    <cellStyle name="Měna 15 3" xfId="115"/>
    <cellStyle name="Měna 16" xfId="116"/>
    <cellStyle name="Měna 16 2" xfId="117"/>
    <cellStyle name="Měna 16 2 2" xfId="118"/>
    <cellStyle name="Měna 16 3" xfId="119"/>
    <cellStyle name="Měna 16 3 2" xfId="120"/>
    <cellStyle name="Měna 16 3 2 2" xfId="121"/>
    <cellStyle name="Měna 16 3 3" xfId="122"/>
    <cellStyle name="Měna 16 4" xfId="123"/>
    <cellStyle name="Měna 16 4 2" xfId="124"/>
    <cellStyle name="Měna 16 5" xfId="125"/>
    <cellStyle name="Měna 17" xfId="126"/>
    <cellStyle name="Měna 17 2" xfId="127"/>
    <cellStyle name="Měna 17 2 2" xfId="128"/>
    <cellStyle name="Měna 17 3" xfId="129"/>
    <cellStyle name="Měna 18" xfId="130"/>
    <cellStyle name="Měna 18 2" xfId="131"/>
    <cellStyle name="Měna 19" xfId="132"/>
    <cellStyle name="Měna 19 2" xfId="133"/>
    <cellStyle name="Měna 2" xfId="134"/>
    <cellStyle name="Měna 2 2" xfId="135"/>
    <cellStyle name="Měna 2 2 2" xfId="136"/>
    <cellStyle name="Měna 2 3" xfId="137"/>
    <cellStyle name="Měna 20" xfId="138"/>
    <cellStyle name="Měna 3" xfId="139"/>
    <cellStyle name="Měna 3 2" xfId="140"/>
    <cellStyle name="Měna 3 2 2" xfId="141"/>
    <cellStyle name="Měna 3 3" xfId="142"/>
    <cellStyle name="Měna 3 3 2" xfId="143"/>
    <cellStyle name="Měna 3 4" xfId="144"/>
    <cellStyle name="Měna 3 4 2" xfId="145"/>
    <cellStyle name="Měna 3 4 2 2" xfId="146"/>
    <cellStyle name="Měna 3 4 2 2 2" xfId="147"/>
    <cellStyle name="Měna 3 4 2 3" xfId="148"/>
    <cellStyle name="Měna 3 4 2 3 2" xfId="149"/>
    <cellStyle name="Měna 3 4 2 4" xfId="150"/>
    <cellStyle name="Měna 3 4 3" xfId="151"/>
    <cellStyle name="Měna 3 4 3 2" xfId="152"/>
    <cellStyle name="Měna 3 4 4" xfId="153"/>
    <cellStyle name="Měna 3 5" xfId="154"/>
    <cellStyle name="Měna 3 5 2" xfId="155"/>
    <cellStyle name="Měna 3 6" xfId="156"/>
    <cellStyle name="Měna 3 6 2" xfId="157"/>
    <cellStyle name="Měna 3 7" xfId="158"/>
    <cellStyle name="Měna 4" xfId="159"/>
    <cellStyle name="Měna 4 2" xfId="160"/>
    <cellStyle name="Měna 5" xfId="161"/>
    <cellStyle name="Měna 5 2" xfId="162"/>
    <cellStyle name="Měna 5 2 2" xfId="163"/>
    <cellStyle name="Měna 5 3" xfId="164"/>
    <cellStyle name="Měna 6" xfId="165"/>
    <cellStyle name="Měna 6 2" xfId="166"/>
    <cellStyle name="Měna 6 2 2" xfId="167"/>
    <cellStyle name="Měna 6 3" xfId="168"/>
    <cellStyle name="Měna 6 3 2" xfId="169"/>
    <cellStyle name="Měna 6 4" xfId="170"/>
    <cellStyle name="Měna 6 4 2" xfId="171"/>
    <cellStyle name="Měna 6 5" xfId="172"/>
    <cellStyle name="Měna 7" xfId="173"/>
    <cellStyle name="Měna 7 2" xfId="174"/>
    <cellStyle name="Měna 7 2 2" xfId="175"/>
    <cellStyle name="Měna 7 3" xfId="176"/>
    <cellStyle name="Měna 8" xfId="177"/>
    <cellStyle name="Měna 8 2" xfId="178"/>
    <cellStyle name="Měna 9" xfId="179"/>
    <cellStyle name="Měna 9 2" xfId="180"/>
    <cellStyle name="Měna 9 2 2" xfId="181"/>
    <cellStyle name="Měna 9 3" xfId="182"/>
    <cellStyle name="měny 2" xfId="183"/>
    <cellStyle name="měny 2 2" xfId="184"/>
    <cellStyle name="měny 2 2 2" xfId="185"/>
    <cellStyle name="měny 2 3" xfId="186"/>
    <cellStyle name="no dec" xfId="187"/>
    <cellStyle name="normal" xfId="188"/>
    <cellStyle name="Normal - Style1" xfId="189"/>
    <cellStyle name="Normal_CENIK" xfId="190"/>
    <cellStyle name="Normální 10" xfId="191"/>
    <cellStyle name="Normální 10 2" xfId="192"/>
    <cellStyle name="Normální 11" xfId="193"/>
    <cellStyle name="Normální 11 2" xfId="194"/>
    <cellStyle name="Normální 11 3" xfId="195"/>
    <cellStyle name="Normální 11 3 2" xfId="196"/>
    <cellStyle name="Normální 11 4" xfId="197"/>
    <cellStyle name="Normální 12" xfId="198"/>
    <cellStyle name="Normální 12 2" xfId="199"/>
    <cellStyle name="Normální 13" xfId="200"/>
    <cellStyle name="normální 14" xfId="201"/>
    <cellStyle name="Normální 15" xfId="202"/>
    <cellStyle name="Normální 16" xfId="203"/>
    <cellStyle name="Normální 17" xfId="204"/>
    <cellStyle name="Normální 2" xfId="205"/>
    <cellStyle name="Normální 2 2" xfId="206"/>
    <cellStyle name="normální 2 2 2" xfId="207"/>
    <cellStyle name="normální 2 2 2 2" xfId="208"/>
    <cellStyle name="normální 2 2 2 2 2" xfId="209"/>
    <cellStyle name="normální 2 2 2 3" xfId="210"/>
    <cellStyle name="Normální 2 3" xfId="211"/>
    <cellStyle name="normální 2 4" xfId="212"/>
    <cellStyle name="Normální 2 5" xfId="213"/>
    <cellStyle name="Normální 2 6" xfId="214"/>
    <cellStyle name="Normální 2 7" xfId="215"/>
    <cellStyle name="Normální 3" xfId="216"/>
    <cellStyle name="Normální 3 2" xfId="217"/>
    <cellStyle name="Normální 3 3" xfId="218"/>
    <cellStyle name="Normální 3 4" xfId="219"/>
    <cellStyle name="Normální 3 5" xfId="220"/>
    <cellStyle name="Normální 3 6" xfId="221"/>
    <cellStyle name="Normální 4" xfId="222"/>
    <cellStyle name="Normální 4 2" xfId="223"/>
    <cellStyle name="Normální 4 2 2" xfId="224"/>
    <cellStyle name="Normální 4 2 3" xfId="225"/>
    <cellStyle name="Normální 4 3" xfId="226"/>
    <cellStyle name="Normální 5" xfId="227"/>
    <cellStyle name="Normální 5 2" xfId="228"/>
    <cellStyle name="Normální 5 3" xfId="229"/>
    <cellStyle name="Normální 6" xfId="230"/>
    <cellStyle name="Normální 6 2" xfId="231"/>
    <cellStyle name="Normální 7" xfId="232"/>
    <cellStyle name="Normální 8" xfId="233"/>
    <cellStyle name="Normální 8 2" xfId="234"/>
    <cellStyle name="Normální 8 3" xfId="235"/>
    <cellStyle name="Normální 8 4" xfId="236"/>
    <cellStyle name="Normální 8 5" xfId="237"/>
    <cellStyle name="Normální 8 6" xfId="238"/>
    <cellStyle name="Normální 8 6 2" xfId="239"/>
    <cellStyle name="Normální 9" xfId="240"/>
    <cellStyle name="Normální 9 2" xfId="241"/>
    <cellStyle name="normální_List1" xfId="242"/>
    <cellStyle name="normální_Rozpočet investičních nákladů platí 16,+ specifikace" xfId="243"/>
    <cellStyle name="normální_Zadávací podklad pro profese" xfId="244"/>
    <cellStyle name="Název 2" xfId="245"/>
    <cellStyle name="Název skupiny" xfId="246"/>
    <cellStyle name="Percent [2]" xfId="247"/>
    <cellStyle name="Podnadpis" xfId="248"/>
    <cellStyle name="Standard_Tabelle1" xfId="249"/>
    <cellStyle name="Styl 1" xfId="250"/>
    <cellStyle name="Styl 1 2" xfId="251"/>
    <cellStyle name="Stín+tučně" xfId="252"/>
    <cellStyle name="Stín+tučně+velké písmo" xfId="253"/>
    <cellStyle name="subhead" xfId="254"/>
    <cellStyle name="TableStyleLight1" xfId="255"/>
    <cellStyle name="Tučně" xfId="256"/>
    <cellStyle name="TYP ŘÁDKU_4(sloupceJ-L)" xfId="257"/>
    <cellStyle name="Währung [0]_Tabelle1" xfId="258"/>
    <cellStyle name="Währung_Tabelle1" xfId="259"/>
    <cellStyle name="základní" xfId="260"/>
    <cellStyle name="Čárky bez des. míst 2" xfId="261"/>
    <cellStyle name="Čárky bez des. míst 2 2" xfId="262"/>
    <cellStyle name="標準_17&quot;, 20&quot; APCC" xfId="263"/>
    <cellStyle name="뒤에 오는 하이퍼링크" xfId="264"/>
    <cellStyle name="백분율 2" xfId="265"/>
    <cellStyle name="콤마 [0]_  종  합  " xfId="266"/>
    <cellStyle name="콤마_  종  합  " xfId="267"/>
    <cellStyle name="표준 2" xfId="268"/>
    <cellStyle name="표준_7월가격인하(EU)(0620))_13593" xfId="269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900000"/>
      <rgbColor rgb="FF008000"/>
      <rgbColor rgb="FF000080"/>
      <rgbColor rgb="FF808000"/>
      <rgbColor rgb="FF6711FF"/>
      <rgbColor rgb="FF008080"/>
      <rgbColor rgb="FFA2BD9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68"/>
  <sheetViews>
    <sheetView showFormulas="false" showGridLines="true" showRowColHeaders="true" showZeros="true" rightToLeft="false" tabSelected="false" showOutlineSymbols="true" defaultGridColor="true" view="normal" topLeftCell="A10" colorId="64" zoomScale="130" zoomScaleNormal="130" zoomScalePageLayoutView="100" workbookViewId="0">
      <selection pane="topLeft" activeCell="H28" activeCellId="0" sqref="H28"/>
    </sheetView>
  </sheetViews>
  <sheetFormatPr defaultColWidth="10.9921875" defaultRowHeight="11.25" zeroHeight="false" outlineLevelRow="0" outlineLevelCol="0"/>
  <cols>
    <col collapsed="false" customWidth="true" hidden="false" outlineLevel="0" max="1" min="1" style="1" width="1.37"/>
    <col collapsed="false" customWidth="true" hidden="false" outlineLevel="0" max="2" min="2" style="1" width="49.62"/>
    <col collapsed="false" customWidth="true" hidden="false" outlineLevel="0" max="3" min="3" style="2" width="3.37"/>
    <col collapsed="false" customWidth="true" hidden="false" outlineLevel="0" max="4" min="4" style="2" width="13.99"/>
    <col collapsed="false" customWidth="true" hidden="false" outlineLevel="0" max="5" min="5" style="3" width="16.49"/>
    <col collapsed="false" customWidth="true" hidden="false" outlineLevel="0" max="6" min="6" style="1" width="11.11"/>
    <col collapsed="false" customWidth="false" hidden="false" outlineLevel="0" max="257" min="7" style="1" width="10.99"/>
  </cols>
  <sheetData>
    <row r="2" customFormat="false" ht="18" hidden="false" customHeight="true" outlineLevel="0" collapsed="false">
      <c r="A2" s="4"/>
      <c r="B2" s="5" t="s">
        <v>0</v>
      </c>
      <c r="C2" s="5"/>
      <c r="D2" s="5"/>
      <c r="E2" s="5"/>
    </row>
    <row r="3" customFormat="false" ht="11.25" hidden="false" customHeight="true" outlineLevel="0" collapsed="false">
      <c r="A3" s="4"/>
      <c r="B3" s="6"/>
      <c r="C3" s="7"/>
      <c r="D3" s="7"/>
      <c r="E3" s="7"/>
    </row>
    <row r="4" customFormat="false" ht="11.25" hidden="false" customHeight="true" outlineLevel="0" collapsed="false">
      <c r="A4" s="4"/>
      <c r="B4" s="8" t="s">
        <v>1</v>
      </c>
      <c r="C4" s="8"/>
      <c r="D4" s="8"/>
      <c r="E4" s="8"/>
    </row>
    <row r="5" customFormat="false" ht="11.25" hidden="false" customHeight="true" outlineLevel="0" collapsed="false">
      <c r="A5" s="4"/>
      <c r="B5" s="8" t="s">
        <v>2</v>
      </c>
      <c r="C5" s="8"/>
      <c r="D5" s="8"/>
      <c r="E5" s="8"/>
    </row>
    <row r="6" customFormat="false" ht="11.25" hidden="false" customHeight="true" outlineLevel="0" collapsed="false">
      <c r="A6" s="4"/>
      <c r="B6" s="8"/>
      <c r="C6" s="9"/>
      <c r="D6" s="9"/>
      <c r="E6" s="9"/>
    </row>
    <row r="7" customFormat="false" ht="11.25" hidden="false" customHeight="true" outlineLevel="0" collapsed="false">
      <c r="A7" s="4"/>
      <c r="B7" s="8" t="s">
        <v>3</v>
      </c>
      <c r="C7" s="8"/>
      <c r="D7" s="8"/>
      <c r="E7" s="8"/>
    </row>
    <row r="8" customFormat="false" ht="11.25" hidden="false" customHeight="true" outlineLevel="0" collapsed="false">
      <c r="A8" s="4"/>
      <c r="B8" s="8" t="s">
        <v>4</v>
      </c>
      <c r="C8" s="8"/>
      <c r="D8" s="8"/>
      <c r="E8" s="8"/>
    </row>
    <row r="9" customFormat="false" ht="11.25" hidden="false" customHeight="true" outlineLevel="0" collapsed="false">
      <c r="A9" s="4"/>
      <c r="B9" s="10" t="s">
        <v>5</v>
      </c>
      <c r="C9" s="10"/>
      <c r="D9" s="10"/>
      <c r="E9" s="10"/>
    </row>
    <row r="10" customFormat="false" ht="11.25" hidden="false" customHeight="true" outlineLevel="0" collapsed="false">
      <c r="A10" s="4"/>
      <c r="B10" s="10" t="s">
        <v>6</v>
      </c>
      <c r="C10" s="10"/>
      <c r="D10" s="10"/>
      <c r="E10" s="10"/>
    </row>
    <row r="11" customFormat="false" ht="11.25" hidden="false" customHeight="true" outlineLevel="0" collapsed="false">
      <c r="A11" s="4"/>
      <c r="B11" s="11" t="s">
        <v>7</v>
      </c>
      <c r="C11" s="11"/>
      <c r="D11" s="11"/>
      <c r="E11" s="11"/>
    </row>
    <row r="12" customFormat="false" ht="12" hidden="false" customHeight="false" outlineLevel="0" collapsed="false"/>
    <row r="13" customFormat="false" ht="27" hidden="false" customHeight="true" outlineLevel="0" collapsed="false">
      <c r="B13" s="12" t="s">
        <v>8</v>
      </c>
      <c r="C13" s="12"/>
      <c r="D13" s="12"/>
      <c r="E13" s="12"/>
      <c r="F13" s="13"/>
      <c r="G13" s="13"/>
      <c r="H13" s="13"/>
      <c r="I13" s="13"/>
    </row>
    <row r="14" customFormat="false" ht="11.25" hidden="false" customHeight="true" outlineLevel="0" collapsed="false">
      <c r="B14" s="14"/>
      <c r="C14" s="15"/>
      <c r="D14" s="15"/>
      <c r="E14" s="16"/>
    </row>
    <row r="15" customFormat="false" ht="26.25" hidden="false" customHeight="true" outlineLevel="0" collapsed="false">
      <c r="B15" s="17" t="s">
        <v>9</v>
      </c>
      <c r="C15" s="18" t="s">
        <v>10</v>
      </c>
      <c r="D15" s="19" t="s">
        <v>11</v>
      </c>
      <c r="E15" s="20" t="s">
        <v>12</v>
      </c>
      <c r="G15" s="21"/>
      <c r="H15" s="21"/>
    </row>
    <row r="16" s="22" customFormat="true" ht="11.25" hidden="false" customHeight="false" outlineLevel="0" collapsed="false">
      <c r="B16" s="23" t="s">
        <v>13</v>
      </c>
      <c r="C16" s="24" t="n">
        <v>1</v>
      </c>
      <c r="D16" s="25" t="n">
        <f aca="false">'elektro vybavení'!G16</f>
        <v>0</v>
      </c>
      <c r="E16" s="26" t="n">
        <f aca="false">D16*1.21</f>
        <v>0</v>
      </c>
      <c r="F16" s="27"/>
      <c r="G16" s="28"/>
      <c r="H16" s="28"/>
    </row>
    <row r="17" s="22" customFormat="true" ht="10.5" hidden="false" customHeight="false" outlineLevel="0" collapsed="false">
      <c r="B17" s="29"/>
      <c r="C17" s="24"/>
      <c r="D17" s="25"/>
      <c r="E17" s="26"/>
      <c r="G17" s="30"/>
      <c r="H17" s="30"/>
    </row>
    <row r="18" s="22" customFormat="true" ht="11.25" hidden="false" customHeight="false" outlineLevel="0" collapsed="false">
      <c r="B18" s="31" t="s">
        <v>14</v>
      </c>
      <c r="C18" s="32"/>
      <c r="D18" s="33" t="n">
        <f aca="false">SUM(D16:D17)</f>
        <v>0</v>
      </c>
      <c r="E18" s="34" t="n">
        <f aca="false">SUM(E16:E17)</f>
        <v>0</v>
      </c>
      <c r="G18" s="35"/>
      <c r="H18" s="28"/>
    </row>
    <row r="19" s="36" customFormat="true" ht="6" hidden="false" customHeight="true" outlineLevel="0" collapsed="false">
      <c r="B19" s="37"/>
      <c r="C19" s="38"/>
      <c r="D19" s="38"/>
      <c r="E19" s="39"/>
      <c r="G19" s="40"/>
      <c r="H19" s="40"/>
    </row>
    <row r="20" s="44" customFormat="true" ht="16.5" hidden="false" customHeight="true" outlineLevel="0" collapsed="false">
      <c r="A20" s="36"/>
      <c r="B20" s="41" t="s">
        <v>15</v>
      </c>
      <c r="C20" s="42"/>
      <c r="D20" s="42"/>
      <c r="E20" s="43" t="n">
        <f aca="false">D18</f>
        <v>0</v>
      </c>
      <c r="G20" s="45"/>
      <c r="H20" s="45"/>
      <c r="I20" s="46"/>
    </row>
    <row r="21" s="36" customFormat="true" ht="6" hidden="false" customHeight="true" outlineLevel="0" collapsed="false">
      <c r="B21" s="37"/>
      <c r="C21" s="38"/>
      <c r="D21" s="38"/>
      <c r="E21" s="39"/>
    </row>
    <row r="22" s="44" customFormat="true" ht="15" hidden="false" customHeight="true" outlineLevel="0" collapsed="false">
      <c r="A22" s="36"/>
      <c r="B22" s="41" t="s">
        <v>16</v>
      </c>
      <c r="C22" s="42"/>
      <c r="D22" s="42"/>
      <c r="E22" s="43" t="n">
        <f aca="false">E20*21%</f>
        <v>0</v>
      </c>
    </row>
    <row r="23" s="36" customFormat="true" ht="6" hidden="false" customHeight="true" outlineLevel="0" collapsed="false">
      <c r="B23" s="37"/>
      <c r="C23" s="38"/>
      <c r="D23" s="38"/>
      <c r="E23" s="39"/>
    </row>
    <row r="24" s="49" customFormat="true" ht="17.25" hidden="false" customHeight="true" outlineLevel="0" collapsed="false">
      <c r="A24" s="47"/>
      <c r="B24" s="48" t="s">
        <v>17</v>
      </c>
      <c r="C24" s="42"/>
      <c r="D24" s="42"/>
      <c r="E24" s="43" t="n">
        <f aca="false">E20+E22</f>
        <v>0</v>
      </c>
    </row>
    <row r="25" s="44" customFormat="true" ht="12" hidden="false" customHeight="false" outlineLevel="0" collapsed="false">
      <c r="B25" s="37"/>
      <c r="C25" s="50"/>
      <c r="D25" s="50"/>
      <c r="E25" s="39"/>
    </row>
    <row r="26" customFormat="false" ht="11.25" hidden="false" customHeight="false" outlineLevel="0" collapsed="false">
      <c r="E26" s="51"/>
    </row>
    <row r="27" customFormat="false" ht="11.25" hidden="false" customHeight="false" outlineLevel="0" collapsed="false">
      <c r="B27" s="52" t="s">
        <v>18</v>
      </c>
      <c r="C27" s="53"/>
      <c r="D27" s="53"/>
      <c r="E27" s="53"/>
    </row>
    <row r="28" customFormat="false" ht="64.5" hidden="false" customHeight="true" outlineLevel="0" collapsed="false">
      <c r="B28" s="54" t="s">
        <v>19</v>
      </c>
      <c r="C28" s="54"/>
      <c r="D28" s="54"/>
      <c r="E28" s="54"/>
    </row>
    <row r="29" customFormat="false" ht="11.25" hidden="false" customHeight="false" outlineLevel="0" collapsed="false">
      <c r="B29" s="53"/>
      <c r="C29" s="53"/>
      <c r="D29" s="53"/>
      <c r="E29" s="53"/>
    </row>
    <row r="37" customFormat="false" ht="11.25" hidden="false" customHeight="false" outlineLevel="0" collapsed="false">
      <c r="E37" s="51"/>
    </row>
    <row r="39" customFormat="false" ht="11.25" hidden="false" customHeight="false" outlineLevel="0" collapsed="false">
      <c r="B39" s="55"/>
    </row>
    <row r="49" customFormat="false" ht="11.25" hidden="false" customHeight="false" outlineLevel="0" collapsed="false">
      <c r="E49" s="51"/>
    </row>
    <row r="51" customFormat="false" ht="11.25" hidden="false" customHeight="false" outlineLevel="0" collapsed="false">
      <c r="B51" s="55"/>
    </row>
    <row r="56" customFormat="false" ht="11.25" hidden="false" customHeight="false" outlineLevel="0" collapsed="false">
      <c r="E56" s="51"/>
    </row>
    <row r="57" customFormat="false" ht="11.25" hidden="false" customHeight="false" outlineLevel="0" collapsed="false">
      <c r="B57" s="56"/>
    </row>
    <row r="58" customFormat="false" ht="11.25" hidden="false" customHeight="false" outlineLevel="0" collapsed="false">
      <c r="B58" s="57"/>
    </row>
    <row r="59" customFormat="false" ht="11.25" hidden="false" customHeight="false" outlineLevel="0" collapsed="false">
      <c r="C59" s="58"/>
      <c r="D59" s="58"/>
      <c r="E59" s="51"/>
    </row>
    <row r="64" customFormat="false" ht="12.75" hidden="false" customHeight="true" outlineLevel="0" collapsed="false"/>
    <row r="67" customFormat="false" ht="11.25" hidden="false" customHeight="false" outlineLevel="0" collapsed="false">
      <c r="B67" s="57"/>
    </row>
    <row r="68" customFormat="false" ht="11.25" hidden="false" customHeight="false" outlineLevel="0" collapsed="false">
      <c r="C68" s="59"/>
      <c r="D68" s="59"/>
    </row>
  </sheetData>
  <sheetProtection sheet="true" password="ca1f"/>
  <mergeCells count="10">
    <mergeCell ref="B2:E2"/>
    <mergeCell ref="B4:E4"/>
    <mergeCell ref="B5:E5"/>
    <mergeCell ref="B7:E7"/>
    <mergeCell ref="B8:E8"/>
    <mergeCell ref="B9:E9"/>
    <mergeCell ref="B10:E10"/>
    <mergeCell ref="B11:E11"/>
    <mergeCell ref="B13:E13"/>
    <mergeCell ref="B28:E2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K42"/>
  <sheetViews>
    <sheetView showFormulas="false" showGridLines="true" showRowColHeaders="true" showZeros="true" rightToLeft="false" tabSelected="true" showOutlineSymbols="true" defaultGridColor="true" view="normal" topLeftCell="B7" colorId="64" zoomScale="100" zoomScaleNormal="100" zoomScalePageLayoutView="100" workbookViewId="0">
      <selection pane="topLeft" activeCell="H12" activeCellId="0" sqref="H12"/>
    </sheetView>
  </sheetViews>
  <sheetFormatPr defaultColWidth="10.9921875" defaultRowHeight="11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60" width="33.61"/>
    <col collapsed="false" customWidth="true" hidden="false" outlineLevel="0" max="3" min="3" style="1" width="49.62"/>
    <col collapsed="false" customWidth="true" hidden="false" outlineLevel="0" max="4" min="4" style="2" width="23.61"/>
    <col collapsed="false" customWidth="true" hidden="false" outlineLevel="0" max="5" min="5" style="61" width="9.87"/>
    <col collapsed="false" customWidth="true" hidden="false" outlineLevel="0" max="6" min="6" style="3" width="15.37"/>
    <col collapsed="false" customWidth="true" hidden="false" outlineLevel="0" max="7" min="7" style="1" width="11.11"/>
    <col collapsed="false" customWidth="true" hidden="false" outlineLevel="0" max="8" min="8" style="1" width="35.49"/>
    <col collapsed="false" customWidth="false" hidden="false" outlineLevel="0" max="9" min="9" style="1" width="10.99"/>
    <col collapsed="false" customWidth="true" hidden="false" outlineLevel="0" max="10" min="10" style="1" width="13.37"/>
    <col collapsed="false" customWidth="true" hidden="false" outlineLevel="0" max="11" min="11" style="1" width="16.11"/>
    <col collapsed="false" customWidth="false" hidden="false" outlineLevel="0" max="257" min="12" style="1" width="10.99"/>
  </cols>
  <sheetData>
    <row r="3" customFormat="false" ht="21" hidden="false" customHeight="false" outlineLevel="0" collapsed="false">
      <c r="A3" s="62" t="s">
        <v>20</v>
      </c>
      <c r="B3" s="62"/>
      <c r="C3" s="62"/>
      <c r="D3" s="62"/>
      <c r="E3" s="62"/>
      <c r="F3" s="62"/>
      <c r="G3" s="62"/>
      <c r="H3" s="62"/>
    </row>
    <row r="4" customFormat="false" ht="11.25" hidden="false" customHeight="false" outlineLevel="0" collapsed="false">
      <c r="E4" s="63"/>
    </row>
    <row r="5" customFormat="false" ht="11.25" hidden="false" customHeight="false" outlineLevel="0" collapsed="false">
      <c r="E5" s="63"/>
    </row>
    <row r="6" customFormat="false" ht="45" hidden="false" customHeight="false" outlineLevel="0" collapsed="false">
      <c r="A6" s="64" t="s">
        <v>21</v>
      </c>
      <c r="B6" s="64" t="s">
        <v>22</v>
      </c>
      <c r="C6" s="65" t="s">
        <v>23</v>
      </c>
      <c r="D6" s="66" t="s">
        <v>24</v>
      </c>
      <c r="E6" s="64" t="s">
        <v>25</v>
      </c>
      <c r="F6" s="64" t="s">
        <v>26</v>
      </c>
      <c r="G6" s="64" t="s">
        <v>27</v>
      </c>
      <c r="H6" s="64" t="s">
        <v>28</v>
      </c>
    </row>
    <row r="7" customFormat="false" ht="15" hidden="false" customHeight="true" outlineLevel="0" collapsed="false">
      <c r="A7" s="67" t="s">
        <v>29</v>
      </c>
      <c r="B7" s="67"/>
      <c r="C7" s="67"/>
      <c r="D7" s="68"/>
      <c r="E7" s="68"/>
      <c r="F7" s="69"/>
      <c r="G7" s="69"/>
      <c r="H7" s="69"/>
    </row>
    <row r="8" customFormat="false" ht="120" hidden="false" customHeight="false" outlineLevel="0" collapsed="false">
      <c r="A8" s="70" t="n">
        <v>1</v>
      </c>
      <c r="B8" s="70" t="s">
        <v>30</v>
      </c>
      <c r="C8" s="71" t="s">
        <v>31</v>
      </c>
      <c r="D8" s="72" t="n">
        <v>2</v>
      </c>
      <c r="E8" s="70" t="s">
        <v>10</v>
      </c>
      <c r="F8" s="73"/>
      <c r="G8" s="74" t="n">
        <f aca="false">D8*F8</f>
        <v>0</v>
      </c>
      <c r="H8" s="75" t="s">
        <v>32</v>
      </c>
    </row>
    <row r="9" customFormat="false" ht="225" hidden="false" customHeight="false" outlineLevel="0" collapsed="false">
      <c r="A9" s="76" t="n">
        <v>2</v>
      </c>
      <c r="B9" s="70" t="s">
        <v>33</v>
      </c>
      <c r="C9" s="71" t="s">
        <v>34</v>
      </c>
      <c r="D9" s="72" t="n">
        <v>1</v>
      </c>
      <c r="E9" s="70" t="s">
        <v>10</v>
      </c>
      <c r="F9" s="73"/>
      <c r="G9" s="74" t="n">
        <f aca="false">D9*F9</f>
        <v>0</v>
      </c>
      <c r="H9" s="77" t="s">
        <v>35</v>
      </c>
      <c r="J9" s="78"/>
      <c r="K9" s="79"/>
    </row>
    <row r="10" customFormat="false" ht="108" hidden="false" customHeight="true" outlineLevel="0" collapsed="false">
      <c r="A10" s="76" t="n">
        <v>3</v>
      </c>
      <c r="B10" s="70" t="s">
        <v>36</v>
      </c>
      <c r="C10" s="71" t="s">
        <v>37</v>
      </c>
      <c r="D10" s="72" t="n">
        <v>1</v>
      </c>
      <c r="E10" s="70" t="s">
        <v>10</v>
      </c>
      <c r="F10" s="73"/>
      <c r="G10" s="74" t="n">
        <f aca="false">D10*F10</f>
        <v>0</v>
      </c>
      <c r="H10" s="77" t="s">
        <v>38</v>
      </c>
    </row>
    <row r="11" customFormat="false" ht="60" hidden="false" customHeight="false" outlineLevel="0" collapsed="false">
      <c r="A11" s="76" t="n">
        <v>4</v>
      </c>
      <c r="B11" s="70" t="s">
        <v>39</v>
      </c>
      <c r="C11" s="71" t="s">
        <v>40</v>
      </c>
      <c r="D11" s="72" t="n">
        <v>2</v>
      </c>
      <c r="E11" s="70" t="s">
        <v>10</v>
      </c>
      <c r="F11" s="73"/>
      <c r="G11" s="74" t="n">
        <f aca="false">D11*F11</f>
        <v>0</v>
      </c>
      <c r="H11" s="77" t="s">
        <v>41</v>
      </c>
    </row>
    <row r="12" customFormat="false" ht="60" hidden="false" customHeight="false" outlineLevel="0" collapsed="false">
      <c r="A12" s="76" t="n">
        <v>5</v>
      </c>
      <c r="B12" s="70" t="s">
        <v>42</v>
      </c>
      <c r="C12" s="71" t="s">
        <v>34</v>
      </c>
      <c r="D12" s="72" t="n">
        <v>4</v>
      </c>
      <c r="E12" s="70" t="s">
        <v>10</v>
      </c>
      <c r="F12" s="73"/>
      <c r="G12" s="74" t="n">
        <f aca="false">D12*F12</f>
        <v>0</v>
      </c>
      <c r="H12" s="77" t="s">
        <v>43</v>
      </c>
    </row>
    <row r="13" customFormat="false" ht="90" hidden="false" customHeight="false" outlineLevel="0" collapsed="false">
      <c r="A13" s="76" t="n">
        <v>6</v>
      </c>
      <c r="B13" s="70" t="s">
        <v>44</v>
      </c>
      <c r="C13" s="71" t="s">
        <v>45</v>
      </c>
      <c r="D13" s="72" t="n">
        <v>2</v>
      </c>
      <c r="E13" s="70" t="s">
        <v>10</v>
      </c>
      <c r="F13" s="73"/>
      <c r="G13" s="74" t="n">
        <f aca="false">D13*F13</f>
        <v>0</v>
      </c>
      <c r="H13" s="77" t="s">
        <v>46</v>
      </c>
    </row>
    <row r="14" customFormat="false" ht="60.75" hidden="false" customHeight="true" outlineLevel="0" collapsed="false">
      <c r="A14" s="76" t="n">
        <v>7</v>
      </c>
      <c r="B14" s="70"/>
      <c r="C14" s="71" t="s">
        <v>47</v>
      </c>
      <c r="D14" s="72" t="n">
        <v>5</v>
      </c>
      <c r="E14" s="70" t="s">
        <v>10</v>
      </c>
      <c r="F14" s="73"/>
      <c r="G14" s="74" t="n">
        <f aca="false">D14*F14</f>
        <v>0</v>
      </c>
      <c r="H14" s="80" t="s">
        <v>48</v>
      </c>
    </row>
    <row r="15" customFormat="false" ht="15" hidden="false" customHeight="false" outlineLevel="0" collapsed="false">
      <c r="A15" s="76" t="n">
        <v>8</v>
      </c>
      <c r="B15" s="70"/>
      <c r="C15" s="71" t="s">
        <v>49</v>
      </c>
      <c r="D15" s="70" t="n">
        <v>1</v>
      </c>
      <c r="E15" s="70" t="s">
        <v>10</v>
      </c>
      <c r="F15" s="81"/>
      <c r="G15" s="74" t="n">
        <f aca="false">D15*F15</f>
        <v>0</v>
      </c>
      <c r="H15" s="77"/>
    </row>
    <row r="16" customFormat="false" ht="15.75" hidden="false" customHeight="false" outlineLevel="0" collapsed="false">
      <c r="A16" s="82"/>
      <c r="B16" s="82"/>
      <c r="C16" s="82"/>
      <c r="D16" s="83" t="s">
        <v>15</v>
      </c>
      <c r="E16" s="83"/>
      <c r="F16" s="83"/>
      <c r="G16" s="84" t="n">
        <f aca="false">SUM(G8:G15)</f>
        <v>0</v>
      </c>
      <c r="H16" s="85"/>
    </row>
    <row r="17" customFormat="false" ht="11.25" hidden="false" customHeight="false" outlineLevel="0" collapsed="false">
      <c r="E17" s="63"/>
    </row>
    <row r="18" customFormat="false" ht="12.75" hidden="false" customHeight="true" outlineLevel="0" collapsed="false">
      <c r="E18" s="63"/>
    </row>
    <row r="19" customFormat="false" ht="11.25" hidden="false" customHeight="false" outlineLevel="0" collapsed="false">
      <c r="E19" s="63"/>
    </row>
    <row r="20" customFormat="false" ht="11.25" hidden="false" customHeight="false" outlineLevel="0" collapsed="false">
      <c r="E20" s="63"/>
    </row>
    <row r="21" customFormat="false" ht="11.25" hidden="false" customHeight="false" outlineLevel="0" collapsed="false">
      <c r="E21" s="63"/>
    </row>
    <row r="22" customFormat="false" ht="11.25" hidden="false" customHeight="false" outlineLevel="0" collapsed="false">
      <c r="E22" s="63"/>
    </row>
    <row r="23" customFormat="false" ht="11.25" hidden="false" customHeight="false" outlineLevel="0" collapsed="false">
      <c r="E23" s="86"/>
      <c r="F23" s="51"/>
    </row>
    <row r="24" customFormat="false" ht="11.25" hidden="false" customHeight="false" outlineLevel="0" collapsed="false">
      <c r="E24" s="63"/>
    </row>
    <row r="25" customFormat="false" ht="11.25" hidden="false" customHeight="false" outlineLevel="0" collapsed="false">
      <c r="B25" s="87"/>
      <c r="C25" s="55"/>
    </row>
    <row r="27" customFormat="false" ht="11.25" hidden="false" customHeight="false" outlineLevel="0" collapsed="false">
      <c r="E27" s="63"/>
    </row>
    <row r="29" customFormat="false" ht="11.25" hidden="false" customHeight="false" outlineLevel="0" collapsed="false">
      <c r="E29" s="63"/>
    </row>
    <row r="30" customFormat="false" ht="11.25" hidden="false" customHeight="false" outlineLevel="0" collapsed="false">
      <c r="E30" s="86"/>
      <c r="F30" s="51"/>
    </row>
    <row r="31" customFormat="false" ht="11.25" hidden="false" customHeight="false" outlineLevel="0" collapsed="false">
      <c r="B31" s="88"/>
      <c r="C31" s="56"/>
    </row>
    <row r="32" customFormat="false" ht="11.25" hidden="false" customHeight="false" outlineLevel="0" collapsed="false">
      <c r="B32" s="89"/>
      <c r="C32" s="57"/>
    </row>
    <row r="33" customFormat="false" ht="11.25" hidden="false" customHeight="false" outlineLevel="0" collapsed="false">
      <c r="D33" s="58"/>
      <c r="F33" s="51"/>
    </row>
    <row r="38" customFormat="false" ht="11.25" hidden="false" customHeight="false" outlineLevel="0" collapsed="false">
      <c r="F38" s="1"/>
    </row>
    <row r="41" customFormat="false" ht="11.25" hidden="false" customHeight="false" outlineLevel="0" collapsed="false">
      <c r="B41" s="89"/>
      <c r="C41" s="57"/>
      <c r="F41" s="1"/>
    </row>
    <row r="42" customFormat="false" ht="11.25" hidden="false" customHeight="false" outlineLevel="0" collapsed="false">
      <c r="D42" s="59"/>
      <c r="E42" s="90"/>
      <c r="F42" s="1"/>
    </row>
  </sheetData>
  <sheetProtection sheet="true" password="ca1f"/>
  <mergeCells count="4">
    <mergeCell ref="A3:H3"/>
    <mergeCell ref="A7:C7"/>
    <mergeCell ref="D7:E7"/>
    <mergeCell ref="D16:F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0.9921875" defaultRowHeight="11.25" zeroHeight="false" outlineLevelRow="0" outlineLevelCol="0"/>
  <cols>
    <col collapsed="false" customWidth="true" hidden="false" outlineLevel="0" max="1" min="1" style="1" width="1.37"/>
    <col collapsed="false" customWidth="true" hidden="false" outlineLevel="0" max="2" min="2" style="1" width="45.61"/>
    <col collapsed="false" customWidth="true" hidden="false" outlineLevel="0" max="3" min="3" style="1" width="49.62"/>
    <col collapsed="false" customWidth="true" hidden="false" outlineLevel="0" max="4" min="4" style="2" width="3.37"/>
    <col collapsed="false" customWidth="true" hidden="false" outlineLevel="0" max="5" min="5" style="61" width="9.87"/>
    <col collapsed="false" customWidth="true" hidden="false" outlineLevel="0" max="6" min="6" style="3" width="15.37"/>
    <col collapsed="false" customWidth="true" hidden="false" outlineLevel="0" max="7" min="7" style="1" width="11.11"/>
    <col collapsed="false" customWidth="false" hidden="false" outlineLevel="0" max="257" min="8" style="1" width="10.99"/>
  </cols>
  <sheetData>
    <row r="1" customFormat="false" ht="6" hidden="false" customHeight="true" outlineLevel="0" collapsed="false"/>
    <row r="2" customFormat="false" ht="36" hidden="false" customHeight="true" outlineLevel="0" collapsed="false">
      <c r="B2" s="91" t="s">
        <v>50</v>
      </c>
      <c r="C2" s="91"/>
      <c r="D2" s="91"/>
      <c r="E2" s="91"/>
      <c r="F2" s="91"/>
    </row>
    <row r="3" customFormat="false" ht="3.75" hidden="false" customHeight="true" outlineLevel="0" collapsed="false">
      <c r="B3" s="92"/>
      <c r="C3" s="92"/>
      <c r="D3" s="92"/>
      <c r="E3" s="92"/>
      <c r="F3" s="92"/>
      <c r="G3" s="13"/>
    </row>
    <row r="4" customFormat="false" ht="11.25" hidden="false" customHeight="true" outlineLevel="0" collapsed="false">
      <c r="B4" s="14"/>
      <c r="C4" s="14"/>
      <c r="D4" s="15"/>
      <c r="E4" s="15"/>
      <c r="F4" s="16"/>
    </row>
    <row r="5" customFormat="false" ht="11.25" hidden="false" customHeight="true" outlineLevel="0" collapsed="false">
      <c r="B5" s="17" t="s">
        <v>9</v>
      </c>
      <c r="C5" s="93" t="s">
        <v>51</v>
      </c>
      <c r="D5" s="18" t="s">
        <v>10</v>
      </c>
      <c r="E5" s="94" t="s">
        <v>52</v>
      </c>
      <c r="F5" s="20" t="s">
        <v>53</v>
      </c>
    </row>
    <row r="6" s="22" customFormat="true" ht="11.25" hidden="false" customHeight="false" outlineLevel="0" collapsed="false">
      <c r="B6" s="95" t="s">
        <v>54</v>
      </c>
      <c r="C6" s="96"/>
      <c r="D6" s="97"/>
      <c r="E6" s="98"/>
      <c r="F6" s="99"/>
    </row>
    <row r="7" s="22" customFormat="true" ht="121.5" hidden="false" customHeight="false" outlineLevel="0" collapsed="false">
      <c r="B7" s="100" t="s">
        <v>55</v>
      </c>
      <c r="C7" s="101" t="s">
        <v>56</v>
      </c>
      <c r="D7" s="24" t="n">
        <v>1</v>
      </c>
      <c r="E7" s="102" t="n">
        <v>68930</v>
      </c>
      <c r="F7" s="26" t="n">
        <f aca="false">SUM(D7*E7)</f>
        <v>68930</v>
      </c>
    </row>
    <row r="8" s="22" customFormat="true" ht="121.5" hidden="false" customHeight="false" outlineLevel="0" collapsed="false">
      <c r="B8" s="100" t="s">
        <v>57</v>
      </c>
      <c r="C8" s="101" t="s">
        <v>58</v>
      </c>
      <c r="D8" s="24" t="n">
        <v>1</v>
      </c>
      <c r="E8" s="102" t="n">
        <v>2190</v>
      </c>
      <c r="F8" s="26" t="n">
        <f aca="false">SUM(D8*E8)</f>
        <v>2190</v>
      </c>
    </row>
    <row r="9" s="22" customFormat="true" ht="10.5" hidden="false" customHeight="false" outlineLevel="0" collapsed="false">
      <c r="B9" s="29" t="s">
        <v>59</v>
      </c>
      <c r="C9" s="103"/>
      <c r="D9" s="24" t="n">
        <v>1</v>
      </c>
      <c r="E9" s="104" t="n">
        <v>155</v>
      </c>
      <c r="F9" s="26" t="n">
        <f aca="false">SUM(D9*E9)</f>
        <v>155</v>
      </c>
    </row>
    <row r="10" s="22" customFormat="true" ht="54" hidden="false" customHeight="false" outlineLevel="0" collapsed="false">
      <c r="B10" s="100" t="s">
        <v>60</v>
      </c>
      <c r="C10" s="101" t="s">
        <v>61</v>
      </c>
      <c r="D10" s="24" t="n">
        <v>18</v>
      </c>
      <c r="E10" s="102" t="n">
        <v>2970</v>
      </c>
      <c r="F10" s="26" t="n">
        <f aca="false">SUM(D10*E10)</f>
        <v>53460</v>
      </c>
    </row>
    <row r="11" s="22" customFormat="true" ht="10.5" hidden="false" customHeight="false" outlineLevel="0" collapsed="false">
      <c r="B11" s="29" t="s">
        <v>62</v>
      </c>
      <c r="C11" s="103"/>
      <c r="D11" s="24" t="n">
        <v>18</v>
      </c>
      <c r="E11" s="104" t="n">
        <v>215</v>
      </c>
      <c r="F11" s="26" t="n">
        <f aca="false">SUM(D11*E11)</f>
        <v>3870</v>
      </c>
    </row>
    <row r="12" s="22" customFormat="true" ht="297" hidden="false" customHeight="false" outlineLevel="0" collapsed="false">
      <c r="B12" s="105" t="s">
        <v>63</v>
      </c>
      <c r="C12" s="106" t="s">
        <v>64</v>
      </c>
      <c r="D12" s="24" t="n">
        <v>1</v>
      </c>
      <c r="E12" s="107" t="n">
        <v>24350</v>
      </c>
      <c r="F12" s="108" t="n">
        <f aca="false">SUM(D12*E12)</f>
        <v>24350</v>
      </c>
    </row>
    <row r="13" s="22" customFormat="true" ht="54" hidden="false" customHeight="false" outlineLevel="0" collapsed="false">
      <c r="B13" s="100" t="s">
        <v>65</v>
      </c>
      <c r="C13" s="109" t="s">
        <v>66</v>
      </c>
      <c r="D13" s="24" t="n">
        <v>1</v>
      </c>
      <c r="E13" s="104" t="n">
        <v>9730</v>
      </c>
      <c r="F13" s="26" t="n">
        <f aca="false">SUM(D13*E13)</f>
        <v>9730</v>
      </c>
    </row>
    <row r="14" s="22" customFormat="true" ht="40.5" hidden="false" customHeight="false" outlineLevel="0" collapsed="false">
      <c r="B14" s="100" t="s">
        <v>67</v>
      </c>
      <c r="C14" s="110" t="s">
        <v>68</v>
      </c>
      <c r="D14" s="24" t="n">
        <v>1</v>
      </c>
      <c r="E14" s="104" t="n">
        <v>16800</v>
      </c>
      <c r="F14" s="26" t="n">
        <f aca="false">SUM(D14*E14)</f>
        <v>16800</v>
      </c>
    </row>
    <row r="15" s="22" customFormat="true" ht="10.5" hidden="false" customHeight="false" outlineLevel="0" collapsed="false">
      <c r="B15" s="111" t="s">
        <v>69</v>
      </c>
      <c r="C15" s="112"/>
      <c r="D15" s="113"/>
      <c r="E15" s="114"/>
      <c r="F15" s="115" t="n">
        <f aca="false">SUM(F7:F14)</f>
        <v>179485</v>
      </c>
    </row>
    <row r="16" s="22" customFormat="true" ht="6" hidden="false" customHeight="true" outlineLevel="0" collapsed="false">
      <c r="B16" s="116"/>
      <c r="C16" s="117"/>
      <c r="D16" s="118"/>
      <c r="E16" s="118"/>
      <c r="F16" s="119"/>
    </row>
    <row r="17" s="22" customFormat="true" ht="10.5" hidden="false" customHeight="false" outlineLevel="0" collapsed="false">
      <c r="B17" s="120" t="s">
        <v>70</v>
      </c>
      <c r="C17" s="121"/>
      <c r="D17" s="24"/>
      <c r="E17" s="104"/>
      <c r="F17" s="122"/>
    </row>
    <row r="18" s="123" customFormat="true" ht="135" hidden="false" customHeight="false" outlineLevel="0" collapsed="false">
      <c r="B18" s="105" t="s">
        <v>71</v>
      </c>
      <c r="C18" s="124" t="s">
        <v>72</v>
      </c>
      <c r="D18" s="24" t="n">
        <v>1</v>
      </c>
      <c r="E18" s="104" t="n">
        <v>19980</v>
      </c>
      <c r="F18" s="108" t="n">
        <f aca="false">SUM(D18*E18)</f>
        <v>19980</v>
      </c>
    </row>
    <row r="19" s="22" customFormat="true" ht="67.5" hidden="false" customHeight="false" outlineLevel="0" collapsed="false">
      <c r="B19" s="100" t="s">
        <v>73</v>
      </c>
      <c r="C19" s="110" t="s">
        <v>74</v>
      </c>
      <c r="D19" s="24" t="n">
        <v>1</v>
      </c>
      <c r="E19" s="125" t="n">
        <v>3062</v>
      </c>
      <c r="F19" s="108" t="n">
        <f aca="false">SUM(D19*E19)</f>
        <v>3062</v>
      </c>
    </row>
    <row r="20" s="22" customFormat="true" ht="54" hidden="false" customHeight="false" outlineLevel="0" collapsed="false">
      <c r="B20" s="100" t="s">
        <v>75</v>
      </c>
      <c r="C20" s="126" t="s">
        <v>76</v>
      </c>
      <c r="D20" s="24" t="n">
        <v>10</v>
      </c>
      <c r="E20" s="104" t="n">
        <v>4980</v>
      </c>
      <c r="F20" s="108" t="n">
        <f aca="false">SUM(D20*E20)</f>
        <v>49800</v>
      </c>
      <c r="G20" s="27"/>
      <c r="H20" s="27"/>
      <c r="I20" s="27"/>
      <c r="J20" s="27"/>
    </row>
    <row r="21" s="22" customFormat="true" ht="54" hidden="false" customHeight="false" outlineLevel="0" collapsed="false">
      <c r="B21" s="100" t="s">
        <v>77</v>
      </c>
      <c r="C21" s="127" t="s">
        <v>78</v>
      </c>
      <c r="D21" s="24" t="n">
        <v>4</v>
      </c>
      <c r="E21" s="104" t="n">
        <v>5765</v>
      </c>
      <c r="F21" s="108" t="n">
        <f aca="false">SUM(D21*E21)</f>
        <v>23060</v>
      </c>
      <c r="G21" s="27"/>
      <c r="H21" s="27"/>
      <c r="I21" s="27"/>
      <c r="J21" s="27"/>
    </row>
    <row r="22" s="22" customFormat="true" ht="54" hidden="false" customHeight="false" outlineLevel="0" collapsed="false">
      <c r="B22" s="100" t="s">
        <v>77</v>
      </c>
      <c r="C22" s="127" t="s">
        <v>79</v>
      </c>
      <c r="D22" s="24" t="n">
        <v>2</v>
      </c>
      <c r="E22" s="104" t="n">
        <v>6140</v>
      </c>
      <c r="F22" s="108" t="n">
        <f aca="false">SUM(D22*E22)</f>
        <v>12280</v>
      </c>
      <c r="G22" s="27"/>
      <c r="H22" s="27"/>
      <c r="I22" s="27"/>
      <c r="J22" s="27"/>
    </row>
    <row r="23" s="22" customFormat="true" ht="40.5" hidden="false" customHeight="false" outlineLevel="0" collapsed="false">
      <c r="B23" s="100" t="s">
        <v>80</v>
      </c>
      <c r="C23" s="128" t="s">
        <v>81</v>
      </c>
      <c r="D23" s="129" t="n">
        <v>17</v>
      </c>
      <c r="E23" s="125" t="n">
        <v>1198</v>
      </c>
      <c r="F23" s="108" t="n">
        <f aca="false">SUM(D23*E23)</f>
        <v>20366</v>
      </c>
      <c r="G23" s="130"/>
    </row>
    <row r="24" s="22" customFormat="true" ht="10.5" hidden="false" customHeight="false" outlineLevel="0" collapsed="false">
      <c r="B24" s="120" t="s">
        <v>69</v>
      </c>
      <c r="C24" s="121"/>
      <c r="D24" s="113"/>
      <c r="E24" s="114"/>
      <c r="F24" s="131" t="n">
        <f aca="false">SUM(F18:F23)</f>
        <v>128548</v>
      </c>
    </row>
    <row r="25" s="22" customFormat="true" ht="6" hidden="false" customHeight="true" outlineLevel="0" collapsed="false">
      <c r="B25" s="116"/>
      <c r="C25" s="117"/>
      <c r="D25" s="118"/>
      <c r="E25" s="118"/>
      <c r="F25" s="119"/>
    </row>
    <row r="26" s="22" customFormat="true" ht="10.5" hidden="false" customHeight="true" outlineLevel="0" collapsed="false">
      <c r="B26" s="120" t="s">
        <v>82</v>
      </c>
      <c r="C26" s="121"/>
      <c r="D26" s="24"/>
      <c r="E26" s="132"/>
      <c r="F26" s="133"/>
    </row>
    <row r="27" s="22" customFormat="true" ht="40.5" hidden="false" customHeight="false" outlineLevel="0" collapsed="false">
      <c r="B27" s="134" t="s">
        <v>83</v>
      </c>
      <c r="C27" s="135" t="s">
        <v>84</v>
      </c>
      <c r="D27" s="24" t="n">
        <v>1</v>
      </c>
      <c r="E27" s="25" t="n">
        <v>23220</v>
      </c>
      <c r="F27" s="26" t="n">
        <f aca="false">SUM(D27*E27)</f>
        <v>23220</v>
      </c>
      <c r="G27" s="130"/>
    </row>
    <row r="28" s="22" customFormat="true" ht="13.5" hidden="false" customHeight="false" outlineLevel="0" collapsed="false">
      <c r="B28" s="134" t="s">
        <v>85</v>
      </c>
      <c r="C28" s="124" t="s">
        <v>86</v>
      </c>
      <c r="D28" s="24" t="n">
        <v>1</v>
      </c>
      <c r="E28" s="104" t="n">
        <v>7563</v>
      </c>
      <c r="F28" s="26" t="n">
        <f aca="false">SUM(D28*E28)</f>
        <v>7563</v>
      </c>
      <c r="G28" s="130"/>
    </row>
    <row r="29" s="22" customFormat="true" ht="54" hidden="false" customHeight="false" outlineLevel="0" collapsed="false">
      <c r="B29" s="100" t="s">
        <v>87</v>
      </c>
      <c r="C29" s="135" t="s">
        <v>88</v>
      </c>
      <c r="D29" s="24" t="n">
        <v>3</v>
      </c>
      <c r="E29" s="25" t="n">
        <v>14545</v>
      </c>
      <c r="F29" s="26" t="n">
        <f aca="false">SUM(D29*E29)</f>
        <v>43635</v>
      </c>
      <c r="G29" s="130"/>
    </row>
    <row r="30" s="22" customFormat="true" ht="94.5" hidden="false" customHeight="false" outlineLevel="0" collapsed="false">
      <c r="B30" s="100" t="s">
        <v>89</v>
      </c>
      <c r="C30" s="136" t="s">
        <v>90</v>
      </c>
      <c r="D30" s="24" t="n">
        <v>2</v>
      </c>
      <c r="E30" s="25" t="n">
        <v>9320</v>
      </c>
      <c r="F30" s="26" t="n">
        <f aca="false">SUM(D30*E30)</f>
        <v>18640</v>
      </c>
      <c r="L30" s="22" t="s">
        <v>42</v>
      </c>
    </row>
    <row r="31" s="22" customFormat="true" ht="10.5" hidden="false" customHeight="false" outlineLevel="0" collapsed="false">
      <c r="B31" s="111" t="s">
        <v>69</v>
      </c>
      <c r="C31" s="112"/>
      <c r="D31" s="113"/>
      <c r="E31" s="137"/>
      <c r="F31" s="131" t="n">
        <f aca="false">SUM(F27:F30)</f>
        <v>93058</v>
      </c>
    </row>
    <row r="32" s="22" customFormat="true" ht="6" hidden="false" customHeight="true" outlineLevel="0" collapsed="false">
      <c r="B32" s="29"/>
      <c r="C32" s="138"/>
      <c r="D32" s="24"/>
      <c r="E32" s="25"/>
      <c r="F32" s="122"/>
    </row>
    <row r="33" s="22" customFormat="true" ht="10.5" hidden="false" customHeight="true" outlineLevel="0" collapsed="false">
      <c r="B33" s="139" t="s">
        <v>91</v>
      </c>
      <c r="C33" s="140"/>
      <c r="D33" s="141"/>
      <c r="E33" s="142"/>
      <c r="F33" s="26"/>
      <c r="G33" s="143"/>
    </row>
    <row r="34" s="22" customFormat="true" ht="40.5" hidden="false" customHeight="false" outlineLevel="0" collapsed="false">
      <c r="B34" s="144" t="s">
        <v>92</v>
      </c>
      <c r="C34" s="101" t="s">
        <v>93</v>
      </c>
      <c r="D34" s="141" t="n">
        <v>1</v>
      </c>
      <c r="E34" s="142" t="n">
        <v>21400</v>
      </c>
      <c r="F34" s="145" t="n">
        <f aca="false">SUM(D34*E34)</f>
        <v>21400</v>
      </c>
      <c r="G34" s="146"/>
      <c r="H34" s="27"/>
      <c r="I34" s="27"/>
      <c r="J34" s="27"/>
    </row>
    <row r="35" s="22" customFormat="true" ht="13.5" hidden="false" customHeight="false" outlineLevel="0" collapsed="false">
      <c r="B35" s="134" t="s">
        <v>94</v>
      </c>
      <c r="C35" s="124" t="s">
        <v>95</v>
      </c>
      <c r="D35" s="24" t="n">
        <v>3</v>
      </c>
      <c r="E35" s="104" t="n">
        <v>8042</v>
      </c>
      <c r="F35" s="26" t="n">
        <f aca="false">SUM(D35*E35)</f>
        <v>24126</v>
      </c>
      <c r="G35" s="130"/>
    </row>
    <row r="36" s="22" customFormat="true" ht="13.5" hidden="false" customHeight="false" outlineLevel="0" collapsed="false">
      <c r="B36" s="147" t="s">
        <v>96</v>
      </c>
      <c r="C36" s="101" t="s">
        <v>97</v>
      </c>
      <c r="D36" s="141" t="n">
        <v>1</v>
      </c>
      <c r="E36" s="142" t="n">
        <v>1690</v>
      </c>
      <c r="F36" s="26" t="n">
        <f aca="false">SUM(D36*E36)</f>
        <v>1690</v>
      </c>
      <c r="G36" s="143"/>
    </row>
    <row r="37" s="22" customFormat="true" ht="21" hidden="false" customHeight="false" outlineLevel="0" collapsed="false">
      <c r="B37" s="148" t="s">
        <v>98</v>
      </c>
      <c r="C37" s="110" t="s">
        <v>99</v>
      </c>
      <c r="D37" s="141" t="n">
        <v>15</v>
      </c>
      <c r="E37" s="142" t="n">
        <v>290</v>
      </c>
      <c r="F37" s="26" t="n">
        <f aca="false">SUM(D37*E37)</f>
        <v>4350</v>
      </c>
      <c r="G37" s="143"/>
    </row>
    <row r="38" s="22" customFormat="true" ht="13.5" hidden="false" customHeight="false" outlineLevel="0" collapsed="false">
      <c r="B38" s="147" t="s">
        <v>100</v>
      </c>
      <c r="C38" s="101" t="s">
        <v>101</v>
      </c>
      <c r="D38" s="141" t="n">
        <v>1</v>
      </c>
      <c r="E38" s="142" t="n">
        <v>650</v>
      </c>
      <c r="F38" s="26" t="n">
        <f aca="false">SUM(D38*E38)</f>
        <v>650</v>
      </c>
      <c r="G38" s="143"/>
    </row>
    <row r="39" s="22" customFormat="true" ht="21" hidden="false" customHeight="false" outlineLevel="0" collapsed="false">
      <c r="B39" s="148" t="s">
        <v>102</v>
      </c>
      <c r="C39" s="101" t="s">
        <v>103</v>
      </c>
      <c r="D39" s="24" t="n">
        <v>1</v>
      </c>
      <c r="E39" s="25" t="n">
        <v>1280</v>
      </c>
      <c r="F39" s="149" t="n">
        <f aca="false">SUM(D39*E39)</f>
        <v>1280</v>
      </c>
      <c r="G39" s="150"/>
    </row>
    <row r="40" s="22" customFormat="true" ht="13.5" hidden="false" customHeight="false" outlineLevel="0" collapsed="false">
      <c r="B40" s="151" t="s">
        <v>104</v>
      </c>
      <c r="C40" s="101" t="s">
        <v>105</v>
      </c>
      <c r="D40" s="141" t="n">
        <v>1</v>
      </c>
      <c r="E40" s="142" t="n">
        <v>4940</v>
      </c>
      <c r="F40" s="26" t="n">
        <f aca="false">SUM(D40*E40)</f>
        <v>4940</v>
      </c>
      <c r="G40" s="143"/>
    </row>
    <row r="41" s="22" customFormat="true" ht="10.5" hidden="false" customHeight="false" outlineLevel="0" collapsed="false">
      <c r="B41" s="139" t="s">
        <v>14</v>
      </c>
      <c r="C41" s="152"/>
      <c r="D41" s="153"/>
      <c r="E41" s="154"/>
      <c r="F41" s="131" t="n">
        <f aca="false">SUM(F34:F40)</f>
        <v>58436</v>
      </c>
      <c r="G41" s="143"/>
    </row>
    <row r="42" s="22" customFormat="true" ht="6" hidden="false" customHeight="true" outlineLevel="0" collapsed="false">
      <c r="B42" s="155"/>
      <c r="C42" s="156"/>
      <c r="D42" s="157"/>
      <c r="E42" s="158"/>
      <c r="F42" s="159"/>
    </row>
    <row r="43" s="22" customFormat="true" ht="10.5" hidden="false" customHeight="false" outlineLevel="0" collapsed="false">
      <c r="B43" s="160" t="s">
        <v>106</v>
      </c>
      <c r="C43" s="161"/>
      <c r="D43" s="162"/>
      <c r="E43" s="163"/>
      <c r="F43" s="164"/>
    </row>
    <row r="44" s="22" customFormat="true" ht="10.5" hidden="false" customHeight="false" outlineLevel="0" collapsed="false">
      <c r="B44" s="165" t="s">
        <v>107</v>
      </c>
      <c r="C44" s="166"/>
      <c r="D44" s="24"/>
      <c r="E44" s="25"/>
      <c r="F44" s="26"/>
    </row>
    <row r="45" s="22" customFormat="true" ht="13.5" hidden="false" customHeight="false" outlineLevel="0" collapsed="false">
      <c r="B45" s="167" t="s">
        <v>108</v>
      </c>
      <c r="C45" s="101" t="s">
        <v>109</v>
      </c>
      <c r="D45" s="24" t="n">
        <v>1</v>
      </c>
      <c r="E45" s="25" t="n">
        <v>4240</v>
      </c>
      <c r="F45" s="26" t="n">
        <f aca="false">SUM(D45*E45)</f>
        <v>4240</v>
      </c>
    </row>
    <row r="46" s="22" customFormat="true" ht="10.5" hidden="false" customHeight="false" outlineLevel="0" collapsed="false">
      <c r="B46" s="167"/>
      <c r="C46" s="103"/>
      <c r="D46" s="24"/>
      <c r="E46" s="25"/>
      <c r="F46" s="26"/>
    </row>
    <row r="47" s="22" customFormat="true" ht="13.5" hidden="false" customHeight="false" outlineLevel="0" collapsed="false">
      <c r="B47" s="167" t="s">
        <v>110</v>
      </c>
      <c r="C47" s="101" t="s">
        <v>111</v>
      </c>
      <c r="D47" s="129" t="n">
        <v>1</v>
      </c>
      <c r="E47" s="104" t="n">
        <v>22300</v>
      </c>
      <c r="F47" s="26" t="n">
        <f aca="false">SUM(D47*E47)</f>
        <v>22300</v>
      </c>
    </row>
    <row r="48" s="22" customFormat="true" ht="13.5" hidden="false" customHeight="false" outlineLevel="0" collapsed="false">
      <c r="B48" s="167" t="s">
        <v>112</v>
      </c>
      <c r="C48" s="101" t="s">
        <v>113</v>
      </c>
      <c r="D48" s="129" t="n">
        <v>1</v>
      </c>
      <c r="E48" s="168" t="n">
        <v>6300</v>
      </c>
      <c r="F48" s="26" t="n">
        <f aca="false">SUM(D48*E48)</f>
        <v>6300</v>
      </c>
    </row>
    <row r="49" s="169" customFormat="true" ht="10.5" hidden="false" customHeight="true" outlineLevel="0" collapsed="false">
      <c r="B49" s="111" t="s">
        <v>14</v>
      </c>
      <c r="C49" s="112"/>
      <c r="D49" s="113"/>
      <c r="E49" s="137"/>
      <c r="F49" s="131" t="n">
        <f aca="false">SUM(F45:F48)</f>
        <v>32840</v>
      </c>
    </row>
    <row r="50" s="22" customFormat="true" ht="6" hidden="false" customHeight="true" outlineLevel="0" collapsed="false">
      <c r="B50" s="170"/>
      <c r="C50" s="171"/>
      <c r="D50" s="141"/>
      <c r="E50" s="142"/>
      <c r="F50" s="26"/>
      <c r="G50" s="143"/>
    </row>
    <row r="51" s="22" customFormat="true" ht="10.5" hidden="false" customHeight="true" outlineLevel="0" collapsed="false">
      <c r="B51" s="139" t="s">
        <v>114</v>
      </c>
      <c r="C51" s="140"/>
      <c r="D51" s="172"/>
      <c r="E51" s="173"/>
      <c r="F51" s="174"/>
      <c r="G51" s="175"/>
      <c r="H51" s="176"/>
    </row>
    <row r="52" s="22" customFormat="true" ht="67.5" hidden="false" customHeight="false" outlineLevel="0" collapsed="false">
      <c r="B52" s="177" t="s">
        <v>115</v>
      </c>
      <c r="C52" s="101" t="s">
        <v>116</v>
      </c>
      <c r="D52" s="172" t="n">
        <v>1</v>
      </c>
      <c r="E52" s="173" t="n">
        <v>21850</v>
      </c>
      <c r="F52" s="26" t="n">
        <f aca="false">SUM(D52*E52)</f>
        <v>21850</v>
      </c>
      <c r="G52" s="176"/>
      <c r="H52" s="176"/>
    </row>
    <row r="53" s="22" customFormat="true" ht="13.5" hidden="false" customHeight="false" outlineLevel="0" collapsed="false">
      <c r="B53" s="178" t="s">
        <v>117</v>
      </c>
      <c r="C53" s="101" t="s">
        <v>118</v>
      </c>
      <c r="D53" s="172" t="n">
        <v>5</v>
      </c>
      <c r="E53" s="173" t="n">
        <v>880</v>
      </c>
      <c r="F53" s="26" t="n">
        <f aca="false">SUM(D53*E53)</f>
        <v>4400</v>
      </c>
      <c r="G53" s="176"/>
      <c r="H53" s="176"/>
    </row>
    <row r="54" s="22" customFormat="true" ht="27" hidden="false" customHeight="false" outlineLevel="0" collapsed="false">
      <c r="B54" s="177" t="s">
        <v>119</v>
      </c>
      <c r="C54" s="101" t="s">
        <v>120</v>
      </c>
      <c r="D54" s="172" t="n">
        <v>1</v>
      </c>
      <c r="E54" s="173" t="n">
        <v>12500</v>
      </c>
      <c r="F54" s="26" t="n">
        <f aca="false">SUM(D54*E54)</f>
        <v>12500</v>
      </c>
      <c r="G54" s="179"/>
      <c r="H54" s="180"/>
    </row>
    <row r="55" s="22" customFormat="true" ht="13.5" hidden="false" customHeight="false" outlineLevel="0" collapsed="false">
      <c r="B55" s="178" t="s">
        <v>121</v>
      </c>
      <c r="C55" s="101" t="s">
        <v>122</v>
      </c>
      <c r="D55" s="172" t="n">
        <v>1</v>
      </c>
      <c r="E55" s="173" t="n">
        <v>4500</v>
      </c>
      <c r="F55" s="26" t="n">
        <f aca="false">SUM(D55*E55)</f>
        <v>4500</v>
      </c>
      <c r="G55" s="176"/>
      <c r="H55" s="176"/>
    </row>
    <row r="56" s="22" customFormat="true" ht="10.5" hidden="false" customHeight="true" outlineLevel="0" collapsed="false">
      <c r="B56" s="181" t="s">
        <v>14</v>
      </c>
      <c r="C56" s="140"/>
      <c r="D56" s="153"/>
      <c r="E56" s="182"/>
      <c r="F56" s="183" t="n">
        <f aca="false">SUM(F52:F55)</f>
        <v>43250</v>
      </c>
      <c r="G56" s="175"/>
      <c r="H56" s="176"/>
    </row>
    <row r="57" s="22" customFormat="true" ht="6" hidden="false" customHeight="true" outlineLevel="0" collapsed="false">
      <c r="B57" s="170"/>
      <c r="C57" s="171"/>
      <c r="D57" s="141"/>
      <c r="E57" s="142"/>
      <c r="F57" s="26"/>
      <c r="G57" s="184"/>
      <c r="H57" s="185"/>
    </row>
    <row r="58" s="22" customFormat="true" ht="10.5" hidden="false" customHeight="false" outlineLevel="0" collapsed="false">
      <c r="B58" s="139" t="s">
        <v>123</v>
      </c>
      <c r="C58" s="152"/>
      <c r="D58" s="162"/>
      <c r="E58" s="186"/>
      <c r="F58" s="187"/>
      <c r="G58" s="143"/>
    </row>
    <row r="59" s="22" customFormat="true" ht="42" hidden="false" customHeight="true" outlineLevel="0" collapsed="false">
      <c r="B59" s="188" t="s">
        <v>124</v>
      </c>
      <c r="C59" s="124" t="s">
        <v>125</v>
      </c>
      <c r="D59" s="172" t="n">
        <v>4</v>
      </c>
      <c r="E59" s="189" t="n">
        <v>16760</v>
      </c>
      <c r="F59" s="145" t="n">
        <f aca="false">SUM(D59*E59)</f>
        <v>67040</v>
      </c>
      <c r="G59" s="190"/>
    </row>
    <row r="60" s="22" customFormat="true" ht="27" hidden="false" customHeight="false" outlineLevel="0" collapsed="false">
      <c r="B60" s="188" t="s">
        <v>126</v>
      </c>
      <c r="C60" s="101" t="s">
        <v>127</v>
      </c>
      <c r="D60" s="172" t="n">
        <v>1</v>
      </c>
      <c r="E60" s="191" t="n">
        <v>4300</v>
      </c>
      <c r="F60" s="145" t="n">
        <f aca="false">SUM(D60*E60)</f>
        <v>4300</v>
      </c>
      <c r="G60" s="143"/>
    </row>
    <row r="61" s="22" customFormat="true" ht="13.5" hidden="false" customHeight="false" outlineLevel="0" collapsed="false">
      <c r="B61" s="188" t="s">
        <v>128</v>
      </c>
      <c r="C61" s="101" t="s">
        <v>122</v>
      </c>
      <c r="D61" s="172" t="n">
        <v>4</v>
      </c>
      <c r="E61" s="192" t="n">
        <v>1250</v>
      </c>
      <c r="F61" s="145" t="n">
        <f aca="false">SUM(D61*E61)</f>
        <v>5000</v>
      </c>
      <c r="G61" s="143"/>
    </row>
    <row r="62" s="22" customFormat="true" ht="10.5" hidden="false" customHeight="false" outlineLevel="0" collapsed="false">
      <c r="B62" s="139" t="s">
        <v>69</v>
      </c>
      <c r="C62" s="152"/>
      <c r="D62" s="153"/>
      <c r="E62" s="154"/>
      <c r="F62" s="193" t="n">
        <f aca="false">SUM(F59:F61)</f>
        <v>76340</v>
      </c>
      <c r="G62" s="143"/>
    </row>
    <row r="63" customFormat="false" ht="6" hidden="false" customHeight="true" outlineLevel="0" collapsed="false">
      <c r="B63" s="194"/>
      <c r="C63" s="194"/>
      <c r="D63" s="195"/>
      <c r="E63" s="196"/>
      <c r="F63" s="197"/>
    </row>
    <row r="64" s="49" customFormat="true" ht="15" hidden="false" customHeight="false" outlineLevel="0" collapsed="false">
      <c r="B64" s="198" t="s">
        <v>15</v>
      </c>
      <c r="C64" s="199"/>
      <c r="D64" s="200"/>
      <c r="E64" s="199"/>
      <c r="F64" s="201" t="n">
        <f aca="false">F68/1.21</f>
        <v>505749.58677686</v>
      </c>
    </row>
    <row r="65" customFormat="false" ht="6" hidden="false" customHeight="true" outlineLevel="0" collapsed="false">
      <c r="B65" s="194"/>
      <c r="C65" s="194"/>
      <c r="D65" s="195"/>
      <c r="E65" s="196"/>
      <c r="F65" s="197"/>
    </row>
    <row r="66" s="49" customFormat="true" ht="15" hidden="false" customHeight="false" outlineLevel="0" collapsed="false">
      <c r="B66" s="198" t="s">
        <v>16</v>
      </c>
      <c r="C66" s="199"/>
      <c r="D66" s="200"/>
      <c r="E66" s="199"/>
      <c r="F66" s="201" t="n">
        <f aca="false">F68-F64</f>
        <v>106207.41322314</v>
      </c>
    </row>
    <row r="67" customFormat="false" ht="6" hidden="false" customHeight="true" outlineLevel="0" collapsed="false">
      <c r="B67" s="194"/>
      <c r="C67" s="194"/>
      <c r="D67" s="195"/>
      <c r="E67" s="196"/>
      <c r="F67" s="197"/>
    </row>
    <row r="68" s="49" customFormat="true" ht="15" hidden="false" customHeight="false" outlineLevel="0" collapsed="false">
      <c r="B68" s="198" t="s">
        <v>17</v>
      </c>
      <c r="C68" s="199"/>
      <c r="D68" s="200"/>
      <c r="E68" s="199"/>
      <c r="F68" s="201" t="n">
        <f aca="false">F15+F24+F31+F41+F49+F56+F62</f>
        <v>611957</v>
      </c>
    </row>
    <row r="70" customFormat="false" ht="8.25" hidden="false" customHeight="true" outlineLevel="0" collapsed="false">
      <c r="B70" s="202"/>
      <c r="C70" s="202"/>
      <c r="D70" s="15"/>
      <c r="E70" s="203"/>
      <c r="F70" s="204"/>
    </row>
    <row r="71" s="22" customFormat="true" ht="11.25" hidden="false" customHeight="false" outlineLevel="0" collapsed="false">
      <c r="B71" s="205" t="s">
        <v>129</v>
      </c>
      <c r="C71" s="205"/>
      <c r="D71" s="206"/>
      <c r="E71" s="207"/>
      <c r="F71" s="207"/>
    </row>
    <row r="72" s="44" customFormat="true" ht="12" hidden="false" customHeight="false" outlineLevel="0" collapsed="false">
      <c r="B72" s="37"/>
      <c r="C72" s="37"/>
      <c r="D72" s="208"/>
      <c r="E72" s="37"/>
      <c r="F72" s="39"/>
    </row>
    <row r="73" customFormat="false" ht="11.25" hidden="false" customHeight="false" outlineLevel="0" collapsed="false">
      <c r="E73" s="86"/>
      <c r="F73" s="51"/>
    </row>
    <row r="74" customFormat="false" ht="11.25" hidden="false" customHeight="false" outlineLevel="0" collapsed="false">
      <c r="E74" s="63"/>
    </row>
    <row r="75" customFormat="false" ht="11.25" hidden="false" customHeight="false" outlineLevel="0" collapsed="false">
      <c r="B75" s="55"/>
      <c r="C75" s="55"/>
      <c r="E75" s="63"/>
    </row>
    <row r="76" customFormat="false" ht="11.25" hidden="false" customHeight="false" outlineLevel="0" collapsed="false">
      <c r="E76" s="63"/>
    </row>
    <row r="77" customFormat="false" ht="11.25" hidden="false" customHeight="false" outlineLevel="0" collapsed="false">
      <c r="E77" s="63"/>
    </row>
    <row r="78" customFormat="false" ht="11.25" hidden="false" customHeight="false" outlineLevel="0" collapsed="false">
      <c r="E78" s="63"/>
    </row>
    <row r="79" customFormat="false" ht="11.25" hidden="false" customHeight="false" outlineLevel="0" collapsed="false">
      <c r="E79" s="63"/>
    </row>
    <row r="80" customFormat="false" ht="11.25" hidden="false" customHeight="false" outlineLevel="0" collapsed="false">
      <c r="E80" s="63"/>
    </row>
    <row r="81" customFormat="false" ht="11.25" hidden="false" customHeight="false" outlineLevel="0" collapsed="false">
      <c r="E81" s="63"/>
    </row>
    <row r="82" customFormat="false" ht="11.25" hidden="false" customHeight="false" outlineLevel="0" collapsed="false">
      <c r="E82" s="63"/>
    </row>
    <row r="83" customFormat="false" ht="11.25" hidden="false" customHeight="false" outlineLevel="0" collapsed="false">
      <c r="E83" s="63"/>
    </row>
    <row r="84" customFormat="false" ht="11.25" hidden="false" customHeight="false" outlineLevel="0" collapsed="false">
      <c r="E84" s="86"/>
      <c r="F84" s="51"/>
    </row>
    <row r="85" customFormat="false" ht="11.25" hidden="false" customHeight="false" outlineLevel="0" collapsed="false">
      <c r="E85" s="63"/>
    </row>
    <row r="86" customFormat="false" ht="11.25" hidden="false" customHeight="false" outlineLevel="0" collapsed="false">
      <c r="B86" s="55"/>
      <c r="C86" s="55"/>
      <c r="E86" s="63"/>
    </row>
    <row r="87" customFormat="false" ht="11.25" hidden="false" customHeight="false" outlineLevel="0" collapsed="false">
      <c r="E87" s="63"/>
    </row>
    <row r="88" customFormat="false" ht="11.25" hidden="false" customHeight="false" outlineLevel="0" collapsed="false">
      <c r="E88" s="63"/>
    </row>
    <row r="89" customFormat="false" ht="11.25" hidden="false" customHeight="false" outlineLevel="0" collapsed="false">
      <c r="E89" s="63"/>
    </row>
    <row r="90" customFormat="false" ht="11.25" hidden="false" customHeight="false" outlineLevel="0" collapsed="false">
      <c r="E90" s="63"/>
    </row>
    <row r="91" customFormat="false" ht="11.25" hidden="false" customHeight="false" outlineLevel="0" collapsed="false">
      <c r="E91" s="63"/>
    </row>
    <row r="92" customFormat="false" ht="11.25" hidden="false" customHeight="false" outlineLevel="0" collapsed="false">
      <c r="E92" s="63"/>
    </row>
    <row r="93" customFormat="false" ht="11.25" hidden="false" customHeight="false" outlineLevel="0" collapsed="false">
      <c r="E93" s="63"/>
    </row>
    <row r="94" customFormat="false" ht="11.25" hidden="false" customHeight="false" outlineLevel="0" collapsed="false">
      <c r="E94" s="63"/>
    </row>
    <row r="95" customFormat="false" ht="11.25" hidden="false" customHeight="false" outlineLevel="0" collapsed="false">
      <c r="E95" s="63"/>
    </row>
    <row r="96" customFormat="false" ht="11.25" hidden="false" customHeight="false" outlineLevel="0" collapsed="false">
      <c r="E96" s="86"/>
      <c r="F96" s="51"/>
    </row>
    <row r="97" customFormat="false" ht="11.25" hidden="false" customHeight="false" outlineLevel="0" collapsed="false">
      <c r="E97" s="63"/>
    </row>
    <row r="98" customFormat="false" ht="11.25" hidden="false" customHeight="false" outlineLevel="0" collapsed="false">
      <c r="B98" s="55"/>
      <c r="C98" s="55"/>
    </row>
    <row r="100" customFormat="false" ht="11.25" hidden="false" customHeight="false" outlineLevel="0" collapsed="false">
      <c r="E100" s="63"/>
    </row>
    <row r="102" customFormat="false" ht="11.25" hidden="false" customHeight="false" outlineLevel="0" collapsed="false">
      <c r="E102" s="63"/>
    </row>
    <row r="103" customFormat="false" ht="11.25" hidden="false" customHeight="false" outlineLevel="0" collapsed="false">
      <c r="E103" s="86"/>
      <c r="F103" s="51"/>
    </row>
    <row r="104" customFormat="false" ht="11.25" hidden="false" customHeight="false" outlineLevel="0" collapsed="false">
      <c r="B104" s="56"/>
      <c r="C104" s="56"/>
    </row>
    <row r="105" customFormat="false" ht="11.25" hidden="false" customHeight="false" outlineLevel="0" collapsed="false">
      <c r="B105" s="57"/>
      <c r="C105" s="57"/>
    </row>
    <row r="106" customFormat="false" ht="11.25" hidden="false" customHeight="false" outlineLevel="0" collapsed="false">
      <c r="D106" s="58"/>
      <c r="F106" s="51"/>
    </row>
    <row r="111" customFormat="false" ht="12.75" hidden="false" customHeight="true" outlineLevel="0" collapsed="false">
      <c r="F111" s="1"/>
    </row>
    <row r="114" customFormat="false" ht="11.25" hidden="false" customHeight="false" outlineLevel="0" collapsed="false">
      <c r="B114" s="57"/>
      <c r="C114" s="57"/>
      <c r="F114" s="1"/>
    </row>
    <row r="115" customFormat="false" ht="11.25" hidden="false" customHeight="false" outlineLevel="0" collapsed="false">
      <c r="D115" s="59"/>
      <c r="E115" s="90"/>
      <c r="F115" s="1"/>
    </row>
  </sheetData>
  <mergeCells count="2">
    <mergeCell ref="B2:F2"/>
    <mergeCell ref="B3:F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9T06:47:35Z</dcterms:created>
  <dc:creator>red</dc:creator>
  <dc:description/>
  <dc:language>en-US</dc:language>
  <cp:lastModifiedBy>Martin</cp:lastModifiedBy>
  <cp:lastPrinted>2019-05-29T15:57:09Z</cp:lastPrinted>
  <dcterms:modified xsi:type="dcterms:W3CDTF">2019-07-02T12:20:40Z</dcterms:modified>
  <cp:revision>0</cp:revision>
  <dc:subject/>
  <dc:title/>
</cp:coreProperties>
</file>