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2 - Interiérové vybavení" sheetId="2" state="visible" r:id="rId3"/>
  </sheets>
  <definedNames>
    <definedName function="false" hidden="false" localSheetId="1" name="_xlnm.Print_Area" vbProcedure="false">'D2 - Interiérové vybavení'!$C$4:$J$39,'D2 - Interiérové vybavení'!$C$45:$J$64,'D2 - Interiérové vybavení'!$C$70:$K$165</definedName>
    <definedName function="false" hidden="false" localSheetId="1" name="_xlnm.Print_Titles" vbProcedure="false">'D2 - Interiérové vybavení'!$82:$82</definedName>
    <definedName function="false" hidden="true" localSheetId="1" name="_xlnm._FilterDatabase" vbProcedure="false">'D2 - Interiérové vybavení'!$C$82:$K$16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5" uniqueCount="423">
  <si>
    <t xml:space="preserve">Export Komplet</t>
  </si>
  <si>
    <t xml:space="preserve">2.0</t>
  </si>
  <si>
    <t xml:space="preserve">ZAMOK</t>
  </si>
  <si>
    <t xml:space="preserve">False</t>
  </si>
  <si>
    <t xml:space="preserve">{2e97f2c1-aef5-4c2b-a1a0-63612dd381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azén Domažlice - interiér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28. 6. 2019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Šumavaplan projekt s.r.o.</t>
  </si>
  <si>
    <t xml:space="preserve">True</t>
  </si>
  <si>
    <t xml:space="preserve">Zpracovatel:</t>
  </si>
  <si>
    <t xml:space="preserve">Pavel Čes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2</t>
  </si>
  <si>
    <t xml:space="preserve">Interiérové vybavení</t>
  </si>
  <si>
    <t xml:space="preserve">STA</t>
  </si>
  <si>
    <t xml:space="preserve">1</t>
  </si>
  <si>
    <t xml:space="preserve">{54de418d-1eb1-474a-9943-242b3f0a3caa}</t>
  </si>
  <si>
    <t xml:space="preserve">2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766 100 - Nábytek</t>
  </si>
  <si>
    <t xml:space="preserve">    766 200 - Vybavení hygienických zázemí</t>
  </si>
  <si>
    <t xml:space="preserve">    766 300 - Ostatní interiérové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66 100</t>
  </si>
  <si>
    <t xml:space="preserve">Nábytek</t>
  </si>
  <si>
    <t xml:space="preserve">M</t>
  </si>
  <si>
    <t xml:space="preserve">766 101</t>
  </si>
  <si>
    <t xml:space="preserve">Polohovací a skládací lehátko k bazénu a do odpočinkové místnosti - přesná spc. viz výkres D.2.6, pol. N/01</t>
  </si>
  <si>
    <t xml:space="preserve">ks</t>
  </si>
  <si>
    <t xml:space="preserve">32</t>
  </si>
  <si>
    <t xml:space="preserve">16</t>
  </si>
  <si>
    <t xml:space="preserve">-808209291</t>
  </si>
  <si>
    <t xml:space="preserve">766 102</t>
  </si>
  <si>
    <t xml:space="preserve">Kovový policový regál do skladů š. 900 mm, hl.400 mm, v 180 mm - přesná spc. viz výkres D.2.6, pol. N/02</t>
  </si>
  <si>
    <t xml:space="preserve">1405250576</t>
  </si>
  <si>
    <t xml:space="preserve">3</t>
  </si>
  <si>
    <t xml:space="preserve">766 103</t>
  </si>
  <si>
    <t xml:space="preserve">Kovový policový regál do skladů š. 600 mm, hl.300 mm, v 180 mm - přesná spc. viz výkres D.2.6, pol. N/03</t>
  </si>
  <si>
    <t xml:space="preserve">-792081358</t>
  </si>
  <si>
    <t xml:space="preserve">4</t>
  </si>
  <si>
    <t xml:space="preserve">766 104</t>
  </si>
  <si>
    <t xml:space="preserve">Kancelářská židle pojízdná otočná - přesná spc. viz výkres D.2.6, pol. N/04</t>
  </si>
  <si>
    <t xml:space="preserve">1375130568</t>
  </si>
  <si>
    <t xml:space="preserve">5</t>
  </si>
  <si>
    <t xml:space="preserve">766 105</t>
  </si>
  <si>
    <t xml:space="preserve">Židle polstrovaná - přesná spc. viz výkres D.2.6, pol. N/05</t>
  </si>
  <si>
    <t xml:space="preserve">-1700056987</t>
  </si>
  <si>
    <t xml:space="preserve">6</t>
  </si>
  <si>
    <t xml:space="preserve">766 106</t>
  </si>
  <si>
    <t xml:space="preserve">Židle - ergonometrický sedák s opěrákem - přesná spc. viz výkres D.2.6, pol. N/06</t>
  </si>
  <si>
    <t xml:space="preserve">1917637851</t>
  </si>
  <si>
    <t xml:space="preserve">7</t>
  </si>
  <si>
    <t xml:space="preserve">766 107</t>
  </si>
  <si>
    <t xml:space="preserve">Plastové křeslo z polyethylenu nebo speciální měkké pryskyřice - přesná spc. viz výkres D.2.6, pol. N/07</t>
  </si>
  <si>
    <t xml:space="preserve">1817388599</t>
  </si>
  <si>
    <t xml:space="preserve">8</t>
  </si>
  <si>
    <t xml:space="preserve">766 108</t>
  </si>
  <si>
    <t xml:space="preserve">Plastový stolek z polyethylenu - přesná spc. viz výkres D.2.6, pol. N/08</t>
  </si>
  <si>
    <t xml:space="preserve">1847382906</t>
  </si>
  <si>
    <t xml:space="preserve">9</t>
  </si>
  <si>
    <t xml:space="preserve">766 109</t>
  </si>
  <si>
    <t xml:space="preserve">Masážní lehátko - přesná spc. viz výkres D.2.6, pol. N/09</t>
  </si>
  <si>
    <t xml:space="preserve">127603726</t>
  </si>
  <si>
    <t xml:space="preserve">10</t>
  </si>
  <si>
    <t xml:space="preserve">766 110</t>
  </si>
  <si>
    <t xml:space="preserve">Policová skříň  kombinovaná s vkládacími policemi 800/400 mm - přesná spc. viz výkres D.2.6, pol. N/10</t>
  </si>
  <si>
    <t xml:space="preserve">1888734163</t>
  </si>
  <si>
    <t xml:space="preserve">11</t>
  </si>
  <si>
    <t xml:space="preserve">766 111</t>
  </si>
  <si>
    <t xml:space="preserve">Policová skříň  kombinovaná s vkládacími policemi 1840/370 mm - přesná spc. viz výkres D.2.6, pol. N/11</t>
  </si>
  <si>
    <t xml:space="preserve">-525763350</t>
  </si>
  <si>
    <t xml:space="preserve">12</t>
  </si>
  <si>
    <t xml:space="preserve">766 112</t>
  </si>
  <si>
    <t xml:space="preserve">Kancelářský stůl 1800/900 mm - přesná spc. viz výkres D.2.6, pol. N/12</t>
  </si>
  <si>
    <t xml:space="preserve">278533478</t>
  </si>
  <si>
    <t xml:space="preserve">13</t>
  </si>
  <si>
    <t xml:space="preserve">766 113</t>
  </si>
  <si>
    <t xml:space="preserve">Zásuvkový kontejner š.400 mm, hl.600 mm, v. cca 600 mm - přesná spc. viz výkres D.2.6, pol. N/13</t>
  </si>
  <si>
    <t xml:space="preserve">-1686956396</t>
  </si>
  <si>
    <t xml:space="preserve">14</t>
  </si>
  <si>
    <t xml:space="preserve">766 114</t>
  </si>
  <si>
    <t xml:space="preserve">Nízká barová židle - přesná spc. viz výkres D.2.6, pol. N/14</t>
  </si>
  <si>
    <t xml:space="preserve">-1071077529</t>
  </si>
  <si>
    <t xml:space="preserve">766 115</t>
  </si>
  <si>
    <t xml:space="preserve">Stůl z masivního dřeva 900x900 mm v.760 mm - přesná spc. viz výkres D.2.6, pol. N/15</t>
  </si>
  <si>
    <t xml:space="preserve">1633954809</t>
  </si>
  <si>
    <t xml:space="preserve">766 116</t>
  </si>
  <si>
    <t xml:space="preserve">Stůl z masivního dřeva 900x900 mm v.760 mm - přesná spc. viz výkres D.2.6, pol. N/16</t>
  </si>
  <si>
    <t xml:space="preserve">123135422</t>
  </si>
  <si>
    <t xml:space="preserve">17</t>
  </si>
  <si>
    <t xml:space="preserve">766 117</t>
  </si>
  <si>
    <t xml:space="preserve">Lavice se skříňkami pro cyklisty š.2400 mm, hl.500 mm, v. max. 500 mm - přesná spc. viz výkres D.2.6, pol. N/17</t>
  </si>
  <si>
    <t xml:space="preserve">617822731</t>
  </si>
  <si>
    <t xml:space="preserve">18</t>
  </si>
  <si>
    <t xml:space="preserve">766 118</t>
  </si>
  <si>
    <t xml:space="preserve">Lavice z UHPC betonu s hladkým povrchem dl.2600 mm, hl.430 mm, v. 470 mm - přesná spc. viz výkres D.2.6, pol. N/18</t>
  </si>
  <si>
    <t xml:space="preserve">-1359597845</t>
  </si>
  <si>
    <t xml:space="preserve">19</t>
  </si>
  <si>
    <t xml:space="preserve">766 119</t>
  </si>
  <si>
    <t xml:space="preserve">Skříňka pro cyklisty š.2000 mm, hl.500 mm, v. 1800 mm - přesná spc. viz výkres D.2.6, pol. N/19</t>
  </si>
  <si>
    <t xml:space="preserve">-1843353404</t>
  </si>
  <si>
    <t xml:space="preserve">20</t>
  </si>
  <si>
    <t xml:space="preserve">766 120</t>
  </si>
  <si>
    <t xml:space="preserve">Skříňka na cennosti š.2100 mm, hl.500 mm, v. 1800 mm - přesná spc. viz výkres D.2.6, pol. N/20</t>
  </si>
  <si>
    <t xml:space="preserve">1239677376</t>
  </si>
  <si>
    <t xml:space="preserve">766 121</t>
  </si>
  <si>
    <t xml:space="preserve">Vyšetřovací lůžko - přesná spc. viz výkres D.2.6, pol. N/21</t>
  </si>
  <si>
    <t xml:space="preserve">-1351196014</t>
  </si>
  <si>
    <t xml:space="preserve">22</t>
  </si>
  <si>
    <t xml:space="preserve">766 122</t>
  </si>
  <si>
    <t xml:space="preserve">Převlékací kabina pro invalidy - přesná spc. viz výkres D.2.6, pol. N/22</t>
  </si>
  <si>
    <t xml:space="preserve">2069872061</t>
  </si>
  <si>
    <t xml:space="preserve">23</t>
  </si>
  <si>
    <t xml:space="preserve">766 123</t>
  </si>
  <si>
    <t xml:space="preserve">Jednolůžko s úložným prostorem - přesná spc. viz výkres D.2.6, pol. N/23</t>
  </si>
  <si>
    <t xml:space="preserve">792676014</t>
  </si>
  <si>
    <t xml:space="preserve">24</t>
  </si>
  <si>
    <t xml:space="preserve">766 124</t>
  </si>
  <si>
    <t xml:space="preserve">Zásuvkový noční stolek š.350 mm, hl.400 mm, v.490 mm - přesná spc. viz výkres D.2.6, pol. N/24</t>
  </si>
  <si>
    <t xml:space="preserve">63712094</t>
  </si>
  <si>
    <t xml:space="preserve">25</t>
  </si>
  <si>
    <t xml:space="preserve">766 125</t>
  </si>
  <si>
    <t xml:space="preserve">Botník dl.2000 mm, hl.350 mm, v.800 mm - přesná spc. viz výkres D.2.6, pol. N/25</t>
  </si>
  <si>
    <t xml:space="preserve">1247631385</t>
  </si>
  <si>
    <t xml:space="preserve">26</t>
  </si>
  <si>
    <t xml:space="preserve">766 126</t>
  </si>
  <si>
    <t xml:space="preserve">Skříňová sestava š.3000 mm, hl.600 mm, v.2850 mm - přesná spc. viz výkres D.2.6, pol. N/26</t>
  </si>
  <si>
    <t xml:space="preserve">809156627</t>
  </si>
  <si>
    <t xml:space="preserve">27</t>
  </si>
  <si>
    <t xml:space="preserve">766 127</t>
  </si>
  <si>
    <t xml:space="preserve">Skříňová sestava š.4000 mm, hl.600 mm, v.2850 mm - přesná spc. viz výkres D.2.6, pol. N/27</t>
  </si>
  <si>
    <t xml:space="preserve">1893398261</t>
  </si>
  <si>
    <t xml:space="preserve">28</t>
  </si>
  <si>
    <t xml:space="preserve">766 128</t>
  </si>
  <si>
    <t xml:space="preserve">Skříňová sestava š.2000 mm, hl.600 mm, v.2850 mm - přesná spc. viz výkres D.2.6, pol. N/28</t>
  </si>
  <si>
    <t xml:space="preserve">-187862458</t>
  </si>
  <si>
    <t xml:space="preserve">29</t>
  </si>
  <si>
    <t xml:space="preserve">766 129</t>
  </si>
  <si>
    <t xml:space="preserve">Skříňová sestava š.1800 mm, hl.600 mm, v.2850 mm - přesná spc. viz výkres D.2.6, pol. N/28</t>
  </si>
  <si>
    <t xml:space="preserve">372541311</t>
  </si>
  <si>
    <t xml:space="preserve">30</t>
  </si>
  <si>
    <t xml:space="preserve">766 130</t>
  </si>
  <si>
    <t xml:space="preserve">Skříňová sestava š.3000 mm, hl.600 mm, v.2600 mm - přesná spc. viz výkres D.2.6, pol. N/29</t>
  </si>
  <si>
    <t xml:space="preserve">-177328231</t>
  </si>
  <si>
    <t xml:space="preserve">31</t>
  </si>
  <si>
    <t xml:space="preserve">766 131</t>
  </si>
  <si>
    <t xml:space="preserve">Skříňová sestava š.4000 mm, hl.600 mm, v.2600 mm - přesná spc. viz výkres D.2.6, pol. N/30</t>
  </si>
  <si>
    <t xml:space="preserve">-233411468</t>
  </si>
  <si>
    <t xml:space="preserve">766 132</t>
  </si>
  <si>
    <t xml:space="preserve">Skříňová sestava š.2000 mm, hl.600 mm, v.2600 mm - přesná spc. viz výkres D.2.6, pol. N/31</t>
  </si>
  <si>
    <t xml:space="preserve">-757700522</t>
  </si>
  <si>
    <t xml:space="preserve">33</t>
  </si>
  <si>
    <t xml:space="preserve">766 133</t>
  </si>
  <si>
    <t xml:space="preserve">Skříňová sestava š.1800 mm, hl.600 mm, v.2600 mm - přesná spc. viz výkres D.2.6, pol. N/32</t>
  </si>
  <si>
    <t xml:space="preserve">-1914139593</t>
  </si>
  <si>
    <t xml:space="preserve">34</t>
  </si>
  <si>
    <t xml:space="preserve">766 134</t>
  </si>
  <si>
    <t xml:space="preserve">Skříňová sestava klubovna dl.15300 mm, hl.800 mm, v.2500 -2800 mm - přesná spc. viz výkres D.2.6, pol. N/33</t>
  </si>
  <si>
    <t xml:space="preserve">616444393</t>
  </si>
  <si>
    <t xml:space="preserve">35</t>
  </si>
  <si>
    <t xml:space="preserve">766 135</t>
  </si>
  <si>
    <t xml:space="preserve">Dělící zástěna dl.3050 mm, hl.200 mm, v.3100 mm - přesná spc. viz výkres D.2.6, pol. N/34</t>
  </si>
  <si>
    <t xml:space="preserve">1425294889</t>
  </si>
  <si>
    <t xml:space="preserve">36</t>
  </si>
  <si>
    <t xml:space="preserve">766 136</t>
  </si>
  <si>
    <t xml:space="preserve">Kuchyně fitnes / wellness část 1 - přesná spc. viz výkres D.2.6, pol. N/35</t>
  </si>
  <si>
    <t xml:space="preserve">476793958</t>
  </si>
  <si>
    <t xml:space="preserve">37</t>
  </si>
  <si>
    <t xml:space="preserve">766 137</t>
  </si>
  <si>
    <t xml:space="preserve">Kuchyně fitnes / wellness část 2 - přesná spc. viz výkres D.2.6, pol. N/36</t>
  </si>
  <si>
    <t xml:space="preserve">-2133627587</t>
  </si>
  <si>
    <t xml:space="preserve">38</t>
  </si>
  <si>
    <t xml:space="preserve">766 138</t>
  </si>
  <si>
    <t xml:space="preserve">Lavice rohová - přesná spc. viz výkres D.2.6, pol. N/37</t>
  </si>
  <si>
    <t xml:space="preserve">-451955328</t>
  </si>
  <si>
    <t xml:space="preserve">39</t>
  </si>
  <si>
    <t xml:space="preserve">766 139</t>
  </si>
  <si>
    <t xml:space="preserve">Mízký stůl z masivního dřeva 900 x 900 mm, v.350 mm - přesná spc. viz výkres D.2.6, pol. N/38</t>
  </si>
  <si>
    <t xml:space="preserve">1925174108</t>
  </si>
  <si>
    <t xml:space="preserve">40</t>
  </si>
  <si>
    <t xml:space="preserve">766 140</t>
  </si>
  <si>
    <t xml:space="preserve">Doprava a montáž</t>
  </si>
  <si>
    <t xml:space="preserve">kč</t>
  </si>
  <si>
    <t xml:space="preserve">-805420978</t>
  </si>
  <si>
    <t xml:space="preserve">766 200</t>
  </si>
  <si>
    <t xml:space="preserve">Vybavení hygienických zázemí</t>
  </si>
  <si>
    <t xml:space="preserve">41</t>
  </si>
  <si>
    <t xml:space="preserve">766 201</t>
  </si>
  <si>
    <t xml:space="preserve">Zásobník na toaletní papír v rolích nerez - přesná spc. viz výkres č. D.2.5, pol. H/01</t>
  </si>
  <si>
    <t xml:space="preserve">1227032070</t>
  </si>
  <si>
    <t xml:space="preserve">42</t>
  </si>
  <si>
    <t xml:space="preserve">766 202</t>
  </si>
  <si>
    <t xml:space="preserve">Odpadkový koš na toalety nerez - přesná spc. viz výkres č. D.2.5, pol. H/02</t>
  </si>
  <si>
    <t xml:space="preserve">-1456501317</t>
  </si>
  <si>
    <t xml:space="preserve">43</t>
  </si>
  <si>
    <t xml:space="preserve">766 203</t>
  </si>
  <si>
    <t xml:space="preserve">Dávkovač tekutého mýdla nerez - přesná spc. viz výkres č. D.2.5, pol. H/03</t>
  </si>
  <si>
    <t xml:space="preserve">-2117191534</t>
  </si>
  <si>
    <t xml:space="preserve">44</t>
  </si>
  <si>
    <t xml:space="preserve">766 204</t>
  </si>
  <si>
    <t xml:space="preserve">Zásobník na skládané papírové ručníky nerez - přesná spc. viz výkres č. D.2.5, pol. H/04</t>
  </si>
  <si>
    <t xml:space="preserve">-343772809</t>
  </si>
  <si>
    <t xml:space="preserve">45</t>
  </si>
  <si>
    <t xml:space="preserve">766 205</t>
  </si>
  <si>
    <t xml:space="preserve">Odpadkový koš na ručníky nerez - přesná spc. viz výkres č. D.2.5, pol. H/05</t>
  </si>
  <si>
    <t xml:space="preserve">-1556355368</t>
  </si>
  <si>
    <t xml:space="preserve">46</t>
  </si>
  <si>
    <t xml:space="preserve">766 206</t>
  </si>
  <si>
    <t xml:space="preserve">Zrcadlo nad umyvadlo 400x600 mm - přesná spc. viz výkres č. D/2.5, pol. H/06</t>
  </si>
  <si>
    <t xml:space="preserve">1022599883</t>
  </si>
  <si>
    <t xml:space="preserve">47</t>
  </si>
  <si>
    <t xml:space="preserve">766 207</t>
  </si>
  <si>
    <t xml:space="preserve">Zrcadlo nad umyvadlo výklopné 400x600 mm - přesná spc. viz výkres č. D/2.5, pol. H/07</t>
  </si>
  <si>
    <t xml:space="preserve">405145746</t>
  </si>
  <si>
    <t xml:space="preserve">48</t>
  </si>
  <si>
    <t xml:space="preserve">766 208</t>
  </si>
  <si>
    <t xml:space="preserve">Nástěnný věšák dl. ccy 300 mm, min 8 háčků pochromovaný kov - přesná spc. viz výkres č. D/2.5, pol. H/08</t>
  </si>
  <si>
    <t xml:space="preserve">1227183219</t>
  </si>
  <si>
    <t xml:space="preserve">49</t>
  </si>
  <si>
    <t xml:space="preserve">766 209</t>
  </si>
  <si>
    <t xml:space="preserve">Nástěnný háček pochromovaný kov - přesná spc. viz výkres č. D/2.5, pol. H/09</t>
  </si>
  <si>
    <t xml:space="preserve">-1616350995</t>
  </si>
  <si>
    <t xml:space="preserve">50</t>
  </si>
  <si>
    <t xml:space="preserve">766 210</t>
  </si>
  <si>
    <t xml:space="preserve">WC kartáč pochromovaný kov - přesná spc. viz výkres č. D/2.5, pol. H/10</t>
  </si>
  <si>
    <t xml:space="preserve">-1701608068</t>
  </si>
  <si>
    <t xml:space="preserve">51</t>
  </si>
  <si>
    <t xml:space="preserve">766 211</t>
  </si>
  <si>
    <t xml:space="preserve">Držák toaletního papíru pochromovaný kov - přesná spc. viz výkres č. D/2.5, pol. H/11</t>
  </si>
  <si>
    <t xml:space="preserve">1751892044</t>
  </si>
  <si>
    <t xml:space="preserve">52</t>
  </si>
  <si>
    <t xml:space="preserve">766 212</t>
  </si>
  <si>
    <t xml:space="preserve">Závěsová tyč rohová nerez - přesná spc. viz výkres č. D/2.5, pol. H/12</t>
  </si>
  <si>
    <t xml:space="preserve">-1746653948</t>
  </si>
  <si>
    <t xml:space="preserve">53</t>
  </si>
  <si>
    <t xml:space="preserve">766 213</t>
  </si>
  <si>
    <t xml:space="preserve">Sprchový závěs polyester v.2000 mm - přesná spc. viz výkres č. D/2.5, pol. H/13</t>
  </si>
  <si>
    <t xml:space="preserve">m</t>
  </si>
  <si>
    <t xml:space="preserve">6491220</t>
  </si>
  <si>
    <t xml:space="preserve">54</t>
  </si>
  <si>
    <t xml:space="preserve">766 214</t>
  </si>
  <si>
    <t xml:space="preserve">Nastavitelná polička papíru pochromovaný kov - přesná spc. viz výkres č. D/2.5, pol. H/14</t>
  </si>
  <si>
    <t xml:space="preserve">-1051248995</t>
  </si>
  <si>
    <t xml:space="preserve">55</t>
  </si>
  <si>
    <t xml:space="preserve">766 215</t>
  </si>
  <si>
    <t xml:space="preserve">Polička pod zrcadlo pochromovaný kov - přesná spc. viz výkres č. D/2.5, pol. H/15</t>
  </si>
  <si>
    <t xml:space="preserve">-167339506</t>
  </si>
  <si>
    <t xml:space="preserve">56</t>
  </si>
  <si>
    <t xml:space="preserve">766 216</t>
  </si>
  <si>
    <t xml:space="preserve">Vozík s úložným prostorem pochromovaný kov - přesná spc. viz výkres č. D/2.5, pol. H/16</t>
  </si>
  <si>
    <t xml:space="preserve">1951893022</t>
  </si>
  <si>
    <t xml:space="preserve">57</t>
  </si>
  <si>
    <t xml:space="preserve">766 217</t>
  </si>
  <si>
    <t xml:space="preserve">Polička / miska na mýdlo - přesná spc. viz výkres č. D/2.5, pol. H/17</t>
  </si>
  <si>
    <t xml:space="preserve">-1488373018</t>
  </si>
  <si>
    <t xml:space="preserve">58</t>
  </si>
  <si>
    <t xml:space="preserve">766 218</t>
  </si>
  <si>
    <t xml:space="preserve">1784867325</t>
  </si>
  <si>
    <t xml:space="preserve">766 300</t>
  </si>
  <si>
    <t xml:space="preserve">Ostatní interiérové vybavení</t>
  </si>
  <si>
    <t xml:space="preserve">59</t>
  </si>
  <si>
    <t xml:space="preserve">766 301</t>
  </si>
  <si>
    <t xml:space="preserve">Odpadkový koš š.400 mm, hl. 320 mm, v.400 mm - přesná spc. viz výkres č. D/2.7, pol. I/01</t>
  </si>
  <si>
    <t xml:space="preserve">-516756465</t>
  </si>
  <si>
    <t xml:space="preserve">60</t>
  </si>
  <si>
    <t xml:space="preserve">766 302</t>
  </si>
  <si>
    <t xml:space="preserve">Sestava odpadkových košů na tříděný odpad dl.1020 mm, hl. 250 mm, v.750 mm - přesná spc. viz výkres č. D/2.7, pol. I/02</t>
  </si>
  <si>
    <t xml:space="preserve">-1962775611</t>
  </si>
  <si>
    <t xml:space="preserve">61</t>
  </si>
  <si>
    <t xml:space="preserve">766 303</t>
  </si>
  <si>
    <t xml:space="preserve">Odpadkový koš s popelníkem nerez - přesná spc. viz výkres č. D/2.7, pol. I/03</t>
  </si>
  <si>
    <t xml:space="preserve">-2006033841</t>
  </si>
  <si>
    <t xml:space="preserve">62</t>
  </si>
  <si>
    <t xml:space="preserve">766 304</t>
  </si>
  <si>
    <t xml:space="preserve">Stojan na kola jednostranný pro 5 kol pozinkovaná ocel - přesná spc. viz výkres č. D/2.7, pol. I/04</t>
  </si>
  <si>
    <t xml:space="preserve">-2102882953</t>
  </si>
  <si>
    <t xml:space="preserve">63</t>
  </si>
  <si>
    <t xml:space="preserve">766 305</t>
  </si>
  <si>
    <t xml:space="preserve">Rychlovarná konvice - přesná spc. viz výkres č. D/2.7, pol. I/05</t>
  </si>
  <si>
    <t xml:space="preserve">1987767808</t>
  </si>
  <si>
    <t xml:space="preserve">64</t>
  </si>
  <si>
    <t xml:space="preserve">766 306</t>
  </si>
  <si>
    <t xml:space="preserve">Věšák volně stojící  - přesná spc. viz výkres č. D/2.7, pol. I/06</t>
  </si>
  <si>
    <t xml:space="preserve">2074797375</t>
  </si>
  <si>
    <t xml:space="preserve">65</t>
  </si>
  <si>
    <t xml:space="preserve">766 307</t>
  </si>
  <si>
    <t xml:space="preserve">Přebalovací stanice  - přesná spc. viz výkres č. D/2.7, pol. I/07</t>
  </si>
  <si>
    <t xml:space="preserve">1132616955</t>
  </si>
  <si>
    <t xml:space="preserve">66</t>
  </si>
  <si>
    <t xml:space="preserve">766 308</t>
  </si>
  <si>
    <t xml:space="preserve">Květináč  - přesná spc. viz výkres č. D/2.7, pol. I/08</t>
  </si>
  <si>
    <t xml:space="preserve">-1393560438</t>
  </si>
  <si>
    <t xml:space="preserve">67</t>
  </si>
  <si>
    <t xml:space="preserve">766 309</t>
  </si>
  <si>
    <t xml:space="preserve">Shrnovací dveře 700/1970 mm  - přesná spc. viz výkres č. D/2.7, pol. I/09</t>
  </si>
  <si>
    <t xml:space="preserve">-402033007</t>
  </si>
  <si>
    <t xml:space="preserve">68</t>
  </si>
  <si>
    <t xml:space="preserve">766 310</t>
  </si>
  <si>
    <t xml:space="preserve">Úklidový vozík - přesná spc. viz výkres č. D/2.7, pol. I/10</t>
  </si>
  <si>
    <t xml:space="preserve">-1656667421</t>
  </si>
  <si>
    <t xml:space="preserve">69</t>
  </si>
  <si>
    <t xml:space="preserve">766 311</t>
  </si>
  <si>
    <t xml:space="preserve">Stropní zapuštěné garnýže - přesná spc. viz výkres č. D/2.7, pol. I/11</t>
  </si>
  <si>
    <t xml:space="preserve">-243258923</t>
  </si>
  <si>
    <t xml:space="preserve">70</t>
  </si>
  <si>
    <t xml:space="preserve">766 312</t>
  </si>
  <si>
    <t xml:space="preserve">Věšáková stěna š.600 mm, v. 1800 mm - přesná spc. viz výkres č. D/2.7, pol. I/12</t>
  </si>
  <si>
    <t xml:space="preserve">-1230912873</t>
  </si>
  <si>
    <t xml:space="preserve">71</t>
  </si>
  <si>
    <t xml:space="preserve">766 313</t>
  </si>
  <si>
    <t xml:space="preserve">Velkoformátový obraz 2500 x 2500 mm - přesná spc. viz výkres č. D/2.7, pol. I/13</t>
  </si>
  <si>
    <t xml:space="preserve">799374270</t>
  </si>
  <si>
    <t xml:space="preserve">72</t>
  </si>
  <si>
    <t xml:space="preserve">766 314</t>
  </si>
  <si>
    <t xml:space="preserve">Velkoformátový obraz 2500 x 2500 mm - přesná spc. viz výkres č. D/2.7, pol. I/14</t>
  </si>
  <si>
    <t xml:space="preserve">-296737365</t>
  </si>
  <si>
    <t xml:space="preserve">73</t>
  </si>
  <si>
    <t xml:space="preserve">766 315</t>
  </si>
  <si>
    <t xml:space="preserve">Obraz 900 x 1200 mm - přesná spc. viz výkres č. D/2.7, pol. I/15</t>
  </si>
  <si>
    <t xml:space="preserve">-2108488543</t>
  </si>
  <si>
    <t xml:space="preserve">74</t>
  </si>
  <si>
    <t xml:space="preserve">766 316</t>
  </si>
  <si>
    <t xml:space="preserve">Zrcadlová stěna - přesná spc. viz výkres č. D/2.7, pol. I/16</t>
  </si>
  <si>
    <t xml:space="preserve">m2</t>
  </si>
  <si>
    <t xml:space="preserve">1303748020</t>
  </si>
  <si>
    <t xml:space="preserve">75</t>
  </si>
  <si>
    <t xml:space="preserve">766 317</t>
  </si>
  <si>
    <t xml:space="preserve">Vlisová tapeta na zeď restaurace - přesná spc. viz výkres č. D/2.7, pol. I/17</t>
  </si>
  <si>
    <t xml:space="preserve">1621080385</t>
  </si>
  <si>
    <t xml:space="preserve">76</t>
  </si>
  <si>
    <t xml:space="preserve">766 318</t>
  </si>
  <si>
    <t xml:space="preserve">Nástěnka 900 x 1200 mm - přesná spc. viz výkres č. D/2.7, pol. I/18</t>
  </si>
  <si>
    <t xml:space="preserve">1182024037</t>
  </si>
  <si>
    <t xml:space="preserve">77</t>
  </si>
  <si>
    <t xml:space="preserve">766 319</t>
  </si>
  <si>
    <t xml:space="preserve">Dveřní tabulky 105 x 105 mm - přesná spc. viz výkres č. D/2.7, pol. I/19</t>
  </si>
  <si>
    <t xml:space="preserve">-1370108849</t>
  </si>
  <si>
    <t xml:space="preserve">78</t>
  </si>
  <si>
    <t xml:space="preserve">766 320</t>
  </si>
  <si>
    <t xml:space="preserve">-1770366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/0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Bazén Domažlice - interiér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8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Šumavaplan projekt s.r.o.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Pavel Česal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D2 - Interiérové vybavení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D2 - Interiérové vybavení'!P83</f>
        <v>0</v>
      </c>
      <c r="AV55" s="99" t="n">
        <f aca="false">'D2 - Interiérové vybavení'!J33</f>
        <v>0</v>
      </c>
      <c r="AW55" s="99" t="n">
        <f aca="false">'D2 - Interiérové vybavení'!J34</f>
        <v>0</v>
      </c>
      <c r="AX55" s="99" t="n">
        <f aca="false">'D2 - Interiérové vybavení'!J35</f>
        <v>0</v>
      </c>
      <c r="AY55" s="99" t="n">
        <f aca="false">'D2 - Interiérové vybavení'!J36</f>
        <v>0</v>
      </c>
      <c r="AZ55" s="99" t="n">
        <f aca="false">'D2 - Interiérové vybavení'!F33</f>
        <v>0</v>
      </c>
      <c r="BA55" s="99" t="n">
        <f aca="false">'D2 - Interiérové vybavení'!F34</f>
        <v>0</v>
      </c>
      <c r="BB55" s="99" t="n">
        <f aca="false">'D2 - Interiérové vybavení'!F35</f>
        <v>0</v>
      </c>
      <c r="BC55" s="99" t="n">
        <f aca="false">'D2 - Interiérové vybavení'!F36</f>
        <v>0</v>
      </c>
      <c r="BD55" s="101" t="n">
        <f aca="false">'D2 - Interiérové vybavení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R3p55rCtihDwUpDXiMyDx0BYdLYKvB0FbqgAhzM7RpTGnVndsL9l6D3Ialhnh/zJf11bHm6+wW1I9xgLkQS9rg==" saltValue="ig3lWg8ZIojHPX6AnuL4deBZ3KSvsB0l7jZrmB/ongTxxBsXwUYbUkQN3OHSG5jv4LL9WG2vWx5MVJyti/bdc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2 - Interiérové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79</v>
      </c>
    </row>
    <row r="4" customFormat="false" ht="24.95" hidden="false" customHeight="true" outlineLevel="0" collapsed="false">
      <c r="B4" s="6"/>
      <c r="D4" s="108" t="s">
        <v>8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azén Domažlice - interiér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81</v>
      </c>
      <c r="I8" s="111"/>
      <c r="L8" s="30"/>
    </row>
    <row r="9" s="24" customFormat="true" ht="36.95" hidden="false" customHeight="true" outlineLevel="0" collapsed="false">
      <c r="B9" s="30"/>
      <c r="E9" s="112" t="s">
        <v>75</v>
      </c>
      <c r="F9" s="112"/>
      <c r="G9" s="112"/>
      <c r="H9" s="112"/>
      <c r="I9" s="111"/>
      <c r="L9" s="30"/>
    </row>
    <row r="10" s="24" customFormat="true" ht="12.8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false" customHeight="true" outlineLevel="0" collapsed="false">
      <c r="B12" s="30"/>
      <c r="D12" s="109" t="s">
        <v>19</v>
      </c>
      <c r="F12" s="3" t="s">
        <v>20</v>
      </c>
      <c r="I12" s="113" t="s">
        <v>21</v>
      </c>
      <c r="J12" s="114" t="str">
        <f aca="false">'Rekapitulace stavby'!AN8</f>
        <v>28. 6. 2019</v>
      </c>
      <c r="L12" s="30"/>
    </row>
    <row r="13" s="24" customFormat="true" ht="10.8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3</v>
      </c>
      <c r="I14" s="113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3" t="s">
        <v>26</v>
      </c>
      <c r="J15" s="3"/>
      <c r="L15" s="30"/>
    </row>
    <row r="16" s="24" customFormat="true" ht="6.9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7</v>
      </c>
      <c r="I17" s="113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29</v>
      </c>
      <c r="I20" s="113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3" t="s">
        <v>26</v>
      </c>
      <c r="J21" s="3"/>
      <c r="L21" s="30"/>
    </row>
    <row r="22" s="24" customFormat="true" ht="6.9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2</v>
      </c>
      <c r="I23" s="113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3" t="s">
        <v>26</v>
      </c>
      <c r="J24" s="3"/>
      <c r="L24" s="30"/>
    </row>
    <row r="25" s="24" customFormat="true" ht="6.9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4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95" hidden="false" customHeight="true" outlineLevel="0" collapsed="false">
      <c r="B28" s="30"/>
      <c r="I28" s="111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5.45" hidden="false" customHeight="true" outlineLevel="0" collapsed="false">
      <c r="B30" s="30"/>
      <c r="D30" s="121" t="s">
        <v>35</v>
      </c>
      <c r="I30" s="111"/>
      <c r="J30" s="122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4" hidden="false" customHeight="true" outlineLevel="0" collapsed="false">
      <c r="B32" s="30"/>
      <c r="F32" s="123" t="s">
        <v>37</v>
      </c>
      <c r="I32" s="124" t="s">
        <v>36</v>
      </c>
      <c r="J32" s="123" t="s">
        <v>38</v>
      </c>
      <c r="L32" s="30"/>
    </row>
    <row r="33" s="24" customFormat="true" ht="14.4" hidden="false" customHeight="true" outlineLevel="0" collapsed="false">
      <c r="B33" s="30"/>
      <c r="D33" s="109" t="s">
        <v>39</v>
      </c>
      <c r="E33" s="109" t="s">
        <v>40</v>
      </c>
      <c r="F33" s="125" t="n">
        <f aca="false">ROUND((SUM(BE83:BE165)),  2)</f>
        <v>0</v>
      </c>
      <c r="I33" s="126" t="n">
        <v>0.21</v>
      </c>
      <c r="J33" s="125" t="n">
        <f aca="false">ROUND(((SUM(BE83:BE165))*I33),  2)</f>
        <v>0</v>
      </c>
      <c r="L33" s="30"/>
    </row>
    <row r="34" s="24" customFormat="true" ht="14.4" hidden="false" customHeight="true" outlineLevel="0" collapsed="false">
      <c r="B34" s="30"/>
      <c r="E34" s="109" t="s">
        <v>41</v>
      </c>
      <c r="F34" s="125" t="n">
        <f aca="false">ROUND((SUM(BF83:BF165)),  2)</f>
        <v>0</v>
      </c>
      <c r="I34" s="126" t="n">
        <v>0.15</v>
      </c>
      <c r="J34" s="125" t="n">
        <f aca="false">ROUND(((SUM(BF83:BF165))*I34),  2)</f>
        <v>0</v>
      </c>
      <c r="L34" s="30"/>
    </row>
    <row r="35" s="24" customFormat="true" ht="14.4" hidden="true" customHeight="true" outlineLevel="0" collapsed="false">
      <c r="B35" s="30"/>
      <c r="E35" s="109" t="s">
        <v>42</v>
      </c>
      <c r="F35" s="125" t="n">
        <f aca="false">ROUND((SUM(BG83:BG165)),  2)</f>
        <v>0</v>
      </c>
      <c r="I35" s="126" t="n">
        <v>0.21</v>
      </c>
      <c r="J35" s="125" t="n">
        <f aca="false">0</f>
        <v>0</v>
      </c>
      <c r="L35" s="30"/>
    </row>
    <row r="36" s="24" customFormat="true" ht="14.4" hidden="true" customHeight="true" outlineLevel="0" collapsed="false">
      <c r="B36" s="30"/>
      <c r="E36" s="109" t="s">
        <v>43</v>
      </c>
      <c r="F36" s="125" t="n">
        <f aca="false">ROUND((SUM(BH83:BH165)),  2)</f>
        <v>0</v>
      </c>
      <c r="I36" s="126" t="n">
        <v>0.15</v>
      </c>
      <c r="J36" s="125" t="n">
        <f aca="false">0</f>
        <v>0</v>
      </c>
      <c r="L36" s="30"/>
    </row>
    <row r="37" s="24" customFormat="true" ht="14.4" hidden="true" customHeight="true" outlineLevel="0" collapsed="false">
      <c r="B37" s="30"/>
      <c r="E37" s="109" t="s">
        <v>44</v>
      </c>
      <c r="F37" s="125" t="n">
        <f aca="false">ROUND((SUM(BI83:BI165)),  2)</f>
        <v>0</v>
      </c>
      <c r="I37" s="126" t="n">
        <v>0</v>
      </c>
      <c r="J37" s="125" t="n">
        <f aca="false">0</f>
        <v>0</v>
      </c>
      <c r="L37" s="30"/>
    </row>
    <row r="38" s="24" customFormat="true" ht="6.95" hidden="false" customHeight="true" outlineLevel="0" collapsed="false">
      <c r="B38" s="30"/>
      <c r="I38" s="111"/>
      <c r="L38" s="30"/>
    </row>
    <row r="39" s="24" customFormat="true" ht="25.45" hidden="false" customHeight="true" outlineLevel="0" collapsed="false">
      <c r="B39" s="30"/>
      <c r="C39" s="127"/>
      <c r="D39" s="128" t="s">
        <v>45</v>
      </c>
      <c r="E39" s="129"/>
      <c r="F39" s="129"/>
      <c r="G39" s="130" t="s">
        <v>46</v>
      </c>
      <c r="H39" s="131" t="s">
        <v>47</v>
      </c>
      <c r="I39" s="132"/>
      <c r="J39" s="133" t="n">
        <f aca="false">SUM(J30:J37)</f>
        <v>0</v>
      </c>
      <c r="K39" s="134"/>
      <c r="L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95" hidden="false" customHeight="true" outlineLevel="0" collapsed="false">
      <c r="B45" s="25"/>
      <c r="C45" s="9" t="s">
        <v>82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1" t="str">
        <f aca="false">E7</f>
        <v>Bazén Domažlice - interiér</v>
      </c>
      <c r="F48" s="141"/>
      <c r="G48" s="141"/>
      <c r="H48" s="141"/>
      <c r="I48" s="11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1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Interiérové vybavení</v>
      </c>
      <c r="F50" s="52"/>
      <c r="G50" s="52"/>
      <c r="H50" s="52"/>
      <c r="I50" s="111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Domažlice</v>
      </c>
      <c r="G52" s="26"/>
      <c r="H52" s="26"/>
      <c r="I52" s="113" t="s">
        <v>21</v>
      </c>
      <c r="J52" s="142" t="str">
        <f aca="false">IF(J12="","",J12)</f>
        <v>28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Domažlice</v>
      </c>
      <c r="G54" s="26"/>
      <c r="H54" s="26"/>
      <c r="I54" s="113" t="s">
        <v>29</v>
      </c>
      <c r="J54" s="143" t="str">
        <f aca="false">E21</f>
        <v>Šumavaplan projekt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2</v>
      </c>
      <c r="J55" s="143" t="str">
        <f aca="false">E24</f>
        <v>Pavel Česal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3" hidden="false" customHeight="true" outlineLevel="0" collapsed="false">
      <c r="B57" s="25"/>
      <c r="C57" s="144" t="s">
        <v>83</v>
      </c>
      <c r="D57" s="145"/>
      <c r="E57" s="145"/>
      <c r="F57" s="145"/>
      <c r="G57" s="145"/>
      <c r="H57" s="145"/>
      <c r="I57" s="146"/>
      <c r="J57" s="147" t="s">
        <v>84</v>
      </c>
      <c r="K57" s="14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8" hidden="false" customHeight="true" outlineLevel="0" collapsed="false">
      <c r="B59" s="25"/>
      <c r="C59" s="148" t="s">
        <v>85</v>
      </c>
      <c r="D59" s="26"/>
      <c r="E59" s="26"/>
      <c r="F59" s="26"/>
      <c r="G59" s="26"/>
      <c r="H59" s="26"/>
      <c r="I59" s="111"/>
      <c r="J59" s="149" t="n">
        <f aca="false">J83</f>
        <v>0</v>
      </c>
      <c r="K59" s="26"/>
      <c r="L59" s="30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5"/>
      <c r="J60" s="156" t="n">
        <f aca="false">J84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88</v>
      </c>
      <c r="E61" s="162"/>
      <c r="F61" s="162"/>
      <c r="G61" s="162"/>
      <c r="H61" s="162"/>
      <c r="I61" s="163"/>
      <c r="J61" s="164" t="n">
        <f aca="false">J85</f>
        <v>0</v>
      </c>
      <c r="K61" s="160"/>
      <c r="L61" s="165"/>
    </row>
    <row r="62" s="158" customFormat="true" ht="19.9" hidden="false" customHeight="true" outlineLevel="0" collapsed="false">
      <c r="B62" s="159"/>
      <c r="C62" s="160"/>
      <c r="D62" s="161" t="s">
        <v>89</v>
      </c>
      <c r="E62" s="162"/>
      <c r="F62" s="162"/>
      <c r="G62" s="162"/>
      <c r="H62" s="162"/>
      <c r="I62" s="163"/>
      <c r="J62" s="164" t="n">
        <f aca="false">J126</f>
        <v>0</v>
      </c>
      <c r="K62" s="160"/>
      <c r="L62" s="165"/>
    </row>
    <row r="63" s="158" customFormat="true" ht="19.9" hidden="false" customHeight="true" outlineLevel="0" collapsed="false">
      <c r="B63" s="159"/>
      <c r="C63" s="160"/>
      <c r="D63" s="161" t="s">
        <v>90</v>
      </c>
      <c r="E63" s="162"/>
      <c r="F63" s="162"/>
      <c r="G63" s="162"/>
      <c r="H63" s="162"/>
      <c r="I63" s="163"/>
      <c r="J63" s="164" t="n">
        <f aca="false">J145</f>
        <v>0</v>
      </c>
      <c r="K63" s="160"/>
      <c r="L63" s="165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1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37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0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1</v>
      </c>
      <c r="D70" s="26"/>
      <c r="E70" s="26"/>
      <c r="F70" s="26"/>
      <c r="G70" s="26"/>
      <c r="H70" s="26"/>
      <c r="I70" s="111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1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1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1" t="str">
        <f aca="false">E7</f>
        <v>Bazén Domažlice - interiér</v>
      </c>
      <c r="F73" s="141"/>
      <c r="G73" s="141"/>
      <c r="H73" s="141"/>
      <c r="I73" s="111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1</v>
      </c>
      <c r="D74" s="26"/>
      <c r="E74" s="26"/>
      <c r="F74" s="26"/>
      <c r="G74" s="26"/>
      <c r="H74" s="26"/>
      <c r="I74" s="111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Interiérové vybavení</v>
      </c>
      <c r="F75" s="52"/>
      <c r="G75" s="52"/>
      <c r="H75" s="52"/>
      <c r="I75" s="111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1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2</f>
        <v>Domažlice</v>
      </c>
      <c r="G77" s="26"/>
      <c r="H77" s="26"/>
      <c r="I77" s="113" t="s">
        <v>21</v>
      </c>
      <c r="J77" s="142" t="str">
        <f aca="false">IF(J12="","",J12)</f>
        <v>28. 6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1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3</v>
      </c>
      <c r="D79" s="26"/>
      <c r="E79" s="26"/>
      <c r="F79" s="18" t="str">
        <f aca="false">E15</f>
        <v>Město Domažlice</v>
      </c>
      <c r="G79" s="26"/>
      <c r="H79" s="26"/>
      <c r="I79" s="113" t="s">
        <v>29</v>
      </c>
      <c r="J79" s="143" t="str">
        <f aca="false">E21</f>
        <v>Šumavaplan projekt s.r.o.</v>
      </c>
      <c r="K79" s="26"/>
      <c r="L79" s="30"/>
    </row>
    <row r="80" s="24" customFormat="true" ht="13.65" hidden="false" customHeight="true" outlineLevel="0" collapsed="false"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13" t="s">
        <v>32</v>
      </c>
      <c r="J80" s="143" t="str">
        <f aca="false">E24</f>
        <v>Pavel Česal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1"/>
      <c r="J81" s="26"/>
      <c r="K81" s="26"/>
      <c r="L81" s="30"/>
    </row>
    <row r="82" s="166" customFormat="true" ht="29.3" hidden="false" customHeight="true" outlineLevel="0" collapsed="false">
      <c r="B82" s="167"/>
      <c r="C82" s="168" t="s">
        <v>92</v>
      </c>
      <c r="D82" s="169" t="s">
        <v>54</v>
      </c>
      <c r="E82" s="169" t="s">
        <v>50</v>
      </c>
      <c r="F82" s="169" t="s">
        <v>51</v>
      </c>
      <c r="G82" s="169" t="s">
        <v>93</v>
      </c>
      <c r="H82" s="169" t="s">
        <v>94</v>
      </c>
      <c r="I82" s="170" t="s">
        <v>95</v>
      </c>
      <c r="J82" s="171" t="s">
        <v>84</v>
      </c>
      <c r="K82" s="172" t="s">
        <v>96</v>
      </c>
      <c r="L82" s="173"/>
      <c r="M82" s="70"/>
      <c r="N82" s="71" t="s">
        <v>39</v>
      </c>
      <c r="O82" s="71" t="s">
        <v>97</v>
      </c>
      <c r="P82" s="71" t="s">
        <v>98</v>
      </c>
      <c r="Q82" s="71" t="s">
        <v>99</v>
      </c>
      <c r="R82" s="71" t="s">
        <v>100</v>
      </c>
      <c r="S82" s="71" t="s">
        <v>101</v>
      </c>
      <c r="T82" s="72" t="s">
        <v>102</v>
      </c>
    </row>
    <row r="83" s="24" customFormat="true" ht="22.8" hidden="false" customHeight="true" outlineLevel="0" collapsed="false">
      <c r="B83" s="25"/>
      <c r="C83" s="78" t="s">
        <v>103</v>
      </c>
      <c r="D83" s="26"/>
      <c r="E83" s="26"/>
      <c r="F83" s="26"/>
      <c r="G83" s="26"/>
      <c r="H83" s="26"/>
      <c r="I83" s="111"/>
      <c r="J83" s="174" t="n">
        <f aca="false">BK83</f>
        <v>0</v>
      </c>
      <c r="K83" s="26"/>
      <c r="L83" s="30"/>
      <c r="M83" s="73"/>
      <c r="N83" s="74"/>
      <c r="O83" s="74"/>
      <c r="P83" s="175" t="n">
        <f aca="false">P84</f>
        <v>0</v>
      </c>
      <c r="Q83" s="74"/>
      <c r="R83" s="175" t="n">
        <f aca="false">R84</f>
        <v>0</v>
      </c>
      <c r="S83" s="74"/>
      <c r="T83" s="176" t="n">
        <f aca="false">T84</f>
        <v>0</v>
      </c>
      <c r="AT83" s="3" t="s">
        <v>68</v>
      </c>
      <c r="AU83" s="3" t="s">
        <v>86</v>
      </c>
      <c r="BK83" s="177" t="n">
        <f aca="false">BK84</f>
        <v>0</v>
      </c>
    </row>
    <row r="84" s="178" customFormat="true" ht="25.9" hidden="false" customHeight="true" outlineLevel="0" collapsed="false">
      <c r="B84" s="179"/>
      <c r="C84" s="180"/>
      <c r="D84" s="181" t="s">
        <v>68</v>
      </c>
      <c r="E84" s="182" t="s">
        <v>104</v>
      </c>
      <c r="F84" s="182" t="s">
        <v>104</v>
      </c>
      <c r="G84" s="180"/>
      <c r="H84" s="180"/>
      <c r="I84" s="183"/>
      <c r="J84" s="184" t="n">
        <f aca="false">BK84</f>
        <v>0</v>
      </c>
      <c r="K84" s="180"/>
      <c r="L84" s="185"/>
      <c r="M84" s="186"/>
      <c r="N84" s="187"/>
      <c r="O84" s="187"/>
      <c r="P84" s="188" t="n">
        <f aca="false">P85+P126+P145</f>
        <v>0</v>
      </c>
      <c r="Q84" s="187"/>
      <c r="R84" s="188" t="n">
        <f aca="false">R85+R126+R145</f>
        <v>0</v>
      </c>
      <c r="S84" s="187"/>
      <c r="T84" s="189" t="n">
        <f aca="false">T85+T126+T145</f>
        <v>0</v>
      </c>
      <c r="AR84" s="190" t="s">
        <v>79</v>
      </c>
      <c r="AT84" s="191" t="s">
        <v>68</v>
      </c>
      <c r="AU84" s="191" t="s">
        <v>69</v>
      </c>
      <c r="AY84" s="190" t="s">
        <v>105</v>
      </c>
      <c r="BK84" s="192" t="n">
        <f aca="false">BK85+BK126+BK145</f>
        <v>0</v>
      </c>
    </row>
    <row r="85" s="178" customFormat="true" ht="22.8" hidden="false" customHeight="true" outlineLevel="0" collapsed="false">
      <c r="B85" s="179"/>
      <c r="C85" s="180"/>
      <c r="D85" s="181" t="s">
        <v>68</v>
      </c>
      <c r="E85" s="193" t="s">
        <v>106</v>
      </c>
      <c r="F85" s="193" t="s">
        <v>107</v>
      </c>
      <c r="G85" s="180"/>
      <c r="H85" s="180"/>
      <c r="I85" s="183"/>
      <c r="J85" s="194" t="n">
        <f aca="false">BK85</f>
        <v>0</v>
      </c>
      <c r="K85" s="180"/>
      <c r="L85" s="185"/>
      <c r="M85" s="186"/>
      <c r="N85" s="187"/>
      <c r="O85" s="187"/>
      <c r="P85" s="188" t="n">
        <f aca="false">SUM(P86:P125)</f>
        <v>0</v>
      </c>
      <c r="Q85" s="187"/>
      <c r="R85" s="188" t="n">
        <f aca="false">SUM(R86:R125)</f>
        <v>0</v>
      </c>
      <c r="S85" s="187"/>
      <c r="T85" s="189" t="n">
        <f aca="false">SUM(T86:T125)</f>
        <v>0</v>
      </c>
      <c r="AR85" s="190" t="s">
        <v>79</v>
      </c>
      <c r="AT85" s="191" t="s">
        <v>68</v>
      </c>
      <c r="AU85" s="191" t="s">
        <v>77</v>
      </c>
      <c r="AY85" s="190" t="s">
        <v>105</v>
      </c>
      <c r="BK85" s="192" t="n">
        <f aca="false">SUM(BK86:BK125)</f>
        <v>0</v>
      </c>
    </row>
    <row r="86" s="24" customFormat="true" ht="16.5" hidden="false" customHeight="true" outlineLevel="0" collapsed="false">
      <c r="B86" s="25"/>
      <c r="C86" s="195" t="s">
        <v>77</v>
      </c>
      <c r="D86" s="195" t="s">
        <v>108</v>
      </c>
      <c r="E86" s="196" t="s">
        <v>109</v>
      </c>
      <c r="F86" s="197" t="s">
        <v>110</v>
      </c>
      <c r="G86" s="198" t="s">
        <v>111</v>
      </c>
      <c r="H86" s="199" t="n">
        <v>38</v>
      </c>
      <c r="I86" s="200"/>
      <c r="J86" s="201" t="n">
        <f aca="false">ROUND(I86*H86,2)</f>
        <v>0</v>
      </c>
      <c r="K86" s="197"/>
      <c r="L86" s="202"/>
      <c r="M86" s="203"/>
      <c r="N86" s="204" t="s">
        <v>40</v>
      </c>
      <c r="O86" s="6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3" t="s">
        <v>112</v>
      </c>
      <c r="AT86" s="3" t="s">
        <v>108</v>
      </c>
      <c r="AU86" s="3" t="s">
        <v>79</v>
      </c>
      <c r="AY86" s="3" t="s">
        <v>105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7</v>
      </c>
      <c r="BK86" s="207" t="n">
        <f aca="false">ROUND(I86*H86,2)</f>
        <v>0</v>
      </c>
      <c r="BL86" s="3" t="s">
        <v>113</v>
      </c>
      <c r="BM86" s="3" t="s">
        <v>114</v>
      </c>
    </row>
    <row r="87" s="24" customFormat="true" ht="16.5" hidden="false" customHeight="true" outlineLevel="0" collapsed="false">
      <c r="B87" s="25"/>
      <c r="C87" s="195" t="s">
        <v>79</v>
      </c>
      <c r="D87" s="195" t="s">
        <v>108</v>
      </c>
      <c r="E87" s="196" t="s">
        <v>115</v>
      </c>
      <c r="F87" s="197" t="s">
        <v>116</v>
      </c>
      <c r="G87" s="198" t="s">
        <v>111</v>
      </c>
      <c r="H87" s="199" t="n">
        <v>80</v>
      </c>
      <c r="I87" s="200"/>
      <c r="J87" s="201" t="n">
        <f aca="false">ROUND(I87*H87,2)</f>
        <v>0</v>
      </c>
      <c r="K87" s="197"/>
      <c r="L87" s="202"/>
      <c r="M87" s="203"/>
      <c r="N87" s="204" t="s">
        <v>40</v>
      </c>
      <c r="O87" s="6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3" t="s">
        <v>112</v>
      </c>
      <c r="AT87" s="3" t="s">
        <v>108</v>
      </c>
      <c r="AU87" s="3" t="s">
        <v>79</v>
      </c>
      <c r="AY87" s="3" t="s">
        <v>105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7</v>
      </c>
      <c r="BK87" s="207" t="n">
        <f aca="false">ROUND(I87*H87,2)</f>
        <v>0</v>
      </c>
      <c r="BL87" s="3" t="s">
        <v>113</v>
      </c>
      <c r="BM87" s="3" t="s">
        <v>117</v>
      </c>
    </row>
    <row r="88" s="24" customFormat="true" ht="16.5" hidden="false" customHeight="true" outlineLevel="0" collapsed="false">
      <c r="B88" s="25"/>
      <c r="C88" s="195" t="s">
        <v>118</v>
      </c>
      <c r="D88" s="195" t="s">
        <v>108</v>
      </c>
      <c r="E88" s="196" t="s">
        <v>119</v>
      </c>
      <c r="F88" s="197" t="s">
        <v>120</v>
      </c>
      <c r="G88" s="198" t="s">
        <v>111</v>
      </c>
      <c r="H88" s="199" t="n">
        <v>17</v>
      </c>
      <c r="I88" s="200"/>
      <c r="J88" s="201" t="n">
        <f aca="false">ROUND(I88*H88,2)</f>
        <v>0</v>
      </c>
      <c r="K88" s="197"/>
      <c r="L88" s="202"/>
      <c r="M88" s="203"/>
      <c r="N88" s="204" t="s">
        <v>40</v>
      </c>
      <c r="O88" s="6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3" t="s">
        <v>112</v>
      </c>
      <c r="AT88" s="3" t="s">
        <v>108</v>
      </c>
      <c r="AU88" s="3" t="s">
        <v>79</v>
      </c>
      <c r="AY88" s="3" t="s">
        <v>105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77</v>
      </c>
      <c r="BK88" s="207" t="n">
        <f aca="false">ROUND(I88*H88,2)</f>
        <v>0</v>
      </c>
      <c r="BL88" s="3" t="s">
        <v>113</v>
      </c>
      <c r="BM88" s="3" t="s">
        <v>121</v>
      </c>
    </row>
    <row r="89" s="24" customFormat="true" ht="16.5" hidden="false" customHeight="true" outlineLevel="0" collapsed="false">
      <c r="B89" s="25"/>
      <c r="C89" s="195" t="s">
        <v>122</v>
      </c>
      <c r="D89" s="195" t="s">
        <v>108</v>
      </c>
      <c r="E89" s="196" t="s">
        <v>123</v>
      </c>
      <c r="F89" s="197" t="s">
        <v>124</v>
      </c>
      <c r="G89" s="198" t="s">
        <v>111</v>
      </c>
      <c r="H89" s="199" t="n">
        <v>6</v>
      </c>
      <c r="I89" s="200"/>
      <c r="J89" s="201" t="n">
        <f aca="false">ROUND(I89*H89,2)</f>
        <v>0</v>
      </c>
      <c r="K89" s="197"/>
      <c r="L89" s="202"/>
      <c r="M89" s="203"/>
      <c r="N89" s="204" t="s">
        <v>40</v>
      </c>
      <c r="O89" s="62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3" t="s">
        <v>112</v>
      </c>
      <c r="AT89" s="3" t="s">
        <v>108</v>
      </c>
      <c r="AU89" s="3" t="s">
        <v>79</v>
      </c>
      <c r="AY89" s="3" t="s">
        <v>105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7</v>
      </c>
      <c r="BK89" s="207" t="n">
        <f aca="false">ROUND(I89*H89,2)</f>
        <v>0</v>
      </c>
      <c r="BL89" s="3" t="s">
        <v>113</v>
      </c>
      <c r="BM89" s="3" t="s">
        <v>125</v>
      </c>
    </row>
    <row r="90" s="24" customFormat="true" ht="16.5" hidden="false" customHeight="true" outlineLevel="0" collapsed="false">
      <c r="B90" s="25"/>
      <c r="C90" s="195" t="s">
        <v>126</v>
      </c>
      <c r="D90" s="195" t="s">
        <v>108</v>
      </c>
      <c r="E90" s="196" t="s">
        <v>127</v>
      </c>
      <c r="F90" s="197" t="s">
        <v>128</v>
      </c>
      <c r="G90" s="198" t="s">
        <v>111</v>
      </c>
      <c r="H90" s="199" t="n">
        <v>62</v>
      </c>
      <c r="I90" s="200"/>
      <c r="J90" s="201" t="n">
        <f aca="false">ROUND(I90*H90,2)</f>
        <v>0</v>
      </c>
      <c r="K90" s="197"/>
      <c r="L90" s="202"/>
      <c r="M90" s="203"/>
      <c r="N90" s="204" t="s">
        <v>40</v>
      </c>
      <c r="O90" s="6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3" t="s">
        <v>112</v>
      </c>
      <c r="AT90" s="3" t="s">
        <v>108</v>
      </c>
      <c r="AU90" s="3" t="s">
        <v>79</v>
      </c>
      <c r="AY90" s="3" t="s">
        <v>105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77</v>
      </c>
      <c r="BK90" s="207" t="n">
        <f aca="false">ROUND(I90*H90,2)</f>
        <v>0</v>
      </c>
      <c r="BL90" s="3" t="s">
        <v>113</v>
      </c>
      <c r="BM90" s="3" t="s">
        <v>129</v>
      </c>
    </row>
    <row r="91" s="24" customFormat="true" ht="16.5" hidden="false" customHeight="true" outlineLevel="0" collapsed="false">
      <c r="B91" s="25"/>
      <c r="C91" s="195" t="s">
        <v>130</v>
      </c>
      <c r="D91" s="195" t="s">
        <v>108</v>
      </c>
      <c r="E91" s="196" t="s">
        <v>131</v>
      </c>
      <c r="F91" s="197" t="s">
        <v>132</v>
      </c>
      <c r="G91" s="198" t="s">
        <v>111</v>
      </c>
      <c r="H91" s="199" t="n">
        <v>61</v>
      </c>
      <c r="I91" s="200"/>
      <c r="J91" s="201" t="n">
        <f aca="false">ROUND(I91*H91,2)</f>
        <v>0</v>
      </c>
      <c r="K91" s="197"/>
      <c r="L91" s="202"/>
      <c r="M91" s="203"/>
      <c r="N91" s="204" t="s">
        <v>40</v>
      </c>
      <c r="O91" s="62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3" t="s">
        <v>112</v>
      </c>
      <c r="AT91" s="3" t="s">
        <v>108</v>
      </c>
      <c r="AU91" s="3" t="s">
        <v>79</v>
      </c>
      <c r="AY91" s="3" t="s">
        <v>105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7</v>
      </c>
      <c r="BK91" s="207" t="n">
        <f aca="false">ROUND(I91*H91,2)</f>
        <v>0</v>
      </c>
      <c r="BL91" s="3" t="s">
        <v>113</v>
      </c>
      <c r="BM91" s="3" t="s">
        <v>133</v>
      </c>
    </row>
    <row r="92" s="24" customFormat="true" ht="16.5" hidden="false" customHeight="true" outlineLevel="0" collapsed="false">
      <c r="B92" s="25"/>
      <c r="C92" s="195" t="s">
        <v>134</v>
      </c>
      <c r="D92" s="195" t="s">
        <v>108</v>
      </c>
      <c r="E92" s="196" t="s">
        <v>135</v>
      </c>
      <c r="F92" s="197" t="s">
        <v>136</v>
      </c>
      <c r="G92" s="198" t="s">
        <v>111</v>
      </c>
      <c r="H92" s="199" t="n">
        <v>8</v>
      </c>
      <c r="I92" s="200"/>
      <c r="J92" s="201" t="n">
        <f aca="false">ROUND(I92*H92,2)</f>
        <v>0</v>
      </c>
      <c r="K92" s="197"/>
      <c r="L92" s="202"/>
      <c r="M92" s="203"/>
      <c r="N92" s="204" t="s">
        <v>40</v>
      </c>
      <c r="O92" s="6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3" t="s">
        <v>112</v>
      </c>
      <c r="AT92" s="3" t="s">
        <v>108</v>
      </c>
      <c r="AU92" s="3" t="s">
        <v>79</v>
      </c>
      <c r="AY92" s="3" t="s">
        <v>105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7</v>
      </c>
      <c r="BK92" s="207" t="n">
        <f aca="false">ROUND(I92*H92,2)</f>
        <v>0</v>
      </c>
      <c r="BL92" s="3" t="s">
        <v>113</v>
      </c>
      <c r="BM92" s="3" t="s">
        <v>137</v>
      </c>
    </row>
    <row r="93" s="24" customFormat="true" ht="16.5" hidden="false" customHeight="true" outlineLevel="0" collapsed="false">
      <c r="B93" s="25"/>
      <c r="C93" s="195" t="s">
        <v>138</v>
      </c>
      <c r="D93" s="195" t="s">
        <v>108</v>
      </c>
      <c r="E93" s="196" t="s">
        <v>139</v>
      </c>
      <c r="F93" s="197" t="s">
        <v>140</v>
      </c>
      <c r="G93" s="198" t="s">
        <v>111</v>
      </c>
      <c r="H93" s="199" t="n">
        <v>2</v>
      </c>
      <c r="I93" s="200"/>
      <c r="J93" s="201" t="n">
        <f aca="false">ROUND(I93*H93,2)</f>
        <v>0</v>
      </c>
      <c r="K93" s="197"/>
      <c r="L93" s="202"/>
      <c r="M93" s="203"/>
      <c r="N93" s="204" t="s">
        <v>40</v>
      </c>
      <c r="O93" s="6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3" t="s">
        <v>112</v>
      </c>
      <c r="AT93" s="3" t="s">
        <v>108</v>
      </c>
      <c r="AU93" s="3" t="s">
        <v>79</v>
      </c>
      <c r="AY93" s="3" t="s">
        <v>105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7</v>
      </c>
      <c r="BK93" s="207" t="n">
        <f aca="false">ROUND(I93*H93,2)</f>
        <v>0</v>
      </c>
      <c r="BL93" s="3" t="s">
        <v>113</v>
      </c>
      <c r="BM93" s="3" t="s">
        <v>141</v>
      </c>
    </row>
    <row r="94" s="24" customFormat="true" ht="16.5" hidden="false" customHeight="true" outlineLevel="0" collapsed="false">
      <c r="B94" s="25"/>
      <c r="C94" s="195" t="s">
        <v>142</v>
      </c>
      <c r="D94" s="195" t="s">
        <v>108</v>
      </c>
      <c r="E94" s="196" t="s">
        <v>143</v>
      </c>
      <c r="F94" s="197" t="s">
        <v>144</v>
      </c>
      <c r="G94" s="198" t="s">
        <v>111</v>
      </c>
      <c r="H94" s="199" t="n">
        <v>2</v>
      </c>
      <c r="I94" s="200"/>
      <c r="J94" s="201" t="n">
        <f aca="false">ROUND(I94*H94,2)</f>
        <v>0</v>
      </c>
      <c r="K94" s="197"/>
      <c r="L94" s="202"/>
      <c r="M94" s="203"/>
      <c r="N94" s="204" t="s">
        <v>40</v>
      </c>
      <c r="O94" s="6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3" t="s">
        <v>112</v>
      </c>
      <c r="AT94" s="3" t="s">
        <v>108</v>
      </c>
      <c r="AU94" s="3" t="s">
        <v>79</v>
      </c>
      <c r="AY94" s="3" t="s">
        <v>105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7</v>
      </c>
      <c r="BK94" s="207" t="n">
        <f aca="false">ROUND(I94*H94,2)</f>
        <v>0</v>
      </c>
      <c r="BL94" s="3" t="s">
        <v>113</v>
      </c>
      <c r="BM94" s="3" t="s">
        <v>145</v>
      </c>
    </row>
    <row r="95" s="24" customFormat="true" ht="16.5" hidden="false" customHeight="true" outlineLevel="0" collapsed="false">
      <c r="B95" s="25"/>
      <c r="C95" s="195" t="s">
        <v>146</v>
      </c>
      <c r="D95" s="195" t="s">
        <v>108</v>
      </c>
      <c r="E95" s="196" t="s">
        <v>147</v>
      </c>
      <c r="F95" s="197" t="s">
        <v>148</v>
      </c>
      <c r="G95" s="198" t="s">
        <v>111</v>
      </c>
      <c r="H95" s="199" t="n">
        <v>3</v>
      </c>
      <c r="I95" s="200"/>
      <c r="J95" s="201" t="n">
        <f aca="false">ROUND(I95*H95,2)</f>
        <v>0</v>
      </c>
      <c r="K95" s="197"/>
      <c r="L95" s="202"/>
      <c r="M95" s="203"/>
      <c r="N95" s="204" t="s">
        <v>40</v>
      </c>
      <c r="O95" s="6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3" t="s">
        <v>112</v>
      </c>
      <c r="AT95" s="3" t="s">
        <v>108</v>
      </c>
      <c r="AU95" s="3" t="s">
        <v>79</v>
      </c>
      <c r="AY95" s="3" t="s">
        <v>105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7</v>
      </c>
      <c r="BK95" s="207" t="n">
        <f aca="false">ROUND(I95*H95,2)</f>
        <v>0</v>
      </c>
      <c r="BL95" s="3" t="s">
        <v>113</v>
      </c>
      <c r="BM95" s="3" t="s">
        <v>149</v>
      </c>
    </row>
    <row r="96" s="24" customFormat="true" ht="16.5" hidden="false" customHeight="true" outlineLevel="0" collapsed="false">
      <c r="B96" s="25"/>
      <c r="C96" s="195" t="s">
        <v>150</v>
      </c>
      <c r="D96" s="195" t="s">
        <v>108</v>
      </c>
      <c r="E96" s="196" t="s">
        <v>151</v>
      </c>
      <c r="F96" s="197" t="s">
        <v>152</v>
      </c>
      <c r="G96" s="198" t="s">
        <v>111</v>
      </c>
      <c r="H96" s="199" t="n">
        <v>5</v>
      </c>
      <c r="I96" s="200"/>
      <c r="J96" s="201" t="n">
        <f aca="false">ROUND(I96*H96,2)</f>
        <v>0</v>
      </c>
      <c r="K96" s="197"/>
      <c r="L96" s="202"/>
      <c r="M96" s="203"/>
      <c r="N96" s="204" t="s">
        <v>40</v>
      </c>
      <c r="O96" s="6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3" t="s">
        <v>112</v>
      </c>
      <c r="AT96" s="3" t="s">
        <v>108</v>
      </c>
      <c r="AU96" s="3" t="s">
        <v>79</v>
      </c>
      <c r="AY96" s="3" t="s">
        <v>105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7</v>
      </c>
      <c r="BK96" s="207" t="n">
        <f aca="false">ROUND(I96*H96,2)</f>
        <v>0</v>
      </c>
      <c r="BL96" s="3" t="s">
        <v>113</v>
      </c>
      <c r="BM96" s="3" t="s">
        <v>153</v>
      </c>
    </row>
    <row r="97" s="24" customFormat="true" ht="16.5" hidden="false" customHeight="true" outlineLevel="0" collapsed="false">
      <c r="B97" s="25"/>
      <c r="C97" s="195" t="s">
        <v>154</v>
      </c>
      <c r="D97" s="195" t="s">
        <v>108</v>
      </c>
      <c r="E97" s="196" t="s">
        <v>155</v>
      </c>
      <c r="F97" s="197" t="s">
        <v>156</v>
      </c>
      <c r="G97" s="198" t="s">
        <v>111</v>
      </c>
      <c r="H97" s="199" t="n">
        <v>2</v>
      </c>
      <c r="I97" s="200"/>
      <c r="J97" s="201" t="n">
        <f aca="false">ROUND(I97*H97,2)</f>
        <v>0</v>
      </c>
      <c r="K97" s="197"/>
      <c r="L97" s="202"/>
      <c r="M97" s="203"/>
      <c r="N97" s="204" t="s">
        <v>40</v>
      </c>
      <c r="O97" s="6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3" t="s">
        <v>112</v>
      </c>
      <c r="AT97" s="3" t="s">
        <v>108</v>
      </c>
      <c r="AU97" s="3" t="s">
        <v>79</v>
      </c>
      <c r="AY97" s="3" t="s">
        <v>105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7</v>
      </c>
      <c r="BK97" s="207" t="n">
        <f aca="false">ROUND(I97*H97,2)</f>
        <v>0</v>
      </c>
      <c r="BL97" s="3" t="s">
        <v>113</v>
      </c>
      <c r="BM97" s="3" t="s">
        <v>157</v>
      </c>
    </row>
    <row r="98" s="24" customFormat="true" ht="16.5" hidden="false" customHeight="true" outlineLevel="0" collapsed="false">
      <c r="B98" s="25"/>
      <c r="C98" s="195" t="s">
        <v>158</v>
      </c>
      <c r="D98" s="195" t="s">
        <v>108</v>
      </c>
      <c r="E98" s="196" t="s">
        <v>159</v>
      </c>
      <c r="F98" s="197" t="s">
        <v>160</v>
      </c>
      <c r="G98" s="198" t="s">
        <v>111</v>
      </c>
      <c r="H98" s="199" t="n">
        <v>2</v>
      </c>
      <c r="I98" s="200"/>
      <c r="J98" s="201" t="n">
        <f aca="false">ROUND(I98*H98,2)</f>
        <v>0</v>
      </c>
      <c r="K98" s="197"/>
      <c r="L98" s="202"/>
      <c r="M98" s="203"/>
      <c r="N98" s="204" t="s">
        <v>40</v>
      </c>
      <c r="O98" s="6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3" t="s">
        <v>112</v>
      </c>
      <c r="AT98" s="3" t="s">
        <v>108</v>
      </c>
      <c r="AU98" s="3" t="s">
        <v>79</v>
      </c>
      <c r="AY98" s="3" t="s">
        <v>105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7</v>
      </c>
      <c r="BK98" s="207" t="n">
        <f aca="false">ROUND(I98*H98,2)</f>
        <v>0</v>
      </c>
      <c r="BL98" s="3" t="s">
        <v>113</v>
      </c>
      <c r="BM98" s="3" t="s">
        <v>161</v>
      </c>
    </row>
    <row r="99" s="24" customFormat="true" ht="16.5" hidden="false" customHeight="true" outlineLevel="0" collapsed="false">
      <c r="B99" s="25"/>
      <c r="C99" s="195" t="s">
        <v>162</v>
      </c>
      <c r="D99" s="195" t="s">
        <v>108</v>
      </c>
      <c r="E99" s="196" t="s">
        <v>163</v>
      </c>
      <c r="F99" s="197" t="s">
        <v>164</v>
      </c>
      <c r="G99" s="198" t="s">
        <v>111</v>
      </c>
      <c r="H99" s="199" t="n">
        <v>3</v>
      </c>
      <c r="I99" s="200"/>
      <c r="J99" s="201" t="n">
        <f aca="false">ROUND(I99*H99,2)</f>
        <v>0</v>
      </c>
      <c r="K99" s="197"/>
      <c r="L99" s="202"/>
      <c r="M99" s="203"/>
      <c r="N99" s="204" t="s">
        <v>40</v>
      </c>
      <c r="O99" s="6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3" t="s">
        <v>112</v>
      </c>
      <c r="AT99" s="3" t="s">
        <v>108</v>
      </c>
      <c r="AU99" s="3" t="s">
        <v>79</v>
      </c>
      <c r="AY99" s="3" t="s">
        <v>105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7</v>
      </c>
      <c r="BK99" s="207" t="n">
        <f aca="false">ROUND(I99*H99,2)</f>
        <v>0</v>
      </c>
      <c r="BL99" s="3" t="s">
        <v>113</v>
      </c>
      <c r="BM99" s="3" t="s">
        <v>165</v>
      </c>
    </row>
    <row r="100" s="24" customFormat="true" ht="16.5" hidden="false" customHeight="true" outlineLevel="0" collapsed="false">
      <c r="B100" s="25"/>
      <c r="C100" s="195" t="s">
        <v>7</v>
      </c>
      <c r="D100" s="195" t="s">
        <v>108</v>
      </c>
      <c r="E100" s="196" t="s">
        <v>166</v>
      </c>
      <c r="F100" s="197" t="s">
        <v>167</v>
      </c>
      <c r="G100" s="198" t="s">
        <v>111</v>
      </c>
      <c r="H100" s="199" t="n">
        <v>6</v>
      </c>
      <c r="I100" s="200"/>
      <c r="J100" s="201" t="n">
        <f aca="false">ROUND(I100*H100,2)</f>
        <v>0</v>
      </c>
      <c r="K100" s="197"/>
      <c r="L100" s="202"/>
      <c r="M100" s="203"/>
      <c r="N100" s="204" t="s">
        <v>40</v>
      </c>
      <c r="O100" s="6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3" t="s">
        <v>112</v>
      </c>
      <c r="AT100" s="3" t="s">
        <v>108</v>
      </c>
      <c r="AU100" s="3" t="s">
        <v>79</v>
      </c>
      <c r="AY100" s="3" t="s">
        <v>105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7</v>
      </c>
      <c r="BK100" s="207" t="n">
        <f aca="false">ROUND(I100*H100,2)</f>
        <v>0</v>
      </c>
      <c r="BL100" s="3" t="s">
        <v>113</v>
      </c>
      <c r="BM100" s="3" t="s">
        <v>168</v>
      </c>
    </row>
    <row r="101" s="24" customFormat="true" ht="16.5" hidden="false" customHeight="true" outlineLevel="0" collapsed="false">
      <c r="B101" s="25"/>
      <c r="C101" s="195" t="s">
        <v>113</v>
      </c>
      <c r="D101" s="195" t="s">
        <v>108</v>
      </c>
      <c r="E101" s="196" t="s">
        <v>169</v>
      </c>
      <c r="F101" s="197" t="s">
        <v>170</v>
      </c>
      <c r="G101" s="198" t="s">
        <v>111</v>
      </c>
      <c r="H101" s="199" t="n">
        <v>25</v>
      </c>
      <c r="I101" s="200"/>
      <c r="J101" s="201" t="n">
        <f aca="false">ROUND(I101*H101,2)</f>
        <v>0</v>
      </c>
      <c r="K101" s="197"/>
      <c r="L101" s="202"/>
      <c r="M101" s="203"/>
      <c r="N101" s="204" t="s">
        <v>40</v>
      </c>
      <c r="O101" s="6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3" t="s">
        <v>112</v>
      </c>
      <c r="AT101" s="3" t="s">
        <v>108</v>
      </c>
      <c r="AU101" s="3" t="s">
        <v>79</v>
      </c>
      <c r="AY101" s="3" t="s">
        <v>105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7</v>
      </c>
      <c r="BK101" s="207" t="n">
        <f aca="false">ROUND(I101*H101,2)</f>
        <v>0</v>
      </c>
      <c r="BL101" s="3" t="s">
        <v>113</v>
      </c>
      <c r="BM101" s="3" t="s">
        <v>171</v>
      </c>
    </row>
    <row r="102" s="24" customFormat="true" ht="16.5" hidden="false" customHeight="true" outlineLevel="0" collapsed="false">
      <c r="B102" s="25"/>
      <c r="C102" s="195" t="s">
        <v>172</v>
      </c>
      <c r="D102" s="195" t="s">
        <v>108</v>
      </c>
      <c r="E102" s="196" t="s">
        <v>173</v>
      </c>
      <c r="F102" s="197" t="s">
        <v>174</v>
      </c>
      <c r="G102" s="198" t="s">
        <v>111</v>
      </c>
      <c r="H102" s="199" t="n">
        <v>1</v>
      </c>
      <c r="I102" s="200"/>
      <c r="J102" s="201" t="n">
        <f aca="false">ROUND(I102*H102,2)</f>
        <v>0</v>
      </c>
      <c r="K102" s="197"/>
      <c r="L102" s="202"/>
      <c r="M102" s="203"/>
      <c r="N102" s="204" t="s">
        <v>40</v>
      </c>
      <c r="O102" s="62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3" t="s">
        <v>112</v>
      </c>
      <c r="AT102" s="3" t="s">
        <v>108</v>
      </c>
      <c r="AU102" s="3" t="s">
        <v>79</v>
      </c>
      <c r="AY102" s="3" t="s">
        <v>105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7</v>
      </c>
      <c r="BK102" s="207" t="n">
        <f aca="false">ROUND(I102*H102,2)</f>
        <v>0</v>
      </c>
      <c r="BL102" s="3" t="s">
        <v>113</v>
      </c>
      <c r="BM102" s="3" t="s">
        <v>175</v>
      </c>
    </row>
    <row r="103" s="24" customFormat="true" ht="16.5" hidden="false" customHeight="true" outlineLevel="0" collapsed="false">
      <c r="B103" s="25"/>
      <c r="C103" s="195" t="s">
        <v>176</v>
      </c>
      <c r="D103" s="195" t="s">
        <v>108</v>
      </c>
      <c r="E103" s="196" t="s">
        <v>177</v>
      </c>
      <c r="F103" s="197" t="s">
        <v>178</v>
      </c>
      <c r="G103" s="198" t="s">
        <v>111</v>
      </c>
      <c r="H103" s="199" t="n">
        <v>5</v>
      </c>
      <c r="I103" s="200"/>
      <c r="J103" s="201" t="n">
        <f aca="false">ROUND(I103*H103,2)</f>
        <v>0</v>
      </c>
      <c r="K103" s="197"/>
      <c r="L103" s="202"/>
      <c r="M103" s="203"/>
      <c r="N103" s="204" t="s">
        <v>40</v>
      </c>
      <c r="O103" s="6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3" t="s">
        <v>112</v>
      </c>
      <c r="AT103" s="3" t="s">
        <v>108</v>
      </c>
      <c r="AU103" s="3" t="s">
        <v>79</v>
      </c>
      <c r="AY103" s="3" t="s">
        <v>105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77</v>
      </c>
      <c r="BK103" s="207" t="n">
        <f aca="false">ROUND(I103*H103,2)</f>
        <v>0</v>
      </c>
      <c r="BL103" s="3" t="s">
        <v>113</v>
      </c>
      <c r="BM103" s="3" t="s">
        <v>179</v>
      </c>
    </row>
    <row r="104" s="24" customFormat="true" ht="16.5" hidden="false" customHeight="true" outlineLevel="0" collapsed="false">
      <c r="B104" s="25"/>
      <c r="C104" s="195" t="s">
        <v>180</v>
      </c>
      <c r="D104" s="195" t="s">
        <v>108</v>
      </c>
      <c r="E104" s="196" t="s">
        <v>181</v>
      </c>
      <c r="F104" s="197" t="s">
        <v>182</v>
      </c>
      <c r="G104" s="198" t="s">
        <v>111</v>
      </c>
      <c r="H104" s="199" t="n">
        <v>1</v>
      </c>
      <c r="I104" s="200"/>
      <c r="J104" s="201" t="n">
        <f aca="false">ROUND(I104*H104,2)</f>
        <v>0</v>
      </c>
      <c r="K104" s="197"/>
      <c r="L104" s="202"/>
      <c r="M104" s="203"/>
      <c r="N104" s="204" t="s">
        <v>40</v>
      </c>
      <c r="O104" s="6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3" t="s">
        <v>112</v>
      </c>
      <c r="AT104" s="3" t="s">
        <v>108</v>
      </c>
      <c r="AU104" s="3" t="s">
        <v>79</v>
      </c>
      <c r="AY104" s="3" t="s">
        <v>105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7</v>
      </c>
      <c r="BK104" s="207" t="n">
        <f aca="false">ROUND(I104*H104,2)</f>
        <v>0</v>
      </c>
      <c r="BL104" s="3" t="s">
        <v>113</v>
      </c>
      <c r="BM104" s="3" t="s">
        <v>183</v>
      </c>
    </row>
    <row r="105" s="24" customFormat="true" ht="16.5" hidden="false" customHeight="true" outlineLevel="0" collapsed="false">
      <c r="B105" s="25"/>
      <c r="C105" s="195" t="s">
        <v>184</v>
      </c>
      <c r="D105" s="195" t="s">
        <v>108</v>
      </c>
      <c r="E105" s="196" t="s">
        <v>185</v>
      </c>
      <c r="F105" s="197" t="s">
        <v>186</v>
      </c>
      <c r="G105" s="198" t="s">
        <v>111</v>
      </c>
      <c r="H105" s="199" t="n">
        <v>1</v>
      </c>
      <c r="I105" s="200"/>
      <c r="J105" s="201" t="n">
        <f aca="false">ROUND(I105*H105,2)</f>
        <v>0</v>
      </c>
      <c r="K105" s="197"/>
      <c r="L105" s="202"/>
      <c r="M105" s="203"/>
      <c r="N105" s="204" t="s">
        <v>40</v>
      </c>
      <c r="O105" s="6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3" t="s">
        <v>112</v>
      </c>
      <c r="AT105" s="3" t="s">
        <v>108</v>
      </c>
      <c r="AU105" s="3" t="s">
        <v>79</v>
      </c>
      <c r="AY105" s="3" t="s">
        <v>105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7</v>
      </c>
      <c r="BK105" s="207" t="n">
        <f aca="false">ROUND(I105*H105,2)</f>
        <v>0</v>
      </c>
      <c r="BL105" s="3" t="s">
        <v>113</v>
      </c>
      <c r="BM105" s="3" t="s">
        <v>187</v>
      </c>
    </row>
    <row r="106" s="24" customFormat="true" ht="16.5" hidden="false" customHeight="true" outlineLevel="0" collapsed="false">
      <c r="B106" s="25"/>
      <c r="C106" s="195" t="s">
        <v>6</v>
      </c>
      <c r="D106" s="195" t="s">
        <v>108</v>
      </c>
      <c r="E106" s="196" t="s">
        <v>188</v>
      </c>
      <c r="F106" s="197" t="s">
        <v>189</v>
      </c>
      <c r="G106" s="198" t="s">
        <v>111</v>
      </c>
      <c r="H106" s="199" t="n">
        <v>1</v>
      </c>
      <c r="I106" s="200"/>
      <c r="J106" s="201" t="n">
        <f aca="false">ROUND(I106*H106,2)</f>
        <v>0</v>
      </c>
      <c r="K106" s="197"/>
      <c r="L106" s="202"/>
      <c r="M106" s="203"/>
      <c r="N106" s="204" t="s">
        <v>40</v>
      </c>
      <c r="O106" s="62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3" t="s">
        <v>112</v>
      </c>
      <c r="AT106" s="3" t="s">
        <v>108</v>
      </c>
      <c r="AU106" s="3" t="s">
        <v>79</v>
      </c>
      <c r="AY106" s="3" t="s">
        <v>105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77</v>
      </c>
      <c r="BK106" s="207" t="n">
        <f aca="false">ROUND(I106*H106,2)</f>
        <v>0</v>
      </c>
      <c r="BL106" s="3" t="s">
        <v>113</v>
      </c>
      <c r="BM106" s="3" t="s">
        <v>190</v>
      </c>
    </row>
    <row r="107" s="24" customFormat="true" ht="16.5" hidden="false" customHeight="true" outlineLevel="0" collapsed="false">
      <c r="B107" s="25"/>
      <c r="C107" s="195" t="s">
        <v>191</v>
      </c>
      <c r="D107" s="195" t="s">
        <v>108</v>
      </c>
      <c r="E107" s="196" t="s">
        <v>192</v>
      </c>
      <c r="F107" s="197" t="s">
        <v>193</v>
      </c>
      <c r="G107" s="198" t="s">
        <v>111</v>
      </c>
      <c r="H107" s="199" t="n">
        <v>1</v>
      </c>
      <c r="I107" s="200"/>
      <c r="J107" s="201" t="n">
        <f aca="false">ROUND(I107*H107,2)</f>
        <v>0</v>
      </c>
      <c r="K107" s="197"/>
      <c r="L107" s="202"/>
      <c r="M107" s="203"/>
      <c r="N107" s="204" t="s">
        <v>40</v>
      </c>
      <c r="O107" s="62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3" t="s">
        <v>112</v>
      </c>
      <c r="AT107" s="3" t="s">
        <v>108</v>
      </c>
      <c r="AU107" s="3" t="s">
        <v>79</v>
      </c>
      <c r="AY107" s="3" t="s">
        <v>105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7</v>
      </c>
      <c r="BK107" s="207" t="n">
        <f aca="false">ROUND(I107*H107,2)</f>
        <v>0</v>
      </c>
      <c r="BL107" s="3" t="s">
        <v>113</v>
      </c>
      <c r="BM107" s="3" t="s">
        <v>194</v>
      </c>
    </row>
    <row r="108" s="24" customFormat="true" ht="16.5" hidden="false" customHeight="true" outlineLevel="0" collapsed="false">
      <c r="B108" s="25"/>
      <c r="C108" s="195" t="s">
        <v>195</v>
      </c>
      <c r="D108" s="195" t="s">
        <v>108</v>
      </c>
      <c r="E108" s="196" t="s">
        <v>196</v>
      </c>
      <c r="F108" s="197" t="s">
        <v>197</v>
      </c>
      <c r="G108" s="198" t="s">
        <v>111</v>
      </c>
      <c r="H108" s="199" t="n">
        <v>45</v>
      </c>
      <c r="I108" s="200"/>
      <c r="J108" s="201" t="n">
        <f aca="false">ROUND(I108*H108,2)</f>
        <v>0</v>
      </c>
      <c r="K108" s="197"/>
      <c r="L108" s="202"/>
      <c r="M108" s="203"/>
      <c r="N108" s="204" t="s">
        <v>40</v>
      </c>
      <c r="O108" s="6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3" t="s">
        <v>112</v>
      </c>
      <c r="AT108" s="3" t="s">
        <v>108</v>
      </c>
      <c r="AU108" s="3" t="s">
        <v>79</v>
      </c>
      <c r="AY108" s="3" t="s">
        <v>105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7</v>
      </c>
      <c r="BK108" s="207" t="n">
        <f aca="false">ROUND(I108*H108,2)</f>
        <v>0</v>
      </c>
      <c r="BL108" s="3" t="s">
        <v>113</v>
      </c>
      <c r="BM108" s="3" t="s">
        <v>198</v>
      </c>
    </row>
    <row r="109" s="24" customFormat="true" ht="16.5" hidden="false" customHeight="true" outlineLevel="0" collapsed="false">
      <c r="B109" s="25"/>
      <c r="C109" s="195" t="s">
        <v>199</v>
      </c>
      <c r="D109" s="195" t="s">
        <v>108</v>
      </c>
      <c r="E109" s="196" t="s">
        <v>200</v>
      </c>
      <c r="F109" s="197" t="s">
        <v>201</v>
      </c>
      <c r="G109" s="198" t="s">
        <v>111</v>
      </c>
      <c r="H109" s="199" t="n">
        <v>44</v>
      </c>
      <c r="I109" s="200"/>
      <c r="J109" s="201" t="n">
        <f aca="false">ROUND(I109*H109,2)</f>
        <v>0</v>
      </c>
      <c r="K109" s="197"/>
      <c r="L109" s="202"/>
      <c r="M109" s="203"/>
      <c r="N109" s="204" t="s">
        <v>40</v>
      </c>
      <c r="O109" s="6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3" t="s">
        <v>112</v>
      </c>
      <c r="AT109" s="3" t="s">
        <v>108</v>
      </c>
      <c r="AU109" s="3" t="s">
        <v>79</v>
      </c>
      <c r="AY109" s="3" t="s">
        <v>105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77</v>
      </c>
      <c r="BK109" s="207" t="n">
        <f aca="false">ROUND(I109*H109,2)</f>
        <v>0</v>
      </c>
      <c r="BL109" s="3" t="s">
        <v>113</v>
      </c>
      <c r="BM109" s="3" t="s">
        <v>202</v>
      </c>
    </row>
    <row r="110" s="24" customFormat="true" ht="16.5" hidden="false" customHeight="true" outlineLevel="0" collapsed="false">
      <c r="B110" s="25"/>
      <c r="C110" s="195" t="s">
        <v>203</v>
      </c>
      <c r="D110" s="195" t="s">
        <v>108</v>
      </c>
      <c r="E110" s="196" t="s">
        <v>204</v>
      </c>
      <c r="F110" s="197" t="s">
        <v>205</v>
      </c>
      <c r="G110" s="198" t="s">
        <v>111</v>
      </c>
      <c r="H110" s="199" t="n">
        <v>2</v>
      </c>
      <c r="I110" s="200"/>
      <c r="J110" s="201" t="n">
        <f aca="false">ROUND(I110*H110,2)</f>
        <v>0</v>
      </c>
      <c r="K110" s="197"/>
      <c r="L110" s="202"/>
      <c r="M110" s="203"/>
      <c r="N110" s="204" t="s">
        <v>40</v>
      </c>
      <c r="O110" s="6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3" t="s">
        <v>112</v>
      </c>
      <c r="AT110" s="3" t="s">
        <v>108</v>
      </c>
      <c r="AU110" s="3" t="s">
        <v>79</v>
      </c>
      <c r="AY110" s="3" t="s">
        <v>105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7</v>
      </c>
      <c r="BK110" s="207" t="n">
        <f aca="false">ROUND(I110*H110,2)</f>
        <v>0</v>
      </c>
      <c r="BL110" s="3" t="s">
        <v>113</v>
      </c>
      <c r="BM110" s="3" t="s">
        <v>206</v>
      </c>
    </row>
    <row r="111" s="24" customFormat="true" ht="16.5" hidden="false" customHeight="true" outlineLevel="0" collapsed="false">
      <c r="B111" s="25"/>
      <c r="C111" s="195" t="s">
        <v>207</v>
      </c>
      <c r="D111" s="195" t="s">
        <v>108</v>
      </c>
      <c r="E111" s="196" t="s">
        <v>208</v>
      </c>
      <c r="F111" s="197" t="s">
        <v>209</v>
      </c>
      <c r="G111" s="198" t="s">
        <v>111</v>
      </c>
      <c r="H111" s="199" t="n">
        <v>5</v>
      </c>
      <c r="I111" s="200"/>
      <c r="J111" s="201" t="n">
        <f aca="false">ROUND(I111*H111,2)</f>
        <v>0</v>
      </c>
      <c r="K111" s="197"/>
      <c r="L111" s="202"/>
      <c r="M111" s="203"/>
      <c r="N111" s="204" t="s">
        <v>40</v>
      </c>
      <c r="O111" s="62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3" t="s">
        <v>112</v>
      </c>
      <c r="AT111" s="3" t="s">
        <v>108</v>
      </c>
      <c r="AU111" s="3" t="s">
        <v>79</v>
      </c>
      <c r="AY111" s="3" t="s">
        <v>105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7</v>
      </c>
      <c r="BK111" s="207" t="n">
        <f aca="false">ROUND(I111*H111,2)</f>
        <v>0</v>
      </c>
      <c r="BL111" s="3" t="s">
        <v>113</v>
      </c>
      <c r="BM111" s="3" t="s">
        <v>210</v>
      </c>
    </row>
    <row r="112" s="24" customFormat="true" ht="16.5" hidden="false" customHeight="true" outlineLevel="0" collapsed="false">
      <c r="B112" s="25"/>
      <c r="C112" s="195" t="s">
        <v>211</v>
      </c>
      <c r="D112" s="195" t="s">
        <v>108</v>
      </c>
      <c r="E112" s="196" t="s">
        <v>212</v>
      </c>
      <c r="F112" s="197" t="s">
        <v>213</v>
      </c>
      <c r="G112" s="198" t="s">
        <v>111</v>
      </c>
      <c r="H112" s="199" t="n">
        <v>1</v>
      </c>
      <c r="I112" s="200"/>
      <c r="J112" s="201" t="n">
        <f aca="false">ROUND(I112*H112,2)</f>
        <v>0</v>
      </c>
      <c r="K112" s="197"/>
      <c r="L112" s="202"/>
      <c r="M112" s="203"/>
      <c r="N112" s="204" t="s">
        <v>40</v>
      </c>
      <c r="O112" s="62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3" t="s">
        <v>112</v>
      </c>
      <c r="AT112" s="3" t="s">
        <v>108</v>
      </c>
      <c r="AU112" s="3" t="s">
        <v>79</v>
      </c>
      <c r="AY112" s="3" t="s">
        <v>105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7</v>
      </c>
      <c r="BK112" s="207" t="n">
        <f aca="false">ROUND(I112*H112,2)</f>
        <v>0</v>
      </c>
      <c r="BL112" s="3" t="s">
        <v>113</v>
      </c>
      <c r="BM112" s="3" t="s">
        <v>214</v>
      </c>
    </row>
    <row r="113" s="24" customFormat="true" ht="16.5" hidden="false" customHeight="true" outlineLevel="0" collapsed="false">
      <c r="B113" s="25"/>
      <c r="C113" s="195" t="s">
        <v>215</v>
      </c>
      <c r="D113" s="195" t="s">
        <v>108</v>
      </c>
      <c r="E113" s="196" t="s">
        <v>216</v>
      </c>
      <c r="F113" s="197" t="s">
        <v>217</v>
      </c>
      <c r="G113" s="198" t="s">
        <v>111</v>
      </c>
      <c r="H113" s="199" t="n">
        <v>3</v>
      </c>
      <c r="I113" s="200"/>
      <c r="J113" s="201" t="n">
        <f aca="false">ROUND(I113*H113,2)</f>
        <v>0</v>
      </c>
      <c r="K113" s="197"/>
      <c r="L113" s="202"/>
      <c r="M113" s="203"/>
      <c r="N113" s="204" t="s">
        <v>40</v>
      </c>
      <c r="O113" s="6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3" t="s">
        <v>112</v>
      </c>
      <c r="AT113" s="3" t="s">
        <v>108</v>
      </c>
      <c r="AU113" s="3" t="s">
        <v>79</v>
      </c>
      <c r="AY113" s="3" t="s">
        <v>105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7</v>
      </c>
      <c r="BK113" s="207" t="n">
        <f aca="false">ROUND(I113*H113,2)</f>
        <v>0</v>
      </c>
      <c r="BL113" s="3" t="s">
        <v>113</v>
      </c>
      <c r="BM113" s="3" t="s">
        <v>218</v>
      </c>
    </row>
    <row r="114" s="24" customFormat="true" ht="16.5" hidden="false" customHeight="true" outlineLevel="0" collapsed="false">
      <c r="B114" s="25"/>
      <c r="C114" s="195" t="s">
        <v>219</v>
      </c>
      <c r="D114" s="195" t="s">
        <v>108</v>
      </c>
      <c r="E114" s="196" t="s">
        <v>220</v>
      </c>
      <c r="F114" s="197" t="s">
        <v>221</v>
      </c>
      <c r="G114" s="198" t="s">
        <v>111</v>
      </c>
      <c r="H114" s="199" t="n">
        <v>1</v>
      </c>
      <c r="I114" s="200"/>
      <c r="J114" s="201" t="n">
        <f aca="false">ROUND(I114*H114,2)</f>
        <v>0</v>
      </c>
      <c r="K114" s="197"/>
      <c r="L114" s="202"/>
      <c r="M114" s="203"/>
      <c r="N114" s="204" t="s">
        <v>40</v>
      </c>
      <c r="O114" s="6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3" t="s">
        <v>112</v>
      </c>
      <c r="AT114" s="3" t="s">
        <v>108</v>
      </c>
      <c r="AU114" s="3" t="s">
        <v>79</v>
      </c>
      <c r="AY114" s="3" t="s">
        <v>105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7</v>
      </c>
      <c r="BK114" s="207" t="n">
        <f aca="false">ROUND(I114*H114,2)</f>
        <v>0</v>
      </c>
      <c r="BL114" s="3" t="s">
        <v>113</v>
      </c>
      <c r="BM114" s="3" t="s">
        <v>222</v>
      </c>
    </row>
    <row r="115" s="24" customFormat="true" ht="16.5" hidden="false" customHeight="true" outlineLevel="0" collapsed="false">
      <c r="B115" s="25"/>
      <c r="C115" s="195" t="s">
        <v>223</v>
      </c>
      <c r="D115" s="195" t="s">
        <v>108</v>
      </c>
      <c r="E115" s="196" t="s">
        <v>224</v>
      </c>
      <c r="F115" s="197" t="s">
        <v>225</v>
      </c>
      <c r="G115" s="198" t="s">
        <v>111</v>
      </c>
      <c r="H115" s="199" t="n">
        <v>5</v>
      </c>
      <c r="I115" s="200"/>
      <c r="J115" s="201" t="n">
        <f aca="false">ROUND(I115*H115,2)</f>
        <v>0</v>
      </c>
      <c r="K115" s="197"/>
      <c r="L115" s="202"/>
      <c r="M115" s="203"/>
      <c r="N115" s="204" t="s">
        <v>40</v>
      </c>
      <c r="O115" s="62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AR115" s="3" t="s">
        <v>112</v>
      </c>
      <c r="AT115" s="3" t="s">
        <v>108</v>
      </c>
      <c r="AU115" s="3" t="s">
        <v>79</v>
      </c>
      <c r="AY115" s="3" t="s">
        <v>105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7</v>
      </c>
      <c r="BK115" s="207" t="n">
        <f aca="false">ROUND(I115*H115,2)</f>
        <v>0</v>
      </c>
      <c r="BL115" s="3" t="s">
        <v>113</v>
      </c>
      <c r="BM115" s="3" t="s">
        <v>226</v>
      </c>
    </row>
    <row r="116" s="24" customFormat="true" ht="16.5" hidden="false" customHeight="true" outlineLevel="0" collapsed="false">
      <c r="B116" s="25"/>
      <c r="C116" s="195" t="s">
        <v>227</v>
      </c>
      <c r="D116" s="195" t="s">
        <v>108</v>
      </c>
      <c r="E116" s="196" t="s">
        <v>228</v>
      </c>
      <c r="F116" s="197" t="s">
        <v>229</v>
      </c>
      <c r="G116" s="198" t="s">
        <v>111</v>
      </c>
      <c r="H116" s="199" t="n">
        <v>1</v>
      </c>
      <c r="I116" s="200"/>
      <c r="J116" s="201" t="n">
        <f aca="false">ROUND(I116*H116,2)</f>
        <v>0</v>
      </c>
      <c r="K116" s="197"/>
      <c r="L116" s="202"/>
      <c r="M116" s="203"/>
      <c r="N116" s="204" t="s">
        <v>40</v>
      </c>
      <c r="O116" s="62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3" t="s">
        <v>112</v>
      </c>
      <c r="AT116" s="3" t="s">
        <v>108</v>
      </c>
      <c r="AU116" s="3" t="s">
        <v>79</v>
      </c>
      <c r="AY116" s="3" t="s">
        <v>105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7</v>
      </c>
      <c r="BK116" s="207" t="n">
        <f aca="false">ROUND(I116*H116,2)</f>
        <v>0</v>
      </c>
      <c r="BL116" s="3" t="s">
        <v>113</v>
      </c>
      <c r="BM116" s="3" t="s">
        <v>230</v>
      </c>
    </row>
    <row r="117" s="24" customFormat="true" ht="16.5" hidden="false" customHeight="true" outlineLevel="0" collapsed="false">
      <c r="B117" s="25"/>
      <c r="C117" s="195" t="s">
        <v>112</v>
      </c>
      <c r="D117" s="195" t="s">
        <v>108</v>
      </c>
      <c r="E117" s="196" t="s">
        <v>231</v>
      </c>
      <c r="F117" s="197" t="s">
        <v>232</v>
      </c>
      <c r="G117" s="198" t="s">
        <v>111</v>
      </c>
      <c r="H117" s="199" t="n">
        <v>3</v>
      </c>
      <c r="I117" s="200"/>
      <c r="J117" s="201" t="n">
        <f aca="false">ROUND(I117*H117,2)</f>
        <v>0</v>
      </c>
      <c r="K117" s="197"/>
      <c r="L117" s="202"/>
      <c r="M117" s="203"/>
      <c r="N117" s="204" t="s">
        <v>40</v>
      </c>
      <c r="O117" s="62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AR117" s="3" t="s">
        <v>112</v>
      </c>
      <c r="AT117" s="3" t="s">
        <v>108</v>
      </c>
      <c r="AU117" s="3" t="s">
        <v>79</v>
      </c>
      <c r="AY117" s="3" t="s">
        <v>105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7</v>
      </c>
      <c r="BK117" s="207" t="n">
        <f aca="false">ROUND(I117*H117,2)</f>
        <v>0</v>
      </c>
      <c r="BL117" s="3" t="s">
        <v>113</v>
      </c>
      <c r="BM117" s="3" t="s">
        <v>233</v>
      </c>
    </row>
    <row r="118" s="24" customFormat="true" ht="16.5" hidden="false" customHeight="true" outlineLevel="0" collapsed="false">
      <c r="B118" s="25"/>
      <c r="C118" s="195" t="s">
        <v>234</v>
      </c>
      <c r="D118" s="195" t="s">
        <v>108</v>
      </c>
      <c r="E118" s="196" t="s">
        <v>235</v>
      </c>
      <c r="F118" s="197" t="s">
        <v>236</v>
      </c>
      <c r="G118" s="198" t="s">
        <v>111</v>
      </c>
      <c r="H118" s="199" t="n">
        <v>1</v>
      </c>
      <c r="I118" s="200"/>
      <c r="J118" s="201" t="n">
        <f aca="false">ROUND(I118*H118,2)</f>
        <v>0</v>
      </c>
      <c r="K118" s="197"/>
      <c r="L118" s="202"/>
      <c r="M118" s="203"/>
      <c r="N118" s="204" t="s">
        <v>40</v>
      </c>
      <c r="O118" s="62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3" t="s">
        <v>112</v>
      </c>
      <c r="AT118" s="3" t="s">
        <v>108</v>
      </c>
      <c r="AU118" s="3" t="s">
        <v>79</v>
      </c>
      <c r="AY118" s="3" t="s">
        <v>105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7</v>
      </c>
      <c r="BK118" s="207" t="n">
        <f aca="false">ROUND(I118*H118,2)</f>
        <v>0</v>
      </c>
      <c r="BL118" s="3" t="s">
        <v>113</v>
      </c>
      <c r="BM118" s="3" t="s">
        <v>237</v>
      </c>
    </row>
    <row r="119" s="24" customFormat="true" ht="16.5" hidden="false" customHeight="true" outlineLevel="0" collapsed="false">
      <c r="B119" s="25"/>
      <c r="C119" s="195" t="s">
        <v>238</v>
      </c>
      <c r="D119" s="195" t="s">
        <v>108</v>
      </c>
      <c r="E119" s="196" t="s">
        <v>239</v>
      </c>
      <c r="F119" s="197" t="s">
        <v>240</v>
      </c>
      <c r="G119" s="198" t="s">
        <v>111</v>
      </c>
      <c r="H119" s="199" t="n">
        <v>1</v>
      </c>
      <c r="I119" s="200"/>
      <c r="J119" s="201" t="n">
        <f aca="false">ROUND(I119*H119,2)</f>
        <v>0</v>
      </c>
      <c r="K119" s="197"/>
      <c r="L119" s="202"/>
      <c r="M119" s="203"/>
      <c r="N119" s="204" t="s">
        <v>40</v>
      </c>
      <c r="O119" s="62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3" t="s">
        <v>112</v>
      </c>
      <c r="AT119" s="3" t="s">
        <v>108</v>
      </c>
      <c r="AU119" s="3" t="s">
        <v>79</v>
      </c>
      <c r="AY119" s="3" t="s">
        <v>105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7</v>
      </c>
      <c r="BK119" s="207" t="n">
        <f aca="false">ROUND(I119*H119,2)</f>
        <v>0</v>
      </c>
      <c r="BL119" s="3" t="s">
        <v>113</v>
      </c>
      <c r="BM119" s="3" t="s">
        <v>241</v>
      </c>
    </row>
    <row r="120" s="24" customFormat="true" ht="16.5" hidden="false" customHeight="true" outlineLevel="0" collapsed="false">
      <c r="B120" s="25"/>
      <c r="C120" s="195" t="s">
        <v>242</v>
      </c>
      <c r="D120" s="195" t="s">
        <v>108</v>
      </c>
      <c r="E120" s="196" t="s">
        <v>243</v>
      </c>
      <c r="F120" s="197" t="s">
        <v>244</v>
      </c>
      <c r="G120" s="198" t="s">
        <v>111</v>
      </c>
      <c r="H120" s="199" t="n">
        <v>1</v>
      </c>
      <c r="I120" s="200"/>
      <c r="J120" s="201" t="n">
        <f aca="false">ROUND(I120*H120,2)</f>
        <v>0</v>
      </c>
      <c r="K120" s="197"/>
      <c r="L120" s="202"/>
      <c r="M120" s="203"/>
      <c r="N120" s="204" t="s">
        <v>40</v>
      </c>
      <c r="O120" s="6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3" t="s">
        <v>112</v>
      </c>
      <c r="AT120" s="3" t="s">
        <v>108</v>
      </c>
      <c r="AU120" s="3" t="s">
        <v>79</v>
      </c>
      <c r="AY120" s="3" t="s">
        <v>105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7</v>
      </c>
      <c r="BK120" s="207" t="n">
        <f aca="false">ROUND(I120*H120,2)</f>
        <v>0</v>
      </c>
      <c r="BL120" s="3" t="s">
        <v>113</v>
      </c>
      <c r="BM120" s="3" t="s">
        <v>245</v>
      </c>
    </row>
    <row r="121" s="24" customFormat="true" ht="16.5" hidden="false" customHeight="true" outlineLevel="0" collapsed="false">
      <c r="B121" s="25"/>
      <c r="C121" s="195" t="s">
        <v>246</v>
      </c>
      <c r="D121" s="195" t="s">
        <v>108</v>
      </c>
      <c r="E121" s="196" t="s">
        <v>247</v>
      </c>
      <c r="F121" s="197" t="s">
        <v>248</v>
      </c>
      <c r="G121" s="198" t="s">
        <v>111</v>
      </c>
      <c r="H121" s="199" t="n">
        <v>1</v>
      </c>
      <c r="I121" s="200"/>
      <c r="J121" s="201" t="n">
        <f aca="false">ROUND(I121*H121,2)</f>
        <v>0</v>
      </c>
      <c r="K121" s="197"/>
      <c r="L121" s="202"/>
      <c r="M121" s="203"/>
      <c r="N121" s="204" t="s">
        <v>40</v>
      </c>
      <c r="O121" s="62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3" t="s">
        <v>112</v>
      </c>
      <c r="AT121" s="3" t="s">
        <v>108</v>
      </c>
      <c r="AU121" s="3" t="s">
        <v>79</v>
      </c>
      <c r="AY121" s="3" t="s">
        <v>105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7</v>
      </c>
      <c r="BK121" s="207" t="n">
        <f aca="false">ROUND(I121*H121,2)</f>
        <v>0</v>
      </c>
      <c r="BL121" s="3" t="s">
        <v>113</v>
      </c>
      <c r="BM121" s="3" t="s">
        <v>249</v>
      </c>
    </row>
    <row r="122" s="24" customFormat="true" ht="16.5" hidden="false" customHeight="true" outlineLevel="0" collapsed="false">
      <c r="B122" s="25"/>
      <c r="C122" s="195" t="s">
        <v>250</v>
      </c>
      <c r="D122" s="195" t="s">
        <v>108</v>
      </c>
      <c r="E122" s="196" t="s">
        <v>251</v>
      </c>
      <c r="F122" s="197" t="s">
        <v>252</v>
      </c>
      <c r="G122" s="198" t="s">
        <v>111</v>
      </c>
      <c r="H122" s="199" t="n">
        <v>1</v>
      </c>
      <c r="I122" s="200"/>
      <c r="J122" s="201" t="n">
        <f aca="false">ROUND(I122*H122,2)</f>
        <v>0</v>
      </c>
      <c r="K122" s="197"/>
      <c r="L122" s="202"/>
      <c r="M122" s="203"/>
      <c r="N122" s="204" t="s">
        <v>40</v>
      </c>
      <c r="O122" s="62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AR122" s="3" t="s">
        <v>112</v>
      </c>
      <c r="AT122" s="3" t="s">
        <v>108</v>
      </c>
      <c r="AU122" s="3" t="s">
        <v>79</v>
      </c>
      <c r="AY122" s="3" t="s">
        <v>105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7</v>
      </c>
      <c r="BK122" s="207" t="n">
        <f aca="false">ROUND(I122*H122,2)</f>
        <v>0</v>
      </c>
      <c r="BL122" s="3" t="s">
        <v>113</v>
      </c>
      <c r="BM122" s="3" t="s">
        <v>253</v>
      </c>
    </row>
    <row r="123" s="24" customFormat="true" ht="16.5" hidden="false" customHeight="true" outlineLevel="0" collapsed="false">
      <c r="B123" s="25"/>
      <c r="C123" s="195" t="s">
        <v>254</v>
      </c>
      <c r="D123" s="195" t="s">
        <v>108</v>
      </c>
      <c r="E123" s="196" t="s">
        <v>255</v>
      </c>
      <c r="F123" s="197" t="s">
        <v>256</v>
      </c>
      <c r="G123" s="198" t="s">
        <v>111</v>
      </c>
      <c r="H123" s="199" t="n">
        <v>1</v>
      </c>
      <c r="I123" s="200"/>
      <c r="J123" s="201" t="n">
        <f aca="false">ROUND(I123*H123,2)</f>
        <v>0</v>
      </c>
      <c r="K123" s="197"/>
      <c r="L123" s="202"/>
      <c r="M123" s="203"/>
      <c r="N123" s="204" t="s">
        <v>40</v>
      </c>
      <c r="O123" s="62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3" t="s">
        <v>112</v>
      </c>
      <c r="AT123" s="3" t="s">
        <v>108</v>
      </c>
      <c r="AU123" s="3" t="s">
        <v>79</v>
      </c>
      <c r="AY123" s="3" t="s">
        <v>105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7</v>
      </c>
      <c r="BK123" s="207" t="n">
        <f aca="false">ROUND(I123*H123,2)</f>
        <v>0</v>
      </c>
      <c r="BL123" s="3" t="s">
        <v>113</v>
      </c>
      <c r="BM123" s="3" t="s">
        <v>257</v>
      </c>
    </row>
    <row r="124" s="24" customFormat="true" ht="16.5" hidden="false" customHeight="true" outlineLevel="0" collapsed="false">
      <c r="B124" s="25"/>
      <c r="C124" s="195" t="s">
        <v>258</v>
      </c>
      <c r="D124" s="195" t="s">
        <v>108</v>
      </c>
      <c r="E124" s="196" t="s">
        <v>259</v>
      </c>
      <c r="F124" s="197" t="s">
        <v>260</v>
      </c>
      <c r="G124" s="198" t="s">
        <v>111</v>
      </c>
      <c r="H124" s="199" t="n">
        <v>1</v>
      </c>
      <c r="I124" s="200"/>
      <c r="J124" s="201" t="n">
        <f aca="false">ROUND(I124*H124,2)</f>
        <v>0</v>
      </c>
      <c r="K124" s="197"/>
      <c r="L124" s="202"/>
      <c r="M124" s="203"/>
      <c r="N124" s="204" t="s">
        <v>40</v>
      </c>
      <c r="O124" s="62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3" t="s">
        <v>112</v>
      </c>
      <c r="AT124" s="3" t="s">
        <v>108</v>
      </c>
      <c r="AU124" s="3" t="s">
        <v>79</v>
      </c>
      <c r="AY124" s="3" t="s">
        <v>105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7</v>
      </c>
      <c r="BK124" s="207" t="n">
        <f aca="false">ROUND(I124*H124,2)</f>
        <v>0</v>
      </c>
      <c r="BL124" s="3" t="s">
        <v>113</v>
      </c>
      <c r="BM124" s="3" t="s">
        <v>261</v>
      </c>
    </row>
    <row r="125" s="24" customFormat="true" ht="16.5" hidden="false" customHeight="true" outlineLevel="0" collapsed="false">
      <c r="B125" s="25"/>
      <c r="C125" s="195" t="s">
        <v>262</v>
      </c>
      <c r="D125" s="195" t="s">
        <v>108</v>
      </c>
      <c r="E125" s="196" t="s">
        <v>263</v>
      </c>
      <c r="F125" s="197" t="s">
        <v>264</v>
      </c>
      <c r="G125" s="198" t="s">
        <v>265</v>
      </c>
      <c r="H125" s="199" t="n">
        <v>1</v>
      </c>
      <c r="I125" s="200"/>
      <c r="J125" s="201" t="n">
        <f aca="false">ROUND(I125*H125,2)</f>
        <v>0</v>
      </c>
      <c r="K125" s="197"/>
      <c r="L125" s="202"/>
      <c r="M125" s="203"/>
      <c r="N125" s="204" t="s">
        <v>40</v>
      </c>
      <c r="O125" s="6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3" t="s">
        <v>112</v>
      </c>
      <c r="AT125" s="3" t="s">
        <v>108</v>
      </c>
      <c r="AU125" s="3" t="s">
        <v>79</v>
      </c>
      <c r="AY125" s="3" t="s">
        <v>105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7</v>
      </c>
      <c r="BK125" s="207" t="n">
        <f aca="false">ROUND(I125*H125,2)</f>
        <v>0</v>
      </c>
      <c r="BL125" s="3" t="s">
        <v>113</v>
      </c>
      <c r="BM125" s="3" t="s">
        <v>266</v>
      </c>
    </row>
    <row r="126" s="178" customFormat="true" ht="22.8" hidden="false" customHeight="true" outlineLevel="0" collapsed="false">
      <c r="B126" s="179"/>
      <c r="C126" s="180"/>
      <c r="D126" s="181" t="s">
        <v>68</v>
      </c>
      <c r="E126" s="193" t="s">
        <v>267</v>
      </c>
      <c r="F126" s="193" t="s">
        <v>268</v>
      </c>
      <c r="G126" s="180"/>
      <c r="H126" s="180"/>
      <c r="I126" s="183"/>
      <c r="J126" s="194" t="n">
        <f aca="false">BK126</f>
        <v>0</v>
      </c>
      <c r="K126" s="180"/>
      <c r="L126" s="185"/>
      <c r="M126" s="186"/>
      <c r="N126" s="187"/>
      <c r="O126" s="187"/>
      <c r="P126" s="188" t="n">
        <f aca="false">SUM(P127:P144)</f>
        <v>0</v>
      </c>
      <c r="Q126" s="187"/>
      <c r="R126" s="188" t="n">
        <f aca="false">SUM(R127:R144)</f>
        <v>0</v>
      </c>
      <c r="S126" s="187"/>
      <c r="T126" s="189" t="n">
        <f aca="false">SUM(T127:T144)</f>
        <v>0</v>
      </c>
      <c r="AR126" s="190" t="s">
        <v>79</v>
      </c>
      <c r="AT126" s="191" t="s">
        <v>68</v>
      </c>
      <c r="AU126" s="191" t="s">
        <v>77</v>
      </c>
      <c r="AY126" s="190" t="s">
        <v>105</v>
      </c>
      <c r="BK126" s="192" t="n">
        <f aca="false">SUM(BK127:BK144)</f>
        <v>0</v>
      </c>
    </row>
    <row r="127" s="24" customFormat="true" ht="16.5" hidden="false" customHeight="true" outlineLevel="0" collapsed="false">
      <c r="B127" s="25"/>
      <c r="C127" s="195" t="s">
        <v>269</v>
      </c>
      <c r="D127" s="195" t="s">
        <v>108</v>
      </c>
      <c r="E127" s="196" t="s">
        <v>270</v>
      </c>
      <c r="F127" s="197" t="s">
        <v>271</v>
      </c>
      <c r="G127" s="198" t="s">
        <v>111</v>
      </c>
      <c r="H127" s="199" t="n">
        <v>24</v>
      </c>
      <c r="I127" s="200"/>
      <c r="J127" s="201" t="n">
        <f aca="false">ROUND(I127*H127,2)</f>
        <v>0</v>
      </c>
      <c r="K127" s="197"/>
      <c r="L127" s="202"/>
      <c r="M127" s="203"/>
      <c r="N127" s="204" t="s">
        <v>40</v>
      </c>
      <c r="O127" s="62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3" t="s">
        <v>112</v>
      </c>
      <c r="AT127" s="3" t="s">
        <v>108</v>
      </c>
      <c r="AU127" s="3" t="s">
        <v>79</v>
      </c>
      <c r="AY127" s="3" t="s">
        <v>105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7</v>
      </c>
      <c r="BK127" s="207" t="n">
        <f aca="false">ROUND(I127*H127,2)</f>
        <v>0</v>
      </c>
      <c r="BL127" s="3" t="s">
        <v>113</v>
      </c>
      <c r="BM127" s="3" t="s">
        <v>272</v>
      </c>
    </row>
    <row r="128" s="24" customFormat="true" ht="16.5" hidden="false" customHeight="true" outlineLevel="0" collapsed="false">
      <c r="B128" s="25"/>
      <c r="C128" s="195" t="s">
        <v>273</v>
      </c>
      <c r="D128" s="195" t="s">
        <v>108</v>
      </c>
      <c r="E128" s="196" t="s">
        <v>274</v>
      </c>
      <c r="F128" s="197" t="s">
        <v>275</v>
      </c>
      <c r="G128" s="198" t="s">
        <v>111</v>
      </c>
      <c r="H128" s="199" t="n">
        <v>34</v>
      </c>
      <c r="I128" s="200"/>
      <c r="J128" s="201" t="n">
        <f aca="false">ROUND(I128*H128,2)</f>
        <v>0</v>
      </c>
      <c r="K128" s="197"/>
      <c r="L128" s="202"/>
      <c r="M128" s="203"/>
      <c r="N128" s="204" t="s">
        <v>40</v>
      </c>
      <c r="O128" s="62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3" t="s">
        <v>112</v>
      </c>
      <c r="AT128" s="3" t="s">
        <v>108</v>
      </c>
      <c r="AU128" s="3" t="s">
        <v>79</v>
      </c>
      <c r="AY128" s="3" t="s">
        <v>105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7</v>
      </c>
      <c r="BK128" s="207" t="n">
        <f aca="false">ROUND(I128*H128,2)</f>
        <v>0</v>
      </c>
      <c r="BL128" s="3" t="s">
        <v>113</v>
      </c>
      <c r="BM128" s="3" t="s">
        <v>276</v>
      </c>
    </row>
    <row r="129" s="24" customFormat="true" ht="16.5" hidden="false" customHeight="true" outlineLevel="0" collapsed="false">
      <c r="B129" s="25"/>
      <c r="C129" s="195" t="s">
        <v>277</v>
      </c>
      <c r="D129" s="195" t="s">
        <v>108</v>
      </c>
      <c r="E129" s="196" t="s">
        <v>278</v>
      </c>
      <c r="F129" s="197" t="s">
        <v>279</v>
      </c>
      <c r="G129" s="198" t="s">
        <v>111</v>
      </c>
      <c r="H129" s="199" t="n">
        <v>44</v>
      </c>
      <c r="I129" s="200"/>
      <c r="J129" s="201" t="n">
        <f aca="false">ROUND(I129*H129,2)</f>
        <v>0</v>
      </c>
      <c r="K129" s="197"/>
      <c r="L129" s="202"/>
      <c r="M129" s="203"/>
      <c r="N129" s="204" t="s">
        <v>40</v>
      </c>
      <c r="O129" s="62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3" t="s">
        <v>112</v>
      </c>
      <c r="AT129" s="3" t="s">
        <v>108</v>
      </c>
      <c r="AU129" s="3" t="s">
        <v>79</v>
      </c>
      <c r="AY129" s="3" t="s">
        <v>105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7</v>
      </c>
      <c r="BK129" s="207" t="n">
        <f aca="false">ROUND(I129*H129,2)</f>
        <v>0</v>
      </c>
      <c r="BL129" s="3" t="s">
        <v>113</v>
      </c>
      <c r="BM129" s="3" t="s">
        <v>280</v>
      </c>
    </row>
    <row r="130" s="24" customFormat="true" ht="16.5" hidden="false" customHeight="true" outlineLevel="0" collapsed="false">
      <c r="B130" s="25"/>
      <c r="C130" s="195" t="s">
        <v>281</v>
      </c>
      <c r="D130" s="195" t="s">
        <v>108</v>
      </c>
      <c r="E130" s="196" t="s">
        <v>282</v>
      </c>
      <c r="F130" s="197" t="s">
        <v>283</v>
      </c>
      <c r="G130" s="198" t="s">
        <v>111</v>
      </c>
      <c r="H130" s="199" t="n">
        <v>28</v>
      </c>
      <c r="I130" s="200"/>
      <c r="J130" s="201" t="n">
        <f aca="false">ROUND(I130*H130,2)</f>
        <v>0</v>
      </c>
      <c r="K130" s="197"/>
      <c r="L130" s="202"/>
      <c r="M130" s="203"/>
      <c r="N130" s="204" t="s">
        <v>40</v>
      </c>
      <c r="O130" s="6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3" t="s">
        <v>112</v>
      </c>
      <c r="AT130" s="3" t="s">
        <v>108</v>
      </c>
      <c r="AU130" s="3" t="s">
        <v>79</v>
      </c>
      <c r="AY130" s="3" t="s">
        <v>105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7</v>
      </c>
      <c r="BK130" s="207" t="n">
        <f aca="false">ROUND(I130*H130,2)</f>
        <v>0</v>
      </c>
      <c r="BL130" s="3" t="s">
        <v>113</v>
      </c>
      <c r="BM130" s="3" t="s">
        <v>284</v>
      </c>
    </row>
    <row r="131" s="24" customFormat="true" ht="16.5" hidden="false" customHeight="true" outlineLevel="0" collapsed="false">
      <c r="B131" s="25"/>
      <c r="C131" s="195" t="s">
        <v>285</v>
      </c>
      <c r="D131" s="195" t="s">
        <v>108</v>
      </c>
      <c r="E131" s="196" t="s">
        <v>286</v>
      </c>
      <c r="F131" s="197" t="s">
        <v>287</v>
      </c>
      <c r="G131" s="198" t="s">
        <v>111</v>
      </c>
      <c r="H131" s="199" t="n">
        <v>24</v>
      </c>
      <c r="I131" s="200"/>
      <c r="J131" s="201" t="n">
        <f aca="false">ROUND(I131*H131,2)</f>
        <v>0</v>
      </c>
      <c r="K131" s="197"/>
      <c r="L131" s="202"/>
      <c r="M131" s="203"/>
      <c r="N131" s="204" t="s">
        <v>40</v>
      </c>
      <c r="O131" s="62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3" t="s">
        <v>112</v>
      </c>
      <c r="AT131" s="3" t="s">
        <v>108</v>
      </c>
      <c r="AU131" s="3" t="s">
        <v>79</v>
      </c>
      <c r="AY131" s="3" t="s">
        <v>105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7</v>
      </c>
      <c r="BK131" s="207" t="n">
        <f aca="false">ROUND(I131*H131,2)</f>
        <v>0</v>
      </c>
      <c r="BL131" s="3" t="s">
        <v>113</v>
      </c>
      <c r="BM131" s="3" t="s">
        <v>288</v>
      </c>
    </row>
    <row r="132" s="24" customFormat="true" ht="16.5" hidden="false" customHeight="true" outlineLevel="0" collapsed="false">
      <c r="B132" s="25"/>
      <c r="C132" s="195" t="s">
        <v>289</v>
      </c>
      <c r="D132" s="195" t="s">
        <v>108</v>
      </c>
      <c r="E132" s="196" t="s">
        <v>290</v>
      </c>
      <c r="F132" s="197" t="s">
        <v>291</v>
      </c>
      <c r="G132" s="198" t="s">
        <v>111</v>
      </c>
      <c r="H132" s="199" t="n">
        <v>39</v>
      </c>
      <c r="I132" s="200"/>
      <c r="J132" s="201" t="n">
        <f aca="false">ROUND(I132*H132,2)</f>
        <v>0</v>
      </c>
      <c r="K132" s="197"/>
      <c r="L132" s="202"/>
      <c r="M132" s="203"/>
      <c r="N132" s="204" t="s">
        <v>40</v>
      </c>
      <c r="O132" s="62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3" t="s">
        <v>112</v>
      </c>
      <c r="AT132" s="3" t="s">
        <v>108</v>
      </c>
      <c r="AU132" s="3" t="s">
        <v>79</v>
      </c>
      <c r="AY132" s="3" t="s">
        <v>105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7</v>
      </c>
      <c r="BK132" s="207" t="n">
        <f aca="false">ROUND(I132*H132,2)</f>
        <v>0</v>
      </c>
      <c r="BL132" s="3" t="s">
        <v>113</v>
      </c>
      <c r="BM132" s="3" t="s">
        <v>292</v>
      </c>
    </row>
    <row r="133" s="24" customFormat="true" ht="16.5" hidden="false" customHeight="true" outlineLevel="0" collapsed="false">
      <c r="B133" s="25"/>
      <c r="C133" s="195" t="s">
        <v>293</v>
      </c>
      <c r="D133" s="195" t="s">
        <v>108</v>
      </c>
      <c r="E133" s="196" t="s">
        <v>294</v>
      </c>
      <c r="F133" s="197" t="s">
        <v>295</v>
      </c>
      <c r="G133" s="198" t="s">
        <v>111</v>
      </c>
      <c r="H133" s="199" t="n">
        <v>5</v>
      </c>
      <c r="I133" s="200"/>
      <c r="J133" s="201" t="n">
        <f aca="false">ROUND(I133*H133,2)</f>
        <v>0</v>
      </c>
      <c r="K133" s="197"/>
      <c r="L133" s="202"/>
      <c r="M133" s="203"/>
      <c r="N133" s="204" t="s">
        <v>40</v>
      </c>
      <c r="O133" s="62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AR133" s="3" t="s">
        <v>112</v>
      </c>
      <c r="AT133" s="3" t="s">
        <v>108</v>
      </c>
      <c r="AU133" s="3" t="s">
        <v>79</v>
      </c>
      <c r="AY133" s="3" t="s">
        <v>105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7</v>
      </c>
      <c r="BK133" s="207" t="n">
        <f aca="false">ROUND(I133*H133,2)</f>
        <v>0</v>
      </c>
      <c r="BL133" s="3" t="s">
        <v>113</v>
      </c>
      <c r="BM133" s="3" t="s">
        <v>296</v>
      </c>
    </row>
    <row r="134" s="24" customFormat="true" ht="16.5" hidden="false" customHeight="true" outlineLevel="0" collapsed="false">
      <c r="B134" s="25"/>
      <c r="C134" s="195" t="s">
        <v>297</v>
      </c>
      <c r="D134" s="195" t="s">
        <v>108</v>
      </c>
      <c r="E134" s="196" t="s">
        <v>298</v>
      </c>
      <c r="F134" s="197" t="s">
        <v>299</v>
      </c>
      <c r="G134" s="198" t="s">
        <v>111</v>
      </c>
      <c r="H134" s="199" t="n">
        <v>31</v>
      </c>
      <c r="I134" s="200"/>
      <c r="J134" s="201" t="n">
        <f aca="false">ROUND(I134*H134,2)</f>
        <v>0</v>
      </c>
      <c r="K134" s="197"/>
      <c r="L134" s="202"/>
      <c r="M134" s="203"/>
      <c r="N134" s="204" t="s">
        <v>40</v>
      </c>
      <c r="O134" s="62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AR134" s="3" t="s">
        <v>112</v>
      </c>
      <c r="AT134" s="3" t="s">
        <v>108</v>
      </c>
      <c r="AU134" s="3" t="s">
        <v>79</v>
      </c>
      <c r="AY134" s="3" t="s">
        <v>105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7</v>
      </c>
      <c r="BK134" s="207" t="n">
        <f aca="false">ROUND(I134*H134,2)</f>
        <v>0</v>
      </c>
      <c r="BL134" s="3" t="s">
        <v>113</v>
      </c>
      <c r="BM134" s="3" t="s">
        <v>300</v>
      </c>
    </row>
    <row r="135" s="24" customFormat="true" ht="16.5" hidden="false" customHeight="true" outlineLevel="0" collapsed="false">
      <c r="B135" s="25"/>
      <c r="C135" s="195" t="s">
        <v>301</v>
      </c>
      <c r="D135" s="195" t="s">
        <v>108</v>
      </c>
      <c r="E135" s="196" t="s">
        <v>302</v>
      </c>
      <c r="F135" s="197" t="s">
        <v>303</v>
      </c>
      <c r="G135" s="198" t="s">
        <v>111</v>
      </c>
      <c r="H135" s="199" t="n">
        <v>15</v>
      </c>
      <c r="I135" s="200"/>
      <c r="J135" s="201" t="n">
        <f aca="false">ROUND(I135*H135,2)</f>
        <v>0</v>
      </c>
      <c r="K135" s="197"/>
      <c r="L135" s="202"/>
      <c r="M135" s="203"/>
      <c r="N135" s="204" t="s">
        <v>40</v>
      </c>
      <c r="O135" s="62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AR135" s="3" t="s">
        <v>112</v>
      </c>
      <c r="AT135" s="3" t="s">
        <v>108</v>
      </c>
      <c r="AU135" s="3" t="s">
        <v>79</v>
      </c>
      <c r="AY135" s="3" t="s">
        <v>105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7</v>
      </c>
      <c r="BK135" s="207" t="n">
        <f aca="false">ROUND(I135*H135,2)</f>
        <v>0</v>
      </c>
      <c r="BL135" s="3" t="s">
        <v>113</v>
      </c>
      <c r="BM135" s="3" t="s">
        <v>304</v>
      </c>
    </row>
    <row r="136" s="24" customFormat="true" ht="16.5" hidden="false" customHeight="true" outlineLevel="0" collapsed="false">
      <c r="B136" s="25"/>
      <c r="C136" s="195" t="s">
        <v>305</v>
      </c>
      <c r="D136" s="195" t="s">
        <v>108</v>
      </c>
      <c r="E136" s="196" t="s">
        <v>306</v>
      </c>
      <c r="F136" s="197" t="s">
        <v>307</v>
      </c>
      <c r="G136" s="198" t="s">
        <v>111</v>
      </c>
      <c r="H136" s="199" t="n">
        <v>43</v>
      </c>
      <c r="I136" s="200"/>
      <c r="J136" s="201" t="n">
        <f aca="false">ROUND(I136*H136,2)</f>
        <v>0</v>
      </c>
      <c r="K136" s="197"/>
      <c r="L136" s="202"/>
      <c r="M136" s="203"/>
      <c r="N136" s="204" t="s">
        <v>40</v>
      </c>
      <c r="O136" s="62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3" t="s">
        <v>112</v>
      </c>
      <c r="AT136" s="3" t="s">
        <v>108</v>
      </c>
      <c r="AU136" s="3" t="s">
        <v>79</v>
      </c>
      <c r="AY136" s="3" t="s">
        <v>105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7</v>
      </c>
      <c r="BK136" s="207" t="n">
        <f aca="false">ROUND(I136*H136,2)</f>
        <v>0</v>
      </c>
      <c r="BL136" s="3" t="s">
        <v>113</v>
      </c>
      <c r="BM136" s="3" t="s">
        <v>308</v>
      </c>
    </row>
    <row r="137" s="24" customFormat="true" ht="16.5" hidden="false" customHeight="true" outlineLevel="0" collapsed="false">
      <c r="B137" s="25"/>
      <c r="C137" s="195" t="s">
        <v>309</v>
      </c>
      <c r="D137" s="195" t="s">
        <v>108</v>
      </c>
      <c r="E137" s="196" t="s">
        <v>310</v>
      </c>
      <c r="F137" s="197" t="s">
        <v>311</v>
      </c>
      <c r="G137" s="198" t="s">
        <v>111</v>
      </c>
      <c r="H137" s="199" t="n">
        <v>14</v>
      </c>
      <c r="I137" s="200"/>
      <c r="J137" s="201" t="n">
        <f aca="false">ROUND(I137*H137,2)</f>
        <v>0</v>
      </c>
      <c r="K137" s="197"/>
      <c r="L137" s="202"/>
      <c r="M137" s="203"/>
      <c r="N137" s="204" t="s">
        <v>40</v>
      </c>
      <c r="O137" s="62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AR137" s="3" t="s">
        <v>112</v>
      </c>
      <c r="AT137" s="3" t="s">
        <v>108</v>
      </c>
      <c r="AU137" s="3" t="s">
        <v>79</v>
      </c>
      <c r="AY137" s="3" t="s">
        <v>105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7</v>
      </c>
      <c r="BK137" s="207" t="n">
        <f aca="false">ROUND(I137*H137,2)</f>
        <v>0</v>
      </c>
      <c r="BL137" s="3" t="s">
        <v>113</v>
      </c>
      <c r="BM137" s="3" t="s">
        <v>312</v>
      </c>
    </row>
    <row r="138" s="24" customFormat="true" ht="16.5" hidden="false" customHeight="true" outlineLevel="0" collapsed="false">
      <c r="B138" s="25"/>
      <c r="C138" s="195" t="s">
        <v>313</v>
      </c>
      <c r="D138" s="195" t="s">
        <v>108</v>
      </c>
      <c r="E138" s="196" t="s">
        <v>314</v>
      </c>
      <c r="F138" s="197" t="s">
        <v>315</v>
      </c>
      <c r="G138" s="198" t="s">
        <v>111</v>
      </c>
      <c r="H138" s="199" t="n">
        <v>3</v>
      </c>
      <c r="I138" s="200"/>
      <c r="J138" s="201" t="n">
        <f aca="false">ROUND(I138*H138,2)</f>
        <v>0</v>
      </c>
      <c r="K138" s="197"/>
      <c r="L138" s="202"/>
      <c r="M138" s="203"/>
      <c r="N138" s="204" t="s">
        <v>40</v>
      </c>
      <c r="O138" s="62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3" t="s">
        <v>112</v>
      </c>
      <c r="AT138" s="3" t="s">
        <v>108</v>
      </c>
      <c r="AU138" s="3" t="s">
        <v>79</v>
      </c>
      <c r="AY138" s="3" t="s">
        <v>105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77</v>
      </c>
      <c r="BK138" s="207" t="n">
        <f aca="false">ROUND(I138*H138,2)</f>
        <v>0</v>
      </c>
      <c r="BL138" s="3" t="s">
        <v>113</v>
      </c>
      <c r="BM138" s="3" t="s">
        <v>316</v>
      </c>
    </row>
    <row r="139" s="24" customFormat="true" ht="16.5" hidden="false" customHeight="true" outlineLevel="0" collapsed="false">
      <c r="B139" s="25"/>
      <c r="C139" s="195" t="s">
        <v>317</v>
      </c>
      <c r="D139" s="195" t="s">
        <v>108</v>
      </c>
      <c r="E139" s="196" t="s">
        <v>318</v>
      </c>
      <c r="F139" s="197" t="s">
        <v>319</v>
      </c>
      <c r="G139" s="198" t="s">
        <v>320</v>
      </c>
      <c r="H139" s="199" t="n">
        <v>9</v>
      </c>
      <c r="I139" s="200"/>
      <c r="J139" s="201" t="n">
        <f aca="false">ROUND(I139*H139,2)</f>
        <v>0</v>
      </c>
      <c r="K139" s="197"/>
      <c r="L139" s="202"/>
      <c r="M139" s="203"/>
      <c r="N139" s="204" t="s">
        <v>40</v>
      </c>
      <c r="O139" s="62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3" t="s">
        <v>112</v>
      </c>
      <c r="AT139" s="3" t="s">
        <v>108</v>
      </c>
      <c r="AU139" s="3" t="s">
        <v>79</v>
      </c>
      <c r="AY139" s="3" t="s">
        <v>105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7</v>
      </c>
      <c r="BK139" s="207" t="n">
        <f aca="false">ROUND(I139*H139,2)</f>
        <v>0</v>
      </c>
      <c r="BL139" s="3" t="s">
        <v>113</v>
      </c>
      <c r="BM139" s="3" t="s">
        <v>321</v>
      </c>
    </row>
    <row r="140" s="24" customFormat="true" ht="16.5" hidden="false" customHeight="true" outlineLevel="0" collapsed="false">
      <c r="B140" s="25"/>
      <c r="C140" s="195" t="s">
        <v>322</v>
      </c>
      <c r="D140" s="195" t="s">
        <v>108</v>
      </c>
      <c r="E140" s="196" t="s">
        <v>323</v>
      </c>
      <c r="F140" s="197" t="s">
        <v>324</v>
      </c>
      <c r="G140" s="198" t="s">
        <v>111</v>
      </c>
      <c r="H140" s="199" t="n">
        <v>14</v>
      </c>
      <c r="I140" s="200"/>
      <c r="J140" s="201" t="n">
        <f aca="false">ROUND(I140*H140,2)</f>
        <v>0</v>
      </c>
      <c r="K140" s="197"/>
      <c r="L140" s="202"/>
      <c r="M140" s="203"/>
      <c r="N140" s="204" t="s">
        <v>40</v>
      </c>
      <c r="O140" s="62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AR140" s="3" t="s">
        <v>112</v>
      </c>
      <c r="AT140" s="3" t="s">
        <v>108</v>
      </c>
      <c r="AU140" s="3" t="s">
        <v>79</v>
      </c>
      <c r="AY140" s="3" t="s">
        <v>105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7</v>
      </c>
      <c r="BK140" s="207" t="n">
        <f aca="false">ROUND(I140*H140,2)</f>
        <v>0</v>
      </c>
      <c r="BL140" s="3" t="s">
        <v>113</v>
      </c>
      <c r="BM140" s="3" t="s">
        <v>325</v>
      </c>
    </row>
    <row r="141" s="24" customFormat="true" ht="16.5" hidden="false" customHeight="true" outlineLevel="0" collapsed="false">
      <c r="B141" s="25"/>
      <c r="C141" s="195" t="s">
        <v>326</v>
      </c>
      <c r="D141" s="195" t="s">
        <v>108</v>
      </c>
      <c r="E141" s="196" t="s">
        <v>327</v>
      </c>
      <c r="F141" s="197" t="s">
        <v>328</v>
      </c>
      <c r="G141" s="198" t="s">
        <v>111</v>
      </c>
      <c r="H141" s="199" t="n">
        <v>14</v>
      </c>
      <c r="I141" s="200"/>
      <c r="J141" s="201" t="n">
        <f aca="false">ROUND(I141*H141,2)</f>
        <v>0</v>
      </c>
      <c r="K141" s="197"/>
      <c r="L141" s="202"/>
      <c r="M141" s="203"/>
      <c r="N141" s="204" t="s">
        <v>40</v>
      </c>
      <c r="O141" s="62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3" t="s">
        <v>112</v>
      </c>
      <c r="AT141" s="3" t="s">
        <v>108</v>
      </c>
      <c r="AU141" s="3" t="s">
        <v>79</v>
      </c>
      <c r="AY141" s="3" t="s">
        <v>105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3" t="s">
        <v>77</v>
      </c>
      <c r="BK141" s="207" t="n">
        <f aca="false">ROUND(I141*H141,2)</f>
        <v>0</v>
      </c>
      <c r="BL141" s="3" t="s">
        <v>113</v>
      </c>
      <c r="BM141" s="3" t="s">
        <v>329</v>
      </c>
    </row>
    <row r="142" s="24" customFormat="true" ht="16.5" hidden="false" customHeight="true" outlineLevel="0" collapsed="false">
      <c r="B142" s="25"/>
      <c r="C142" s="195" t="s">
        <v>330</v>
      </c>
      <c r="D142" s="195" t="s">
        <v>108</v>
      </c>
      <c r="E142" s="196" t="s">
        <v>331</v>
      </c>
      <c r="F142" s="197" t="s">
        <v>332</v>
      </c>
      <c r="G142" s="198" t="s">
        <v>111</v>
      </c>
      <c r="H142" s="199" t="n">
        <v>14</v>
      </c>
      <c r="I142" s="200"/>
      <c r="J142" s="201" t="n">
        <f aca="false">ROUND(I142*H142,2)</f>
        <v>0</v>
      </c>
      <c r="K142" s="197"/>
      <c r="L142" s="202"/>
      <c r="M142" s="203"/>
      <c r="N142" s="204" t="s">
        <v>40</v>
      </c>
      <c r="O142" s="6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3" t="s">
        <v>112</v>
      </c>
      <c r="AT142" s="3" t="s">
        <v>108</v>
      </c>
      <c r="AU142" s="3" t="s">
        <v>79</v>
      </c>
      <c r="AY142" s="3" t="s">
        <v>105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7</v>
      </c>
      <c r="BK142" s="207" t="n">
        <f aca="false">ROUND(I142*H142,2)</f>
        <v>0</v>
      </c>
      <c r="BL142" s="3" t="s">
        <v>113</v>
      </c>
      <c r="BM142" s="3" t="s">
        <v>333</v>
      </c>
    </row>
    <row r="143" s="24" customFormat="true" ht="16.5" hidden="false" customHeight="true" outlineLevel="0" collapsed="false">
      <c r="B143" s="25"/>
      <c r="C143" s="195" t="s">
        <v>334</v>
      </c>
      <c r="D143" s="195" t="s">
        <v>108</v>
      </c>
      <c r="E143" s="196" t="s">
        <v>335</v>
      </c>
      <c r="F143" s="197" t="s">
        <v>336</v>
      </c>
      <c r="G143" s="198" t="s">
        <v>111</v>
      </c>
      <c r="H143" s="199" t="n">
        <v>16</v>
      </c>
      <c r="I143" s="200"/>
      <c r="J143" s="201" t="n">
        <f aca="false">ROUND(I143*H143,2)</f>
        <v>0</v>
      </c>
      <c r="K143" s="197"/>
      <c r="L143" s="202"/>
      <c r="M143" s="203"/>
      <c r="N143" s="204" t="s">
        <v>40</v>
      </c>
      <c r="O143" s="62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3" t="s">
        <v>112</v>
      </c>
      <c r="AT143" s="3" t="s">
        <v>108</v>
      </c>
      <c r="AU143" s="3" t="s">
        <v>79</v>
      </c>
      <c r="AY143" s="3" t="s">
        <v>105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77</v>
      </c>
      <c r="BK143" s="207" t="n">
        <f aca="false">ROUND(I143*H143,2)</f>
        <v>0</v>
      </c>
      <c r="BL143" s="3" t="s">
        <v>113</v>
      </c>
      <c r="BM143" s="3" t="s">
        <v>337</v>
      </c>
    </row>
    <row r="144" s="24" customFormat="true" ht="16.5" hidden="false" customHeight="true" outlineLevel="0" collapsed="false">
      <c r="B144" s="25"/>
      <c r="C144" s="195" t="s">
        <v>338</v>
      </c>
      <c r="D144" s="195" t="s">
        <v>108</v>
      </c>
      <c r="E144" s="196" t="s">
        <v>339</v>
      </c>
      <c r="F144" s="197" t="s">
        <v>264</v>
      </c>
      <c r="G144" s="198" t="s">
        <v>265</v>
      </c>
      <c r="H144" s="199" t="n">
        <v>1</v>
      </c>
      <c r="I144" s="200"/>
      <c r="J144" s="201" t="n">
        <f aca="false">ROUND(I144*H144,2)</f>
        <v>0</v>
      </c>
      <c r="K144" s="197"/>
      <c r="L144" s="202"/>
      <c r="M144" s="203"/>
      <c r="N144" s="204" t="s">
        <v>40</v>
      </c>
      <c r="O144" s="62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AR144" s="3" t="s">
        <v>112</v>
      </c>
      <c r="AT144" s="3" t="s">
        <v>108</v>
      </c>
      <c r="AU144" s="3" t="s">
        <v>79</v>
      </c>
      <c r="AY144" s="3" t="s">
        <v>105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7</v>
      </c>
      <c r="BK144" s="207" t="n">
        <f aca="false">ROUND(I144*H144,2)</f>
        <v>0</v>
      </c>
      <c r="BL144" s="3" t="s">
        <v>113</v>
      </c>
      <c r="BM144" s="3" t="s">
        <v>340</v>
      </c>
    </row>
    <row r="145" s="178" customFormat="true" ht="22.8" hidden="false" customHeight="true" outlineLevel="0" collapsed="false">
      <c r="B145" s="179"/>
      <c r="C145" s="180"/>
      <c r="D145" s="181" t="s">
        <v>68</v>
      </c>
      <c r="E145" s="193" t="s">
        <v>341</v>
      </c>
      <c r="F145" s="193" t="s">
        <v>342</v>
      </c>
      <c r="G145" s="180"/>
      <c r="H145" s="180"/>
      <c r="I145" s="183"/>
      <c r="J145" s="194" t="n">
        <f aca="false">BK145</f>
        <v>0</v>
      </c>
      <c r="K145" s="180"/>
      <c r="L145" s="185"/>
      <c r="M145" s="186"/>
      <c r="N145" s="187"/>
      <c r="O145" s="187"/>
      <c r="P145" s="188" t="n">
        <f aca="false">SUM(P146:P165)</f>
        <v>0</v>
      </c>
      <c r="Q145" s="187"/>
      <c r="R145" s="188" t="n">
        <f aca="false">SUM(R146:R165)</f>
        <v>0</v>
      </c>
      <c r="S145" s="187"/>
      <c r="T145" s="189" t="n">
        <f aca="false">SUM(T146:T165)</f>
        <v>0</v>
      </c>
      <c r="AR145" s="190" t="s">
        <v>79</v>
      </c>
      <c r="AT145" s="191" t="s">
        <v>68</v>
      </c>
      <c r="AU145" s="191" t="s">
        <v>77</v>
      </c>
      <c r="AY145" s="190" t="s">
        <v>105</v>
      </c>
      <c r="BK145" s="192" t="n">
        <f aca="false">SUM(BK146:BK165)</f>
        <v>0</v>
      </c>
    </row>
    <row r="146" s="24" customFormat="true" ht="16.5" hidden="false" customHeight="true" outlineLevel="0" collapsed="false">
      <c r="B146" s="25"/>
      <c r="C146" s="195" t="s">
        <v>343</v>
      </c>
      <c r="D146" s="195" t="s">
        <v>108</v>
      </c>
      <c r="E146" s="196" t="s">
        <v>344</v>
      </c>
      <c r="F146" s="197" t="s">
        <v>345</v>
      </c>
      <c r="G146" s="198" t="s">
        <v>111</v>
      </c>
      <c r="H146" s="199" t="n">
        <v>30</v>
      </c>
      <c r="I146" s="200"/>
      <c r="J146" s="201" t="n">
        <f aca="false">ROUND(I146*H146,2)</f>
        <v>0</v>
      </c>
      <c r="K146" s="197"/>
      <c r="L146" s="202"/>
      <c r="M146" s="203"/>
      <c r="N146" s="204" t="s">
        <v>40</v>
      </c>
      <c r="O146" s="62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3" t="s">
        <v>112</v>
      </c>
      <c r="AT146" s="3" t="s">
        <v>108</v>
      </c>
      <c r="AU146" s="3" t="s">
        <v>79</v>
      </c>
      <c r="AY146" s="3" t="s">
        <v>105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7</v>
      </c>
      <c r="BK146" s="207" t="n">
        <f aca="false">ROUND(I146*H146,2)</f>
        <v>0</v>
      </c>
      <c r="BL146" s="3" t="s">
        <v>113</v>
      </c>
      <c r="BM146" s="3" t="s">
        <v>346</v>
      </c>
    </row>
    <row r="147" s="24" customFormat="true" ht="16.5" hidden="false" customHeight="true" outlineLevel="0" collapsed="false">
      <c r="B147" s="25"/>
      <c r="C147" s="195" t="s">
        <v>347</v>
      </c>
      <c r="D147" s="195" t="s">
        <v>108</v>
      </c>
      <c r="E147" s="196" t="s">
        <v>348</v>
      </c>
      <c r="F147" s="197" t="s">
        <v>349</v>
      </c>
      <c r="G147" s="198" t="s">
        <v>111</v>
      </c>
      <c r="H147" s="199" t="n">
        <v>9</v>
      </c>
      <c r="I147" s="200"/>
      <c r="J147" s="201" t="n">
        <f aca="false">ROUND(I147*H147,2)</f>
        <v>0</v>
      </c>
      <c r="K147" s="197"/>
      <c r="L147" s="202"/>
      <c r="M147" s="203"/>
      <c r="N147" s="204" t="s">
        <v>40</v>
      </c>
      <c r="O147" s="62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AR147" s="3" t="s">
        <v>112</v>
      </c>
      <c r="AT147" s="3" t="s">
        <v>108</v>
      </c>
      <c r="AU147" s="3" t="s">
        <v>79</v>
      </c>
      <c r="AY147" s="3" t="s">
        <v>105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7</v>
      </c>
      <c r="BK147" s="207" t="n">
        <f aca="false">ROUND(I147*H147,2)</f>
        <v>0</v>
      </c>
      <c r="BL147" s="3" t="s">
        <v>113</v>
      </c>
      <c r="BM147" s="3" t="s">
        <v>350</v>
      </c>
    </row>
    <row r="148" s="24" customFormat="true" ht="16.5" hidden="false" customHeight="true" outlineLevel="0" collapsed="false">
      <c r="B148" s="25"/>
      <c r="C148" s="195" t="s">
        <v>351</v>
      </c>
      <c r="D148" s="195" t="s">
        <v>108</v>
      </c>
      <c r="E148" s="196" t="s">
        <v>352</v>
      </c>
      <c r="F148" s="197" t="s">
        <v>353</v>
      </c>
      <c r="G148" s="198" t="s">
        <v>111</v>
      </c>
      <c r="H148" s="199" t="n">
        <v>2</v>
      </c>
      <c r="I148" s="200"/>
      <c r="J148" s="201" t="n">
        <f aca="false">ROUND(I148*H148,2)</f>
        <v>0</v>
      </c>
      <c r="K148" s="197"/>
      <c r="L148" s="202"/>
      <c r="M148" s="203"/>
      <c r="N148" s="204" t="s">
        <v>40</v>
      </c>
      <c r="O148" s="62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3" t="s">
        <v>112</v>
      </c>
      <c r="AT148" s="3" t="s">
        <v>108</v>
      </c>
      <c r="AU148" s="3" t="s">
        <v>79</v>
      </c>
      <c r="AY148" s="3" t="s">
        <v>105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7</v>
      </c>
      <c r="BK148" s="207" t="n">
        <f aca="false">ROUND(I148*H148,2)</f>
        <v>0</v>
      </c>
      <c r="BL148" s="3" t="s">
        <v>113</v>
      </c>
      <c r="BM148" s="3" t="s">
        <v>354</v>
      </c>
    </row>
    <row r="149" s="24" customFormat="true" ht="16.5" hidden="false" customHeight="true" outlineLevel="0" collapsed="false">
      <c r="B149" s="25"/>
      <c r="C149" s="195" t="s">
        <v>355</v>
      </c>
      <c r="D149" s="195" t="s">
        <v>108</v>
      </c>
      <c r="E149" s="196" t="s">
        <v>356</v>
      </c>
      <c r="F149" s="197" t="s">
        <v>357</v>
      </c>
      <c r="G149" s="198" t="s">
        <v>111</v>
      </c>
      <c r="H149" s="199" t="n">
        <v>6</v>
      </c>
      <c r="I149" s="200"/>
      <c r="J149" s="201" t="n">
        <f aca="false">ROUND(I149*H149,2)</f>
        <v>0</v>
      </c>
      <c r="K149" s="197"/>
      <c r="L149" s="202"/>
      <c r="M149" s="203"/>
      <c r="N149" s="204" t="s">
        <v>40</v>
      </c>
      <c r="O149" s="62"/>
      <c r="P149" s="205" t="n">
        <f aca="false">O149*H149</f>
        <v>0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AR149" s="3" t="s">
        <v>112</v>
      </c>
      <c r="AT149" s="3" t="s">
        <v>108</v>
      </c>
      <c r="AU149" s="3" t="s">
        <v>79</v>
      </c>
      <c r="AY149" s="3" t="s">
        <v>105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77</v>
      </c>
      <c r="BK149" s="207" t="n">
        <f aca="false">ROUND(I149*H149,2)</f>
        <v>0</v>
      </c>
      <c r="BL149" s="3" t="s">
        <v>113</v>
      </c>
      <c r="BM149" s="3" t="s">
        <v>358</v>
      </c>
    </row>
    <row r="150" s="24" customFormat="true" ht="16.5" hidden="false" customHeight="true" outlineLevel="0" collapsed="false">
      <c r="B150" s="25"/>
      <c r="C150" s="195" t="s">
        <v>359</v>
      </c>
      <c r="D150" s="195" t="s">
        <v>108</v>
      </c>
      <c r="E150" s="196" t="s">
        <v>360</v>
      </c>
      <c r="F150" s="197" t="s">
        <v>361</v>
      </c>
      <c r="G150" s="198" t="s">
        <v>111</v>
      </c>
      <c r="H150" s="199" t="n">
        <v>7</v>
      </c>
      <c r="I150" s="200"/>
      <c r="J150" s="201" t="n">
        <f aca="false">ROUND(I150*H150,2)</f>
        <v>0</v>
      </c>
      <c r="K150" s="197"/>
      <c r="L150" s="202"/>
      <c r="M150" s="203"/>
      <c r="N150" s="204" t="s">
        <v>40</v>
      </c>
      <c r="O150" s="62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3" t="s">
        <v>112</v>
      </c>
      <c r="AT150" s="3" t="s">
        <v>108</v>
      </c>
      <c r="AU150" s="3" t="s">
        <v>79</v>
      </c>
      <c r="AY150" s="3" t="s">
        <v>105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7</v>
      </c>
      <c r="BK150" s="207" t="n">
        <f aca="false">ROUND(I150*H150,2)</f>
        <v>0</v>
      </c>
      <c r="BL150" s="3" t="s">
        <v>113</v>
      </c>
      <c r="BM150" s="3" t="s">
        <v>362</v>
      </c>
    </row>
    <row r="151" s="24" customFormat="true" ht="16.5" hidden="false" customHeight="true" outlineLevel="0" collapsed="false">
      <c r="B151" s="25"/>
      <c r="C151" s="195" t="s">
        <v>363</v>
      </c>
      <c r="D151" s="195" t="s">
        <v>108</v>
      </c>
      <c r="E151" s="196" t="s">
        <v>364</v>
      </c>
      <c r="F151" s="197" t="s">
        <v>365</v>
      </c>
      <c r="G151" s="198" t="s">
        <v>111</v>
      </c>
      <c r="H151" s="199" t="n">
        <v>3</v>
      </c>
      <c r="I151" s="200"/>
      <c r="J151" s="201" t="n">
        <f aca="false">ROUND(I151*H151,2)</f>
        <v>0</v>
      </c>
      <c r="K151" s="197"/>
      <c r="L151" s="202"/>
      <c r="M151" s="203"/>
      <c r="N151" s="204" t="s">
        <v>40</v>
      </c>
      <c r="O151" s="62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3" t="s">
        <v>112</v>
      </c>
      <c r="AT151" s="3" t="s">
        <v>108</v>
      </c>
      <c r="AU151" s="3" t="s">
        <v>79</v>
      </c>
      <c r="AY151" s="3" t="s">
        <v>105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7</v>
      </c>
      <c r="BK151" s="207" t="n">
        <f aca="false">ROUND(I151*H151,2)</f>
        <v>0</v>
      </c>
      <c r="BL151" s="3" t="s">
        <v>113</v>
      </c>
      <c r="BM151" s="3" t="s">
        <v>366</v>
      </c>
    </row>
    <row r="152" s="24" customFormat="true" ht="16.5" hidden="false" customHeight="true" outlineLevel="0" collapsed="false">
      <c r="B152" s="25"/>
      <c r="C152" s="195" t="s">
        <v>367</v>
      </c>
      <c r="D152" s="195" t="s">
        <v>108</v>
      </c>
      <c r="E152" s="196" t="s">
        <v>368</v>
      </c>
      <c r="F152" s="197" t="s">
        <v>369</v>
      </c>
      <c r="G152" s="198" t="s">
        <v>111</v>
      </c>
      <c r="H152" s="199" t="n">
        <v>2</v>
      </c>
      <c r="I152" s="200"/>
      <c r="J152" s="201" t="n">
        <f aca="false">ROUND(I152*H152,2)</f>
        <v>0</v>
      </c>
      <c r="K152" s="197"/>
      <c r="L152" s="202"/>
      <c r="M152" s="203"/>
      <c r="N152" s="204" t="s">
        <v>40</v>
      </c>
      <c r="O152" s="62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3" t="s">
        <v>112</v>
      </c>
      <c r="AT152" s="3" t="s">
        <v>108</v>
      </c>
      <c r="AU152" s="3" t="s">
        <v>79</v>
      </c>
      <c r="AY152" s="3" t="s">
        <v>105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7</v>
      </c>
      <c r="BK152" s="207" t="n">
        <f aca="false">ROUND(I152*H152,2)</f>
        <v>0</v>
      </c>
      <c r="BL152" s="3" t="s">
        <v>113</v>
      </c>
      <c r="BM152" s="3" t="s">
        <v>370</v>
      </c>
    </row>
    <row r="153" s="24" customFormat="true" ht="16.5" hidden="false" customHeight="true" outlineLevel="0" collapsed="false">
      <c r="B153" s="25"/>
      <c r="C153" s="195" t="s">
        <v>371</v>
      </c>
      <c r="D153" s="195" t="s">
        <v>108</v>
      </c>
      <c r="E153" s="196" t="s">
        <v>372</v>
      </c>
      <c r="F153" s="197" t="s">
        <v>373</v>
      </c>
      <c r="G153" s="198" t="s">
        <v>111</v>
      </c>
      <c r="H153" s="199" t="n">
        <v>6</v>
      </c>
      <c r="I153" s="200"/>
      <c r="J153" s="201" t="n">
        <f aca="false">ROUND(I153*H153,2)</f>
        <v>0</v>
      </c>
      <c r="K153" s="197"/>
      <c r="L153" s="202"/>
      <c r="M153" s="203"/>
      <c r="N153" s="204" t="s">
        <v>40</v>
      </c>
      <c r="O153" s="62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AR153" s="3" t="s">
        <v>112</v>
      </c>
      <c r="AT153" s="3" t="s">
        <v>108</v>
      </c>
      <c r="AU153" s="3" t="s">
        <v>79</v>
      </c>
      <c r="AY153" s="3" t="s">
        <v>105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7</v>
      </c>
      <c r="BK153" s="207" t="n">
        <f aca="false">ROUND(I153*H153,2)</f>
        <v>0</v>
      </c>
      <c r="BL153" s="3" t="s">
        <v>113</v>
      </c>
      <c r="BM153" s="3" t="s">
        <v>374</v>
      </c>
    </row>
    <row r="154" s="24" customFormat="true" ht="16.5" hidden="false" customHeight="true" outlineLevel="0" collapsed="false">
      <c r="B154" s="25"/>
      <c r="C154" s="195" t="s">
        <v>375</v>
      </c>
      <c r="D154" s="195" t="s">
        <v>108</v>
      </c>
      <c r="E154" s="196" t="s">
        <v>376</v>
      </c>
      <c r="F154" s="197" t="s">
        <v>377</v>
      </c>
      <c r="G154" s="198" t="s">
        <v>111</v>
      </c>
      <c r="H154" s="199" t="n">
        <v>2</v>
      </c>
      <c r="I154" s="200"/>
      <c r="J154" s="201" t="n">
        <f aca="false">ROUND(I154*H154,2)</f>
        <v>0</v>
      </c>
      <c r="K154" s="197"/>
      <c r="L154" s="202"/>
      <c r="M154" s="203"/>
      <c r="N154" s="204" t="s">
        <v>40</v>
      </c>
      <c r="O154" s="62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AR154" s="3" t="s">
        <v>112</v>
      </c>
      <c r="AT154" s="3" t="s">
        <v>108</v>
      </c>
      <c r="AU154" s="3" t="s">
        <v>79</v>
      </c>
      <c r="AY154" s="3" t="s">
        <v>105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7</v>
      </c>
      <c r="BK154" s="207" t="n">
        <f aca="false">ROUND(I154*H154,2)</f>
        <v>0</v>
      </c>
      <c r="BL154" s="3" t="s">
        <v>113</v>
      </c>
      <c r="BM154" s="3" t="s">
        <v>378</v>
      </c>
    </row>
    <row r="155" s="24" customFormat="true" ht="16.5" hidden="false" customHeight="true" outlineLevel="0" collapsed="false">
      <c r="B155" s="25"/>
      <c r="C155" s="195" t="s">
        <v>379</v>
      </c>
      <c r="D155" s="195" t="s">
        <v>108</v>
      </c>
      <c r="E155" s="196" t="s">
        <v>380</v>
      </c>
      <c r="F155" s="197" t="s">
        <v>381</v>
      </c>
      <c r="G155" s="198" t="s">
        <v>111</v>
      </c>
      <c r="H155" s="199" t="n">
        <v>3</v>
      </c>
      <c r="I155" s="200"/>
      <c r="J155" s="201" t="n">
        <f aca="false">ROUND(I155*H155,2)</f>
        <v>0</v>
      </c>
      <c r="K155" s="197"/>
      <c r="L155" s="202"/>
      <c r="M155" s="203"/>
      <c r="N155" s="204" t="s">
        <v>40</v>
      </c>
      <c r="O155" s="62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3" t="s">
        <v>112</v>
      </c>
      <c r="AT155" s="3" t="s">
        <v>108</v>
      </c>
      <c r="AU155" s="3" t="s">
        <v>79</v>
      </c>
      <c r="AY155" s="3" t="s">
        <v>105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7</v>
      </c>
      <c r="BK155" s="207" t="n">
        <f aca="false">ROUND(I155*H155,2)</f>
        <v>0</v>
      </c>
      <c r="BL155" s="3" t="s">
        <v>113</v>
      </c>
      <c r="BM155" s="3" t="s">
        <v>382</v>
      </c>
    </row>
    <row r="156" s="24" customFormat="true" ht="16.5" hidden="false" customHeight="true" outlineLevel="0" collapsed="false">
      <c r="B156" s="25"/>
      <c r="C156" s="195" t="s">
        <v>383</v>
      </c>
      <c r="D156" s="195" t="s">
        <v>108</v>
      </c>
      <c r="E156" s="196" t="s">
        <v>384</v>
      </c>
      <c r="F156" s="197" t="s">
        <v>385</v>
      </c>
      <c r="G156" s="198" t="s">
        <v>320</v>
      </c>
      <c r="H156" s="199" t="n">
        <v>70</v>
      </c>
      <c r="I156" s="200"/>
      <c r="J156" s="201" t="n">
        <f aca="false">ROUND(I156*H156,2)</f>
        <v>0</v>
      </c>
      <c r="K156" s="197"/>
      <c r="L156" s="202"/>
      <c r="M156" s="203"/>
      <c r="N156" s="204" t="s">
        <v>40</v>
      </c>
      <c r="O156" s="62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3" t="s">
        <v>112</v>
      </c>
      <c r="AT156" s="3" t="s">
        <v>108</v>
      </c>
      <c r="AU156" s="3" t="s">
        <v>79</v>
      </c>
      <c r="AY156" s="3" t="s">
        <v>105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7</v>
      </c>
      <c r="BK156" s="207" t="n">
        <f aca="false">ROUND(I156*H156,2)</f>
        <v>0</v>
      </c>
      <c r="BL156" s="3" t="s">
        <v>113</v>
      </c>
      <c r="BM156" s="3" t="s">
        <v>386</v>
      </c>
    </row>
    <row r="157" s="24" customFormat="true" ht="16.5" hidden="false" customHeight="true" outlineLevel="0" collapsed="false">
      <c r="B157" s="25"/>
      <c r="C157" s="195" t="s">
        <v>387</v>
      </c>
      <c r="D157" s="195" t="s">
        <v>108</v>
      </c>
      <c r="E157" s="196" t="s">
        <v>388</v>
      </c>
      <c r="F157" s="197" t="s">
        <v>389</v>
      </c>
      <c r="G157" s="198" t="s">
        <v>111</v>
      </c>
      <c r="H157" s="199" t="n">
        <v>16</v>
      </c>
      <c r="I157" s="200"/>
      <c r="J157" s="201" t="n">
        <f aca="false">ROUND(I157*H157,2)</f>
        <v>0</v>
      </c>
      <c r="K157" s="197"/>
      <c r="L157" s="202"/>
      <c r="M157" s="203"/>
      <c r="N157" s="204" t="s">
        <v>40</v>
      </c>
      <c r="O157" s="62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3" t="s">
        <v>112</v>
      </c>
      <c r="AT157" s="3" t="s">
        <v>108</v>
      </c>
      <c r="AU157" s="3" t="s">
        <v>79</v>
      </c>
      <c r="AY157" s="3" t="s">
        <v>105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7</v>
      </c>
      <c r="BK157" s="207" t="n">
        <f aca="false">ROUND(I157*H157,2)</f>
        <v>0</v>
      </c>
      <c r="BL157" s="3" t="s">
        <v>113</v>
      </c>
      <c r="BM157" s="3" t="s">
        <v>390</v>
      </c>
    </row>
    <row r="158" s="24" customFormat="true" ht="16.5" hidden="false" customHeight="true" outlineLevel="0" collapsed="false">
      <c r="B158" s="25"/>
      <c r="C158" s="195" t="s">
        <v>391</v>
      </c>
      <c r="D158" s="195" t="s">
        <v>108</v>
      </c>
      <c r="E158" s="196" t="s">
        <v>392</v>
      </c>
      <c r="F158" s="197" t="s">
        <v>393</v>
      </c>
      <c r="G158" s="198" t="s">
        <v>111</v>
      </c>
      <c r="H158" s="199" t="n">
        <v>1</v>
      </c>
      <c r="I158" s="200"/>
      <c r="J158" s="201" t="n">
        <f aca="false">ROUND(I158*H158,2)</f>
        <v>0</v>
      </c>
      <c r="K158" s="197"/>
      <c r="L158" s="202"/>
      <c r="M158" s="203"/>
      <c r="N158" s="204" t="s">
        <v>40</v>
      </c>
      <c r="O158" s="62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3" t="s">
        <v>112</v>
      </c>
      <c r="AT158" s="3" t="s">
        <v>108</v>
      </c>
      <c r="AU158" s="3" t="s">
        <v>79</v>
      </c>
      <c r="AY158" s="3" t="s">
        <v>105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7</v>
      </c>
      <c r="BK158" s="207" t="n">
        <f aca="false">ROUND(I158*H158,2)</f>
        <v>0</v>
      </c>
      <c r="BL158" s="3" t="s">
        <v>113</v>
      </c>
      <c r="BM158" s="3" t="s">
        <v>394</v>
      </c>
    </row>
    <row r="159" s="24" customFormat="true" ht="16.5" hidden="false" customHeight="true" outlineLevel="0" collapsed="false">
      <c r="B159" s="25"/>
      <c r="C159" s="195" t="s">
        <v>395</v>
      </c>
      <c r="D159" s="195" t="s">
        <v>108</v>
      </c>
      <c r="E159" s="196" t="s">
        <v>396</v>
      </c>
      <c r="F159" s="197" t="s">
        <v>397</v>
      </c>
      <c r="G159" s="198" t="s">
        <v>111</v>
      </c>
      <c r="H159" s="199" t="n">
        <v>1</v>
      </c>
      <c r="I159" s="200"/>
      <c r="J159" s="201" t="n">
        <f aca="false">ROUND(I159*H159,2)</f>
        <v>0</v>
      </c>
      <c r="K159" s="197"/>
      <c r="L159" s="202"/>
      <c r="M159" s="203"/>
      <c r="N159" s="204" t="s">
        <v>40</v>
      </c>
      <c r="O159" s="62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3" t="s">
        <v>112</v>
      </c>
      <c r="AT159" s="3" t="s">
        <v>108</v>
      </c>
      <c r="AU159" s="3" t="s">
        <v>79</v>
      </c>
      <c r="AY159" s="3" t="s">
        <v>105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7</v>
      </c>
      <c r="BK159" s="207" t="n">
        <f aca="false">ROUND(I159*H159,2)</f>
        <v>0</v>
      </c>
      <c r="BL159" s="3" t="s">
        <v>113</v>
      </c>
      <c r="BM159" s="3" t="s">
        <v>398</v>
      </c>
    </row>
    <row r="160" s="24" customFormat="true" ht="16.5" hidden="false" customHeight="true" outlineLevel="0" collapsed="false">
      <c r="B160" s="25"/>
      <c r="C160" s="195" t="s">
        <v>399</v>
      </c>
      <c r="D160" s="195" t="s">
        <v>108</v>
      </c>
      <c r="E160" s="196" t="s">
        <v>400</v>
      </c>
      <c r="F160" s="197" t="s">
        <v>401</v>
      </c>
      <c r="G160" s="198" t="s">
        <v>111</v>
      </c>
      <c r="H160" s="199" t="n">
        <v>3</v>
      </c>
      <c r="I160" s="200"/>
      <c r="J160" s="201" t="n">
        <f aca="false">ROUND(I160*H160,2)</f>
        <v>0</v>
      </c>
      <c r="K160" s="197"/>
      <c r="L160" s="202"/>
      <c r="M160" s="203"/>
      <c r="N160" s="204" t="s">
        <v>40</v>
      </c>
      <c r="O160" s="6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3" t="s">
        <v>112</v>
      </c>
      <c r="AT160" s="3" t="s">
        <v>108</v>
      </c>
      <c r="AU160" s="3" t="s">
        <v>79</v>
      </c>
      <c r="AY160" s="3" t="s">
        <v>105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7</v>
      </c>
      <c r="BK160" s="207" t="n">
        <f aca="false">ROUND(I160*H160,2)</f>
        <v>0</v>
      </c>
      <c r="BL160" s="3" t="s">
        <v>113</v>
      </c>
      <c r="BM160" s="3" t="s">
        <v>402</v>
      </c>
    </row>
    <row r="161" s="24" customFormat="true" ht="16.5" hidden="false" customHeight="true" outlineLevel="0" collapsed="false">
      <c r="B161" s="25"/>
      <c r="C161" s="195" t="s">
        <v>403</v>
      </c>
      <c r="D161" s="195" t="s">
        <v>108</v>
      </c>
      <c r="E161" s="196" t="s">
        <v>404</v>
      </c>
      <c r="F161" s="197" t="s">
        <v>405</v>
      </c>
      <c r="G161" s="198" t="s">
        <v>406</v>
      </c>
      <c r="H161" s="199" t="n">
        <v>27</v>
      </c>
      <c r="I161" s="200"/>
      <c r="J161" s="201" t="n">
        <f aca="false">ROUND(I161*H161,2)</f>
        <v>0</v>
      </c>
      <c r="K161" s="197"/>
      <c r="L161" s="202"/>
      <c r="M161" s="203"/>
      <c r="N161" s="204" t="s">
        <v>40</v>
      </c>
      <c r="O161" s="62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3" t="s">
        <v>112</v>
      </c>
      <c r="AT161" s="3" t="s">
        <v>108</v>
      </c>
      <c r="AU161" s="3" t="s">
        <v>79</v>
      </c>
      <c r="AY161" s="3" t="s">
        <v>105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77</v>
      </c>
      <c r="BK161" s="207" t="n">
        <f aca="false">ROUND(I161*H161,2)</f>
        <v>0</v>
      </c>
      <c r="BL161" s="3" t="s">
        <v>113</v>
      </c>
      <c r="BM161" s="3" t="s">
        <v>407</v>
      </c>
    </row>
    <row r="162" s="24" customFormat="true" ht="16.5" hidden="false" customHeight="true" outlineLevel="0" collapsed="false">
      <c r="B162" s="25"/>
      <c r="C162" s="195" t="s">
        <v>408</v>
      </c>
      <c r="D162" s="195" t="s">
        <v>108</v>
      </c>
      <c r="E162" s="196" t="s">
        <v>409</v>
      </c>
      <c r="F162" s="197" t="s">
        <v>410</v>
      </c>
      <c r="G162" s="198" t="s">
        <v>406</v>
      </c>
      <c r="H162" s="199" t="n">
        <v>16</v>
      </c>
      <c r="I162" s="200"/>
      <c r="J162" s="201" t="n">
        <f aca="false">ROUND(I162*H162,2)</f>
        <v>0</v>
      </c>
      <c r="K162" s="197"/>
      <c r="L162" s="202"/>
      <c r="M162" s="203"/>
      <c r="N162" s="204" t="s">
        <v>40</v>
      </c>
      <c r="O162" s="62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3" t="s">
        <v>112</v>
      </c>
      <c r="AT162" s="3" t="s">
        <v>108</v>
      </c>
      <c r="AU162" s="3" t="s">
        <v>79</v>
      </c>
      <c r="AY162" s="3" t="s">
        <v>105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7</v>
      </c>
      <c r="BK162" s="207" t="n">
        <f aca="false">ROUND(I162*H162,2)</f>
        <v>0</v>
      </c>
      <c r="BL162" s="3" t="s">
        <v>113</v>
      </c>
      <c r="BM162" s="3" t="s">
        <v>411</v>
      </c>
    </row>
    <row r="163" s="24" customFormat="true" ht="16.5" hidden="false" customHeight="true" outlineLevel="0" collapsed="false">
      <c r="B163" s="25"/>
      <c r="C163" s="195" t="s">
        <v>412</v>
      </c>
      <c r="D163" s="195" t="s">
        <v>108</v>
      </c>
      <c r="E163" s="196" t="s">
        <v>413</v>
      </c>
      <c r="F163" s="197" t="s">
        <v>414</v>
      </c>
      <c r="G163" s="198" t="s">
        <v>111</v>
      </c>
      <c r="H163" s="199" t="n">
        <v>4</v>
      </c>
      <c r="I163" s="200"/>
      <c r="J163" s="201" t="n">
        <f aca="false">ROUND(I163*H163,2)</f>
        <v>0</v>
      </c>
      <c r="K163" s="197"/>
      <c r="L163" s="202"/>
      <c r="M163" s="203"/>
      <c r="N163" s="204" t="s">
        <v>40</v>
      </c>
      <c r="O163" s="62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3" t="s">
        <v>112</v>
      </c>
      <c r="AT163" s="3" t="s">
        <v>108</v>
      </c>
      <c r="AU163" s="3" t="s">
        <v>79</v>
      </c>
      <c r="AY163" s="3" t="s">
        <v>105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7</v>
      </c>
      <c r="BK163" s="207" t="n">
        <f aca="false">ROUND(I163*H163,2)</f>
        <v>0</v>
      </c>
      <c r="BL163" s="3" t="s">
        <v>113</v>
      </c>
      <c r="BM163" s="3" t="s">
        <v>415</v>
      </c>
    </row>
    <row r="164" s="24" customFormat="true" ht="16.5" hidden="false" customHeight="true" outlineLevel="0" collapsed="false">
      <c r="B164" s="25"/>
      <c r="C164" s="195" t="s">
        <v>416</v>
      </c>
      <c r="D164" s="195" t="s">
        <v>108</v>
      </c>
      <c r="E164" s="196" t="s">
        <v>417</v>
      </c>
      <c r="F164" s="197" t="s">
        <v>418</v>
      </c>
      <c r="G164" s="198" t="s">
        <v>111</v>
      </c>
      <c r="H164" s="199" t="n">
        <v>50</v>
      </c>
      <c r="I164" s="200"/>
      <c r="J164" s="201" t="n">
        <f aca="false">ROUND(I164*H164,2)</f>
        <v>0</v>
      </c>
      <c r="K164" s="197"/>
      <c r="L164" s="202"/>
      <c r="M164" s="203"/>
      <c r="N164" s="204" t="s">
        <v>40</v>
      </c>
      <c r="O164" s="62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AR164" s="3" t="s">
        <v>112</v>
      </c>
      <c r="AT164" s="3" t="s">
        <v>108</v>
      </c>
      <c r="AU164" s="3" t="s">
        <v>79</v>
      </c>
      <c r="AY164" s="3" t="s">
        <v>105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7</v>
      </c>
      <c r="BK164" s="207" t="n">
        <f aca="false">ROUND(I164*H164,2)</f>
        <v>0</v>
      </c>
      <c r="BL164" s="3" t="s">
        <v>113</v>
      </c>
      <c r="BM164" s="3" t="s">
        <v>419</v>
      </c>
    </row>
    <row r="165" s="24" customFormat="true" ht="16.5" hidden="false" customHeight="true" outlineLevel="0" collapsed="false">
      <c r="B165" s="25"/>
      <c r="C165" s="195" t="s">
        <v>420</v>
      </c>
      <c r="D165" s="195" t="s">
        <v>108</v>
      </c>
      <c r="E165" s="196" t="s">
        <v>421</v>
      </c>
      <c r="F165" s="197" t="s">
        <v>264</v>
      </c>
      <c r="G165" s="198" t="s">
        <v>265</v>
      </c>
      <c r="H165" s="199" t="n">
        <v>1</v>
      </c>
      <c r="I165" s="200"/>
      <c r="J165" s="201" t="n">
        <f aca="false">ROUND(I165*H165,2)</f>
        <v>0</v>
      </c>
      <c r="K165" s="197"/>
      <c r="L165" s="202"/>
      <c r="M165" s="208"/>
      <c r="N165" s="209" t="s">
        <v>40</v>
      </c>
      <c r="O165" s="210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AR165" s="3" t="s">
        <v>112</v>
      </c>
      <c r="AT165" s="3" t="s">
        <v>108</v>
      </c>
      <c r="AU165" s="3" t="s">
        <v>79</v>
      </c>
      <c r="AY165" s="3" t="s">
        <v>105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7</v>
      </c>
      <c r="BK165" s="207" t="n">
        <f aca="false">ROUND(I165*H165,2)</f>
        <v>0</v>
      </c>
      <c r="BL165" s="3" t="s">
        <v>113</v>
      </c>
      <c r="BM165" s="3" t="s">
        <v>422</v>
      </c>
    </row>
    <row r="166" s="24" customFormat="true" ht="6.95" hidden="false" customHeight="true" outlineLevel="0" collapsed="false">
      <c r="B166" s="44"/>
      <c r="C166" s="45"/>
      <c r="D166" s="45"/>
      <c r="E166" s="45"/>
      <c r="F166" s="45"/>
      <c r="G166" s="45"/>
      <c r="H166" s="45"/>
      <c r="I166" s="137"/>
      <c r="J166" s="45"/>
      <c r="K166" s="45"/>
      <c r="L166" s="30"/>
    </row>
  </sheetData>
  <sheetProtection algorithmName="SHA-512" hashValue="rm7BVjjHCcrpQD7Nn1asKdjgKOa6815liUkzuNLX7iIXc8v3/2NfnItSkNyms+Swh69Z2yxk1bXFKreQtDQlwg==" saltValue="LCMILDqDPrFs3CBkW9UnBK61tzP0wfjvWGiNA41tp52UGs201kI9gXqyjL6XIgHz8rUqxl/ABxe8dNKflPvVmw==" spinCount="100000" sheet="true" password="cc35" objects="true" scenarios="true" formatColumns="false" formatRows="false" autoFilter="false"/>
  <autoFilter ref="C82:K16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32:01Z</dcterms:created>
  <dc:creator>Pavel Česal</dc:creator>
  <dc:description/>
  <dc:language>en-US</dc:language>
  <cp:lastModifiedBy>Pavel Česal</cp:lastModifiedBy>
  <dcterms:modified xsi:type="dcterms:W3CDTF">2019-07-09T06:32:02Z</dcterms:modified>
  <cp:revision>0</cp:revision>
  <dc:subject/>
  <dc:title/>
</cp:coreProperties>
</file>