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-skupiny" sheetId="1" state="visible" r:id="rId2"/>
    <sheet name="Rekapitulace-náklady U-N" sheetId="2" state="visible" r:id="rId3"/>
    <sheet name="Skupina IT+SW" sheetId="3" state="visible" r:id="rId4"/>
    <sheet name="Skupina- AV technika" sheetId="4" state="visible" r:id="rId5"/>
    <sheet name="JU" sheetId="5" state="hidden" r:id="rId6"/>
  </sheets>
  <definedNames>
    <definedName function="false" hidden="false" localSheetId="0" name="Excel_BuiltIn__FilterDatabase" vbProcedure="false">'Rekapitulace-skupiny'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t xml:space="preserve">Vybavení VC a knihovny</t>
  </si>
  <si>
    <t xml:space="preserve">Interiéry západního křídla - kulturní centrum "Pivovar Domažlice"</t>
  </si>
  <si>
    <t xml:space="preserve">Komenského 10, Domažlice</t>
  </si>
  <si>
    <t xml:space="preserve">Název projektu: Vzdělávací centrum knihovna</t>
  </si>
  <si>
    <t xml:space="preserve">Číslo projektu: CZ.06.2.67/0.0/0.0/16_054/0004879 </t>
  </si>
  <si>
    <t xml:space="preserve">Cenová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Skupina IT+SW</t>
  </si>
  <si>
    <t xml:space="preserve">Vzdělávací centrum + knihovna</t>
  </si>
  <si>
    <t xml:space="preserve">Skupina - AV technika</t>
  </si>
  <si>
    <t xml:space="preserve">Celkem </t>
  </si>
  <si>
    <t xml:space="preserve">Cena celkem bez DPH</t>
  </si>
  <si>
    <t xml:space="preserve">DPH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r>
      <rPr>
        <b val="true"/>
        <sz val="12"/>
        <rFont val="Verdana"/>
        <family val="2"/>
        <charset val="238"/>
      </rPr>
      <t xml:space="preserve">UZNATELNÉ NÁKLADY </t>
    </r>
    <r>
      <rPr>
        <b val="true"/>
        <sz val="10"/>
        <rFont val="Verdana"/>
        <family val="2"/>
        <charset val="238"/>
      </rPr>
      <t xml:space="preserve">(Vzdělávací centrum)</t>
    </r>
  </si>
  <si>
    <t xml:space="preserve">skupina IT+SW</t>
  </si>
  <si>
    <t xml:space="preserve">skupina AV technika</t>
  </si>
  <si>
    <t xml:space="preserve">celkem</t>
  </si>
  <si>
    <r>
      <rPr>
        <b val="true"/>
        <sz val="12"/>
        <rFont val="Verdana"/>
        <family val="2"/>
        <charset val="238"/>
      </rPr>
      <t xml:space="preserve">NEUZNATELNÉ NÁKLADY </t>
    </r>
    <r>
      <rPr>
        <b val="true"/>
        <sz val="10"/>
        <rFont val="Verdana"/>
        <family val="2"/>
        <charset val="238"/>
      </rPr>
      <t xml:space="preserve">(Knihovna)</t>
    </r>
  </si>
  <si>
    <t xml:space="preserve">celkem </t>
  </si>
  <si>
    <t xml:space="preserve">Poznámka - uznatelnost nákladů z hlediska poskytnuté dotace z IROP. </t>
  </si>
  <si>
    <t xml:space="preserve">SKUPINA IT+SW</t>
  </si>
  <si>
    <t xml:space="preserve">Vzdělávací centrum 2.NP</t>
  </si>
  <si>
    <t xml:space="preserve">č. pol.</t>
  </si>
  <si>
    <t xml:space="preserve">Specifikace</t>
  </si>
  <si>
    <t xml:space="preserve">jed. cena</t>
  </si>
  <si>
    <t xml:space="preserve"> počítačová studijní učebna</t>
  </si>
  <si>
    <t xml:space="preserve">Sestava PC č.3</t>
  </si>
  <si>
    <t xml:space="preserve">Základní deska ATX; DDR4 Dual-chanel; PCI-E:16, PCI-E 3.x; USB 3.0; řadič Serial ATA III, M.2 (NVMe); Integrovaná zvuková karta; Integrovaná síťová karta;Procesor 6 jádro; min. 3,0 GHz (TB 4,1 GHz); DDR4; Dual-chanel; 14nm; Operační paměť 32 GB; 2x16GB; DDR4, 2666MHz, CL 16; Grafická karta 4 GB; GDDR5; 128 bit; DVI, HDMI, DisplayPort; PCIE16; 14nm;Pevný disk- primární 250 GB; HDD SSD; M.2 (NVMe) -sekundární 4TB; 3,5“; HDD SATA III; 7200 rpm; min. 128MB Cache;DVD mechanika DVD+/-RW; SATA;Čtečka karet Interní; USB 3.0, 2.0; SD, SDHC, SDXC, micro SDHC, micro SDXC, Compact Flash, Memory Stick, Memory Stick Micro;Zdroj 650W;Klávesnice, myš Set klávesnice CZ, drátový, USB;Monitor 2x 2 kusy - 24“; IPS; rozlišení 1920x1200 (WUXGA); porty HDMI, mini DisplayPort; DisplayPort, USB 3.0;Operační systém 64bit OS; 
</t>
  </si>
  <si>
    <t xml:space="preserve">Tiskárna č. 2</t>
  </si>
  <si>
    <t xml:space="preserve">Technologie Laserová barevná; Formát A4; Maximální tiskové rozlišení (DPI) 1200; Doba tisku 1.str.(s) 15; Rychlost tisku černobíle (stran/min.) 30; Rychlost tisku  barevně (stran/min.) 26; Vstupní zásobník (ks) 250; Výstupní zásobník (ks) 150; Skenování rozlišení (DPI) 600; Automatické podávání papíru ;Rozhraní  LAN (RJ45), USB 2.0, Wi-Fi; Funkce  Kopírování, skenování, Oboustranný tisk (Duplex); 
</t>
  </si>
  <si>
    <t xml:space="preserve">Scanner</t>
  </si>
  <si>
    <t xml:space="preserve">Typ Ruční scanner; Snímací prvek Laser; Způsob snímání Lineární Nutné přesné zaměření; KIT kit2-USB kabel a stojánek; Čtení čárových kódů Kód 1D ; 1D Barcode GS1® - DataBar Standardizované kódy mezinárodní skupinou GS1®; Snímací rychlost (skenů/s) 100; Čtecí vzdálenost od (cm) 0; Čtecí vzdálenost do (cm) 28; Norma krytí IP42; Funkce Automatické snímání, CodeGate® programování způsobů odesílání dat, Snímací výkon Snímání nekvalitních a poškozených čárových kódů
</t>
  </si>
  <si>
    <t xml:space="preserve">Fototiskárna</t>
  </si>
  <si>
    <t xml:space="preserve">technologie: Dye sublimation thermal transfer;Formát papíru 15 x 20 cm, 13 x 18 cm, 10 x 15 cm; Panoram.formáty 15 x 35 cm, 15 x 50 cm; Maximální tiskové rozlišení (DPI) 300 x 600; Povrch LESK / MAT; Ribbon YMC + laminační UV vrstva; Interface USB 2.0; Funkce Ribbon Rewind ANO</t>
  </si>
  <si>
    <t xml:space="preserve">Vektorový grafický editor</t>
  </si>
  <si>
    <t xml:space="preserve">Vektorové ilustrace a stránkový zlom; editace vektorů;převod rastrů na vektorovou grafiku; kliparty;šablony;fonty; trvalá fyzická licence</t>
  </si>
  <si>
    <t xml:space="preserve">Software pro eidtaci videa</t>
  </si>
  <si>
    <t xml:space="preserve">Střih,editace a zpracování videa; podpora VFR,HEVC; motivy,titulky,efekty,filtry; trvalá fyzická licence</t>
  </si>
  <si>
    <t xml:space="preserve">správa a úprava fotografií</t>
  </si>
  <si>
    <t xml:space="preserve">Editace a tvorba HDR fotografií; zpracování RAW formátů, vyhledávání dle obličeje; filtry, efekty, vytváření alb; trvalá fyzická licence</t>
  </si>
  <si>
    <t xml:space="preserve">Software pro Desktop publishing</t>
  </si>
  <si>
    <t xml:space="preserve">DTP sazba; podpora HTML5, podpora barevných fontů, vytváření aplikací, podpora JAVA Script v8; IDML Import XT, PDF Import XT, fonty; trvalá fyzická licence</t>
  </si>
  <si>
    <t xml:space="preserve">Kancelářský software</t>
  </si>
  <si>
    <t xml:space="preserve">Kancelářský SW; textový editor, tabulkový editor, nástroj na tvorbu prezentací; využití cloudového úložiště, šablony; trvalá fyzická licence</t>
  </si>
  <si>
    <t xml:space="preserve">Studovna</t>
  </si>
  <si>
    <t xml:space="preserve">Sestava PC č.1</t>
  </si>
  <si>
    <t xml:space="preserve">Skříň miditower;Základní deska ATX; DDR4 Dual-chanel; USB 3.0; Serial ATA III; Integrovaná zvuková karta; Integrovaná síťová karta; Integrovaná grafická karta; SSD disk M.2 (NVMe);Procesor 4 jádro; min. 3,0 GHz (TB 3,4 GHz); DDR4; Dual-chanel; 14nm; 
Operační paměť 8 GB; 2x4GB; DDR4-2400MHz;Grafická karta Integrovaná ;Pevný disk - primární 250 GB; HDD SSD; M.2 (NVMe) -sekundární 1TB; 3,5“; HDD SATA III; 5200 rpm; min. 64MB Cache;DVD mechanika DVD+/-RW; SATA;Čtečka karet Interní; USB 3.0, 2.0; SD, SDHC, SDXC, micro SDHC, micro SDXC, Compact Flash, Memory Stick, Memory Stick Micro;Zdroj 400W;Klávesnice, myš Set klávesnice CZ, drátový, USB;Monitor 24“; IPS; rozlišení 1920x1200 (WUXGA); porty HDMI, mini DisplayPort; DisplayPort, USB 3.0;Operační systém 64bit OS; </t>
  </si>
  <si>
    <t xml:space="preserve">Učebna - Polytechnické vzdělávání</t>
  </si>
  <si>
    <t xml:space="preserve">Sestava PC č. 2</t>
  </si>
  <si>
    <t xml:space="preserve">Základní deska ATX; DDR4 Dual-chanel; USB 3.0; Serial ATA III; Integrovaná zvuková karta; Integrovaná síťová karta; Integrovaná grafická karta; SSD disk M.2 (NVMe);Procesor 4 jádro; min. 3,2 GHz (TB 4,2 GHz); DDR4; Dual-chanel; 14nm; Operační paměť 16 GB; 2x8GB; DDR4-3200MHz;Grafická karta  4 GB; GDDR5; 128 bit; DVI, HDMI, DisplayPort; PCIE16; 14nm;Pevný disk - primární 250 GB; HDD SSD; M.2 (NVMe) -sekundární 1TB; 3,5“; HDD SATA III; 5200 rpm; min. 64MB Cache;DVD mechanika DVD+/-RW; SATA;Čtečka karet Interní; USB 3.0, 2.0; SD, SDHC, SDXC, micro SDHC, micro SDXC, Compact Flash, Memory Stick, Memory Stick Micro; Zdroj 500W; Klávesnice, myš Set klávesnice CZ, drátový, USB; Monitor 24“; IPS; rozlišení 1920x1200 (WUXGA); porty HDMI, mini DisplayPort; DisplayPort, USB 3.0;Operační systém 64bit OS; </t>
  </si>
  <si>
    <t xml:space="preserve">BOX 2.24 </t>
  </si>
  <si>
    <t xml:space="preserve">Tiskárna č.1</t>
  </si>
  <si>
    <t xml:space="preserve">Technologie Laserová černobílá; Formát papíru A4; Maximální tiskové rozlišení (DPI) 1200; Doba tisku 1.str.(s) 9; Rychlost tisku (stran/min.) 20; Vstupní zásobník (ks) 150 ;Výstupní zásobník (ks) 100;Skenování rozlišení (DPI) 600;Automat. podávání papíru ;Rozhraní  LAN (RJ45), USB 2.0, Wi-Fi; Funkce  Kopírování, skenování, Oboustranný tisk (Duplex)
</t>
  </si>
  <si>
    <t xml:space="preserve">BOX 2.25 Provozní úsek</t>
  </si>
  <si>
    <t xml:space="preserve">Tiskárna č. 1</t>
  </si>
  <si>
    <t xml:space="preserve">BOX 2.26 Kabinet lektorů</t>
  </si>
  <si>
    <t xml:space="preserve">Sestava PC č. 1</t>
  </si>
  <si>
    <t xml:space="preserve">Knihovna 2.NP</t>
  </si>
  <si>
    <t xml:space="preserve">Recepce</t>
  </si>
  <si>
    <t xml:space="preserve">Kopírka</t>
  </si>
  <si>
    <t xml:space="preserve">černobílé laserové multifukční zařizení A3;tisk,kopírování,skenování; 1200x1200dpi; rozšíření 600x600dpi; oboustranný tisk; UFRII, PCL5e, PCL6, Adobe PostScript;úspora toneru;zvětšení 25-400%;kompletování,smazání rámu,kopír.průkazu; vstup/výstup 24bitů;skenování TIFF,JPEG,PDF,kompaltní PDF,prohledávatelný PDF;DADF podavač; víceúčelový zásobníkA3; rozhraní USB 2.0Hi-SPEED, 10BASE-T/100BASE-T,WIFI-802.11b;kompatibilní Windows7-10,Server2003-2012R2,Vista Mac OS X10.6 a vyšší; max. 73dB při provozu; čtečka karet, čtečka čárových kódů;duplex;podstavec;</t>
  </si>
  <si>
    <t xml:space="preserve">Vzdělávací centrum 3.NP</t>
  </si>
  <si>
    <t xml:space="preserve">učebna cizích jazyků</t>
  </si>
  <si>
    <t xml:space="preserve">Sestava PC č.2</t>
  </si>
  <si>
    <t xml:space="preserve">Základní deska ATX; DDR4 Dual-chanel; USB 3.0; Serial ATA III; Integrovaná zvuková karta; Integrovaná síťová karta; Integrovaná grafická karta; SSD disk M.2 (NVMe);Procesor 4 jádro; min. 3,2 GHz (TB 4,2 GHz); DDR4; Dual-chanel; 14nm; Operační paměť 16 GB; 2x8GB; DDR4-3200MHz;Grafická karta  4 GB; GDDR5; 128 bit; DVI, HDMI, DisplayPort; PCIE16; 14nm;Pevný disk - primární 250 GB; HDD SSD; M.2 (NVMe) -sekundární 1TB; 3,5“; HDD SATA III; 5200 rpm; min. 64MB Cache;DVD mechanika DVD+/-RW; SATA;Čtečka karet Interní; USB 3.0, 2.0; SD, SDHC, SDXC, micro SDHC, micro SDXC, Compact Flash, Memory Stick, Memory Stick Micro; Zdroj 500W; Klávesnice, myš Set klávesnice CZ, drátový, USB; Monitor 24“; IPS; rozlišení 1920x1200 (WUXGA); porty HDMI, mini DisplayPort; DisplayPort, USB 3.0;Operační systém 64bit OS; 
</t>
  </si>
  <si>
    <t xml:space="preserve">Tiskárna č.2</t>
  </si>
  <si>
    <t xml:space="preserve">Scanner </t>
  </si>
  <si>
    <t xml:space="preserve">Výukový program Francouzština (vč.slovníku)</t>
  </si>
  <si>
    <t xml:space="preserve">Multimediální kurz jazyka vč. Slovníku; výklad gramatiky, nácvik správné výslovnosti, cvičení, glosáře, fulltextové vyhledávání, namluvená výslovnost hesel, synonyma, příbuzná slova, slovní spojení; trvalá fyzická licence</t>
  </si>
  <si>
    <t xml:space="preserve">Výukový program Angličtina (vč.slovníku)</t>
  </si>
  <si>
    <t xml:space="preserve">Výukový program Němčina (vč.slovníku)</t>
  </si>
  <si>
    <t xml:space="preserve">učebna polytechnické výuky pro děti</t>
  </si>
  <si>
    <t xml:space="preserve">3D tiskárna</t>
  </si>
  <si>
    <t xml:space="preserve">technologie (FFF/FDM); Tiskový objem min. 190x200x200mm ; Výška vrstvy min. 0,05 – 0,2 mm ; Počet extrudérů 2 ks vyměnitelné ; Vyrovnání podložky Automatické i ruční; Detekce  Konce tiskové struny; Tiskové materiály PLA, ABS, Flexible (pružné), PET, PVA, HIPS, Nylon; </t>
  </si>
  <si>
    <t xml:space="preserve">Box 3.14</t>
  </si>
  <si>
    <t xml:space="preserve">Box 3.15</t>
  </si>
  <si>
    <t xml:space="preserve">Box 3.16</t>
  </si>
  <si>
    <t xml:space="preserve">Knihovna 3.NP</t>
  </si>
  <si>
    <t xml:space="preserve">Depozitář 3.04</t>
  </si>
  <si>
    <t xml:space="preserve">Depozitář 4.06</t>
  </si>
  <si>
    <t xml:space="preserve">Ostatní náklady</t>
  </si>
  <si>
    <t xml:space="preserve">celkové sestavení, vynošení, kotvení a montáž </t>
  </si>
  <si>
    <t xml:space="preserve">rozmístění, pevná montáž</t>
  </si>
  <si>
    <t xml:space="preserve">celková doprava dle koeficientu</t>
  </si>
  <si>
    <t xml:space="preserve">doprava montáže a nábytku</t>
  </si>
  <si>
    <t xml:space="preserve">celkem uznatelné náklady - bez DPH</t>
  </si>
  <si>
    <t xml:space="preserve">celkem neuznatelné náklady - bez DPH </t>
  </si>
  <si>
    <t xml:space="preserve">SKUPINA AV TECHNIKA</t>
  </si>
  <si>
    <t xml:space="preserve">počítačová studijní učebna</t>
  </si>
  <si>
    <t xml:space="preserve">Projektor</t>
  </si>
  <si>
    <t xml:space="preserve">Technologie 3LCD; Rozlišení 1920x1200; Poměr stran 16:10; Kontrast  10.000:1; Svítivost (ANSI lumenů) 4000; Životnost lampy (hodiny) 4000; Rozhraní Audio jack vstup, D-Sub (VGA), HDMI, LAN (RJ-45), USB 2.0
</t>
  </si>
  <si>
    <t xml:space="preserve">Držák projektoru</t>
  </si>
  <si>
    <t xml:space="preserve">Náklon 30st.; Natočení  +/- 180st. ; Dosah od stropu 40 ~ 65 cm; Max. nosnost  14kg</t>
  </si>
  <si>
    <t xml:space="preserve">Plátno</t>
  </si>
  <si>
    <t xml:space="preserve">Úhlopříčka 3LCD; Poměr stran 16:9; Pozorovací plocha 124,5x221cm (100 palců); Barva konstrukce černá; Pozorovací úhel 160st. S 1.1/1.0 ziskem pro prezentace; ruční svinování, černé okraje</t>
  </si>
  <si>
    <t xml:space="preserve">Reproduktory</t>
  </si>
  <si>
    <t xml:space="preserve">Konfigurace: 2.0(stereo); typ: aktivní; výkon 60W;frekvence 50 - 18.000 Hz; ovládání na přístroji, dálkové</t>
  </si>
  <si>
    <t xml:space="preserve">učebna polytechnické vzdělávání</t>
  </si>
  <si>
    <t xml:space="preserve">Multimediální kiosek</t>
  </si>
  <si>
    <t xml:space="preserve">interiérový kiosek s dotykovými senzory;17"/19"LCD barevný; OS Windows8 a vyšší;wifi; RFID; možnost přidat libovolný SW; Nativní rozlišení 1366x768;Vestavný počítač Intel 2,4GHz, 2GB RAM, 250GB HDD, Intel HD Graphics;</t>
  </si>
  <si>
    <t xml:space="preserve">Interaktivní stůl</t>
  </si>
  <si>
    <t xml:space="preserve">pultový multimediální kiosek;  40 současných dotyků; vestavěný počítač se sw SMART; Table Toolkit a SMART Notebook;  42" aktivní plocha (107 cm);  možnost připojení USB a vizualizéru;Nativní rozlišení Full HD 1920x1080;Vestavný počítač Intel i5, 4GB RAM, 250GB HDD, Intel HD Graphics;Windows 8.1 CZ nebo Windows 10 CZ;Wi-fi; Možnost integrace 2x5W stereo reproduktorů
</t>
  </si>
  <si>
    <t xml:space="preserve">celková doprava </t>
  </si>
  <si>
    <t xml:space="preserve">DPH 21%</t>
  </si>
  <si>
    <t xml:space="preserve">celkem neuznatelné náklady - bez DPH</t>
  </si>
  <si>
    <t xml:space="preserve">Cenová nabídka jazykové učebny 
pro Základní školu Nezamyslice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Skříňová sestava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T</t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&quot;\\\\$&quot;#,##0;&quot;\\\\(\\\\$&quot;#,##0&quot;\\\\)&quot;"/>
    <numFmt numFmtId="173" formatCode="\$#,##0.00_);&quot;\\\\\($&quot;#,##0.00&quot;\\\\\)&quot;"/>
    <numFmt numFmtId="174" formatCode="_(* #,##0.0_);_(* &quot;\\\\(&quot;#,##0.0&quot;\\\\)&quot;;_(* \-_);_(@_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_(\$* #,##0.00_);_(\$* \(#,##0.00\);_(\$* \-??_);_(@_)"/>
    <numFmt numFmtId="179" formatCode="_-* #,##0.00&quot; Kč&quot;_-;\-* #,##0.00&quot; Kč&quot;_-;_-* \-??&quot; Kč&quot;_-;_-@_-"/>
    <numFmt numFmtId="180" formatCode="[$-409]#,##0_);\(#,##0\)"/>
    <numFmt numFmtId="181" formatCode="\\#,##0.00;&quot;\\-&quot;#,##0.00"/>
    <numFmt numFmtId="182" formatCode="#,##0.00\ [$Kč-405]"/>
    <numFmt numFmtId="183" formatCode="0.00\ %"/>
    <numFmt numFmtId="184" formatCode="_-* #,##0\ _K_č_-;\-* #,##0\ _K_č_-;_-* &quot;- &quot;_K_č_-;_-@_-"/>
    <numFmt numFmtId="185" formatCode="0\ %"/>
    <numFmt numFmtId="186" formatCode="_(&quot;RM&quot;* #,##0_);_(&quot;RM&quot;* \(#,##0\);_(&quot;RM&quot;* \-_);_(@_)"/>
    <numFmt numFmtId="187" formatCode="#,##0.00&quot; Kč&quot;;[RED]\-#,##0.00&quot; Kč&quot;"/>
    <numFmt numFmtId="188" formatCode="@"/>
    <numFmt numFmtId="189" formatCode="mm/\ yy"/>
    <numFmt numFmtId="190" formatCode="#,##0&quot; Kč&quot;"/>
    <numFmt numFmtId="191" formatCode="#,##0"/>
    <numFmt numFmtId="192" formatCode="_-* #,##0&quot; Kč&quot;_-;\-* #,##0&quot; Kč&quot;_-;_-* \-??&quot; Kč&quot;_-;_-@_-"/>
    <numFmt numFmtId="193" formatCode="#,##0&quot; Kč&quot;;[RED]\-#,##0&quot; Kč&quot;"/>
  </numFmts>
  <fonts count="67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MS Serif"/>
      <family val="1"/>
      <charset val="238"/>
    </font>
    <font>
      <sz val="11"/>
      <name val="??"/>
      <family val="3"/>
      <charset val="238"/>
    </font>
    <font>
      <sz val="10"/>
      <color rgb="FF900000"/>
      <name val="MS Serif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  <font>
      <sz val="10"/>
      <color rgb="FF0000D4"/>
      <name val="Arial"/>
      <family val="2"/>
      <charset val="238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  <charset val="238"/>
    </font>
    <font>
      <sz val="7"/>
      <name val="Small Fonts"/>
      <family val="2"/>
      <charset val="238"/>
    </font>
    <font>
      <sz val="10"/>
      <name val="굴림체"/>
      <family val="3"/>
      <charset val="129"/>
    </font>
    <font>
      <sz val="10"/>
      <name val="Geneva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  <font>
      <sz val="12"/>
      <name val="Osaka"/>
      <family val="3"/>
      <charset val="238"/>
    </font>
    <font>
      <u val="single"/>
      <sz val="7.5"/>
      <color rgb="FF6711FF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rebuchet MS"/>
      <family val="2"/>
      <charset val="238"/>
    </font>
    <font>
      <b val="true"/>
      <sz val="18"/>
      <name val="Verdana"/>
      <family val="2"/>
      <charset val="238"/>
    </font>
    <font>
      <i val="true"/>
      <sz val="8"/>
      <name val="Trebuchet MS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8"/>
      <color rgb="FF000000"/>
      <name val="Trebuchet MS"/>
      <family val="2"/>
      <charset val="238"/>
    </font>
    <font>
      <sz val="9"/>
      <color rgb="FF000000"/>
      <name val="Tahom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u val="singl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3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8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5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3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5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5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3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5" fillId="3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3" fillId="5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6" borderId="3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2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7" fillId="2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2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2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2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2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ollar (zero dec)" xfId="49"/>
    <cellStyle name="Entered" xfId="50"/>
    <cellStyle name="Fixed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INGS" xfId="58"/>
    <cellStyle name="HEADINGSTOP" xfId="59"/>
    <cellStyle name="HIGHLIGHT" xfId="60"/>
    <cellStyle name="Hypertextový odkaz 2" xfId="61"/>
    <cellStyle name="Hypertextový odkaz 2 2" xfId="62"/>
    <cellStyle name="Hypertextový odkaz 3" xfId="63"/>
    <cellStyle name="Input [yellow]" xfId="64"/>
    <cellStyle name="Millares [0]_Di9L0p5bavC9Lhwa3ve6ibtON" xfId="65"/>
    <cellStyle name="Millares_Di9L0p5bavC9Lhwa3ve6ibtON" xfId="66"/>
    <cellStyle name="Model" xfId="67"/>
    <cellStyle name="Moneda [0]_Di9L0p5bavC9Lhwa3ve6ibtON" xfId="68"/>
    <cellStyle name="Moneda_Di9L0p5bavC9Lhwa3ve6ibtON" xfId="69"/>
    <cellStyle name="Měna 10" xfId="70"/>
    <cellStyle name="Měna 10 2" xfId="71"/>
    <cellStyle name="Měna 11" xfId="72"/>
    <cellStyle name="Měna 11 2" xfId="73"/>
    <cellStyle name="Měna 12" xfId="74"/>
    <cellStyle name="Měna 12 2" xfId="75"/>
    <cellStyle name="Měna 12 3" xfId="76"/>
    <cellStyle name="Měna 12 4" xfId="77"/>
    <cellStyle name="Měna 12 5" xfId="78"/>
    <cellStyle name="Měna 12 6" xfId="79"/>
    <cellStyle name="Měna 12 6 2" xfId="80"/>
    <cellStyle name="Měna 13" xfId="81"/>
    <cellStyle name="Měna 13 2" xfId="82"/>
    <cellStyle name="Měna 13 3" xfId="83"/>
    <cellStyle name="Měna 13 4" xfId="84"/>
    <cellStyle name="Měna 13 4 2" xfId="85"/>
    <cellStyle name="Měna 14" xfId="86"/>
    <cellStyle name="Měna 14 2" xfId="87"/>
    <cellStyle name="Měna 14 3" xfId="88"/>
    <cellStyle name="Měna 15" xfId="89"/>
    <cellStyle name="Měna 15 2" xfId="90"/>
    <cellStyle name="Měna 16" xfId="91"/>
    <cellStyle name="Měna 16 2" xfId="92"/>
    <cellStyle name="Měna 16 3" xfId="93"/>
    <cellStyle name="Měna 16 3 2" xfId="94"/>
    <cellStyle name="Měna 16 4" xfId="95"/>
    <cellStyle name="Měna 17" xfId="96"/>
    <cellStyle name="Měna 17 2" xfId="97"/>
    <cellStyle name="Měna 18" xfId="98"/>
    <cellStyle name="Měna 2" xfId="99"/>
    <cellStyle name="Měna 2 2" xfId="100"/>
    <cellStyle name="Měna 3" xfId="101"/>
    <cellStyle name="Měna 3 2" xfId="102"/>
    <cellStyle name="Měna 3 3" xfId="103"/>
    <cellStyle name="Měna 3 4" xfId="104"/>
    <cellStyle name="Měna 3 4 2" xfId="105"/>
    <cellStyle name="Měna 3 4 2 2" xfId="106"/>
    <cellStyle name="Měna 3 4 2 3" xfId="107"/>
    <cellStyle name="Měna 3 4 3" xfId="108"/>
    <cellStyle name="Měna 3 5" xfId="109"/>
    <cellStyle name="Měna 3 6" xfId="110"/>
    <cellStyle name="Měna 4" xfId="111"/>
    <cellStyle name="Měna 5" xfId="112"/>
    <cellStyle name="Měna 5 2" xfId="113"/>
    <cellStyle name="Měna 6" xfId="114"/>
    <cellStyle name="Měna 6 2" xfId="115"/>
    <cellStyle name="Měna 6 3" xfId="116"/>
    <cellStyle name="Měna 6 4" xfId="117"/>
    <cellStyle name="Měna 7" xfId="118"/>
    <cellStyle name="Měna 7 2" xfId="119"/>
    <cellStyle name="Měna 8" xfId="120"/>
    <cellStyle name="Měna 9" xfId="121"/>
    <cellStyle name="Měna 9 2" xfId="122"/>
    <cellStyle name="měny 2" xfId="123"/>
    <cellStyle name="měny 2 2" xfId="124"/>
    <cellStyle name="no dec" xfId="125"/>
    <cellStyle name="Normal - Style1" xfId="126"/>
    <cellStyle name="Normal_CENIK" xfId="127"/>
    <cellStyle name="Normální 10" xfId="128"/>
    <cellStyle name="Normální 10 2" xfId="129"/>
    <cellStyle name="Normální 11" xfId="130"/>
    <cellStyle name="Normální 11 2" xfId="131"/>
    <cellStyle name="Normální 11 3" xfId="132"/>
    <cellStyle name="Normální 11 3 2" xfId="133"/>
    <cellStyle name="Normální 11 4" xfId="134"/>
    <cellStyle name="Normální 12" xfId="135"/>
    <cellStyle name="Normální 12 2" xfId="136"/>
    <cellStyle name="Normální 13" xfId="137"/>
    <cellStyle name="normální 14" xfId="138"/>
    <cellStyle name="Normální 2" xfId="139"/>
    <cellStyle name="Normální 2 2" xfId="140"/>
    <cellStyle name="normální 2 2 2" xfId="141"/>
    <cellStyle name="normální 2 2 2 2" xfId="142"/>
    <cellStyle name="Normální 2 3" xfId="143"/>
    <cellStyle name="normální 2 4" xfId="144"/>
    <cellStyle name="Normální 3" xfId="145"/>
    <cellStyle name="Normální 3 2" xfId="146"/>
    <cellStyle name="Normální 3 3" xfId="147"/>
    <cellStyle name="Normální 3 4" xfId="148"/>
    <cellStyle name="Normální 3 5" xfId="149"/>
    <cellStyle name="Normální 4" xfId="150"/>
    <cellStyle name="Normální 4 2" xfId="151"/>
    <cellStyle name="Normální 4 2 2" xfId="152"/>
    <cellStyle name="Normální 4 2 3" xfId="153"/>
    <cellStyle name="Normální 4 3" xfId="154"/>
    <cellStyle name="Normální 5" xfId="155"/>
    <cellStyle name="Normální 5 2" xfId="156"/>
    <cellStyle name="Normální 5 3" xfId="157"/>
    <cellStyle name="Normální 6" xfId="158"/>
    <cellStyle name="Normální 6 2" xfId="159"/>
    <cellStyle name="Normální 7" xfId="160"/>
    <cellStyle name="Normální 8" xfId="161"/>
    <cellStyle name="Normální 8 2" xfId="162"/>
    <cellStyle name="Normální 8 3" xfId="163"/>
    <cellStyle name="Normální 8 4" xfId="164"/>
    <cellStyle name="Normální 8 5" xfId="165"/>
    <cellStyle name="Normální 8 6" xfId="166"/>
    <cellStyle name="Normální 8 6 2" xfId="167"/>
    <cellStyle name="Normální 9" xfId="168"/>
    <cellStyle name="Normální 9 2" xfId="169"/>
    <cellStyle name="normální_List1" xfId="170"/>
    <cellStyle name="Název skupiny" xfId="171"/>
    <cellStyle name="Percent [2]" xfId="172"/>
    <cellStyle name="Styl 1" xfId="173"/>
    <cellStyle name="subhead" xfId="174"/>
    <cellStyle name="Čárky bez des. míst 2" xfId="175"/>
    <cellStyle name="標準_17&quot;, 20&quot; APCC" xfId="176"/>
    <cellStyle name="뒤에 오는 하이퍼링크" xfId="177"/>
    <cellStyle name="백분율 2" xfId="178"/>
    <cellStyle name="콤마 [0]_  종  합  " xfId="179"/>
    <cellStyle name="콤마_  종  합  " xfId="180"/>
    <cellStyle name="표준 2" xfId="181"/>
    <cellStyle name="표준_7월가격인하(EU)(0620))_13593" xfId="18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15" activeCellId="0" sqref="I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3" width="13.99"/>
    <col collapsed="false" customWidth="true" hidden="false" outlineLevel="0" max="5" min="5" style="4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5"/>
      <c r="B2" s="6" t="s">
        <v>0</v>
      </c>
      <c r="C2" s="6"/>
      <c r="D2" s="6"/>
      <c r="E2" s="6"/>
    </row>
    <row r="3" customFormat="false" ht="11.25" hidden="false" customHeight="true" outlineLevel="0" collapsed="false">
      <c r="A3" s="5"/>
      <c r="B3" s="7"/>
      <c r="C3" s="8"/>
      <c r="D3" s="9"/>
      <c r="E3" s="9"/>
    </row>
    <row r="4" customFormat="false" ht="11.25" hidden="false" customHeight="true" outlineLevel="0" collapsed="false">
      <c r="A4" s="5"/>
      <c r="B4" s="10" t="s">
        <v>1</v>
      </c>
      <c r="C4" s="10"/>
      <c r="D4" s="10"/>
      <c r="E4" s="10"/>
    </row>
    <row r="5" customFormat="false" ht="11.25" hidden="false" customHeight="true" outlineLevel="0" collapsed="false">
      <c r="A5" s="5"/>
      <c r="B5" s="10" t="s">
        <v>2</v>
      </c>
      <c r="C5" s="10"/>
      <c r="D5" s="10"/>
      <c r="E5" s="10"/>
    </row>
    <row r="6" customFormat="false" ht="11.25" hidden="false" customHeight="true" outlineLevel="0" collapsed="false">
      <c r="A6" s="5"/>
      <c r="B6" s="10"/>
      <c r="C6" s="11"/>
      <c r="D6" s="12"/>
      <c r="E6" s="12"/>
    </row>
    <row r="7" customFormat="false" ht="11.25" hidden="false" customHeight="true" outlineLevel="0" collapsed="false">
      <c r="A7" s="5"/>
      <c r="B7" s="10" t="s">
        <v>3</v>
      </c>
      <c r="C7" s="10"/>
      <c r="D7" s="10"/>
      <c r="E7" s="10"/>
    </row>
    <row r="8" customFormat="false" ht="11.25" hidden="false" customHeight="true" outlineLevel="0" collapsed="false">
      <c r="A8" s="5"/>
      <c r="B8" s="10"/>
      <c r="C8" s="10"/>
      <c r="D8" s="10"/>
      <c r="E8" s="10"/>
    </row>
    <row r="9" customFormat="false" ht="11.25" hidden="false" customHeight="true" outlineLevel="0" collapsed="false">
      <c r="A9" s="5"/>
      <c r="B9" s="13" t="s">
        <v>4</v>
      </c>
      <c r="C9" s="13"/>
      <c r="D9" s="13"/>
      <c r="E9" s="13"/>
    </row>
    <row r="10" customFormat="false" ht="11.25" hidden="false" customHeight="true" outlineLevel="0" collapsed="false">
      <c r="A10" s="5"/>
      <c r="B10" s="13"/>
      <c r="C10" s="13"/>
      <c r="D10" s="13"/>
      <c r="E10" s="13"/>
    </row>
    <row r="11" customFormat="false" ht="11.25" hidden="false" customHeight="true" outlineLevel="0" collapsed="false">
      <c r="A11" s="5"/>
      <c r="B11" s="14"/>
      <c r="C11" s="14"/>
      <c r="D11" s="14"/>
      <c r="E11" s="14"/>
    </row>
    <row r="13" customFormat="false" ht="27" hidden="false" customHeight="true" outlineLevel="0" collapsed="false">
      <c r="B13" s="15" t="s">
        <v>5</v>
      </c>
      <c r="C13" s="15"/>
      <c r="D13" s="15"/>
      <c r="E13" s="15"/>
      <c r="F13" s="16"/>
      <c r="G13" s="16"/>
      <c r="H13" s="16"/>
      <c r="I13" s="16"/>
    </row>
    <row r="14" customFormat="false" ht="11.25" hidden="false" customHeight="true" outlineLevel="0" collapsed="false">
      <c r="B14" s="17"/>
      <c r="C14" s="18"/>
      <c r="D14" s="19"/>
      <c r="E14" s="19"/>
    </row>
    <row r="15" customFormat="false" ht="26.25" hidden="false" customHeight="true" outlineLevel="0" collapsed="false">
      <c r="B15" s="20" t="s">
        <v>6</v>
      </c>
      <c r="C15" s="21" t="s">
        <v>7</v>
      </c>
      <c r="D15" s="22" t="s">
        <v>8</v>
      </c>
      <c r="E15" s="23" t="s">
        <v>9</v>
      </c>
      <c r="G15" s="24"/>
      <c r="H15" s="24"/>
    </row>
    <row r="16" s="25" customFormat="true" ht="10.5" hidden="false" customHeight="false" outlineLevel="0" collapsed="false">
      <c r="B16" s="26" t="s">
        <v>10</v>
      </c>
      <c r="C16" s="27"/>
      <c r="D16" s="28"/>
      <c r="E16" s="29"/>
      <c r="G16" s="30"/>
      <c r="H16" s="30"/>
    </row>
    <row r="17" s="25" customFormat="true" ht="10.5" hidden="false" customHeight="false" outlineLevel="0" collapsed="false">
      <c r="B17" s="31" t="s">
        <v>11</v>
      </c>
      <c r="C17" s="27" t="n">
        <v>1</v>
      </c>
      <c r="D17" s="28" t="n">
        <f aca="false">'Skupina IT+SW'!F114</f>
        <v>0</v>
      </c>
      <c r="E17" s="29" t="n">
        <f aca="false">'Skupina IT+SW'!F118</f>
        <v>0</v>
      </c>
      <c r="G17" s="32"/>
      <c r="H17" s="32"/>
    </row>
    <row r="18" s="25" customFormat="true" ht="10.5" hidden="false" customHeight="false" outlineLevel="0" collapsed="false">
      <c r="B18" s="26" t="s">
        <v>12</v>
      </c>
      <c r="C18" s="27"/>
      <c r="D18" s="28"/>
      <c r="E18" s="29"/>
      <c r="G18" s="30"/>
      <c r="H18" s="30"/>
    </row>
    <row r="19" s="25" customFormat="true" ht="10.5" hidden="false" customHeight="false" outlineLevel="0" collapsed="false">
      <c r="B19" s="31" t="s">
        <v>11</v>
      </c>
      <c r="C19" s="27" t="n">
        <v>1</v>
      </c>
      <c r="D19" s="28" t="n">
        <f aca="false">'Skupina- AV technika'!F44</f>
        <v>0</v>
      </c>
      <c r="E19" s="29" t="n">
        <f aca="false">'Skupina- AV technika'!F48</f>
        <v>0</v>
      </c>
      <c r="G19" s="32"/>
      <c r="H19" s="32"/>
    </row>
    <row r="20" s="25" customFormat="true" ht="10.5" hidden="false" customHeight="false" outlineLevel="0" collapsed="false">
      <c r="B20" s="33" t="s">
        <v>13</v>
      </c>
      <c r="C20" s="34"/>
      <c r="D20" s="35" t="n">
        <f aca="false">SUM(D16:D19)</f>
        <v>0</v>
      </c>
      <c r="E20" s="36" t="n">
        <f aca="false">SUM(E16:E19)</f>
        <v>0</v>
      </c>
      <c r="G20" s="37"/>
      <c r="H20" s="30"/>
    </row>
    <row r="21" s="38" customFormat="true" ht="6" hidden="false" customHeight="true" outlineLevel="0" collapsed="false">
      <c r="B21" s="39"/>
      <c r="C21" s="40"/>
      <c r="D21" s="41"/>
      <c r="E21" s="42"/>
      <c r="G21" s="43"/>
      <c r="H21" s="43"/>
    </row>
    <row r="22" s="48" customFormat="true" ht="16.5" hidden="false" customHeight="true" outlineLevel="0" collapsed="false">
      <c r="A22" s="38"/>
      <c r="B22" s="44" t="s">
        <v>14</v>
      </c>
      <c r="C22" s="45"/>
      <c r="D22" s="46"/>
      <c r="E22" s="47" t="n">
        <f aca="false">D20</f>
        <v>0</v>
      </c>
      <c r="G22" s="49"/>
      <c r="H22" s="49"/>
      <c r="I22" s="50"/>
    </row>
    <row r="23" s="38" customFormat="true" ht="6" hidden="false" customHeight="true" outlineLevel="0" collapsed="false">
      <c r="B23" s="39"/>
      <c r="C23" s="40"/>
      <c r="D23" s="41"/>
      <c r="E23" s="42"/>
    </row>
    <row r="24" s="48" customFormat="true" ht="15" hidden="false" customHeight="true" outlineLevel="0" collapsed="false">
      <c r="A24" s="38"/>
      <c r="B24" s="44" t="s">
        <v>15</v>
      </c>
      <c r="C24" s="45"/>
      <c r="D24" s="46"/>
      <c r="E24" s="47" t="n">
        <f aca="false">E22*21%</f>
        <v>0</v>
      </c>
    </row>
    <row r="25" s="38" customFormat="true" ht="6" hidden="false" customHeight="true" outlineLevel="0" collapsed="false">
      <c r="B25" s="39"/>
      <c r="C25" s="40"/>
      <c r="D25" s="41"/>
      <c r="E25" s="42"/>
    </row>
    <row r="26" s="53" customFormat="true" ht="17.25" hidden="false" customHeight="true" outlineLevel="0" collapsed="false">
      <c r="A26" s="51"/>
      <c r="B26" s="52" t="s">
        <v>16</v>
      </c>
      <c r="C26" s="45"/>
      <c r="D26" s="46"/>
      <c r="E26" s="47" t="n">
        <f aca="false">E22+E24</f>
        <v>0</v>
      </c>
    </row>
    <row r="27" s="48" customFormat="true" ht="12" hidden="false" customHeight="false" outlineLevel="0" collapsed="false">
      <c r="B27" s="39"/>
      <c r="C27" s="54"/>
      <c r="D27" s="55"/>
      <c r="E27" s="42"/>
    </row>
    <row r="28" customFormat="false" ht="11.25" hidden="false" customHeight="false" outlineLevel="0" collapsed="false">
      <c r="E28" s="56"/>
    </row>
    <row r="29" customFormat="false" ht="11.25" hidden="false" customHeight="false" outlineLevel="0" collapsed="false">
      <c r="B29" s="57" t="s">
        <v>17</v>
      </c>
      <c r="C29" s="58"/>
      <c r="D29" s="59"/>
      <c r="E29" s="59"/>
    </row>
    <row r="30" customFormat="false" ht="64.5" hidden="false" customHeight="true" outlineLevel="0" collapsed="false">
      <c r="B30" s="60" t="s">
        <v>18</v>
      </c>
      <c r="C30" s="60"/>
      <c r="D30" s="60"/>
      <c r="E30" s="60"/>
    </row>
    <row r="31" customFormat="false" ht="11.25" hidden="false" customHeight="false" outlineLevel="0" collapsed="false">
      <c r="B31" s="58"/>
      <c r="C31" s="58"/>
      <c r="D31" s="59"/>
      <c r="E31" s="59"/>
    </row>
    <row r="39" customFormat="false" ht="11.25" hidden="false" customHeight="false" outlineLevel="0" collapsed="false">
      <c r="E39" s="56"/>
    </row>
    <row r="41" customFormat="false" ht="11.25" hidden="false" customHeight="false" outlineLevel="0" collapsed="false">
      <c r="B41" s="61"/>
    </row>
    <row r="51" customFormat="false" ht="11.25" hidden="false" customHeight="false" outlineLevel="0" collapsed="false">
      <c r="E51" s="56"/>
    </row>
    <row r="53" customFormat="false" ht="11.25" hidden="false" customHeight="false" outlineLevel="0" collapsed="false">
      <c r="B53" s="61"/>
    </row>
    <row r="58" customFormat="false" ht="11.25" hidden="false" customHeight="false" outlineLevel="0" collapsed="false">
      <c r="E58" s="56"/>
    </row>
    <row r="59" customFormat="false" ht="11.25" hidden="false" customHeight="false" outlineLevel="0" collapsed="false">
      <c r="B59" s="62"/>
    </row>
    <row r="60" customFormat="false" ht="11.25" hidden="false" customHeight="false" outlineLevel="0" collapsed="false">
      <c r="B60" s="63"/>
    </row>
    <row r="61" customFormat="false" ht="11.25" hidden="false" customHeight="false" outlineLevel="0" collapsed="false">
      <c r="C61" s="64"/>
      <c r="D61" s="65"/>
      <c r="E61" s="56"/>
    </row>
    <row r="66" customFormat="false" ht="12.75" hidden="false" customHeight="true" outlineLevel="0" collapsed="false"/>
    <row r="69" customFormat="false" ht="11.25" hidden="false" customHeight="false" outlineLevel="0" collapsed="false">
      <c r="B69" s="63"/>
    </row>
    <row r="70" customFormat="false" ht="11.25" hidden="false" customHeight="false" outlineLevel="0" collapsed="false">
      <c r="C70" s="66"/>
      <c r="D70" s="67"/>
    </row>
  </sheetData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8.99"/>
    <col collapsed="false" customWidth="true" hidden="false" outlineLevel="0" max="3" min="3" style="68" width="16.49"/>
    <col collapsed="false" customWidth="true" hidden="false" outlineLevel="0" max="4" min="4" style="68" width="17.25"/>
  </cols>
  <sheetData>
    <row r="5" s="70" customFormat="true" ht="20.1" hidden="false" customHeight="true" outlineLevel="0" collapsed="false">
      <c r="A5" s="69" t="s">
        <v>5</v>
      </c>
      <c r="B5" s="69"/>
      <c r="C5" s="69"/>
      <c r="D5" s="69"/>
    </row>
    <row r="6" s="70" customFormat="true" ht="20.1" hidden="false" customHeight="true" outlineLevel="0" collapsed="false">
      <c r="A6" s="71"/>
      <c r="B6" s="72"/>
      <c r="C6" s="73"/>
      <c r="D6" s="73"/>
    </row>
    <row r="7" s="70" customFormat="true" ht="20.1" hidden="false" customHeight="true" outlineLevel="0" collapsed="false">
      <c r="A7" s="74" t="s">
        <v>6</v>
      </c>
      <c r="B7" s="75"/>
      <c r="C7" s="76" t="s">
        <v>8</v>
      </c>
      <c r="D7" s="77" t="s">
        <v>9</v>
      </c>
    </row>
    <row r="8" s="70" customFormat="true" ht="20.1" hidden="false" customHeight="true" outlineLevel="0" collapsed="false">
      <c r="A8" s="78" t="s">
        <v>19</v>
      </c>
      <c r="B8" s="79"/>
      <c r="C8" s="80"/>
      <c r="D8" s="81"/>
    </row>
    <row r="9" s="70" customFormat="true" ht="20.1" hidden="false" customHeight="true" outlineLevel="0" collapsed="false">
      <c r="A9" s="82" t="s">
        <v>20</v>
      </c>
      <c r="B9" s="79"/>
      <c r="C9" s="80" t="n">
        <f aca="false">'Skupina IT+SW'!F121</f>
        <v>0</v>
      </c>
      <c r="D9" s="83" t="n">
        <f aca="false">C9*21%</f>
        <v>0</v>
      </c>
    </row>
    <row r="10" s="70" customFormat="true" ht="20.1" hidden="false" customHeight="true" outlineLevel="0" collapsed="false">
      <c r="A10" s="82" t="s">
        <v>21</v>
      </c>
      <c r="B10" s="79"/>
      <c r="C10" s="80" t="n">
        <f aca="false">'Skupina- AV technika'!F51</f>
        <v>0</v>
      </c>
      <c r="D10" s="83" t="n">
        <f aca="false">C10*21%</f>
        <v>0</v>
      </c>
    </row>
    <row r="11" s="70" customFormat="true" ht="20.1" hidden="false" customHeight="true" outlineLevel="0" collapsed="false">
      <c r="A11" s="84" t="s">
        <v>22</v>
      </c>
      <c r="B11" s="85"/>
      <c r="C11" s="86" t="n">
        <f aca="false">SUM(C9:C10)</f>
        <v>0</v>
      </c>
      <c r="D11" s="87" t="n">
        <f aca="false">SUM(D9:D10)</f>
        <v>0</v>
      </c>
    </row>
    <row r="12" s="70" customFormat="true" ht="20.1" hidden="false" customHeight="true" outlineLevel="0" collapsed="false">
      <c r="A12" s="88"/>
      <c r="B12" s="79"/>
      <c r="C12" s="80"/>
      <c r="D12" s="81"/>
    </row>
    <row r="13" s="70" customFormat="true" ht="20.1" hidden="false" customHeight="true" outlineLevel="0" collapsed="false">
      <c r="A13" s="78" t="s">
        <v>23</v>
      </c>
      <c r="B13" s="79"/>
      <c r="C13" s="80"/>
      <c r="D13" s="81"/>
    </row>
    <row r="14" s="70" customFormat="true" ht="20.1" hidden="false" customHeight="true" outlineLevel="0" collapsed="false">
      <c r="A14" s="82" t="s">
        <v>20</v>
      </c>
      <c r="B14" s="79"/>
      <c r="C14" s="80" t="n">
        <f aca="false">'Skupina IT+SW'!F123</f>
        <v>0</v>
      </c>
      <c r="D14" s="83" t="n">
        <f aca="false">C14*21%</f>
        <v>0</v>
      </c>
    </row>
    <row r="15" s="70" customFormat="true" ht="20.1" hidden="false" customHeight="true" outlineLevel="0" collapsed="false">
      <c r="A15" s="89" t="s">
        <v>21</v>
      </c>
      <c r="B15" s="90"/>
      <c r="C15" s="80" t="n">
        <f aca="false">'Skupina- AV technika'!F53</f>
        <v>0</v>
      </c>
      <c r="D15" s="83" t="n">
        <f aca="false">C15*21%</f>
        <v>0</v>
      </c>
    </row>
    <row r="16" s="70" customFormat="true" ht="20.1" hidden="false" customHeight="true" outlineLevel="0" collapsed="false">
      <c r="A16" s="91" t="s">
        <v>24</v>
      </c>
      <c r="B16" s="92"/>
      <c r="C16" s="93" t="n">
        <f aca="false">SUM(C14:C15)</f>
        <v>0</v>
      </c>
      <c r="D16" s="87" t="n">
        <f aca="false">SUM(D14:D15)</f>
        <v>0</v>
      </c>
    </row>
    <row r="17" s="70" customFormat="true" ht="20.1" hidden="false" customHeight="true" outlineLevel="0" collapsed="false">
      <c r="A17" s="94"/>
      <c r="B17" s="95"/>
      <c r="C17" s="96"/>
      <c r="D17" s="97"/>
    </row>
    <row r="18" s="70" customFormat="true" ht="20.1" hidden="false" customHeight="true" outlineLevel="0" collapsed="false">
      <c r="A18" s="98" t="s">
        <v>14</v>
      </c>
      <c r="B18" s="99"/>
      <c r="C18" s="100"/>
      <c r="D18" s="101" t="n">
        <f aca="false">SUM(C11,C16)</f>
        <v>0</v>
      </c>
    </row>
    <row r="19" s="70" customFormat="true" ht="20.1" hidden="false" customHeight="true" outlineLevel="0" collapsed="false">
      <c r="A19" s="94"/>
      <c r="B19" s="95"/>
      <c r="C19" s="96"/>
      <c r="D19" s="97"/>
    </row>
    <row r="20" s="70" customFormat="true" ht="20.1" hidden="false" customHeight="true" outlineLevel="0" collapsed="false">
      <c r="A20" s="98" t="s">
        <v>15</v>
      </c>
      <c r="B20" s="99"/>
      <c r="C20" s="100"/>
      <c r="D20" s="101" t="n">
        <f aca="false">D18*21%</f>
        <v>0</v>
      </c>
    </row>
    <row r="21" s="70" customFormat="true" ht="20.1" hidden="false" customHeight="true" outlineLevel="0" collapsed="false">
      <c r="A21" s="94"/>
      <c r="B21" s="95"/>
      <c r="C21" s="96"/>
      <c r="D21" s="97"/>
    </row>
    <row r="22" s="70" customFormat="true" ht="20.1" hidden="false" customHeight="true" outlineLevel="0" collapsed="false">
      <c r="A22" s="102" t="s">
        <v>16</v>
      </c>
      <c r="B22" s="99"/>
      <c r="C22" s="100"/>
      <c r="D22" s="101" t="n">
        <f aca="false">D18+D20</f>
        <v>0</v>
      </c>
    </row>
    <row r="25" customFormat="false" ht="12.75" hidden="false" customHeight="false" outlineLevel="0" collapsed="false">
      <c r="A25" s="103" t="s">
        <v>25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5"/>
    <col collapsed="false" customWidth="true" hidden="false" outlineLevel="0" max="3" min="3" style="0" width="49.62"/>
    <col collapsed="false" customWidth="true" hidden="false" outlineLevel="0" max="4" min="4" style="0" width="3.37"/>
    <col collapsed="false" customWidth="true" hidden="false" outlineLevel="0" max="5" min="5" style="68" width="9.87"/>
    <col collapsed="false" customWidth="true" hidden="false" outlineLevel="0" max="6" min="6" style="68" width="15.37"/>
    <col collapsed="false" customWidth="true" hidden="false" outlineLevel="0" max="10" min="7" style="0" width="8.99"/>
    <col collapsed="false" customWidth="true" hidden="false" outlineLevel="0" max="11" min="11" style="0" width="27.74"/>
  </cols>
  <sheetData>
    <row r="1" customFormat="false" ht="21" hidden="false" customHeight="true" outlineLevel="0" collapsed="false">
      <c r="A1" s="104" t="s">
        <v>26</v>
      </c>
    </row>
    <row r="2" customFormat="false" ht="17.45" hidden="false" customHeight="true" outlineLevel="0" collapsed="false">
      <c r="A2" s="105" t="s">
        <v>27</v>
      </c>
      <c r="B2" s="105"/>
      <c r="C2" s="105"/>
      <c r="D2" s="105"/>
      <c r="E2" s="105"/>
      <c r="F2" s="105"/>
    </row>
    <row r="3" customFormat="false" ht="14.25" hidden="false" customHeight="false" outlineLevel="0" collapsed="false">
      <c r="A3" s="106" t="s">
        <v>28</v>
      </c>
      <c r="B3" s="107" t="s">
        <v>6</v>
      </c>
      <c r="C3" s="108" t="s">
        <v>29</v>
      </c>
      <c r="D3" s="109" t="s">
        <v>7</v>
      </c>
      <c r="E3" s="110" t="s">
        <v>30</v>
      </c>
      <c r="F3" s="111" t="s">
        <v>24</v>
      </c>
    </row>
    <row r="4" customFormat="false" ht="14.25" hidden="false" customHeight="false" outlineLevel="0" collapsed="false">
      <c r="A4" s="112"/>
      <c r="B4" s="113" t="s">
        <v>31</v>
      </c>
      <c r="C4" s="114"/>
      <c r="D4" s="115"/>
      <c r="E4" s="116"/>
      <c r="F4" s="117"/>
    </row>
    <row r="5" customFormat="false" ht="175.5" hidden="false" customHeight="false" outlineLevel="0" collapsed="false">
      <c r="A5" s="118" t="n">
        <v>4</v>
      </c>
      <c r="B5" s="119" t="s">
        <v>32</v>
      </c>
      <c r="C5" s="120" t="s">
        <v>33</v>
      </c>
      <c r="D5" s="112" t="n">
        <v>11</v>
      </c>
      <c r="E5" s="116"/>
      <c r="F5" s="117" t="n">
        <f aca="false">SUM(D5*E5)</f>
        <v>0</v>
      </c>
    </row>
    <row r="6" customFormat="false" ht="94.5" hidden="false" customHeight="false" outlineLevel="0" collapsed="false">
      <c r="A6" s="118" t="n">
        <v>5</v>
      </c>
      <c r="B6" s="119" t="s">
        <v>34</v>
      </c>
      <c r="C6" s="120" t="s">
        <v>35</v>
      </c>
      <c r="D6" s="121" t="n">
        <v>1</v>
      </c>
      <c r="E6" s="122"/>
      <c r="F6" s="123" t="n">
        <f aca="false">SUM(D6*E6)</f>
        <v>0</v>
      </c>
    </row>
    <row r="7" customFormat="false" ht="108" hidden="false" customHeight="false" outlineLevel="0" collapsed="false">
      <c r="A7" s="118" t="n">
        <v>6</v>
      </c>
      <c r="B7" s="124" t="s">
        <v>36</v>
      </c>
      <c r="C7" s="120" t="s">
        <v>37</v>
      </c>
      <c r="D7" s="112" t="n">
        <v>1</v>
      </c>
      <c r="E7" s="116"/>
      <c r="F7" s="117" t="n">
        <f aca="false">SUM(D7*E7)</f>
        <v>0</v>
      </c>
    </row>
    <row r="8" customFormat="false" ht="54" hidden="false" customHeight="false" outlineLevel="0" collapsed="false">
      <c r="A8" s="118" t="n">
        <v>118</v>
      </c>
      <c r="B8" s="124" t="s">
        <v>38</v>
      </c>
      <c r="C8" s="120" t="s">
        <v>39</v>
      </c>
      <c r="D8" s="112" t="n">
        <v>1</v>
      </c>
      <c r="E8" s="116"/>
      <c r="F8" s="117" t="n">
        <f aca="false">SUM(D8*E8)</f>
        <v>0</v>
      </c>
    </row>
    <row r="9" customFormat="false" ht="27" hidden="false" customHeight="false" outlineLevel="0" collapsed="false">
      <c r="A9" s="118" t="n">
        <v>119</v>
      </c>
      <c r="B9" s="124" t="s">
        <v>40</v>
      </c>
      <c r="C9" s="120" t="s">
        <v>41</v>
      </c>
      <c r="D9" s="112" t="n">
        <v>11</v>
      </c>
      <c r="E9" s="116"/>
      <c r="F9" s="117" t="n">
        <f aca="false">SUM(D9*E9)</f>
        <v>0</v>
      </c>
    </row>
    <row r="10" customFormat="false" ht="27" hidden="false" customHeight="false" outlineLevel="0" collapsed="false">
      <c r="A10" s="118" t="n">
        <v>120</v>
      </c>
      <c r="B10" s="124" t="s">
        <v>42</v>
      </c>
      <c r="C10" s="120" t="s">
        <v>43</v>
      </c>
      <c r="D10" s="112" t="n">
        <v>11</v>
      </c>
      <c r="E10" s="116"/>
      <c r="F10" s="117" t="n">
        <f aca="false">SUM(D10*E10)</f>
        <v>0</v>
      </c>
    </row>
    <row r="11" customFormat="false" ht="27" hidden="false" customHeight="false" outlineLevel="0" collapsed="false">
      <c r="A11" s="118" t="n">
        <v>121</v>
      </c>
      <c r="B11" s="124" t="s">
        <v>44</v>
      </c>
      <c r="C11" s="120" t="s">
        <v>45</v>
      </c>
      <c r="D11" s="112" t="n">
        <v>11</v>
      </c>
      <c r="E11" s="116"/>
      <c r="F11" s="117" t="n">
        <f aca="false">SUM(D11*E11)</f>
        <v>0</v>
      </c>
    </row>
    <row r="12" customFormat="false" ht="40.5" hidden="false" customHeight="false" outlineLevel="0" collapsed="false">
      <c r="A12" s="118" t="n">
        <v>122</v>
      </c>
      <c r="B12" s="124" t="s">
        <v>46</v>
      </c>
      <c r="C12" s="120" t="s">
        <v>47</v>
      </c>
      <c r="D12" s="112" t="n">
        <v>11</v>
      </c>
      <c r="E12" s="116"/>
      <c r="F12" s="117" t="n">
        <f aca="false">SUM(D12*E12)</f>
        <v>0</v>
      </c>
    </row>
    <row r="13" customFormat="false" ht="27" hidden="false" customHeight="false" outlineLevel="0" collapsed="false">
      <c r="A13" s="118" t="n">
        <v>123</v>
      </c>
      <c r="B13" s="124" t="s">
        <v>48</v>
      </c>
      <c r="C13" s="120" t="s">
        <v>49</v>
      </c>
      <c r="D13" s="112" t="n">
        <v>11</v>
      </c>
      <c r="E13" s="116"/>
      <c r="F13" s="117" t="n">
        <f aca="false">SUM(D13*E13)</f>
        <v>0</v>
      </c>
    </row>
    <row r="14" customFormat="false" ht="14.25" hidden="false" customHeight="false" outlineLevel="0" collapsed="false">
      <c r="A14" s="112"/>
      <c r="B14" s="125" t="s">
        <v>13</v>
      </c>
      <c r="C14" s="114"/>
      <c r="D14" s="126"/>
      <c r="E14" s="127"/>
      <c r="F14" s="128" t="n">
        <f aca="false">SUM(F5:F13)</f>
        <v>0</v>
      </c>
    </row>
    <row r="15" customFormat="false" ht="14.25" hidden="false" customHeight="false" outlineLevel="0" collapsed="false">
      <c r="A15" s="112"/>
      <c r="B15" s="129"/>
      <c r="C15" s="130"/>
      <c r="D15" s="112"/>
      <c r="E15" s="131"/>
      <c r="F15" s="132"/>
    </row>
    <row r="16" customFormat="false" ht="14.25" hidden="false" customHeight="false" outlineLevel="0" collapsed="false">
      <c r="A16" s="112"/>
      <c r="B16" s="125" t="s">
        <v>50</v>
      </c>
      <c r="C16" s="114"/>
      <c r="D16" s="112"/>
      <c r="E16" s="116"/>
      <c r="F16" s="117"/>
    </row>
    <row r="17" customFormat="false" ht="162" hidden="false" customHeight="false" outlineLevel="0" collapsed="false">
      <c r="A17" s="118" t="n">
        <v>8</v>
      </c>
      <c r="B17" s="119" t="s">
        <v>51</v>
      </c>
      <c r="C17" s="120" t="s">
        <v>52</v>
      </c>
      <c r="D17" s="112" t="n">
        <v>4</v>
      </c>
      <c r="E17" s="116"/>
      <c r="F17" s="117" t="n">
        <f aca="false">SUM(D17*E17)</f>
        <v>0</v>
      </c>
    </row>
    <row r="18" customFormat="false" ht="27" hidden="false" customHeight="false" outlineLevel="0" collapsed="false">
      <c r="A18" s="118" t="n">
        <v>123</v>
      </c>
      <c r="B18" s="133" t="s">
        <v>48</v>
      </c>
      <c r="C18" s="120" t="s">
        <v>49</v>
      </c>
      <c r="D18" s="134" t="n">
        <v>4</v>
      </c>
      <c r="E18" s="135"/>
      <c r="F18" s="117" t="n">
        <f aca="false">SUM(D18*E18)</f>
        <v>0</v>
      </c>
    </row>
    <row r="19" customFormat="false" ht="14.25" hidden="false" customHeight="false" outlineLevel="0" collapsed="false">
      <c r="A19" s="112"/>
      <c r="B19" s="125" t="s">
        <v>13</v>
      </c>
      <c r="C19" s="114"/>
      <c r="D19" s="126"/>
      <c r="E19" s="127"/>
      <c r="F19" s="128" t="n">
        <f aca="false">SUM(F17:F18)</f>
        <v>0</v>
      </c>
    </row>
    <row r="20" customFormat="false" ht="14.25" hidden="false" customHeight="false" outlineLevel="0" collapsed="false">
      <c r="A20" s="112"/>
      <c r="B20" s="129"/>
      <c r="C20" s="130"/>
      <c r="D20" s="112"/>
      <c r="E20" s="116"/>
      <c r="F20" s="111"/>
    </row>
    <row r="21" customFormat="false" ht="14.25" hidden="false" customHeight="false" outlineLevel="0" collapsed="false">
      <c r="A21" s="112"/>
      <c r="B21" s="136" t="s">
        <v>53</v>
      </c>
      <c r="C21" s="137"/>
      <c r="D21" s="112"/>
      <c r="E21" s="138"/>
      <c r="F21" s="117"/>
    </row>
    <row r="22" customFormat="false" ht="162" hidden="false" customHeight="false" outlineLevel="0" collapsed="false">
      <c r="A22" s="118" t="n">
        <v>29</v>
      </c>
      <c r="B22" s="119" t="s">
        <v>54</v>
      </c>
      <c r="C22" s="120" t="s">
        <v>55</v>
      </c>
      <c r="D22" s="121" t="n">
        <v>1</v>
      </c>
      <c r="E22" s="139"/>
      <c r="F22" s="123" t="n">
        <f aca="false">SUM(D22*E22)</f>
        <v>0</v>
      </c>
    </row>
    <row r="23" customFormat="false" ht="27" hidden="false" customHeight="false" outlineLevel="0" collapsed="false">
      <c r="A23" s="118" t="n">
        <v>123</v>
      </c>
      <c r="B23" s="119" t="s">
        <v>48</v>
      </c>
      <c r="C23" s="120" t="s">
        <v>49</v>
      </c>
      <c r="D23" s="121" t="n">
        <v>1</v>
      </c>
      <c r="E23" s="139"/>
      <c r="F23" s="123" t="n">
        <f aca="false">SUM(D23*E23)</f>
        <v>0</v>
      </c>
    </row>
    <row r="24" customFormat="false" ht="14.25" hidden="false" customHeight="false" outlineLevel="0" collapsed="false">
      <c r="A24" s="112"/>
      <c r="B24" s="136" t="s">
        <v>13</v>
      </c>
      <c r="C24" s="137"/>
      <c r="D24" s="140"/>
      <c r="E24" s="141"/>
      <c r="F24" s="128" t="n">
        <f aca="false">SUM(F22:F23)</f>
        <v>0</v>
      </c>
    </row>
    <row r="25" customFormat="false" ht="14.25" hidden="false" customHeight="false" outlineLevel="0" collapsed="false">
      <c r="A25" s="112"/>
      <c r="B25" s="142"/>
      <c r="C25" s="143"/>
      <c r="D25" s="144"/>
      <c r="E25" s="145"/>
      <c r="F25" s="146"/>
    </row>
    <row r="26" customFormat="false" ht="13.5" hidden="false" customHeight="false" outlineLevel="0" collapsed="false">
      <c r="A26" s="112"/>
      <c r="B26" s="147" t="s">
        <v>56</v>
      </c>
      <c r="C26" s="148"/>
      <c r="D26" s="134"/>
      <c r="E26" s="135"/>
      <c r="F26" s="149"/>
    </row>
    <row r="27" customFormat="false" ht="162" hidden="false" customHeight="false" outlineLevel="0" collapsed="false">
      <c r="A27" s="118" t="n">
        <v>8</v>
      </c>
      <c r="B27" s="119" t="s">
        <v>51</v>
      </c>
      <c r="C27" s="120" t="s">
        <v>52</v>
      </c>
      <c r="D27" s="112" t="n">
        <v>1</v>
      </c>
      <c r="E27" s="116"/>
      <c r="F27" s="117" t="n">
        <f aca="false">SUM(D27*E27)</f>
        <v>0</v>
      </c>
    </row>
    <row r="28" customFormat="false" ht="81" hidden="false" customHeight="false" outlineLevel="0" collapsed="false">
      <c r="A28" s="118" t="n">
        <v>19</v>
      </c>
      <c r="B28" s="124" t="s">
        <v>57</v>
      </c>
      <c r="C28" s="120" t="s">
        <v>58</v>
      </c>
      <c r="D28" s="112" t="n">
        <v>1</v>
      </c>
      <c r="E28" s="116"/>
      <c r="F28" s="117" t="n">
        <f aca="false">SUM(D28*E28)</f>
        <v>0</v>
      </c>
    </row>
    <row r="29" customFormat="false" ht="27" hidden="false" customHeight="false" outlineLevel="0" collapsed="false">
      <c r="A29" s="150" t="n">
        <v>123</v>
      </c>
      <c r="B29" s="124" t="s">
        <v>48</v>
      </c>
      <c r="C29" s="120" t="s">
        <v>49</v>
      </c>
      <c r="D29" s="112" t="n">
        <v>1</v>
      </c>
      <c r="E29" s="116"/>
      <c r="F29" s="117" t="n">
        <f aca="false">SUM(D29*E29)</f>
        <v>0</v>
      </c>
    </row>
    <row r="30" customFormat="false" ht="14.25" hidden="false" customHeight="false" outlineLevel="0" collapsed="false">
      <c r="A30" s="151"/>
      <c r="B30" s="125" t="s">
        <v>13</v>
      </c>
      <c r="C30" s="114"/>
      <c r="D30" s="126"/>
      <c r="E30" s="127"/>
      <c r="F30" s="128" t="n">
        <f aca="false">SUM(F27:F29)</f>
        <v>0</v>
      </c>
    </row>
    <row r="31" customFormat="false" ht="22.5" hidden="false" customHeight="false" outlineLevel="0" collapsed="false">
      <c r="A31" s="118"/>
      <c r="B31" s="152"/>
      <c r="C31" s="153"/>
      <c r="D31" s="121"/>
      <c r="E31" s="154"/>
      <c r="F31" s="155"/>
    </row>
    <row r="32" customFormat="false" ht="22.5" hidden="false" customHeight="false" outlineLevel="0" collapsed="false">
      <c r="A32" s="118"/>
      <c r="B32" s="147" t="s">
        <v>59</v>
      </c>
      <c r="C32" s="148"/>
      <c r="D32" s="134"/>
      <c r="E32" s="135"/>
      <c r="F32" s="149"/>
    </row>
    <row r="33" customFormat="false" ht="162" hidden="false" customHeight="false" outlineLevel="0" collapsed="false">
      <c r="A33" s="118" t="n">
        <v>8</v>
      </c>
      <c r="B33" s="119" t="s">
        <v>51</v>
      </c>
      <c r="C33" s="120" t="s">
        <v>52</v>
      </c>
      <c r="D33" s="112" t="n">
        <v>1</v>
      </c>
      <c r="E33" s="116"/>
      <c r="F33" s="117" t="n">
        <f aca="false">SUM(D33*E33)</f>
        <v>0</v>
      </c>
    </row>
    <row r="34" customFormat="false" ht="81" hidden="false" customHeight="false" outlineLevel="0" collapsed="false">
      <c r="A34" s="118" t="n">
        <v>19</v>
      </c>
      <c r="B34" s="124" t="s">
        <v>60</v>
      </c>
      <c r="C34" s="120" t="s">
        <v>58</v>
      </c>
      <c r="D34" s="112" t="n">
        <v>1</v>
      </c>
      <c r="E34" s="116"/>
      <c r="F34" s="117" t="n">
        <f aca="false">SUM(D34*E34)</f>
        <v>0</v>
      </c>
    </row>
    <row r="35" customFormat="false" ht="53.25" hidden="false" customHeight="true" outlineLevel="0" collapsed="false">
      <c r="A35" s="118" t="n">
        <v>123</v>
      </c>
      <c r="B35" s="119" t="s">
        <v>48</v>
      </c>
      <c r="C35" s="120" t="s">
        <v>49</v>
      </c>
      <c r="D35" s="112" t="n">
        <v>1</v>
      </c>
      <c r="E35" s="116"/>
      <c r="F35" s="117" t="n">
        <f aca="false">SUM(D35*E35)</f>
        <v>0</v>
      </c>
    </row>
    <row r="36" customFormat="false" ht="14.25" hidden="false" customHeight="false" outlineLevel="0" collapsed="false">
      <c r="A36" s="112"/>
      <c r="B36" s="136" t="s">
        <v>13</v>
      </c>
      <c r="C36" s="137"/>
      <c r="D36" s="140"/>
      <c r="E36" s="156"/>
      <c r="F36" s="157" t="n">
        <f aca="false">SUM(F33:F35)</f>
        <v>0</v>
      </c>
    </row>
    <row r="37" customFormat="false" ht="14.25" hidden="false" customHeight="false" outlineLevel="0" collapsed="false">
      <c r="A37" s="112"/>
      <c r="B37" s="158"/>
      <c r="C37" s="159"/>
      <c r="D37" s="134"/>
      <c r="E37" s="160"/>
      <c r="F37" s="149"/>
    </row>
    <row r="38" customFormat="false" ht="22.5" hidden="false" customHeight="false" outlineLevel="0" collapsed="false">
      <c r="A38" s="118"/>
      <c r="B38" s="147" t="s">
        <v>61</v>
      </c>
      <c r="C38" s="148"/>
      <c r="D38" s="134"/>
      <c r="E38" s="135"/>
      <c r="F38" s="149"/>
    </row>
    <row r="39" customFormat="false" ht="162" hidden="false" customHeight="false" outlineLevel="0" collapsed="false">
      <c r="A39" s="118" t="n">
        <v>8</v>
      </c>
      <c r="B39" s="124" t="s">
        <v>62</v>
      </c>
      <c r="C39" s="120" t="s">
        <v>52</v>
      </c>
      <c r="D39" s="112" t="n">
        <v>1</v>
      </c>
      <c r="E39" s="116"/>
      <c r="F39" s="117" t="n">
        <f aca="false">SUM(D39*E39)</f>
        <v>0</v>
      </c>
      <c r="K39" s="161"/>
    </row>
    <row r="40" customFormat="false" ht="81" hidden="false" customHeight="false" outlineLevel="0" collapsed="false">
      <c r="A40" s="118" t="n">
        <v>19</v>
      </c>
      <c r="B40" s="119" t="s">
        <v>57</v>
      </c>
      <c r="C40" s="120" t="s">
        <v>58</v>
      </c>
      <c r="D40" s="112" t="n">
        <v>1</v>
      </c>
      <c r="E40" s="116"/>
      <c r="F40" s="117" t="n">
        <f aca="false">SUM(D40*E40)</f>
        <v>0</v>
      </c>
      <c r="L40" s="161"/>
    </row>
    <row r="41" customFormat="false" ht="48" hidden="false" customHeight="true" outlineLevel="0" collapsed="false">
      <c r="A41" s="118" t="n">
        <v>123</v>
      </c>
      <c r="B41" s="119" t="s">
        <v>48</v>
      </c>
      <c r="C41" s="120" t="s">
        <v>49</v>
      </c>
      <c r="D41" s="112" t="n">
        <v>1</v>
      </c>
      <c r="E41" s="116"/>
      <c r="F41" s="117" t="n">
        <f aca="false">SUM(D41*E41)</f>
        <v>0</v>
      </c>
    </row>
    <row r="42" customFormat="false" ht="14.25" hidden="false" customHeight="false" outlineLevel="0" collapsed="false">
      <c r="A42" s="112"/>
      <c r="B42" s="162" t="s">
        <v>13</v>
      </c>
      <c r="C42" s="137"/>
      <c r="D42" s="140"/>
      <c r="E42" s="141"/>
      <c r="F42" s="157" t="n">
        <f aca="false">SUM(F39:F41)</f>
        <v>0</v>
      </c>
    </row>
    <row r="43" customFormat="false" ht="14.25" hidden="false" customHeight="false" outlineLevel="0" collapsed="false">
      <c r="A43" s="112"/>
      <c r="B43" s="163"/>
      <c r="C43" s="164"/>
      <c r="D43" s="165"/>
      <c r="E43" s="166"/>
      <c r="F43" s="167"/>
    </row>
    <row r="44" customFormat="false" ht="17.45" hidden="false" customHeight="true" outlineLevel="0" collapsed="false">
      <c r="A44" s="168" t="s">
        <v>63</v>
      </c>
      <c r="B44" s="168"/>
      <c r="C44" s="168"/>
      <c r="D44" s="168"/>
      <c r="E44" s="168"/>
      <c r="F44" s="168"/>
    </row>
    <row r="45" customFormat="false" ht="14.25" hidden="false" customHeight="false" outlineLevel="0" collapsed="false">
      <c r="A45" s="112"/>
      <c r="B45" s="163"/>
      <c r="C45" s="164"/>
      <c r="D45" s="165"/>
      <c r="E45" s="166"/>
      <c r="F45" s="167"/>
    </row>
    <row r="46" customFormat="false" ht="14.25" hidden="false" customHeight="false" outlineLevel="0" collapsed="false">
      <c r="A46" s="112"/>
      <c r="B46" s="113" t="s">
        <v>64</v>
      </c>
      <c r="C46" s="114"/>
      <c r="D46" s="165"/>
      <c r="E46" s="166"/>
      <c r="F46" s="167"/>
    </row>
    <row r="47" customFormat="false" ht="162" hidden="false" customHeight="false" outlineLevel="0" collapsed="false">
      <c r="A47" s="118" t="n">
        <v>8</v>
      </c>
      <c r="B47" s="119" t="s">
        <v>51</v>
      </c>
      <c r="C47" s="120" t="s">
        <v>52</v>
      </c>
      <c r="D47" s="112" t="n">
        <v>2</v>
      </c>
      <c r="E47" s="116"/>
      <c r="F47" s="117" t="n">
        <f aca="false">SUM(D47*E47)</f>
        <v>0</v>
      </c>
    </row>
    <row r="48" customFormat="false" ht="81" hidden="false" customHeight="false" outlineLevel="0" collapsed="false">
      <c r="A48" s="118" t="n">
        <v>19</v>
      </c>
      <c r="B48" s="119" t="s">
        <v>57</v>
      </c>
      <c r="C48" s="120" t="s">
        <v>58</v>
      </c>
      <c r="D48" s="112" t="n">
        <v>2</v>
      </c>
      <c r="E48" s="116"/>
      <c r="F48" s="117" t="n">
        <f aca="false">SUM(D48*E48)</f>
        <v>0</v>
      </c>
    </row>
    <row r="49" customFormat="false" ht="27" hidden="false" customHeight="false" outlineLevel="0" collapsed="false">
      <c r="A49" s="118" t="n">
        <v>123</v>
      </c>
      <c r="B49" s="119" t="s">
        <v>48</v>
      </c>
      <c r="C49" s="120" t="s">
        <v>49</v>
      </c>
      <c r="D49" s="112" t="n">
        <v>2</v>
      </c>
      <c r="E49" s="116"/>
      <c r="F49" s="117" t="n">
        <f aca="false">SUM(D49*E49)</f>
        <v>0</v>
      </c>
    </row>
    <row r="50" customFormat="false" ht="125.25" hidden="false" customHeight="true" outlineLevel="0" collapsed="false">
      <c r="A50" s="118" t="n">
        <v>44</v>
      </c>
      <c r="B50" s="169" t="s">
        <v>65</v>
      </c>
      <c r="C50" s="170" t="s">
        <v>66</v>
      </c>
      <c r="D50" s="165" t="n">
        <v>1</v>
      </c>
      <c r="E50" s="116"/>
      <c r="F50" s="117" t="n">
        <f aca="false">SUM(D50*E50)</f>
        <v>0</v>
      </c>
    </row>
    <row r="51" customFormat="false" ht="14.25" hidden="false" customHeight="false" outlineLevel="0" collapsed="false">
      <c r="A51" s="112"/>
      <c r="B51" s="162" t="s">
        <v>13</v>
      </c>
      <c r="C51" s="137"/>
      <c r="D51" s="140"/>
      <c r="E51" s="141"/>
      <c r="F51" s="157" t="n">
        <f aca="false">SUM(F47:F50)</f>
        <v>0</v>
      </c>
    </row>
    <row r="52" customFormat="false" ht="14.25" hidden="false" customHeight="false" outlineLevel="0" collapsed="false">
      <c r="A52" s="112"/>
      <c r="B52" s="163"/>
      <c r="C52" s="164"/>
      <c r="D52" s="165"/>
      <c r="E52" s="166"/>
      <c r="F52" s="167"/>
    </row>
    <row r="53" customFormat="false" ht="17.45" hidden="false" customHeight="true" outlineLevel="0" collapsed="false">
      <c r="A53" s="168" t="s">
        <v>67</v>
      </c>
      <c r="B53" s="168"/>
      <c r="C53" s="168"/>
      <c r="D53" s="168"/>
      <c r="E53" s="168"/>
      <c r="F53" s="168"/>
    </row>
    <row r="54" customFormat="false" ht="14.25" hidden="false" customHeight="false" outlineLevel="0" collapsed="false">
      <c r="A54" s="112"/>
      <c r="B54" s="163"/>
      <c r="C54" s="164"/>
      <c r="D54" s="165"/>
      <c r="E54" s="166"/>
      <c r="F54" s="167"/>
    </row>
    <row r="55" customFormat="false" ht="14.25" hidden="false" customHeight="false" outlineLevel="0" collapsed="false">
      <c r="A55" s="112"/>
      <c r="B55" s="113" t="s">
        <v>68</v>
      </c>
      <c r="C55" s="171"/>
      <c r="D55" s="165"/>
      <c r="E55" s="166"/>
      <c r="F55" s="167"/>
    </row>
    <row r="56" customFormat="false" ht="175.5" hidden="false" customHeight="false" outlineLevel="0" collapsed="false">
      <c r="A56" s="118" t="n">
        <v>29</v>
      </c>
      <c r="B56" s="169" t="s">
        <v>69</v>
      </c>
      <c r="C56" s="172" t="s">
        <v>70</v>
      </c>
      <c r="D56" s="165" t="n">
        <v>11</v>
      </c>
      <c r="E56" s="173"/>
      <c r="F56" s="117" t="n">
        <f aca="false">SUM(D56*E56)</f>
        <v>0</v>
      </c>
    </row>
    <row r="57" customFormat="false" ht="64.7" hidden="false" customHeight="true" outlineLevel="0" collapsed="false">
      <c r="A57" s="118" t="n">
        <v>5</v>
      </c>
      <c r="B57" s="169" t="s">
        <v>71</v>
      </c>
      <c r="C57" s="172" t="s">
        <v>35</v>
      </c>
      <c r="D57" s="165" t="n">
        <v>1</v>
      </c>
      <c r="E57" s="173"/>
      <c r="F57" s="117" t="n">
        <f aca="false">SUM(D57*E57)</f>
        <v>0</v>
      </c>
    </row>
    <row r="58" customFormat="false" ht="105" hidden="false" customHeight="true" outlineLevel="0" collapsed="false">
      <c r="A58" s="118" t="n">
        <v>6</v>
      </c>
      <c r="B58" s="169" t="s">
        <v>72</v>
      </c>
      <c r="C58" s="172" t="s">
        <v>37</v>
      </c>
      <c r="D58" s="165" t="n">
        <v>1</v>
      </c>
      <c r="E58" s="173"/>
      <c r="F58" s="117" t="n">
        <f aca="false">SUM(D58*E58)</f>
        <v>0</v>
      </c>
    </row>
    <row r="59" customFormat="false" ht="42" hidden="false" customHeight="true" outlineLevel="0" collapsed="false">
      <c r="A59" s="118" t="n">
        <v>123</v>
      </c>
      <c r="B59" s="169" t="s">
        <v>48</v>
      </c>
      <c r="C59" s="120" t="s">
        <v>49</v>
      </c>
      <c r="D59" s="112" t="n">
        <v>11</v>
      </c>
      <c r="E59" s="116"/>
      <c r="F59" s="117" t="n">
        <f aca="false">SUM(D59*E59)</f>
        <v>0</v>
      </c>
    </row>
    <row r="60" customFormat="false" ht="57" hidden="false" customHeight="true" outlineLevel="0" collapsed="false">
      <c r="A60" s="118" t="n">
        <v>124</v>
      </c>
      <c r="B60" s="174" t="s">
        <v>73</v>
      </c>
      <c r="C60" s="172" t="s">
        <v>74</v>
      </c>
      <c r="D60" s="165" t="n">
        <v>11</v>
      </c>
      <c r="E60" s="116"/>
      <c r="F60" s="117" t="n">
        <f aca="false">SUM(D60*E60)</f>
        <v>0</v>
      </c>
    </row>
    <row r="61" customFormat="false" ht="42" hidden="false" customHeight="true" outlineLevel="0" collapsed="false">
      <c r="A61" s="118" t="n">
        <v>125</v>
      </c>
      <c r="B61" s="174" t="s">
        <v>75</v>
      </c>
      <c r="C61" s="172" t="s">
        <v>74</v>
      </c>
      <c r="D61" s="165" t="n">
        <v>11</v>
      </c>
      <c r="E61" s="116"/>
      <c r="F61" s="117" t="n">
        <f aca="false">SUM(D61*E61)</f>
        <v>0</v>
      </c>
    </row>
    <row r="62" customFormat="false" ht="42" hidden="false" customHeight="true" outlineLevel="0" collapsed="false">
      <c r="A62" s="118" t="n">
        <v>126</v>
      </c>
      <c r="B62" s="174" t="s">
        <v>76</v>
      </c>
      <c r="C62" s="172" t="s">
        <v>74</v>
      </c>
      <c r="D62" s="165" t="n">
        <v>11</v>
      </c>
      <c r="E62" s="116"/>
      <c r="F62" s="117" t="n">
        <f aca="false">SUM(D62*E62)</f>
        <v>0</v>
      </c>
    </row>
    <row r="63" customFormat="false" ht="16.5" hidden="false" customHeight="true" outlineLevel="0" collapsed="false">
      <c r="A63" s="112"/>
      <c r="B63" s="162" t="s">
        <v>13</v>
      </c>
      <c r="C63" s="137"/>
      <c r="D63" s="140"/>
      <c r="E63" s="141"/>
      <c r="F63" s="157" t="n">
        <f aca="false">SUM(F56:F62)</f>
        <v>0</v>
      </c>
    </row>
    <row r="64" customFormat="false" ht="12" hidden="false" customHeight="true" outlineLevel="0" collapsed="false">
      <c r="A64" s="112"/>
      <c r="B64" s="163"/>
      <c r="C64" s="164"/>
      <c r="D64" s="165"/>
      <c r="E64" s="166"/>
      <c r="F64" s="167"/>
    </row>
    <row r="65" customFormat="false" ht="17.25" hidden="false" customHeight="true" outlineLevel="0" collapsed="false">
      <c r="A65" s="112"/>
      <c r="B65" s="113" t="s">
        <v>77</v>
      </c>
      <c r="C65" s="171"/>
      <c r="D65" s="165"/>
      <c r="E65" s="166"/>
      <c r="F65" s="167"/>
    </row>
    <row r="66" customFormat="false" ht="175.5" hidden="false" customHeight="false" outlineLevel="0" collapsed="false">
      <c r="A66" s="118" t="n">
        <v>29</v>
      </c>
      <c r="B66" s="169" t="s">
        <v>69</v>
      </c>
      <c r="C66" s="172" t="s">
        <v>70</v>
      </c>
      <c r="D66" s="165" t="n">
        <v>1</v>
      </c>
      <c r="E66" s="173"/>
      <c r="F66" s="117" t="n">
        <f aca="false">SUM(D66*E66)</f>
        <v>0</v>
      </c>
    </row>
    <row r="67" customFormat="false" ht="54" hidden="false" customHeight="false" outlineLevel="0" collapsed="false">
      <c r="A67" s="118" t="n">
        <v>30</v>
      </c>
      <c r="B67" s="169" t="s">
        <v>78</v>
      </c>
      <c r="C67" s="172" t="s">
        <v>79</v>
      </c>
      <c r="D67" s="165" t="n">
        <v>1</v>
      </c>
      <c r="E67" s="173"/>
      <c r="F67" s="117" t="n">
        <f aca="false">SUM(D67*E67)</f>
        <v>0</v>
      </c>
    </row>
    <row r="68" customFormat="false" ht="27" hidden="false" customHeight="false" outlineLevel="0" collapsed="false">
      <c r="A68" s="118" t="n">
        <v>123</v>
      </c>
      <c r="B68" s="169" t="s">
        <v>48</v>
      </c>
      <c r="C68" s="120" t="s">
        <v>49</v>
      </c>
      <c r="D68" s="112" t="n">
        <v>1</v>
      </c>
      <c r="E68" s="116"/>
      <c r="F68" s="117" t="n">
        <f aca="false">SUM(D68*E68)</f>
        <v>0</v>
      </c>
    </row>
    <row r="69" customFormat="false" ht="15" hidden="false" customHeight="true" outlineLevel="0" collapsed="false">
      <c r="A69" s="118"/>
      <c r="B69" s="162" t="s">
        <v>13</v>
      </c>
      <c r="C69" s="137"/>
      <c r="D69" s="140"/>
      <c r="E69" s="141"/>
      <c r="F69" s="157" t="n">
        <f aca="false">SUM(F66:F68)</f>
        <v>0</v>
      </c>
    </row>
    <row r="70" customFormat="false" ht="22.5" hidden="false" customHeight="false" outlineLevel="0" collapsed="false">
      <c r="A70" s="118"/>
      <c r="B70" s="169"/>
      <c r="C70" s="175"/>
      <c r="D70" s="112"/>
      <c r="E70" s="116"/>
      <c r="F70" s="117"/>
    </row>
    <row r="71" customFormat="false" ht="14.25" hidden="false" customHeight="false" outlineLevel="0" collapsed="false">
      <c r="A71" s="112"/>
      <c r="B71" s="113" t="s">
        <v>80</v>
      </c>
      <c r="C71" s="171"/>
      <c r="D71" s="165"/>
      <c r="E71" s="166"/>
      <c r="F71" s="167"/>
    </row>
    <row r="72" customFormat="false" ht="162" hidden="false" customHeight="false" outlineLevel="0" collapsed="false">
      <c r="A72" s="118" t="n">
        <v>8</v>
      </c>
      <c r="B72" s="119" t="s">
        <v>51</v>
      </c>
      <c r="C72" s="120" t="s">
        <v>52</v>
      </c>
      <c r="D72" s="112" t="n">
        <v>2</v>
      </c>
      <c r="E72" s="116"/>
      <c r="F72" s="117" t="n">
        <f aca="false">SUM(D72*E72)</f>
        <v>0</v>
      </c>
    </row>
    <row r="73" customFormat="false" ht="81" hidden="false" customHeight="false" outlineLevel="0" collapsed="false">
      <c r="A73" s="118" t="n">
        <v>19</v>
      </c>
      <c r="B73" s="119" t="s">
        <v>57</v>
      </c>
      <c r="C73" s="120" t="s">
        <v>58</v>
      </c>
      <c r="D73" s="112" t="n">
        <v>1</v>
      </c>
      <c r="E73" s="116"/>
      <c r="F73" s="117" t="n">
        <f aca="false">SUM(D73*E73)</f>
        <v>0</v>
      </c>
    </row>
    <row r="74" customFormat="false" ht="27" hidden="false" customHeight="false" outlineLevel="0" collapsed="false">
      <c r="A74" s="118" t="n">
        <v>123</v>
      </c>
      <c r="B74" s="169" t="s">
        <v>48</v>
      </c>
      <c r="C74" s="120" t="s">
        <v>49</v>
      </c>
      <c r="D74" s="112" t="n">
        <v>2</v>
      </c>
      <c r="E74" s="116"/>
      <c r="F74" s="117" t="n">
        <f aca="false">SUM(D74*E74)</f>
        <v>0</v>
      </c>
    </row>
    <row r="75" customFormat="false" ht="14.25" hidden="false" customHeight="false" outlineLevel="0" collapsed="false">
      <c r="A75" s="112"/>
      <c r="B75" s="162" t="s">
        <v>13</v>
      </c>
      <c r="C75" s="137"/>
      <c r="D75" s="140"/>
      <c r="E75" s="141"/>
      <c r="F75" s="157" t="n">
        <f aca="false">SUM(F72:F74)</f>
        <v>0</v>
      </c>
    </row>
    <row r="76" customFormat="false" ht="14.25" hidden="false" customHeight="false" outlineLevel="0" collapsed="false">
      <c r="A76" s="112"/>
      <c r="B76" s="163"/>
      <c r="C76" s="164"/>
      <c r="D76" s="165"/>
      <c r="E76" s="166"/>
      <c r="F76" s="167"/>
    </row>
    <row r="77" customFormat="false" ht="14.25" hidden="false" customHeight="false" outlineLevel="0" collapsed="false">
      <c r="A77" s="112"/>
      <c r="B77" s="113" t="s">
        <v>81</v>
      </c>
      <c r="C77" s="171"/>
      <c r="D77" s="165"/>
      <c r="E77" s="166"/>
      <c r="F77" s="167"/>
    </row>
    <row r="78" customFormat="false" ht="108" hidden="false" customHeight="false" outlineLevel="0" collapsed="false">
      <c r="A78" s="118" t="n">
        <v>6</v>
      </c>
      <c r="B78" s="169" t="s">
        <v>72</v>
      </c>
      <c r="C78" s="172" t="s">
        <v>37</v>
      </c>
      <c r="D78" s="165" t="n">
        <v>1</v>
      </c>
      <c r="E78" s="173"/>
      <c r="F78" s="117" t="n">
        <f aca="false">SUM(D78*E78)</f>
        <v>0</v>
      </c>
    </row>
    <row r="79" customFormat="false" ht="162" hidden="false" customHeight="false" outlineLevel="0" collapsed="false">
      <c r="A79" s="118" t="n">
        <v>8</v>
      </c>
      <c r="B79" s="119" t="s">
        <v>51</v>
      </c>
      <c r="C79" s="120" t="s">
        <v>52</v>
      </c>
      <c r="D79" s="112" t="n">
        <v>1</v>
      </c>
      <c r="E79" s="116"/>
      <c r="F79" s="117" t="n">
        <f aca="false">SUM(D79*E79)</f>
        <v>0</v>
      </c>
    </row>
    <row r="80" customFormat="false" ht="81" hidden="false" customHeight="false" outlineLevel="0" collapsed="false">
      <c r="A80" s="118" t="n">
        <v>19</v>
      </c>
      <c r="B80" s="119" t="s">
        <v>57</v>
      </c>
      <c r="C80" s="120" t="s">
        <v>58</v>
      </c>
      <c r="D80" s="112" t="n">
        <v>1</v>
      </c>
      <c r="E80" s="116"/>
      <c r="F80" s="117" t="n">
        <f aca="false">SUM(D80*E80)</f>
        <v>0</v>
      </c>
    </row>
    <row r="81" customFormat="false" ht="27" hidden="false" customHeight="false" outlineLevel="0" collapsed="false">
      <c r="A81" s="118" t="n">
        <v>123</v>
      </c>
      <c r="B81" s="119" t="s">
        <v>48</v>
      </c>
      <c r="C81" s="120" t="s">
        <v>49</v>
      </c>
      <c r="D81" s="112" t="n">
        <v>1</v>
      </c>
      <c r="E81" s="116"/>
      <c r="F81" s="117" t="n">
        <f aca="false">SUM(D81*E81)</f>
        <v>0</v>
      </c>
    </row>
    <row r="82" customFormat="false" ht="14.25" hidden="false" customHeight="false" outlineLevel="0" collapsed="false">
      <c r="A82" s="112"/>
      <c r="B82" s="162" t="s">
        <v>13</v>
      </c>
      <c r="C82" s="137"/>
      <c r="D82" s="140"/>
      <c r="E82" s="141"/>
      <c r="F82" s="157" t="n">
        <f aca="false">SUM(F78:F81)</f>
        <v>0</v>
      </c>
    </row>
    <row r="83" customFormat="false" ht="14.25" hidden="false" customHeight="false" outlineLevel="0" collapsed="false">
      <c r="A83" s="112"/>
      <c r="B83" s="163"/>
      <c r="C83" s="164"/>
      <c r="D83" s="165"/>
      <c r="E83" s="166"/>
      <c r="F83" s="167"/>
    </row>
    <row r="84" customFormat="false" ht="14.25" hidden="false" customHeight="false" outlineLevel="0" collapsed="false">
      <c r="A84" s="112"/>
      <c r="B84" s="113" t="s">
        <v>82</v>
      </c>
      <c r="C84" s="171"/>
      <c r="D84" s="165"/>
      <c r="E84" s="166"/>
      <c r="F84" s="167"/>
    </row>
    <row r="85" customFormat="false" ht="162" hidden="false" customHeight="false" outlineLevel="0" collapsed="false">
      <c r="A85" s="118" t="n">
        <v>8</v>
      </c>
      <c r="B85" s="119" t="s">
        <v>51</v>
      </c>
      <c r="C85" s="120" t="s">
        <v>52</v>
      </c>
      <c r="D85" s="112" t="n">
        <v>1</v>
      </c>
      <c r="E85" s="116"/>
      <c r="F85" s="117" t="n">
        <f aca="false">SUM(D85*E85)</f>
        <v>0</v>
      </c>
    </row>
    <row r="86" customFormat="false" ht="81" hidden="false" customHeight="false" outlineLevel="0" collapsed="false">
      <c r="A86" s="118" t="n">
        <v>19</v>
      </c>
      <c r="B86" s="119" t="s">
        <v>57</v>
      </c>
      <c r="C86" s="120" t="s">
        <v>58</v>
      </c>
      <c r="D86" s="112" t="n">
        <v>1</v>
      </c>
      <c r="E86" s="116"/>
      <c r="F86" s="117" t="n">
        <f aca="false">SUM(D86*E86)</f>
        <v>0</v>
      </c>
    </row>
    <row r="87" customFormat="false" ht="27" hidden="false" customHeight="false" outlineLevel="0" collapsed="false">
      <c r="A87" s="118" t="n">
        <v>123</v>
      </c>
      <c r="B87" s="119" t="s">
        <v>48</v>
      </c>
      <c r="C87" s="120" t="s">
        <v>49</v>
      </c>
      <c r="D87" s="112" t="n">
        <v>1</v>
      </c>
      <c r="E87" s="116"/>
      <c r="F87" s="117" t="n">
        <f aca="false">SUM(D87*E87)</f>
        <v>0</v>
      </c>
    </row>
    <row r="88" customFormat="false" ht="14.25" hidden="false" customHeight="false" outlineLevel="0" collapsed="false">
      <c r="A88" s="112"/>
      <c r="B88" s="162" t="s">
        <v>13</v>
      </c>
      <c r="C88" s="137"/>
      <c r="D88" s="140"/>
      <c r="E88" s="141"/>
      <c r="F88" s="157" t="n">
        <f aca="false">SUM(F85:F87)</f>
        <v>0</v>
      </c>
    </row>
    <row r="89" customFormat="false" ht="14.25" hidden="false" customHeight="false" outlineLevel="0" collapsed="false">
      <c r="A89" s="112"/>
      <c r="B89" s="163"/>
      <c r="C89" s="164"/>
      <c r="D89" s="165"/>
      <c r="E89" s="166"/>
      <c r="F89" s="167"/>
    </row>
    <row r="90" customFormat="false" ht="17.45" hidden="false" customHeight="true" outlineLevel="0" collapsed="false">
      <c r="A90" s="168" t="s">
        <v>83</v>
      </c>
      <c r="B90" s="168"/>
      <c r="C90" s="168"/>
      <c r="D90" s="168"/>
      <c r="E90" s="168"/>
      <c r="F90" s="168"/>
    </row>
    <row r="91" customFormat="false" ht="14.25" hidden="false" customHeight="false" outlineLevel="0" collapsed="false">
      <c r="A91" s="112"/>
      <c r="B91" s="163"/>
      <c r="C91" s="164"/>
      <c r="D91" s="165"/>
      <c r="E91" s="166"/>
      <c r="F91" s="167"/>
    </row>
    <row r="92" customFormat="false" ht="14.25" hidden="false" customHeight="false" outlineLevel="0" collapsed="false">
      <c r="A92" s="112"/>
      <c r="B92" s="113" t="s">
        <v>64</v>
      </c>
      <c r="C92" s="114"/>
      <c r="D92" s="165"/>
      <c r="E92" s="166"/>
      <c r="F92" s="167"/>
    </row>
    <row r="93" customFormat="false" ht="162" hidden="false" customHeight="false" outlineLevel="0" collapsed="false">
      <c r="A93" s="118" t="n">
        <v>8</v>
      </c>
      <c r="B93" s="119" t="s">
        <v>51</v>
      </c>
      <c r="C93" s="120" t="s">
        <v>52</v>
      </c>
      <c r="D93" s="112" t="n">
        <v>1</v>
      </c>
      <c r="E93" s="116"/>
      <c r="F93" s="117" t="n">
        <f aca="false">SUM(D93*E93)</f>
        <v>0</v>
      </c>
    </row>
    <row r="94" customFormat="false" ht="81" hidden="false" customHeight="false" outlineLevel="0" collapsed="false">
      <c r="A94" s="118" t="n">
        <v>19</v>
      </c>
      <c r="B94" s="119" t="s">
        <v>57</v>
      </c>
      <c r="C94" s="120" t="s">
        <v>58</v>
      </c>
      <c r="D94" s="112" t="n">
        <v>1</v>
      </c>
      <c r="E94" s="116"/>
      <c r="F94" s="117" t="n">
        <f aca="false">SUM(D94*E94)</f>
        <v>0</v>
      </c>
    </row>
    <row r="95" customFormat="false" ht="27" hidden="false" customHeight="false" outlineLevel="0" collapsed="false">
      <c r="A95" s="118" t="n">
        <v>123</v>
      </c>
      <c r="B95" s="119" t="s">
        <v>48</v>
      </c>
      <c r="C95" s="120" t="s">
        <v>49</v>
      </c>
      <c r="D95" s="112" t="n">
        <v>1</v>
      </c>
      <c r="E95" s="116"/>
      <c r="F95" s="117" t="n">
        <f aca="false">SUM(D95*E95)</f>
        <v>0</v>
      </c>
    </row>
    <row r="96" customFormat="false" ht="14.25" hidden="false" customHeight="false" outlineLevel="0" collapsed="false">
      <c r="A96" s="112"/>
      <c r="B96" s="162" t="s">
        <v>13</v>
      </c>
      <c r="C96" s="137"/>
      <c r="D96" s="140"/>
      <c r="E96" s="141"/>
      <c r="F96" s="157" t="n">
        <f aca="false">SUM(F93:F95)</f>
        <v>0</v>
      </c>
    </row>
    <row r="97" customFormat="false" ht="14.25" hidden="false" customHeight="false" outlineLevel="0" collapsed="false">
      <c r="A97" s="112"/>
      <c r="B97" s="163"/>
      <c r="C97" s="164"/>
      <c r="D97" s="165"/>
      <c r="E97" s="166"/>
      <c r="F97" s="167"/>
    </row>
    <row r="98" customFormat="false" ht="14.25" hidden="false" customHeight="false" outlineLevel="0" collapsed="false">
      <c r="A98" s="112"/>
      <c r="B98" s="113" t="s">
        <v>84</v>
      </c>
      <c r="C98" s="114"/>
      <c r="D98" s="165"/>
      <c r="E98" s="166"/>
      <c r="F98" s="167"/>
    </row>
    <row r="99" customFormat="false" ht="162" hidden="false" customHeight="false" outlineLevel="0" collapsed="false">
      <c r="A99" s="118" t="n">
        <v>8</v>
      </c>
      <c r="B99" s="119" t="s">
        <v>51</v>
      </c>
      <c r="C99" s="120" t="s">
        <v>52</v>
      </c>
      <c r="D99" s="112" t="n">
        <v>1</v>
      </c>
      <c r="E99" s="116"/>
      <c r="F99" s="117" t="n">
        <f aca="false">SUM(D99*E99)</f>
        <v>0</v>
      </c>
    </row>
    <row r="100" customFormat="false" ht="81" hidden="false" customHeight="false" outlineLevel="0" collapsed="false">
      <c r="A100" s="118" t="n">
        <v>19</v>
      </c>
      <c r="B100" s="119" t="s">
        <v>57</v>
      </c>
      <c r="C100" s="120" t="s">
        <v>58</v>
      </c>
      <c r="D100" s="112" t="n">
        <v>1</v>
      </c>
      <c r="E100" s="116"/>
      <c r="F100" s="117" t="n">
        <f aca="false">SUM(D100*E100)</f>
        <v>0</v>
      </c>
    </row>
    <row r="101" customFormat="false" ht="27" hidden="false" customHeight="false" outlineLevel="0" collapsed="false">
      <c r="A101" s="118" t="n">
        <v>123</v>
      </c>
      <c r="B101" s="119" t="s">
        <v>48</v>
      </c>
      <c r="C101" s="120" t="s">
        <v>49</v>
      </c>
      <c r="D101" s="112" t="n">
        <v>1</v>
      </c>
      <c r="E101" s="116"/>
      <c r="F101" s="117" t="n">
        <f aca="false">SUM(D101*E101)</f>
        <v>0</v>
      </c>
    </row>
    <row r="102" customFormat="false" ht="14.25" hidden="false" customHeight="false" outlineLevel="0" collapsed="false">
      <c r="A102" s="112"/>
      <c r="B102" s="162" t="s">
        <v>13</v>
      </c>
      <c r="C102" s="137"/>
      <c r="D102" s="140"/>
      <c r="E102" s="141"/>
      <c r="F102" s="157" t="n">
        <f aca="false">SUM(F99:F101)</f>
        <v>0</v>
      </c>
    </row>
    <row r="103" customFormat="false" ht="14.25" hidden="false" customHeight="false" outlineLevel="0" collapsed="false">
      <c r="A103" s="112"/>
      <c r="B103" s="163"/>
      <c r="C103" s="164"/>
      <c r="D103" s="165"/>
      <c r="E103" s="166"/>
      <c r="F103" s="167"/>
    </row>
    <row r="104" customFormat="false" ht="14.25" hidden="false" customHeight="false" outlineLevel="0" collapsed="false">
      <c r="A104" s="112"/>
      <c r="B104" s="113" t="s">
        <v>85</v>
      </c>
      <c r="C104" s="114"/>
      <c r="D104" s="165"/>
      <c r="E104" s="166"/>
      <c r="F104" s="167"/>
    </row>
    <row r="105" customFormat="false" ht="162" hidden="false" customHeight="false" outlineLevel="0" collapsed="false">
      <c r="A105" s="118" t="n">
        <v>8</v>
      </c>
      <c r="B105" s="119" t="s">
        <v>51</v>
      </c>
      <c r="C105" s="120" t="s">
        <v>52</v>
      </c>
      <c r="D105" s="112" t="n">
        <v>1</v>
      </c>
      <c r="E105" s="116"/>
      <c r="F105" s="117" t="n">
        <f aca="false">SUM(D105*E105)</f>
        <v>0</v>
      </c>
    </row>
    <row r="106" customFormat="false" ht="27" hidden="false" customHeight="false" outlineLevel="0" collapsed="false">
      <c r="A106" s="118" t="n">
        <v>123</v>
      </c>
      <c r="B106" s="119" t="s">
        <v>48</v>
      </c>
      <c r="C106" s="120" t="s">
        <v>49</v>
      </c>
      <c r="D106" s="112" t="n">
        <v>1</v>
      </c>
      <c r="E106" s="116"/>
      <c r="F106" s="117" t="n">
        <f aca="false">SUM(D106*E106)</f>
        <v>0</v>
      </c>
    </row>
    <row r="107" customFormat="false" ht="18" hidden="false" customHeight="true" outlineLevel="0" collapsed="false">
      <c r="A107" s="118"/>
      <c r="B107" s="162" t="s">
        <v>13</v>
      </c>
      <c r="C107" s="137"/>
      <c r="D107" s="140"/>
      <c r="E107" s="141"/>
      <c r="F107" s="157" t="n">
        <f aca="false">SUM(F105:F106)</f>
        <v>0</v>
      </c>
    </row>
    <row r="108" customFormat="false" ht="22.5" hidden="false" customHeight="false" outlineLevel="0" collapsed="false">
      <c r="A108" s="150"/>
      <c r="B108" s="119"/>
      <c r="C108" s="120"/>
      <c r="D108" s="112"/>
      <c r="E108" s="116"/>
      <c r="F108" s="117"/>
    </row>
    <row r="109" customFormat="false" ht="14.25" hidden="false" customHeight="false" outlineLevel="0" collapsed="false">
      <c r="A109" s="176"/>
      <c r="B109" s="136" t="s">
        <v>86</v>
      </c>
      <c r="C109" s="137"/>
      <c r="D109" s="140"/>
      <c r="E109" s="141"/>
      <c r="F109" s="157"/>
    </row>
    <row r="110" customFormat="false" ht="21.75" hidden="false" customHeight="false" outlineLevel="0" collapsed="false">
      <c r="A110" s="176"/>
      <c r="B110" s="177" t="s">
        <v>87</v>
      </c>
      <c r="C110" s="175" t="s">
        <v>88</v>
      </c>
      <c r="D110" s="178" t="n">
        <v>1</v>
      </c>
      <c r="E110" s="179"/>
      <c r="F110" s="180" t="n">
        <f aca="false">SUM(D110*E110)</f>
        <v>0</v>
      </c>
    </row>
    <row r="111" customFormat="false" ht="13.5" hidden="false" customHeight="false" outlineLevel="0" collapsed="false">
      <c r="A111" s="176"/>
      <c r="B111" s="181" t="s">
        <v>89</v>
      </c>
      <c r="C111" s="175" t="s">
        <v>90</v>
      </c>
      <c r="D111" s="178" t="n">
        <v>1</v>
      </c>
      <c r="E111" s="138"/>
      <c r="F111" s="180" t="n">
        <f aca="false">SUM(D111*E111)</f>
        <v>0</v>
      </c>
    </row>
    <row r="112" customFormat="false" ht="14.25" hidden="false" customHeight="false" outlineLevel="0" collapsed="false">
      <c r="A112" s="176"/>
      <c r="B112" s="136" t="s">
        <v>13</v>
      </c>
      <c r="C112" s="137"/>
      <c r="D112" s="140"/>
      <c r="E112" s="141"/>
      <c r="F112" s="157" t="n">
        <f aca="false">SUM(F110:F111)</f>
        <v>0</v>
      </c>
    </row>
    <row r="113" customFormat="false" ht="14.25" hidden="false" customHeight="false" outlineLevel="0" collapsed="false">
      <c r="A113" s="176"/>
      <c r="B113" s="182"/>
      <c r="C113" s="183"/>
      <c r="D113" s="184"/>
      <c r="E113" s="185"/>
      <c r="F113" s="186"/>
    </row>
    <row r="114" customFormat="false" ht="16.5" hidden="false" customHeight="false" outlineLevel="0" collapsed="false">
      <c r="A114" s="176"/>
      <c r="B114" s="187" t="s">
        <v>14</v>
      </c>
      <c r="C114" s="188"/>
      <c r="D114" s="189"/>
      <c r="E114" s="190"/>
      <c r="F114" s="191" t="n">
        <f aca="false">F14+F19+F24+F30+F36+F42+F51+F63+F69+F75+F82+F88+F96+F102+F107+F112</f>
        <v>0</v>
      </c>
    </row>
    <row r="115" customFormat="false" ht="15" hidden="false" customHeight="false" outlineLevel="0" collapsed="false">
      <c r="A115" s="192"/>
      <c r="B115" s="193"/>
      <c r="C115" s="194"/>
      <c r="D115" s="195"/>
      <c r="E115" s="196"/>
      <c r="F115" s="197"/>
    </row>
    <row r="116" customFormat="false" ht="16.5" hidden="false" customHeight="false" outlineLevel="0" collapsed="false">
      <c r="A116" s="198"/>
      <c r="B116" s="187" t="s">
        <v>15</v>
      </c>
      <c r="C116" s="188"/>
      <c r="D116" s="189"/>
      <c r="E116" s="190"/>
      <c r="F116" s="191" t="n">
        <f aca="false">F114*21%</f>
        <v>0</v>
      </c>
    </row>
    <row r="117" customFormat="false" ht="15" hidden="false" customHeight="false" outlineLevel="0" collapsed="false">
      <c r="A117" s="199"/>
      <c r="B117" s="193"/>
      <c r="C117" s="194"/>
      <c r="D117" s="195"/>
      <c r="E117" s="196"/>
      <c r="F117" s="197"/>
    </row>
    <row r="118" customFormat="false" ht="16.5" hidden="false" customHeight="false" outlineLevel="0" collapsed="false">
      <c r="A118" s="198"/>
      <c r="B118" s="187" t="s">
        <v>16</v>
      </c>
      <c r="C118" s="188"/>
      <c r="D118" s="189"/>
      <c r="E118" s="190"/>
      <c r="F118" s="191" t="n">
        <f aca="false">F114+F116</f>
        <v>0</v>
      </c>
    </row>
    <row r="121" customFormat="false" ht="12.75" hidden="false" customHeight="false" outlineLevel="0" collapsed="false">
      <c r="B121" s="200" t="s">
        <v>91</v>
      </c>
      <c r="C121" s="201"/>
      <c r="D121" s="201"/>
      <c r="E121" s="202"/>
      <c r="F121" s="203" t="n">
        <f aca="false">F14+F19+F24+F30+F36+F42+F63+F69+F75+F82+F88</f>
        <v>0</v>
      </c>
    </row>
    <row r="123" customFormat="false" ht="12.75" hidden="false" customHeight="false" outlineLevel="0" collapsed="false">
      <c r="B123" s="200" t="s">
        <v>92</v>
      </c>
      <c r="C123" s="201"/>
      <c r="D123" s="201"/>
      <c r="E123" s="202"/>
      <c r="F123" s="203" t="n">
        <f aca="false">F51+F96+F102+F107</f>
        <v>0</v>
      </c>
    </row>
  </sheetData>
  <mergeCells count="4">
    <mergeCell ref="A2:F2"/>
    <mergeCell ref="A44:F44"/>
    <mergeCell ref="A53:F53"/>
    <mergeCell ref="A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99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204" width="9.87"/>
    <col collapsed="false" customWidth="true" hidden="false" outlineLevel="0" max="6" min="6" style="4" width="15.37"/>
    <col collapsed="false" customWidth="true" hidden="false" outlineLevel="0" max="7" min="7" style="1" width="11.11"/>
    <col collapsed="false" customWidth="false" hidden="false" outlineLevel="0" max="9" min="8" style="205" width="10.99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104" t="s">
        <v>93</v>
      </c>
    </row>
    <row r="2" customFormat="false" ht="11.25" hidden="false" customHeight="true" outlineLevel="0" collapsed="false">
      <c r="A2" s="168" t="s">
        <v>27</v>
      </c>
      <c r="B2" s="168"/>
      <c r="C2" s="168"/>
      <c r="D2" s="168"/>
      <c r="E2" s="168"/>
      <c r="F2" s="168"/>
    </row>
    <row r="3" customFormat="false" ht="14.25" hidden="false" customHeight="true" outlineLevel="0" collapsed="false">
      <c r="A3" s="109" t="s">
        <v>28</v>
      </c>
      <c r="B3" s="107" t="s">
        <v>6</v>
      </c>
      <c r="C3" s="108" t="s">
        <v>29</v>
      </c>
      <c r="D3" s="109" t="s">
        <v>7</v>
      </c>
      <c r="E3" s="110" t="s">
        <v>30</v>
      </c>
      <c r="F3" s="111" t="s">
        <v>24</v>
      </c>
      <c r="H3" s="24"/>
      <c r="I3" s="24"/>
      <c r="J3" s="5"/>
    </row>
    <row r="4" s="25" customFormat="true" ht="13.5" hidden="false" customHeight="false" outlineLevel="0" collapsed="false">
      <c r="A4" s="112"/>
      <c r="B4" s="113" t="s">
        <v>94</v>
      </c>
      <c r="C4" s="114"/>
      <c r="D4" s="115"/>
      <c r="E4" s="116"/>
      <c r="F4" s="117"/>
      <c r="H4" s="206"/>
      <c r="I4" s="206"/>
      <c r="J4" s="207"/>
    </row>
    <row r="5" s="209" customFormat="true" ht="54" hidden="false" customHeight="false" outlineLevel="0" collapsed="false">
      <c r="A5" s="118" t="n">
        <v>554</v>
      </c>
      <c r="B5" s="208" t="s">
        <v>95</v>
      </c>
      <c r="C5" s="120" t="s">
        <v>96</v>
      </c>
      <c r="D5" s="112" t="n">
        <v>1</v>
      </c>
      <c r="E5" s="116"/>
      <c r="F5" s="117" t="n">
        <f aca="false">SUM(D5*E5)</f>
        <v>0</v>
      </c>
      <c r="H5" s="210"/>
      <c r="J5" s="211"/>
      <c r="K5" s="211"/>
    </row>
    <row r="6" s="25" customFormat="true" ht="27" hidden="false" customHeight="false" outlineLevel="0" collapsed="false">
      <c r="A6" s="118" t="n">
        <v>555</v>
      </c>
      <c r="B6" s="212" t="s">
        <v>97</v>
      </c>
      <c r="C6" s="213" t="s">
        <v>98</v>
      </c>
      <c r="D6" s="214" t="n">
        <v>1</v>
      </c>
      <c r="E6" s="116"/>
      <c r="F6" s="117" t="n">
        <f aca="false">SUM(D6*E6)</f>
        <v>0</v>
      </c>
      <c r="H6" s="206"/>
      <c r="I6" s="206"/>
      <c r="J6" s="207"/>
    </row>
    <row r="7" customFormat="false" ht="40.5" hidden="false" customHeight="false" outlineLevel="0" collapsed="false">
      <c r="A7" s="118" t="n">
        <v>556</v>
      </c>
      <c r="B7" s="215" t="s">
        <v>99</v>
      </c>
      <c r="C7" s="120" t="s">
        <v>100</v>
      </c>
      <c r="D7" s="112" t="n">
        <v>1</v>
      </c>
      <c r="E7" s="116"/>
      <c r="F7" s="117" t="n">
        <f aca="false">SUM(D7*E7)</f>
        <v>0</v>
      </c>
      <c r="G7" s="216"/>
      <c r="H7" s="217"/>
      <c r="I7" s="217"/>
      <c r="J7" s="5"/>
    </row>
    <row r="8" s="25" customFormat="true" ht="27" hidden="false" customHeight="false" outlineLevel="0" collapsed="false">
      <c r="A8" s="118" t="n">
        <v>557</v>
      </c>
      <c r="B8" s="208" t="s">
        <v>101</v>
      </c>
      <c r="C8" s="213" t="s">
        <v>102</v>
      </c>
      <c r="D8" s="112" t="n">
        <v>1</v>
      </c>
      <c r="E8" s="116"/>
      <c r="F8" s="117" t="n">
        <f aca="false">SUM(D8*E8)</f>
        <v>0</v>
      </c>
      <c r="H8" s="206"/>
      <c r="I8" s="206"/>
      <c r="J8" s="207"/>
    </row>
    <row r="9" s="25" customFormat="true" ht="13.5" hidden="false" customHeight="false" outlineLevel="0" collapsed="false">
      <c r="A9" s="112"/>
      <c r="B9" s="125" t="s">
        <v>13</v>
      </c>
      <c r="C9" s="114"/>
      <c r="D9" s="126"/>
      <c r="E9" s="127"/>
      <c r="F9" s="128" t="n">
        <f aca="false">SUM(F5:F8)</f>
        <v>0</v>
      </c>
      <c r="G9" s="218"/>
      <c r="H9" s="206"/>
      <c r="I9" s="206"/>
      <c r="J9" s="207"/>
    </row>
    <row r="10" s="25" customFormat="true" ht="13.5" hidden="false" customHeight="false" outlineLevel="0" collapsed="false">
      <c r="A10" s="112"/>
      <c r="B10" s="129"/>
      <c r="C10" s="130"/>
      <c r="D10" s="112"/>
      <c r="E10" s="131"/>
      <c r="F10" s="132"/>
      <c r="G10" s="218"/>
      <c r="H10" s="206"/>
      <c r="I10" s="206"/>
      <c r="J10" s="207"/>
    </row>
    <row r="11" s="25" customFormat="true" ht="13.5" hidden="false" customHeight="false" outlineLevel="0" collapsed="false">
      <c r="A11" s="112"/>
      <c r="B11" s="125" t="s">
        <v>103</v>
      </c>
      <c r="C11" s="114"/>
      <c r="D11" s="112"/>
      <c r="E11" s="116"/>
      <c r="F11" s="117"/>
      <c r="G11" s="219"/>
      <c r="H11" s="206"/>
      <c r="I11" s="206"/>
      <c r="J11" s="207"/>
    </row>
    <row r="12" s="25" customFormat="true" ht="54" hidden="false" customHeight="false" outlineLevel="0" collapsed="false">
      <c r="A12" s="118" t="n">
        <v>554</v>
      </c>
      <c r="B12" s="208" t="s">
        <v>95</v>
      </c>
      <c r="C12" s="120" t="s">
        <v>96</v>
      </c>
      <c r="D12" s="112" t="n">
        <v>1</v>
      </c>
      <c r="E12" s="116"/>
      <c r="F12" s="117" t="n">
        <f aca="false">SUM(D12*E12)</f>
        <v>0</v>
      </c>
      <c r="G12" s="219"/>
      <c r="H12" s="206"/>
      <c r="I12" s="206"/>
      <c r="J12" s="207"/>
    </row>
    <row r="13" s="25" customFormat="true" ht="27" hidden="false" customHeight="false" outlineLevel="0" collapsed="false">
      <c r="A13" s="118" t="n">
        <v>555</v>
      </c>
      <c r="B13" s="212" t="s">
        <v>97</v>
      </c>
      <c r="C13" s="213" t="s">
        <v>98</v>
      </c>
      <c r="D13" s="214" t="n">
        <v>1</v>
      </c>
      <c r="E13" s="116"/>
      <c r="F13" s="117" t="n">
        <f aca="false">SUM(D13*E13)</f>
        <v>0</v>
      </c>
      <c r="H13" s="206"/>
      <c r="I13" s="206"/>
      <c r="J13" s="207"/>
    </row>
    <row r="14" s="25" customFormat="true" ht="40.5" hidden="false" customHeight="false" outlineLevel="0" collapsed="false">
      <c r="A14" s="118" t="n">
        <v>556</v>
      </c>
      <c r="B14" s="215" t="s">
        <v>99</v>
      </c>
      <c r="C14" s="120" t="s">
        <v>100</v>
      </c>
      <c r="D14" s="112" t="n">
        <v>1</v>
      </c>
      <c r="E14" s="116"/>
      <c r="F14" s="117" t="n">
        <f aca="false">SUM(D14*E14)</f>
        <v>0</v>
      </c>
      <c r="H14" s="206"/>
      <c r="I14" s="206"/>
      <c r="J14" s="207"/>
    </row>
    <row r="15" customFormat="false" ht="27" hidden="false" customHeight="false" outlineLevel="0" collapsed="false">
      <c r="A15" s="118" t="n">
        <v>557</v>
      </c>
      <c r="B15" s="208" t="s">
        <v>101</v>
      </c>
      <c r="C15" s="213" t="s">
        <v>102</v>
      </c>
      <c r="D15" s="112" t="n">
        <v>1</v>
      </c>
      <c r="E15" s="116"/>
      <c r="F15" s="117" t="n">
        <f aca="false">SUM(D15*E15)</f>
        <v>0</v>
      </c>
    </row>
    <row r="16" customFormat="false" ht="13.5" hidden="false" customHeight="false" outlineLevel="0" collapsed="false">
      <c r="A16" s="112"/>
      <c r="B16" s="125" t="s">
        <v>13</v>
      </c>
      <c r="C16" s="114"/>
      <c r="D16" s="126"/>
      <c r="E16" s="127"/>
      <c r="F16" s="128" t="n">
        <f aca="false">SUM(F12:F15)</f>
        <v>0</v>
      </c>
    </row>
    <row r="17" customFormat="false" ht="13.5" hidden="false" customHeight="false" outlineLevel="0" collapsed="false">
      <c r="A17" s="112"/>
      <c r="B17" s="152"/>
      <c r="C17" s="153"/>
      <c r="D17" s="121"/>
      <c r="E17" s="154"/>
      <c r="F17" s="155"/>
    </row>
    <row r="18" customFormat="false" ht="17.1" hidden="false" customHeight="true" outlineLevel="0" collapsed="false">
      <c r="A18" s="168" t="s">
        <v>63</v>
      </c>
      <c r="B18" s="168"/>
      <c r="C18" s="168"/>
      <c r="D18" s="168"/>
      <c r="E18" s="168"/>
      <c r="F18" s="168"/>
    </row>
    <row r="19" customFormat="false" ht="54" hidden="false" customHeight="false" outlineLevel="0" collapsed="false">
      <c r="A19" s="112"/>
      <c r="B19" s="220" t="s">
        <v>104</v>
      </c>
      <c r="C19" s="221" t="s">
        <v>105</v>
      </c>
      <c r="D19" s="121" t="n">
        <v>1</v>
      </c>
      <c r="E19" s="122"/>
      <c r="F19" s="117" t="n">
        <f aca="false">SUM(D19*E19)</f>
        <v>0</v>
      </c>
    </row>
    <row r="20" customFormat="false" ht="13.5" hidden="false" customHeight="false" outlineLevel="0" collapsed="false">
      <c r="A20" s="112"/>
      <c r="B20" s="125" t="s">
        <v>13</v>
      </c>
      <c r="C20" s="114"/>
      <c r="D20" s="126"/>
      <c r="E20" s="127"/>
      <c r="F20" s="128" t="n">
        <f aca="false">SUM(F19)</f>
        <v>0</v>
      </c>
    </row>
    <row r="21" customFormat="false" ht="13.5" hidden="false" customHeight="false" outlineLevel="0" collapsed="false">
      <c r="A21" s="112"/>
      <c r="B21" s="152"/>
      <c r="C21" s="153"/>
      <c r="D21" s="121"/>
      <c r="E21" s="154"/>
      <c r="F21" s="155"/>
    </row>
    <row r="22" customFormat="false" ht="17.1" hidden="false" customHeight="true" outlineLevel="0" collapsed="false">
      <c r="A22" s="168" t="s">
        <v>67</v>
      </c>
      <c r="B22" s="168"/>
      <c r="C22" s="168"/>
      <c r="D22" s="168"/>
      <c r="E22" s="168"/>
      <c r="F22" s="168"/>
    </row>
    <row r="23" customFormat="false" ht="13.5" hidden="false" customHeight="false" outlineLevel="0" collapsed="false">
      <c r="A23" s="112"/>
      <c r="B23" s="152"/>
      <c r="C23" s="153"/>
      <c r="D23" s="121"/>
      <c r="E23" s="154"/>
      <c r="F23" s="155"/>
    </row>
    <row r="24" customFormat="false" ht="13.5" hidden="false" customHeight="false" outlineLevel="0" collapsed="false">
      <c r="A24" s="112"/>
      <c r="B24" s="125" t="s">
        <v>77</v>
      </c>
      <c r="C24" s="114"/>
      <c r="D24" s="121"/>
      <c r="E24" s="154"/>
      <c r="F24" s="155"/>
    </row>
    <row r="25" customFormat="false" ht="54" hidden="false" customHeight="false" outlineLevel="0" collapsed="false">
      <c r="A25" s="118" t="n">
        <v>554</v>
      </c>
      <c r="B25" s="208" t="s">
        <v>95</v>
      </c>
      <c r="C25" s="120" t="s">
        <v>96</v>
      </c>
      <c r="D25" s="112" t="n">
        <v>1</v>
      </c>
      <c r="E25" s="116"/>
      <c r="F25" s="117" t="n">
        <f aca="false">SUM(D25*E25)</f>
        <v>0</v>
      </c>
    </row>
    <row r="26" customFormat="false" ht="27" hidden="false" customHeight="false" outlineLevel="0" collapsed="false">
      <c r="A26" s="118" t="n">
        <v>555</v>
      </c>
      <c r="B26" s="212" t="s">
        <v>97</v>
      </c>
      <c r="C26" s="213" t="s">
        <v>98</v>
      </c>
      <c r="D26" s="214" t="n">
        <v>1</v>
      </c>
      <c r="E26" s="116"/>
      <c r="F26" s="117" t="n">
        <f aca="false">SUM(D26*E26)</f>
        <v>0</v>
      </c>
    </row>
    <row r="27" customFormat="false" ht="40.5" hidden="false" customHeight="false" outlineLevel="0" collapsed="false">
      <c r="A27" s="118" t="n">
        <v>556</v>
      </c>
      <c r="B27" s="215" t="s">
        <v>99</v>
      </c>
      <c r="C27" s="120" t="s">
        <v>100</v>
      </c>
      <c r="D27" s="112" t="n">
        <v>1</v>
      </c>
      <c r="E27" s="116"/>
      <c r="F27" s="117" t="n">
        <f aca="false">SUM(D27*E27)</f>
        <v>0</v>
      </c>
    </row>
    <row r="28" customFormat="false" ht="27" hidden="false" customHeight="false" outlineLevel="0" collapsed="false">
      <c r="A28" s="118" t="n">
        <v>557</v>
      </c>
      <c r="B28" s="208" t="s">
        <v>101</v>
      </c>
      <c r="C28" s="213" t="s">
        <v>102</v>
      </c>
      <c r="D28" s="112" t="n">
        <v>1</v>
      </c>
      <c r="E28" s="116"/>
      <c r="F28" s="117" t="n">
        <f aca="false">SUM(D28*E28)</f>
        <v>0</v>
      </c>
    </row>
    <row r="29" customFormat="false" ht="15.75" hidden="false" customHeight="true" outlineLevel="0" collapsed="false">
      <c r="A29" s="112"/>
      <c r="B29" s="125" t="s">
        <v>13</v>
      </c>
      <c r="C29" s="114"/>
      <c r="D29" s="126"/>
      <c r="E29" s="127"/>
      <c r="F29" s="128" t="n">
        <f aca="false">SUM(F25:F28)</f>
        <v>0</v>
      </c>
    </row>
    <row r="30" customFormat="false" ht="13.5" hidden="false" customHeight="false" outlineLevel="0" collapsed="false">
      <c r="A30" s="112"/>
      <c r="B30" s="152"/>
      <c r="C30" s="153"/>
      <c r="D30" s="121"/>
      <c r="E30" s="222"/>
      <c r="F30" s="123"/>
    </row>
    <row r="31" customFormat="false" ht="17.1" hidden="false" customHeight="true" outlineLevel="0" collapsed="false">
      <c r="A31" s="69" t="s">
        <v>83</v>
      </c>
      <c r="B31" s="69"/>
      <c r="C31" s="69"/>
      <c r="D31" s="69"/>
      <c r="E31" s="69"/>
      <c r="F31" s="69"/>
    </row>
    <row r="32" customFormat="false" ht="54" hidden="false" customHeight="false" outlineLevel="0" collapsed="false">
      <c r="A32" s="118" t="n">
        <v>554</v>
      </c>
      <c r="B32" s="208" t="s">
        <v>95</v>
      </c>
      <c r="C32" s="120" t="s">
        <v>96</v>
      </c>
      <c r="D32" s="112" t="n">
        <v>1</v>
      </c>
      <c r="E32" s="116"/>
      <c r="F32" s="117" t="n">
        <f aca="false">SUM(D32*E32)</f>
        <v>0</v>
      </c>
    </row>
    <row r="33" customFormat="false" ht="27" hidden="false" customHeight="false" outlineLevel="0" collapsed="false">
      <c r="A33" s="118" t="n">
        <v>555</v>
      </c>
      <c r="B33" s="212" t="s">
        <v>97</v>
      </c>
      <c r="C33" s="213" t="s">
        <v>98</v>
      </c>
      <c r="D33" s="214" t="n">
        <v>1</v>
      </c>
      <c r="E33" s="116"/>
      <c r="F33" s="117" t="n">
        <f aca="false">SUM(D33*E33)</f>
        <v>0</v>
      </c>
    </row>
    <row r="34" customFormat="false" ht="40.5" hidden="false" customHeight="false" outlineLevel="0" collapsed="false">
      <c r="A34" s="118" t="n">
        <v>556</v>
      </c>
      <c r="B34" s="215" t="s">
        <v>99</v>
      </c>
      <c r="C34" s="120" t="s">
        <v>100</v>
      </c>
      <c r="D34" s="112" t="n">
        <v>1</v>
      </c>
      <c r="E34" s="116"/>
      <c r="F34" s="117" t="n">
        <f aca="false">SUM(D34*E34)</f>
        <v>0</v>
      </c>
    </row>
    <row r="35" customFormat="false" ht="27" hidden="false" customHeight="true" outlineLevel="0" collapsed="false">
      <c r="A35" s="118" t="n">
        <v>557</v>
      </c>
      <c r="B35" s="208" t="s">
        <v>101</v>
      </c>
      <c r="C35" s="213" t="s">
        <v>102</v>
      </c>
      <c r="D35" s="112" t="n">
        <v>1</v>
      </c>
      <c r="E35" s="116"/>
      <c r="F35" s="117" t="n">
        <f aca="false">SUM(D35*E35)</f>
        <v>0</v>
      </c>
    </row>
    <row r="36" customFormat="false" ht="95.25" hidden="false" customHeight="true" outlineLevel="0" collapsed="false">
      <c r="A36" s="223"/>
      <c r="B36" s="224" t="s">
        <v>106</v>
      </c>
      <c r="C36" s="225" t="s">
        <v>107</v>
      </c>
      <c r="D36" s="121" t="n">
        <v>1</v>
      </c>
      <c r="E36" s="222"/>
      <c r="F36" s="123" t="n">
        <f aca="false">SUM(D36*E36)</f>
        <v>0</v>
      </c>
    </row>
    <row r="37" customFormat="false" ht="13.5" hidden="false" customHeight="false" outlineLevel="0" collapsed="false">
      <c r="A37" s="226"/>
      <c r="B37" s="125" t="s">
        <v>13</v>
      </c>
      <c r="C37" s="114"/>
      <c r="D37" s="126"/>
      <c r="E37" s="127"/>
      <c r="F37" s="128" t="n">
        <f aca="false">SUM(F32:F36)</f>
        <v>0</v>
      </c>
    </row>
    <row r="38" customFormat="false" ht="13.5" hidden="false" customHeight="false" outlineLevel="0" collapsed="false">
      <c r="A38" s="176"/>
      <c r="B38" s="227"/>
      <c r="C38" s="228"/>
      <c r="D38" s="178"/>
      <c r="E38" s="229"/>
      <c r="F38" s="230"/>
    </row>
    <row r="39" customFormat="false" ht="13.5" hidden="false" customHeight="false" outlineLevel="0" collapsed="false">
      <c r="A39" s="176"/>
      <c r="B39" s="136" t="s">
        <v>86</v>
      </c>
      <c r="C39" s="137"/>
      <c r="D39" s="140"/>
      <c r="E39" s="141"/>
      <c r="F39" s="157"/>
    </row>
    <row r="40" customFormat="false" ht="13.5" hidden="false" customHeight="false" outlineLevel="0" collapsed="false">
      <c r="A40" s="176"/>
      <c r="B40" s="177" t="s">
        <v>87</v>
      </c>
      <c r="C40" s="120" t="s">
        <v>88</v>
      </c>
      <c r="D40" s="178" t="n">
        <v>1</v>
      </c>
      <c r="E40" s="179"/>
      <c r="F40" s="117" t="n">
        <f aca="false">SUM(D40*E40)</f>
        <v>0</v>
      </c>
    </row>
    <row r="41" customFormat="false" ht="13.5" hidden="false" customHeight="false" outlineLevel="0" collapsed="false">
      <c r="A41" s="176"/>
      <c r="B41" s="181" t="s">
        <v>108</v>
      </c>
      <c r="C41" s="120" t="s">
        <v>90</v>
      </c>
      <c r="D41" s="178" t="n">
        <v>1</v>
      </c>
      <c r="E41" s="138"/>
      <c r="F41" s="117" t="n">
        <f aca="false">SUM(D41*E41)</f>
        <v>0</v>
      </c>
    </row>
    <row r="42" customFormat="false" ht="13.5" hidden="false" customHeight="false" outlineLevel="0" collapsed="false">
      <c r="A42" s="176"/>
      <c r="B42" s="136" t="s">
        <v>13</v>
      </c>
      <c r="C42" s="137"/>
      <c r="D42" s="140"/>
      <c r="E42" s="141"/>
      <c r="F42" s="157" t="n">
        <f aca="false">SUM(F40:F41)</f>
        <v>0</v>
      </c>
    </row>
    <row r="43" customFormat="false" ht="13.5" hidden="false" customHeight="false" outlineLevel="0" collapsed="false">
      <c r="A43" s="176"/>
      <c r="B43" s="182"/>
      <c r="C43" s="183"/>
      <c r="D43" s="184"/>
      <c r="E43" s="185"/>
      <c r="F43" s="186"/>
    </row>
    <row r="44" customFormat="false" ht="16.5" hidden="false" customHeight="false" outlineLevel="0" collapsed="false">
      <c r="A44" s="176"/>
      <c r="B44" s="187" t="s">
        <v>14</v>
      </c>
      <c r="C44" s="188"/>
      <c r="D44" s="189"/>
      <c r="E44" s="190"/>
      <c r="F44" s="191" t="n">
        <f aca="false">F9+F16+F20+F29+F37+F42</f>
        <v>0</v>
      </c>
    </row>
    <row r="45" customFormat="false" ht="15" hidden="false" customHeight="false" outlineLevel="0" collapsed="false">
      <c r="A45" s="192"/>
      <c r="B45" s="193"/>
      <c r="C45" s="194"/>
      <c r="D45" s="195"/>
      <c r="E45" s="196"/>
      <c r="F45" s="197"/>
    </row>
    <row r="46" customFormat="false" ht="16.5" hidden="false" customHeight="false" outlineLevel="0" collapsed="false">
      <c r="A46" s="198"/>
      <c r="B46" s="44" t="s">
        <v>109</v>
      </c>
      <c r="C46" s="188"/>
      <c r="D46" s="189"/>
      <c r="E46" s="190"/>
      <c r="F46" s="191" t="n">
        <f aca="false">F44*21%</f>
        <v>0</v>
      </c>
    </row>
    <row r="47" customFormat="false" ht="15" hidden="false" customHeight="false" outlineLevel="0" collapsed="false">
      <c r="A47" s="199"/>
      <c r="B47" s="193"/>
      <c r="C47" s="194"/>
      <c r="D47" s="195"/>
      <c r="E47" s="196"/>
      <c r="F47" s="197"/>
    </row>
    <row r="48" customFormat="false" ht="16.5" hidden="false" customHeight="false" outlineLevel="0" collapsed="false">
      <c r="A48" s="198"/>
      <c r="B48" s="187" t="s">
        <v>16</v>
      </c>
      <c r="C48" s="188"/>
      <c r="D48" s="189"/>
      <c r="E48" s="190"/>
      <c r="F48" s="191" t="n">
        <f aca="false">F44+F46</f>
        <v>0</v>
      </c>
    </row>
    <row r="49" customFormat="false" ht="11.25" hidden="false" customHeight="false" outlineLevel="0" collapsed="false">
      <c r="E49" s="231"/>
    </row>
    <row r="50" customFormat="false" ht="11.25" hidden="false" customHeight="false" outlineLevel="0" collapsed="false">
      <c r="E50" s="231"/>
    </row>
    <row r="51" customFormat="false" ht="11.25" hidden="false" customHeight="false" outlineLevel="0" collapsed="false">
      <c r="B51" s="232" t="s">
        <v>91</v>
      </c>
      <c r="C51" s="233"/>
      <c r="D51" s="234"/>
      <c r="E51" s="235"/>
      <c r="F51" s="236" t="n">
        <f aca="false">F9+F16+F29</f>
        <v>0</v>
      </c>
    </row>
    <row r="52" customFormat="false" ht="11.25" hidden="false" customHeight="false" outlineLevel="0" collapsed="false">
      <c r="E52" s="231"/>
    </row>
    <row r="53" customFormat="false" ht="11.25" hidden="false" customHeight="false" outlineLevel="0" collapsed="false">
      <c r="B53" s="232" t="s">
        <v>110</v>
      </c>
      <c r="C53" s="233"/>
      <c r="D53" s="234"/>
      <c r="E53" s="235"/>
      <c r="F53" s="236" t="n">
        <f aca="false">F20+F37</f>
        <v>0</v>
      </c>
    </row>
    <row r="54" customFormat="false" ht="11.25" hidden="false" customHeight="false" outlineLevel="0" collapsed="false">
      <c r="E54" s="237"/>
      <c r="F54" s="56"/>
    </row>
    <row r="55" customFormat="false" ht="12.75" hidden="false" customHeight="true" outlineLevel="0" collapsed="false">
      <c r="E55" s="231"/>
    </row>
    <row r="56" customFormat="false" ht="11.25" hidden="false" customHeight="false" outlineLevel="0" collapsed="false">
      <c r="B56" s="61"/>
      <c r="C56" s="61"/>
    </row>
    <row r="58" customFormat="false" ht="11.25" hidden="false" customHeight="false" outlineLevel="0" collapsed="false">
      <c r="E58" s="231"/>
    </row>
    <row r="60" customFormat="false" ht="11.25" hidden="false" customHeight="false" outlineLevel="0" collapsed="false">
      <c r="E60" s="231"/>
    </row>
    <row r="61" customFormat="false" ht="11.25" hidden="false" customHeight="false" outlineLevel="0" collapsed="false">
      <c r="E61" s="237"/>
      <c r="F61" s="56"/>
    </row>
    <row r="62" customFormat="false" ht="11.25" hidden="false" customHeight="false" outlineLevel="0" collapsed="false">
      <c r="B62" s="62"/>
      <c r="C62" s="62"/>
    </row>
    <row r="63" customFormat="false" ht="11.25" hidden="false" customHeight="false" outlineLevel="0" collapsed="false">
      <c r="B63" s="63"/>
      <c r="C63" s="63"/>
    </row>
    <row r="64" customFormat="false" ht="11.25" hidden="false" customHeight="false" outlineLevel="0" collapsed="false">
      <c r="D64" s="64"/>
      <c r="F64" s="56"/>
    </row>
    <row r="69" customFormat="false" ht="11.25" hidden="false" customHeight="false" outlineLevel="0" collapsed="false">
      <c r="F69" s="238"/>
    </row>
    <row r="72" customFormat="false" ht="11.25" hidden="false" customHeight="false" outlineLevel="0" collapsed="false">
      <c r="B72" s="63"/>
      <c r="C72" s="63"/>
      <c r="F72" s="238"/>
    </row>
    <row r="73" customFormat="false" ht="11.25" hidden="false" customHeight="false" outlineLevel="0" collapsed="false">
      <c r="D73" s="66"/>
      <c r="E73" s="239"/>
      <c r="F73" s="238"/>
    </row>
  </sheetData>
  <mergeCells count="4">
    <mergeCell ref="A2:F2"/>
    <mergeCell ref="A18:F18"/>
    <mergeCell ref="A22:F22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240" width="9.87"/>
    <col collapsed="false" customWidth="true" hidden="false" outlineLevel="0" max="6" min="6" style="241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242" t="s">
        <v>111</v>
      </c>
      <c r="C2" s="242"/>
      <c r="D2" s="242"/>
      <c r="E2" s="242"/>
      <c r="F2" s="242"/>
    </row>
    <row r="3" customFormat="false" ht="3.75" hidden="false" customHeight="true" outlineLevel="0" collapsed="false">
      <c r="B3" s="243"/>
      <c r="C3" s="243"/>
      <c r="D3" s="243"/>
      <c r="E3" s="243"/>
      <c r="F3" s="243"/>
      <c r="G3" s="16"/>
    </row>
    <row r="4" customFormat="false" ht="11.25" hidden="false" customHeight="true" outlineLevel="0" collapsed="false">
      <c r="B4" s="17"/>
      <c r="C4" s="17"/>
      <c r="D4" s="18"/>
      <c r="E4" s="18"/>
      <c r="F4" s="244"/>
    </row>
    <row r="5" customFormat="false" ht="11.25" hidden="false" customHeight="true" outlineLevel="0" collapsed="false">
      <c r="B5" s="20" t="s">
        <v>6</v>
      </c>
      <c r="C5" s="245" t="s">
        <v>29</v>
      </c>
      <c r="D5" s="21" t="s">
        <v>7</v>
      </c>
      <c r="E5" s="246" t="s">
        <v>30</v>
      </c>
      <c r="F5" s="247" t="s">
        <v>24</v>
      </c>
    </row>
    <row r="6" s="25" customFormat="true" ht="10.5" hidden="false" customHeight="false" outlineLevel="0" collapsed="false">
      <c r="B6" s="248" t="s">
        <v>112</v>
      </c>
      <c r="C6" s="249"/>
      <c r="D6" s="250"/>
      <c r="E6" s="251"/>
      <c r="F6" s="252"/>
    </row>
    <row r="7" s="25" customFormat="true" ht="121.5" hidden="false" customHeight="false" outlineLevel="0" collapsed="false">
      <c r="B7" s="253" t="s">
        <v>113</v>
      </c>
      <c r="C7" s="254" t="s">
        <v>114</v>
      </c>
      <c r="D7" s="27" t="n">
        <v>1</v>
      </c>
      <c r="E7" s="255" t="n">
        <v>68930</v>
      </c>
      <c r="F7" s="256" t="n">
        <f aca="false">SUM(D7*E7)</f>
        <v>68930</v>
      </c>
    </row>
    <row r="8" s="25" customFormat="true" ht="121.5" hidden="false" customHeight="false" outlineLevel="0" collapsed="false">
      <c r="B8" s="253" t="s">
        <v>115</v>
      </c>
      <c r="C8" s="254" t="s">
        <v>116</v>
      </c>
      <c r="D8" s="27" t="n">
        <v>1</v>
      </c>
      <c r="E8" s="255" t="n">
        <v>2190</v>
      </c>
      <c r="F8" s="256" t="n">
        <f aca="false">SUM(D8*E8)</f>
        <v>2190</v>
      </c>
    </row>
    <row r="9" s="25" customFormat="true" ht="10.5" hidden="false" customHeight="false" outlineLevel="0" collapsed="false">
      <c r="B9" s="31" t="s">
        <v>117</v>
      </c>
      <c r="C9" s="257"/>
      <c r="D9" s="27" t="n">
        <v>1</v>
      </c>
      <c r="E9" s="258" t="n">
        <v>155</v>
      </c>
      <c r="F9" s="256" t="n">
        <f aca="false">SUM(D9*E9)</f>
        <v>155</v>
      </c>
    </row>
    <row r="10" s="25" customFormat="true" ht="54" hidden="false" customHeight="false" outlineLevel="0" collapsed="false">
      <c r="B10" s="253" t="s">
        <v>118</v>
      </c>
      <c r="C10" s="254" t="s">
        <v>119</v>
      </c>
      <c r="D10" s="27" t="n">
        <v>18</v>
      </c>
      <c r="E10" s="255" t="n">
        <v>2970</v>
      </c>
      <c r="F10" s="256" t="n">
        <f aca="false">SUM(D10*E10)</f>
        <v>53460</v>
      </c>
    </row>
    <row r="11" s="25" customFormat="true" ht="10.5" hidden="false" customHeight="false" outlineLevel="0" collapsed="false">
      <c r="B11" s="31" t="s">
        <v>120</v>
      </c>
      <c r="C11" s="257"/>
      <c r="D11" s="27" t="n">
        <v>18</v>
      </c>
      <c r="E11" s="258" t="n">
        <v>215</v>
      </c>
      <c r="F11" s="256" t="n">
        <f aca="false">SUM(D11*E11)</f>
        <v>3870</v>
      </c>
    </row>
    <row r="12" s="25" customFormat="true" ht="297" hidden="false" customHeight="false" outlineLevel="0" collapsed="false">
      <c r="B12" s="259" t="s">
        <v>121</v>
      </c>
      <c r="C12" s="260" t="s">
        <v>122</v>
      </c>
      <c r="D12" s="27" t="n">
        <v>1</v>
      </c>
      <c r="E12" s="261" t="n">
        <v>24350</v>
      </c>
      <c r="F12" s="262" t="n">
        <f aca="false">SUM(D12*E12)</f>
        <v>24350</v>
      </c>
    </row>
    <row r="13" s="25" customFormat="true" ht="54" hidden="false" customHeight="false" outlineLevel="0" collapsed="false">
      <c r="B13" s="253" t="s">
        <v>123</v>
      </c>
      <c r="C13" s="263" t="s">
        <v>124</v>
      </c>
      <c r="D13" s="27" t="n">
        <v>1</v>
      </c>
      <c r="E13" s="258" t="n">
        <v>9730</v>
      </c>
      <c r="F13" s="256" t="n">
        <f aca="false">SUM(D13*E13)</f>
        <v>9730</v>
      </c>
    </row>
    <row r="14" s="25" customFormat="true" ht="40.5" hidden="false" customHeight="false" outlineLevel="0" collapsed="false">
      <c r="B14" s="253" t="s">
        <v>125</v>
      </c>
      <c r="C14" s="264" t="s">
        <v>126</v>
      </c>
      <c r="D14" s="27" t="n">
        <v>1</v>
      </c>
      <c r="E14" s="258" t="n">
        <v>16800</v>
      </c>
      <c r="F14" s="256" t="n">
        <f aca="false">SUM(D14*E14)</f>
        <v>16800</v>
      </c>
    </row>
    <row r="15" s="25" customFormat="true" ht="10.5" hidden="false" customHeight="false" outlineLevel="0" collapsed="false">
      <c r="B15" s="265" t="s">
        <v>127</v>
      </c>
      <c r="C15" s="266"/>
      <c r="D15" s="267"/>
      <c r="E15" s="268"/>
      <c r="F15" s="269" t="n">
        <f aca="false">SUM(F7:F14)</f>
        <v>179485</v>
      </c>
    </row>
    <row r="16" s="25" customFormat="true" ht="6" hidden="false" customHeight="true" outlineLevel="0" collapsed="false">
      <c r="B16" s="270"/>
      <c r="C16" s="271"/>
      <c r="D16" s="272"/>
      <c r="E16" s="272"/>
      <c r="F16" s="273"/>
    </row>
    <row r="17" s="25" customFormat="true" ht="10.5" hidden="false" customHeight="false" outlineLevel="0" collapsed="false">
      <c r="B17" s="274" t="s">
        <v>128</v>
      </c>
      <c r="C17" s="275"/>
      <c r="D17" s="27"/>
      <c r="E17" s="258"/>
      <c r="F17" s="276"/>
    </row>
    <row r="18" s="209" customFormat="true" ht="135" hidden="false" customHeight="false" outlineLevel="0" collapsed="false">
      <c r="B18" s="259" t="s">
        <v>129</v>
      </c>
      <c r="C18" s="277" t="s">
        <v>130</v>
      </c>
      <c r="D18" s="27" t="n">
        <v>1</v>
      </c>
      <c r="E18" s="258" t="n">
        <v>19980</v>
      </c>
      <c r="F18" s="262" t="n">
        <f aca="false">SUM(D18*E18)</f>
        <v>19980</v>
      </c>
    </row>
    <row r="19" s="25" customFormat="true" ht="67.5" hidden="false" customHeight="false" outlineLevel="0" collapsed="false">
      <c r="B19" s="253" t="s">
        <v>131</v>
      </c>
      <c r="C19" s="264" t="s">
        <v>132</v>
      </c>
      <c r="D19" s="27" t="n">
        <v>1</v>
      </c>
      <c r="E19" s="278" t="n">
        <v>3062</v>
      </c>
      <c r="F19" s="262" t="n">
        <f aca="false">SUM(D19*E19)</f>
        <v>3062</v>
      </c>
    </row>
    <row r="20" s="25" customFormat="true" ht="54" hidden="false" customHeight="false" outlineLevel="0" collapsed="false">
      <c r="B20" s="253" t="s">
        <v>133</v>
      </c>
      <c r="C20" s="279" t="s">
        <v>134</v>
      </c>
      <c r="D20" s="27" t="n">
        <v>10</v>
      </c>
      <c r="E20" s="258" t="n">
        <v>4980</v>
      </c>
      <c r="F20" s="262" t="n">
        <f aca="false">SUM(D20*E20)</f>
        <v>49800</v>
      </c>
      <c r="G20" s="280"/>
      <c r="H20" s="280"/>
      <c r="I20" s="280"/>
      <c r="J20" s="280"/>
    </row>
    <row r="21" s="25" customFormat="true" ht="54" hidden="false" customHeight="false" outlineLevel="0" collapsed="false">
      <c r="B21" s="253" t="s">
        <v>135</v>
      </c>
      <c r="C21" s="281" t="s">
        <v>136</v>
      </c>
      <c r="D21" s="27" t="n">
        <v>4</v>
      </c>
      <c r="E21" s="258" t="n">
        <v>5765</v>
      </c>
      <c r="F21" s="262" t="n">
        <f aca="false">SUM(D21*E21)</f>
        <v>23060</v>
      </c>
      <c r="G21" s="280"/>
      <c r="H21" s="280"/>
      <c r="I21" s="280"/>
      <c r="J21" s="280"/>
    </row>
    <row r="22" s="25" customFormat="true" ht="54" hidden="false" customHeight="false" outlineLevel="0" collapsed="false">
      <c r="B22" s="253" t="s">
        <v>135</v>
      </c>
      <c r="C22" s="281" t="s">
        <v>137</v>
      </c>
      <c r="D22" s="27" t="n">
        <v>2</v>
      </c>
      <c r="E22" s="258" t="n">
        <v>6140</v>
      </c>
      <c r="F22" s="262" t="n">
        <f aca="false">SUM(D22*E22)</f>
        <v>12280</v>
      </c>
      <c r="G22" s="280"/>
      <c r="H22" s="280"/>
      <c r="I22" s="280"/>
      <c r="J22" s="280"/>
    </row>
    <row r="23" s="25" customFormat="true" ht="40.5" hidden="false" customHeight="false" outlineLevel="0" collapsed="false">
      <c r="B23" s="253" t="s">
        <v>138</v>
      </c>
      <c r="C23" s="282" t="s">
        <v>139</v>
      </c>
      <c r="D23" s="283" t="n">
        <v>17</v>
      </c>
      <c r="E23" s="278" t="n">
        <v>1198</v>
      </c>
      <c r="F23" s="262" t="n">
        <f aca="false">SUM(D23*E23)</f>
        <v>20366</v>
      </c>
      <c r="G23" s="284"/>
    </row>
    <row r="24" s="25" customFormat="true" ht="10.5" hidden="false" customHeight="false" outlineLevel="0" collapsed="false">
      <c r="B24" s="274" t="s">
        <v>127</v>
      </c>
      <c r="C24" s="275"/>
      <c r="D24" s="267"/>
      <c r="E24" s="268"/>
      <c r="F24" s="285" t="n">
        <f aca="false">SUM(F18:F23)</f>
        <v>128548</v>
      </c>
    </row>
    <row r="25" s="25" customFormat="true" ht="6" hidden="false" customHeight="true" outlineLevel="0" collapsed="false">
      <c r="B25" s="270"/>
      <c r="C25" s="271"/>
      <c r="D25" s="272"/>
      <c r="E25" s="272"/>
      <c r="F25" s="273"/>
    </row>
    <row r="26" s="25" customFormat="true" ht="10.5" hidden="false" customHeight="true" outlineLevel="0" collapsed="false">
      <c r="B26" s="274" t="s">
        <v>140</v>
      </c>
      <c r="C26" s="275"/>
      <c r="D26" s="27"/>
      <c r="E26" s="286"/>
      <c r="F26" s="287"/>
    </row>
    <row r="27" s="25" customFormat="true" ht="40.5" hidden="false" customHeight="false" outlineLevel="0" collapsed="false">
      <c r="B27" s="288" t="s">
        <v>141</v>
      </c>
      <c r="C27" s="289" t="s">
        <v>142</v>
      </c>
      <c r="D27" s="27" t="n">
        <v>1</v>
      </c>
      <c r="E27" s="290" t="n">
        <v>23220</v>
      </c>
      <c r="F27" s="256" t="n">
        <f aca="false">SUM(D27*E27)</f>
        <v>23220</v>
      </c>
      <c r="G27" s="284"/>
    </row>
    <row r="28" s="25" customFormat="true" ht="13.5" hidden="false" customHeight="false" outlineLevel="0" collapsed="false">
      <c r="B28" s="288" t="s">
        <v>143</v>
      </c>
      <c r="C28" s="277" t="s">
        <v>144</v>
      </c>
      <c r="D28" s="27" t="n">
        <v>1</v>
      </c>
      <c r="E28" s="258" t="n">
        <v>7563</v>
      </c>
      <c r="F28" s="256" t="n">
        <f aca="false">SUM(D28*E28)</f>
        <v>7563</v>
      </c>
      <c r="G28" s="284"/>
    </row>
    <row r="29" s="25" customFormat="true" ht="54" hidden="false" customHeight="false" outlineLevel="0" collapsed="false">
      <c r="B29" s="253" t="s">
        <v>145</v>
      </c>
      <c r="C29" s="289" t="s">
        <v>146</v>
      </c>
      <c r="D29" s="27" t="n">
        <v>3</v>
      </c>
      <c r="E29" s="290" t="n">
        <v>14545</v>
      </c>
      <c r="F29" s="256" t="n">
        <f aca="false">SUM(D29*E29)</f>
        <v>43635</v>
      </c>
      <c r="G29" s="284"/>
    </row>
    <row r="30" s="25" customFormat="true" ht="94.5" hidden="false" customHeight="false" outlineLevel="0" collapsed="false">
      <c r="B30" s="253" t="s">
        <v>147</v>
      </c>
      <c r="C30" s="291" t="s">
        <v>148</v>
      </c>
      <c r="D30" s="27" t="n">
        <v>2</v>
      </c>
      <c r="E30" s="290" t="n">
        <v>9320</v>
      </c>
      <c r="F30" s="256" t="n">
        <f aca="false">SUM(D30*E30)</f>
        <v>18640</v>
      </c>
      <c r="L30" s="25" t="s">
        <v>149</v>
      </c>
    </row>
    <row r="31" s="25" customFormat="true" ht="10.5" hidden="false" customHeight="false" outlineLevel="0" collapsed="false">
      <c r="B31" s="265" t="s">
        <v>127</v>
      </c>
      <c r="C31" s="266"/>
      <c r="D31" s="267"/>
      <c r="E31" s="292"/>
      <c r="F31" s="285" t="n">
        <f aca="false">SUM(F27:F30)</f>
        <v>93058</v>
      </c>
    </row>
    <row r="32" s="25" customFormat="true" ht="6" hidden="false" customHeight="true" outlineLevel="0" collapsed="false">
      <c r="B32" s="31"/>
      <c r="C32" s="293"/>
      <c r="D32" s="27"/>
      <c r="E32" s="290"/>
      <c r="F32" s="276"/>
    </row>
    <row r="33" s="25" customFormat="true" ht="10.5" hidden="false" customHeight="true" outlineLevel="0" collapsed="false">
      <c r="B33" s="294" t="s">
        <v>150</v>
      </c>
      <c r="C33" s="295"/>
      <c r="D33" s="296"/>
      <c r="E33" s="297"/>
      <c r="F33" s="256"/>
      <c r="G33" s="298"/>
    </row>
    <row r="34" s="25" customFormat="true" ht="40.5" hidden="false" customHeight="false" outlineLevel="0" collapsed="false">
      <c r="B34" s="299" t="s">
        <v>151</v>
      </c>
      <c r="C34" s="254" t="s">
        <v>152</v>
      </c>
      <c r="D34" s="296" t="n">
        <v>1</v>
      </c>
      <c r="E34" s="297" t="n">
        <v>21400</v>
      </c>
      <c r="F34" s="300" t="n">
        <f aca="false">SUM(D34*E34)</f>
        <v>21400</v>
      </c>
      <c r="G34" s="301"/>
      <c r="H34" s="280"/>
      <c r="I34" s="280"/>
      <c r="J34" s="280"/>
    </row>
    <row r="35" s="25" customFormat="true" ht="13.5" hidden="false" customHeight="false" outlineLevel="0" collapsed="false">
      <c r="B35" s="288" t="s">
        <v>153</v>
      </c>
      <c r="C35" s="277" t="s">
        <v>154</v>
      </c>
      <c r="D35" s="27" t="n">
        <v>3</v>
      </c>
      <c r="E35" s="258" t="n">
        <v>8042</v>
      </c>
      <c r="F35" s="256" t="n">
        <f aca="false">SUM(D35*E35)</f>
        <v>24126</v>
      </c>
      <c r="G35" s="284"/>
    </row>
    <row r="36" s="25" customFormat="true" ht="13.5" hidden="false" customHeight="false" outlineLevel="0" collapsed="false">
      <c r="B36" s="302" t="s">
        <v>155</v>
      </c>
      <c r="C36" s="254" t="s">
        <v>156</v>
      </c>
      <c r="D36" s="296" t="n">
        <v>1</v>
      </c>
      <c r="E36" s="297" t="n">
        <v>1690</v>
      </c>
      <c r="F36" s="256" t="n">
        <f aca="false">SUM(D36*E36)</f>
        <v>1690</v>
      </c>
      <c r="G36" s="298"/>
    </row>
    <row r="37" s="25" customFormat="true" ht="21" hidden="false" customHeight="false" outlineLevel="0" collapsed="false">
      <c r="B37" s="303" t="s">
        <v>157</v>
      </c>
      <c r="C37" s="264" t="s">
        <v>158</v>
      </c>
      <c r="D37" s="296" t="n">
        <v>15</v>
      </c>
      <c r="E37" s="297" t="n">
        <v>290</v>
      </c>
      <c r="F37" s="256" t="n">
        <f aca="false">SUM(D37*E37)</f>
        <v>4350</v>
      </c>
      <c r="G37" s="298"/>
    </row>
    <row r="38" s="25" customFormat="true" ht="13.5" hidden="false" customHeight="false" outlineLevel="0" collapsed="false">
      <c r="B38" s="302" t="s">
        <v>159</v>
      </c>
      <c r="C38" s="254" t="s">
        <v>160</v>
      </c>
      <c r="D38" s="296" t="n">
        <v>1</v>
      </c>
      <c r="E38" s="297" t="n">
        <v>650</v>
      </c>
      <c r="F38" s="256" t="n">
        <f aca="false">SUM(D38*E38)</f>
        <v>650</v>
      </c>
      <c r="G38" s="298"/>
    </row>
    <row r="39" s="25" customFormat="true" ht="21" hidden="false" customHeight="false" outlineLevel="0" collapsed="false">
      <c r="B39" s="303" t="s">
        <v>161</v>
      </c>
      <c r="C39" s="254" t="s">
        <v>162</v>
      </c>
      <c r="D39" s="27" t="n">
        <v>1</v>
      </c>
      <c r="E39" s="290" t="n">
        <v>1280</v>
      </c>
      <c r="F39" s="304" t="n">
        <f aca="false">SUM(D39*E39)</f>
        <v>1280</v>
      </c>
      <c r="G39" s="305"/>
    </row>
    <row r="40" s="25" customFormat="true" ht="13.5" hidden="false" customHeight="false" outlineLevel="0" collapsed="false">
      <c r="B40" s="306" t="s">
        <v>163</v>
      </c>
      <c r="C40" s="254" t="s">
        <v>164</v>
      </c>
      <c r="D40" s="296" t="n">
        <v>1</v>
      </c>
      <c r="E40" s="297" t="n">
        <v>4940</v>
      </c>
      <c r="F40" s="256" t="n">
        <f aca="false">SUM(D40*E40)</f>
        <v>4940</v>
      </c>
      <c r="G40" s="298"/>
    </row>
    <row r="41" s="25" customFormat="true" ht="10.5" hidden="false" customHeight="false" outlineLevel="0" collapsed="false">
      <c r="B41" s="294" t="s">
        <v>13</v>
      </c>
      <c r="C41" s="307"/>
      <c r="D41" s="308"/>
      <c r="E41" s="309"/>
      <c r="F41" s="285" t="n">
        <f aca="false">SUM(F34:F40)</f>
        <v>58436</v>
      </c>
      <c r="G41" s="298"/>
    </row>
    <row r="42" s="25" customFormat="true" ht="6" hidden="false" customHeight="true" outlineLevel="0" collapsed="false">
      <c r="B42" s="310"/>
      <c r="C42" s="311"/>
      <c r="D42" s="312"/>
      <c r="E42" s="313"/>
      <c r="F42" s="314"/>
    </row>
    <row r="43" s="25" customFormat="true" ht="10.5" hidden="false" customHeight="false" outlineLevel="0" collapsed="false">
      <c r="B43" s="315" t="s">
        <v>86</v>
      </c>
      <c r="C43" s="316"/>
      <c r="D43" s="317"/>
      <c r="E43" s="318"/>
      <c r="F43" s="319"/>
    </row>
    <row r="44" s="25" customFormat="true" ht="10.5" hidden="false" customHeight="false" outlineLevel="0" collapsed="false">
      <c r="B44" s="320" t="s">
        <v>165</v>
      </c>
      <c r="C44" s="321"/>
      <c r="D44" s="27"/>
      <c r="E44" s="290"/>
      <c r="F44" s="256"/>
    </row>
    <row r="45" s="25" customFormat="true" ht="13.5" hidden="false" customHeight="false" outlineLevel="0" collapsed="false">
      <c r="B45" s="322" t="s">
        <v>166</v>
      </c>
      <c r="C45" s="254" t="s">
        <v>167</v>
      </c>
      <c r="D45" s="27" t="n">
        <v>1</v>
      </c>
      <c r="E45" s="290" t="n">
        <v>4240</v>
      </c>
      <c r="F45" s="256" t="n">
        <f aca="false">SUM(D45*E45)</f>
        <v>4240</v>
      </c>
    </row>
    <row r="46" s="25" customFormat="true" ht="10.5" hidden="false" customHeight="false" outlineLevel="0" collapsed="false">
      <c r="B46" s="322"/>
      <c r="C46" s="257"/>
      <c r="D46" s="27"/>
      <c r="E46" s="290"/>
      <c r="F46" s="256"/>
    </row>
    <row r="47" s="25" customFormat="true" ht="13.5" hidden="false" customHeight="false" outlineLevel="0" collapsed="false">
      <c r="B47" s="322" t="s">
        <v>168</v>
      </c>
      <c r="C47" s="254" t="s">
        <v>88</v>
      </c>
      <c r="D47" s="283" t="n">
        <v>1</v>
      </c>
      <c r="E47" s="258" t="n">
        <v>22300</v>
      </c>
      <c r="F47" s="256" t="n">
        <f aca="false">SUM(D47*E47)</f>
        <v>22300</v>
      </c>
    </row>
    <row r="48" s="25" customFormat="true" ht="13.5" hidden="false" customHeight="false" outlineLevel="0" collapsed="false">
      <c r="B48" s="322" t="s">
        <v>89</v>
      </c>
      <c r="C48" s="254" t="s">
        <v>90</v>
      </c>
      <c r="D48" s="283" t="n">
        <v>1</v>
      </c>
      <c r="E48" s="323" t="n">
        <v>6300</v>
      </c>
      <c r="F48" s="256" t="n">
        <f aca="false">SUM(D48*E48)</f>
        <v>6300</v>
      </c>
    </row>
    <row r="49" s="324" customFormat="true" ht="10.5" hidden="false" customHeight="true" outlineLevel="0" collapsed="false">
      <c r="B49" s="265" t="s">
        <v>13</v>
      </c>
      <c r="C49" s="266"/>
      <c r="D49" s="267"/>
      <c r="E49" s="292"/>
      <c r="F49" s="285" t="n">
        <f aca="false">SUM(F45:F48)</f>
        <v>32840</v>
      </c>
    </row>
    <row r="50" s="25" customFormat="true" ht="6" hidden="false" customHeight="true" outlineLevel="0" collapsed="false">
      <c r="B50" s="325"/>
      <c r="C50" s="326"/>
      <c r="D50" s="296"/>
      <c r="E50" s="297"/>
      <c r="F50" s="256"/>
      <c r="G50" s="298"/>
    </row>
    <row r="51" s="25" customFormat="true" ht="10.5" hidden="false" customHeight="true" outlineLevel="0" collapsed="false">
      <c r="B51" s="294" t="s">
        <v>169</v>
      </c>
      <c r="C51" s="295"/>
      <c r="D51" s="327"/>
      <c r="E51" s="328"/>
      <c r="F51" s="329"/>
      <c r="G51" s="330"/>
      <c r="H51" s="331"/>
    </row>
    <row r="52" s="25" customFormat="true" ht="67.5" hidden="false" customHeight="false" outlineLevel="0" collapsed="false">
      <c r="B52" s="332" t="s">
        <v>170</v>
      </c>
      <c r="C52" s="254" t="s">
        <v>171</v>
      </c>
      <c r="D52" s="327" t="n">
        <v>1</v>
      </c>
      <c r="E52" s="328" t="n">
        <v>21850</v>
      </c>
      <c r="F52" s="256" t="n">
        <f aca="false">SUM(D52*E52)</f>
        <v>21850</v>
      </c>
      <c r="G52" s="331"/>
      <c r="H52" s="331"/>
    </row>
    <row r="53" s="25" customFormat="true" ht="13.5" hidden="false" customHeight="false" outlineLevel="0" collapsed="false">
      <c r="B53" s="333" t="s">
        <v>172</v>
      </c>
      <c r="C53" s="254" t="s">
        <v>173</v>
      </c>
      <c r="D53" s="327" t="n">
        <v>5</v>
      </c>
      <c r="E53" s="328" t="n">
        <v>880</v>
      </c>
      <c r="F53" s="256" t="n">
        <f aca="false">SUM(D53*E53)</f>
        <v>4400</v>
      </c>
      <c r="G53" s="331"/>
      <c r="H53" s="331"/>
    </row>
    <row r="54" s="25" customFormat="true" ht="27" hidden="false" customHeight="false" outlineLevel="0" collapsed="false">
      <c r="B54" s="332" t="s">
        <v>174</v>
      </c>
      <c r="C54" s="254" t="s">
        <v>175</v>
      </c>
      <c r="D54" s="327" t="n">
        <v>1</v>
      </c>
      <c r="E54" s="328" t="n">
        <v>12500</v>
      </c>
      <c r="F54" s="256" t="n">
        <f aca="false">SUM(D54*E54)</f>
        <v>12500</v>
      </c>
      <c r="G54" s="334"/>
      <c r="H54" s="335"/>
    </row>
    <row r="55" s="25" customFormat="true" ht="13.5" hidden="false" customHeight="false" outlineLevel="0" collapsed="false">
      <c r="B55" s="333" t="s">
        <v>176</v>
      </c>
      <c r="C55" s="254" t="s">
        <v>177</v>
      </c>
      <c r="D55" s="327" t="n">
        <v>1</v>
      </c>
      <c r="E55" s="328" t="n">
        <v>4500</v>
      </c>
      <c r="F55" s="256" t="n">
        <f aca="false">SUM(D55*E55)</f>
        <v>4500</v>
      </c>
      <c r="G55" s="331"/>
      <c r="H55" s="331"/>
    </row>
    <row r="56" s="25" customFormat="true" ht="10.5" hidden="false" customHeight="true" outlineLevel="0" collapsed="false">
      <c r="B56" s="336" t="s">
        <v>13</v>
      </c>
      <c r="C56" s="295"/>
      <c r="D56" s="308"/>
      <c r="E56" s="337"/>
      <c r="F56" s="338" t="n">
        <f aca="false">SUM(F52:F55)</f>
        <v>43250</v>
      </c>
      <c r="G56" s="330"/>
      <c r="H56" s="331"/>
    </row>
    <row r="57" s="25" customFormat="true" ht="6" hidden="false" customHeight="true" outlineLevel="0" collapsed="false">
      <c r="B57" s="325"/>
      <c r="C57" s="326"/>
      <c r="D57" s="296"/>
      <c r="E57" s="297"/>
      <c r="F57" s="256"/>
      <c r="G57" s="339"/>
      <c r="H57" s="340"/>
    </row>
    <row r="58" s="25" customFormat="true" ht="10.5" hidden="false" customHeight="false" outlineLevel="0" collapsed="false">
      <c r="B58" s="294" t="s">
        <v>178</v>
      </c>
      <c r="C58" s="307"/>
      <c r="D58" s="317"/>
      <c r="E58" s="341"/>
      <c r="F58" s="342"/>
      <c r="G58" s="298"/>
    </row>
    <row r="59" s="25" customFormat="true" ht="42" hidden="false" customHeight="true" outlineLevel="0" collapsed="false">
      <c r="B59" s="343" t="s">
        <v>179</v>
      </c>
      <c r="C59" s="277" t="s">
        <v>180</v>
      </c>
      <c r="D59" s="327" t="n">
        <v>4</v>
      </c>
      <c r="E59" s="344" t="n">
        <v>16760</v>
      </c>
      <c r="F59" s="300" t="n">
        <f aca="false">SUM(D59*E59)</f>
        <v>67040</v>
      </c>
      <c r="G59" s="345"/>
    </row>
    <row r="60" s="25" customFormat="true" ht="27" hidden="false" customHeight="false" outlineLevel="0" collapsed="false">
      <c r="B60" s="343" t="s">
        <v>181</v>
      </c>
      <c r="C60" s="254" t="s">
        <v>182</v>
      </c>
      <c r="D60" s="327" t="n">
        <v>1</v>
      </c>
      <c r="E60" s="346" t="n">
        <v>4300</v>
      </c>
      <c r="F60" s="300" t="n">
        <f aca="false">SUM(D60*E60)</f>
        <v>4300</v>
      </c>
      <c r="G60" s="298"/>
    </row>
    <row r="61" s="25" customFormat="true" ht="13.5" hidden="false" customHeight="false" outlineLevel="0" collapsed="false">
      <c r="B61" s="343" t="s">
        <v>183</v>
      </c>
      <c r="C61" s="254" t="s">
        <v>177</v>
      </c>
      <c r="D61" s="327" t="n">
        <v>4</v>
      </c>
      <c r="E61" s="347" t="n">
        <v>1250</v>
      </c>
      <c r="F61" s="300" t="n">
        <f aca="false">SUM(D61*E61)</f>
        <v>5000</v>
      </c>
      <c r="G61" s="298"/>
    </row>
    <row r="62" s="25" customFormat="true" ht="10.5" hidden="false" customHeight="false" outlineLevel="0" collapsed="false">
      <c r="B62" s="294" t="s">
        <v>127</v>
      </c>
      <c r="C62" s="307"/>
      <c r="D62" s="308"/>
      <c r="E62" s="309"/>
      <c r="F62" s="348" t="n">
        <f aca="false">SUM(F59:F61)</f>
        <v>76340</v>
      </c>
      <c r="G62" s="298"/>
    </row>
    <row r="63" customFormat="false" ht="6" hidden="false" customHeight="true" outlineLevel="0" collapsed="false">
      <c r="B63" s="349"/>
      <c r="C63" s="349"/>
      <c r="D63" s="350"/>
      <c r="E63" s="351"/>
      <c r="F63" s="352"/>
    </row>
    <row r="64" s="53" customFormat="true" ht="14.25" hidden="false" customHeight="false" outlineLevel="0" collapsed="false">
      <c r="B64" s="353" t="s">
        <v>14</v>
      </c>
      <c r="C64" s="354"/>
      <c r="D64" s="355"/>
      <c r="E64" s="354"/>
      <c r="F64" s="356" t="n">
        <f aca="false">F68/1.21</f>
        <v>505749.58677686</v>
      </c>
    </row>
    <row r="65" customFormat="false" ht="6" hidden="false" customHeight="true" outlineLevel="0" collapsed="false">
      <c r="B65" s="349"/>
      <c r="C65" s="349"/>
      <c r="D65" s="350"/>
      <c r="E65" s="351"/>
      <c r="F65" s="352"/>
    </row>
    <row r="66" s="53" customFormat="true" ht="14.25" hidden="false" customHeight="false" outlineLevel="0" collapsed="false">
      <c r="B66" s="353" t="s">
        <v>15</v>
      </c>
      <c r="C66" s="354"/>
      <c r="D66" s="355"/>
      <c r="E66" s="354"/>
      <c r="F66" s="356" t="n">
        <f aca="false">F68-F64</f>
        <v>106207.41322314</v>
      </c>
    </row>
    <row r="67" customFormat="false" ht="6" hidden="false" customHeight="true" outlineLevel="0" collapsed="false">
      <c r="B67" s="349"/>
      <c r="C67" s="349"/>
      <c r="D67" s="350"/>
      <c r="E67" s="351"/>
      <c r="F67" s="352"/>
    </row>
    <row r="68" s="53" customFormat="true" ht="14.25" hidden="false" customHeight="false" outlineLevel="0" collapsed="false">
      <c r="B68" s="353" t="s">
        <v>16</v>
      </c>
      <c r="C68" s="354"/>
      <c r="D68" s="355"/>
      <c r="E68" s="354"/>
      <c r="F68" s="356" t="n">
        <f aca="false">F15+F24+F31+F41+F49+F56+F62</f>
        <v>611957</v>
      </c>
    </row>
    <row r="70" customFormat="false" ht="8.25" hidden="false" customHeight="true" outlineLevel="0" collapsed="false">
      <c r="B70" s="357"/>
      <c r="C70" s="357"/>
      <c r="D70" s="18"/>
      <c r="E70" s="358"/>
      <c r="F70" s="359"/>
    </row>
    <row r="71" s="25" customFormat="true" ht="11.25" hidden="false" customHeight="false" outlineLevel="0" collapsed="false">
      <c r="B71" s="360" t="s">
        <v>184</v>
      </c>
      <c r="C71" s="360"/>
      <c r="D71" s="361"/>
      <c r="E71" s="362"/>
      <c r="F71" s="362"/>
    </row>
    <row r="72" s="48" customFormat="true" ht="12" hidden="false" customHeight="false" outlineLevel="0" collapsed="false">
      <c r="B72" s="39"/>
      <c r="C72" s="39"/>
      <c r="D72" s="363"/>
      <c r="E72" s="39"/>
      <c r="F72" s="364"/>
    </row>
    <row r="73" customFormat="false" ht="11.25" hidden="false" customHeight="false" outlineLevel="0" collapsed="false">
      <c r="E73" s="365"/>
      <c r="F73" s="366"/>
    </row>
    <row r="74" customFormat="false" ht="11.25" hidden="false" customHeight="false" outlineLevel="0" collapsed="false">
      <c r="E74" s="367"/>
    </row>
    <row r="75" customFormat="false" ht="11.25" hidden="false" customHeight="false" outlineLevel="0" collapsed="false">
      <c r="B75" s="61"/>
      <c r="C75" s="61"/>
      <c r="E75" s="367"/>
    </row>
    <row r="76" customFormat="false" ht="11.25" hidden="false" customHeight="false" outlineLevel="0" collapsed="false">
      <c r="E76" s="367"/>
    </row>
    <row r="77" customFormat="false" ht="11.25" hidden="false" customHeight="false" outlineLevel="0" collapsed="false">
      <c r="E77" s="367"/>
    </row>
    <row r="78" customFormat="false" ht="11.25" hidden="false" customHeight="false" outlineLevel="0" collapsed="false">
      <c r="E78" s="367"/>
    </row>
    <row r="79" customFormat="false" ht="11.25" hidden="false" customHeight="false" outlineLevel="0" collapsed="false">
      <c r="E79" s="367"/>
    </row>
    <row r="80" customFormat="false" ht="11.25" hidden="false" customHeight="false" outlineLevel="0" collapsed="false">
      <c r="E80" s="367"/>
    </row>
    <row r="81" customFormat="false" ht="11.25" hidden="false" customHeight="false" outlineLevel="0" collapsed="false">
      <c r="E81" s="367"/>
    </row>
    <row r="82" customFormat="false" ht="11.25" hidden="false" customHeight="false" outlineLevel="0" collapsed="false">
      <c r="E82" s="367"/>
    </row>
    <row r="83" customFormat="false" ht="11.25" hidden="false" customHeight="false" outlineLevel="0" collapsed="false">
      <c r="E83" s="367"/>
    </row>
    <row r="84" customFormat="false" ht="11.25" hidden="false" customHeight="false" outlineLevel="0" collapsed="false">
      <c r="E84" s="365"/>
      <c r="F84" s="366"/>
    </row>
    <row r="85" customFormat="false" ht="11.25" hidden="false" customHeight="false" outlineLevel="0" collapsed="false">
      <c r="E85" s="367"/>
    </row>
    <row r="86" customFormat="false" ht="11.25" hidden="false" customHeight="false" outlineLevel="0" collapsed="false">
      <c r="B86" s="61"/>
      <c r="C86" s="61"/>
      <c r="E86" s="367"/>
    </row>
    <row r="87" customFormat="false" ht="11.25" hidden="false" customHeight="false" outlineLevel="0" collapsed="false">
      <c r="E87" s="367"/>
    </row>
    <row r="88" customFormat="false" ht="11.25" hidden="false" customHeight="false" outlineLevel="0" collapsed="false">
      <c r="E88" s="367"/>
    </row>
    <row r="89" customFormat="false" ht="11.25" hidden="false" customHeight="false" outlineLevel="0" collapsed="false">
      <c r="E89" s="367"/>
    </row>
    <row r="90" customFormat="false" ht="11.25" hidden="false" customHeight="false" outlineLevel="0" collapsed="false">
      <c r="E90" s="367"/>
    </row>
    <row r="91" customFormat="false" ht="11.25" hidden="false" customHeight="false" outlineLevel="0" collapsed="false">
      <c r="E91" s="367"/>
    </row>
    <row r="92" customFormat="false" ht="11.25" hidden="false" customHeight="false" outlineLevel="0" collapsed="false">
      <c r="E92" s="367"/>
    </row>
    <row r="93" customFormat="false" ht="11.25" hidden="false" customHeight="false" outlineLevel="0" collapsed="false">
      <c r="E93" s="367"/>
    </row>
    <row r="94" customFormat="false" ht="11.25" hidden="false" customHeight="false" outlineLevel="0" collapsed="false">
      <c r="E94" s="367"/>
    </row>
    <row r="95" customFormat="false" ht="11.25" hidden="false" customHeight="false" outlineLevel="0" collapsed="false">
      <c r="E95" s="367"/>
    </row>
    <row r="96" customFormat="false" ht="11.25" hidden="false" customHeight="false" outlineLevel="0" collapsed="false">
      <c r="E96" s="365"/>
      <c r="F96" s="366"/>
    </row>
    <row r="97" customFormat="false" ht="11.25" hidden="false" customHeight="false" outlineLevel="0" collapsed="false">
      <c r="E97" s="367"/>
    </row>
    <row r="98" customFormat="false" ht="11.25" hidden="false" customHeight="false" outlineLevel="0" collapsed="false">
      <c r="B98" s="61"/>
      <c r="C98" s="61"/>
    </row>
    <row r="100" customFormat="false" ht="11.25" hidden="false" customHeight="false" outlineLevel="0" collapsed="false">
      <c r="E100" s="367"/>
    </row>
    <row r="102" customFormat="false" ht="11.25" hidden="false" customHeight="false" outlineLevel="0" collapsed="false">
      <c r="E102" s="367"/>
    </row>
    <row r="103" customFormat="false" ht="11.25" hidden="false" customHeight="false" outlineLevel="0" collapsed="false">
      <c r="E103" s="365"/>
      <c r="F103" s="366"/>
    </row>
    <row r="104" customFormat="false" ht="11.25" hidden="false" customHeight="false" outlineLevel="0" collapsed="false">
      <c r="B104" s="62"/>
      <c r="C104" s="62"/>
    </row>
    <row r="105" customFormat="false" ht="11.25" hidden="false" customHeight="false" outlineLevel="0" collapsed="false">
      <c r="B105" s="63"/>
      <c r="C105" s="63"/>
    </row>
    <row r="106" customFormat="false" ht="11.25" hidden="false" customHeight="false" outlineLevel="0" collapsed="false">
      <c r="D106" s="64"/>
      <c r="F106" s="366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63"/>
      <c r="C114" s="63"/>
      <c r="F114" s="1"/>
    </row>
    <row r="115" customFormat="false" ht="11.25" hidden="false" customHeight="false" outlineLevel="0" collapsed="false">
      <c r="D115" s="66"/>
      <c r="E115" s="368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30:22Z</dcterms:created>
  <dc:creator>Pavlína Fišerová</dc:creator>
  <dc:description/>
  <dc:language>en-US</dc:language>
  <cp:lastModifiedBy>Pavlína Fišerová</cp:lastModifiedBy>
  <dcterms:modified xsi:type="dcterms:W3CDTF">2019-06-25T13:23:46Z</dcterms:modified>
  <cp:revision>0</cp:revision>
  <dc:subject/>
  <dc:title/>
</cp:coreProperties>
</file>