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Rekapitulace" sheetId="1" state="visible" r:id="rId2"/>
    <sheet name="restaurace 1.NP" sheetId="2" state="visible" r:id="rId3"/>
    <sheet name="JU" sheetId="3" state="hidden" r:id="rId4"/>
  </sheets>
  <definedNames>
    <definedName function="false" hidden="false" localSheetId="0" name="Excel_BuiltIn__FilterDatabase" vbProcedure="false">Rekapitulace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ROZPOČET</t>
  </si>
  <si>
    <t xml:space="preserve">Interiéry západního křídla - kulturní centrum "Pivovar Domažlice"</t>
  </si>
  <si>
    <t xml:space="preserve">Komenského 10, Domažlice</t>
  </si>
  <si>
    <t xml:space="preserve">Pro objednatele Město Domažlice se sídlem Domažlice, náměstí Míru č.1, PSČ 344 20</t>
  </si>
  <si>
    <t xml:space="preserve">objednatel: Městský úřad Domažlice</t>
  </si>
  <si>
    <t xml:space="preserve">generální projektant: MEPRO s.r.o.</t>
  </si>
  <si>
    <t xml:space="preserve">architektonický atelier, nám. Před bateriemi 912/6</t>
  </si>
  <si>
    <t xml:space="preserve">leden_2019</t>
  </si>
  <si>
    <t xml:space="preserve">Cenová nabídka - REKAPITULACE</t>
  </si>
  <si>
    <t xml:space="preserve">Položka</t>
  </si>
  <si>
    <t xml:space="preserve">ks</t>
  </si>
  <si>
    <t xml:space="preserve"> cena bez DPH</t>
  </si>
  <si>
    <t xml:space="preserve">cena s DPH</t>
  </si>
  <si>
    <t xml:space="preserve">1. NP </t>
  </si>
  <si>
    <t xml:space="preserve">Restaurace</t>
  </si>
  <si>
    <t xml:space="preserve">Celkem </t>
  </si>
  <si>
    <t xml:space="preserve">Cena celkem bez DPH</t>
  </si>
  <si>
    <t xml:space="preserve">DPH 21%</t>
  </si>
  <si>
    <t xml:space="preserve">Cena celkem vč. DPH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t xml:space="preserve">Restaurace 1.NP</t>
  </si>
  <si>
    <t xml:space="preserve">č. pol.</t>
  </si>
  <si>
    <t xml:space="preserve">Specifikace</t>
  </si>
  <si>
    <t xml:space="preserve">jed. cena</t>
  </si>
  <si>
    <t xml:space="preserve">celkem </t>
  </si>
  <si>
    <t xml:space="preserve">restaurace</t>
  </si>
  <si>
    <t xml:space="preserve">Stůl s herní deskou</t>
  </si>
  <si>
    <r>
      <rPr>
        <b val="true"/>
        <i val="true"/>
        <sz val="8"/>
        <rFont val="Trebuchet MS"/>
        <family val="2"/>
        <charset val="238"/>
      </rPr>
      <t xml:space="preserve">800x800x750 mm</t>
    </r>
    <r>
      <rPr>
        <i val="true"/>
        <sz val="8"/>
        <rFont val="Trebuchet MS"/>
        <family val="2"/>
        <charset val="238"/>
      </rPr>
      <t xml:space="preserve">, deska stolu přírodní dub tl. 60 mm (přírodní olej), noha ocelový profil RAL 7016 včetně ocelové podnože z plechu tl 10mm RAL 7016 a rektifikačních šroubů - gravírované logo pivovaru na desce - gravírovaná šachovnice na desce</t>
    </r>
  </si>
  <si>
    <t xml:space="preserve">61a</t>
  </si>
  <si>
    <t xml:space="preserve">Stůl bez herní desky</t>
  </si>
  <si>
    <r>
      <rPr>
        <b val="true"/>
        <i val="true"/>
        <sz val="8"/>
        <rFont val="Trebuchet MS"/>
        <family val="2"/>
        <charset val="238"/>
      </rPr>
      <t xml:space="preserve">800x800x750 mm</t>
    </r>
    <r>
      <rPr>
        <i val="true"/>
        <sz val="8"/>
        <rFont val="Trebuchet MS"/>
        <family val="2"/>
        <charset val="238"/>
      </rPr>
      <t xml:space="preserve">, deska stolu přírodní dub tl. 60 mm (přírodní olej), noha ocelový profil RAL 7016 včetně ocelové podnože z plechu tl 10mm RAL 7016 a rektifikačních šroubů - gravírované logo pivovaru na desce </t>
    </r>
  </si>
  <si>
    <t xml:space="preserve">Stůl bez plátna a držáků piva</t>
  </si>
  <si>
    <r>
      <rPr>
        <b val="true"/>
        <i val="true"/>
        <sz val="8"/>
        <rFont val="Trebuchet MS"/>
        <family val="2"/>
        <charset val="238"/>
      </rPr>
      <t xml:space="preserve">1400x800x750 mm</t>
    </r>
    <r>
      <rPr>
        <i val="true"/>
        <sz val="8"/>
        <rFont val="Trebuchet MS"/>
        <family val="2"/>
        <charset val="238"/>
      </rPr>
      <t xml:space="preserve">, deska stolu přírodní dub tl. 60 mm (přírodní olej), noha ocelový profil RAL 7016 včetně ocelové podnože z plechu tl 10mm RAL 7016 a rektifikačních šroubů - gravírované logo pivovaru na desce</t>
    </r>
  </si>
  <si>
    <t xml:space="preserve">Stůl s herní deskou a držáky piva</t>
  </si>
  <si>
    <r>
      <rPr>
        <b val="true"/>
        <i val="true"/>
        <sz val="8"/>
        <rFont val="Trebuchet MS"/>
        <family val="2"/>
        <charset val="238"/>
      </rPr>
      <t xml:space="preserve">1400x800x750 mm</t>
    </r>
    <r>
      <rPr>
        <i val="true"/>
        <sz val="8"/>
        <rFont val="Trebuchet MS"/>
        <family val="2"/>
        <charset val="238"/>
      </rPr>
      <t xml:space="preserve">, deska stolu přírodní dub tl. 60 mm (přírodní olej), noha ocelový profil RAL 7016 včetně ocelové podnože z plechu tl 10mm RAL 7016 - gravírované logo pivovaru na desce, pod deskou plechová schránka na sklenice</t>
    </r>
  </si>
  <si>
    <t xml:space="preserve">Stůl s plátnem a držáky piva</t>
  </si>
  <si>
    <r>
      <rPr>
        <b val="true"/>
        <i val="true"/>
        <sz val="8"/>
        <rFont val="Trebuchet MS"/>
        <family val="2"/>
        <charset val="238"/>
      </rPr>
      <t xml:space="preserve">1400x800x750 mm</t>
    </r>
    <r>
      <rPr>
        <i val="true"/>
        <sz val="8"/>
        <rFont val="Trebuchet MS"/>
        <family val="2"/>
        <charset val="238"/>
      </rPr>
      <t xml:space="preserve">, deska stolu přírodní dub tl. 60 mm (přírodní olej), noha ocelový profil RAL 7016 včetně ocelové podnože z plechu tl 10mm RAL 7016 a rektifikačních šroubů - gravírované logo pivovaru na desce a plátno zapuštěné v desce stolu, pod deskou plechová schránka na sklenice</t>
    </r>
  </si>
  <si>
    <t xml:space="preserve">Stůl barový s herní deskou </t>
  </si>
  <si>
    <r>
      <rPr>
        <b val="true"/>
        <i val="true"/>
        <sz val="8"/>
        <rFont val="Trebuchet MS"/>
        <family val="2"/>
        <charset val="238"/>
      </rPr>
      <t xml:space="preserve">1400x800x1100 mm</t>
    </r>
    <r>
      <rPr>
        <i val="true"/>
        <sz val="8"/>
        <rFont val="Trebuchet MS"/>
        <family val="2"/>
        <charset val="238"/>
      </rPr>
      <t xml:space="preserve">, deska stolu přírodní dub tl. 60 mm (přírodní olej), noha ocelový profil RAL 7016 včetně ocelové podnože z plechu tl 10mm RAL 7016 a rektifikačních šroubů - do desky budou gravírované plochy pro hry (šachy, mlýnek atd.) - gravírované logo pivovaru na desce</t>
    </r>
  </si>
  <si>
    <t xml:space="preserve">65a</t>
  </si>
  <si>
    <t xml:space="preserve">Stůl barový bez herní desky</t>
  </si>
  <si>
    <r>
      <rPr>
        <b val="true"/>
        <i val="true"/>
        <sz val="8"/>
        <rFont val="Trebuchet MS"/>
        <family val="2"/>
        <charset val="238"/>
      </rPr>
      <t xml:space="preserve">1400x800x1100 mm</t>
    </r>
    <r>
      <rPr>
        <i val="true"/>
        <sz val="8"/>
        <rFont val="Trebuchet MS"/>
        <family val="2"/>
        <charset val="238"/>
      </rPr>
      <t xml:space="preserve">, deska stolu přírodní dub tl. 60 mm (přírodní olej), noha ocelový profil RAL 7016 včetně ocelové podnože z plechu tl 10mm RAL 7016 a rektifikačních šroubů - gravírované logo pivovaru na desce</t>
    </r>
  </si>
  <si>
    <t xml:space="preserve">Barová židle</t>
  </si>
  <si>
    <t xml:space="preserve">spodní konstrukce z masivního dřeva, ohýbaná překližka v sedáku a opěrce. Bez použití šroubů či kovových částí. Židle a barové židle vytváří set. Základní rozměry: v. židle 99 cm, v. sedadla 78cm, hloubka sedadla 36 cm, šířka sedadla 44 cm, dub přírodní, hnědé 100% pigmentované kožené čalounění sedáku a opěrky, do opěradla bude gravírované logo pivovaru</t>
  </si>
  <si>
    <t xml:space="preserve">Klasické židle</t>
  </si>
  <si>
    <t xml:space="preserve">spodní konstrukce z masivního dřeva, ohýbaná překližka v sedáku a opěrce. Bez použití šroubů či kovových částí. Židle a barové židle vytváří set, stohovatelné. Základní rozměry: v. židle 80 cm, v. sedadla 47 cm, hloubka sedadla 42,5 cm, šířka sedadla 44 cm, dub přírodní, hnědé 100% pigmentované kožené čalounění sedáku a opěrky, do opěradla bude gravírované logo pivovaru</t>
  </si>
  <si>
    <t xml:space="preserve">Dětská jídelní židle</t>
  </si>
  <si>
    <t xml:space="preserve">Vysoká dětská židle z ohýbaného dřeva, vhodná pro krmení a sezení malého dítěte, opatřena sklápěcím stolkem, podnožkou i bezpečnostním páskem v přední části sedáku, buk přírodní, celková výška 93 cm, sedadlová výška 59 cm, š. sedadla 34 cm, hl. sedadla 32 cm, 8,5 kg, černé kluzáky plast</t>
  </si>
  <si>
    <t xml:space="preserve">příborník</t>
  </si>
  <si>
    <r>
      <rPr>
        <b val="true"/>
        <i val="true"/>
        <sz val="8"/>
        <rFont val="Trebuchet MS"/>
        <family val="2"/>
        <charset val="238"/>
      </rPr>
      <t xml:space="preserve">900x600x1250 mm</t>
    </r>
    <r>
      <rPr>
        <i val="true"/>
        <sz val="8"/>
        <rFont val="Trebuchet MS"/>
        <family val="2"/>
        <charset val="238"/>
      </rPr>
      <t xml:space="preserve">, příborník z  dubového masivu na nožičkách,tl. horní desky 40 mm, 4 uzamykatelné šuplíky madlo U2 - gravírované logo pivovaru na desce</t>
    </r>
  </si>
  <si>
    <t xml:space="preserve">Věšák na oblečení</t>
  </si>
  <si>
    <t xml:space="preserve">z ocel. profilů šroubovaných do zdi, povrchová úprava - grafitový nátěr, Rozměr: 2 000 x 250 mm, včetně plechových háčků 100x10 mm 3 x 38ks .</t>
  </si>
  <si>
    <t xml:space="preserve">Držák na noviny</t>
  </si>
  <si>
    <t xml:space="preserve">z bukového dřeva, přírodně mořený, v provedení s klipem nebo drátem pro uchycení novin. Rozměr: držák s klipem 665 x 290 mm, držák s drátem 695 x 275 mm.</t>
  </si>
  <si>
    <t xml:space="preserve">Podtácky</t>
  </si>
  <si>
    <t xml:space="preserve">Porcelánové podtácky s logem pivovaru</t>
  </si>
  <si>
    <t xml:space="preserve">bar</t>
  </si>
  <si>
    <t xml:space="preserve">barový pult v restauraci včetně polic</t>
  </si>
  <si>
    <t xml:space="preserve">Opláštění baru a zápultí, polic a včetně podsvícení (LED pásky) a osvětlení tabulek na reklamu a druhy piva, bližší specifikace viz. výkres  materiál přírodní dub a corten</t>
  </si>
  <si>
    <t xml:space="preserve">Ostatní náklady</t>
  </si>
  <si>
    <t xml:space="preserve">dílenská dokumentace</t>
  </si>
  <si>
    <t xml:space="preserve">zaměření prostorů a dílenská dokumentace</t>
  </si>
  <si>
    <t xml:space="preserve">celkové sestavení, vynošení, kotvení a montáž</t>
  </si>
  <si>
    <t xml:space="preserve">rozmístění, pevná montáž</t>
  </si>
  <si>
    <t xml:space="preserve">celková doprava </t>
  </si>
  <si>
    <t xml:space="preserve">doprava montáže a nábytku</t>
  </si>
  <si>
    <t xml:space="preserve">Cenová nabídka jazykové učebny 
pro Základní školu Nezamyslice</t>
  </si>
  <si>
    <t xml:space="preserve">Technické komponenty</t>
  </si>
  <si>
    <t xml:space="preserve">ovládací pult Consett pair</t>
  </si>
  <si>
    <t xml:space="preserve">Ovládací pult pro učitele s požadovanými funkcemi- individuální odposlech zadaného žáka, identifikace odposlechu, univerzální vstup externího audia, audiodabing externího vstupu, dělení žáků do min. čtyř skupin, možnost připojení do jiné učebny-přenosnost ovládacího pultu, možnost náhodného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</t>
  </si>
  <si>
    <t xml:space="preserve">sluchátka učitelská</t>
  </si>
  <si>
    <t xml:space="preserve">Sluchátka konstruovaná jako vyztužená celoplastová, vysoce odolná, komfortní vyměnitelné náušníky s vysokou zvukovou izolací, stavitelný držák mikrofonu a tím možnosti upravovat intenzitu signálu, citlivý dynamický mikrofon s nastavením proti přetížení, vestavěné reproduktory 2x400 Ohm s prachovým filtrem, stavitelná velikost sluchátka dle rozměrů hlavy uživatele, vyztužený výstupní kabel ocelovou strunou pro zvýšenou trvanlivost a sníženou možnost deformace, autorizované značení dodavatele na sluchátkovém štítku.
Servis výměnným systémem, náhradní díly skladem. </t>
  </si>
  <si>
    <t xml:space="preserve">prodlužovací kabel vinutý</t>
  </si>
  <si>
    <t xml:space="preserve">sluchátka studentská s regulací hlasitosti</t>
  </si>
  <si>
    <t xml:space="preserve">Sluchátka s vysokou mechanickou odolností (případ rozsednutí, pádu, zkroucení mikrofonního držáku), dynamický mikrofon, velké náušníky pro izolovaný odposlech, individuální regulace hlasitosti digitálním zesilovačem ovládaným dvěma tlačítky na vnějším krytu sluchátka.</t>
  </si>
  <si>
    <t xml:space="preserve">propojovací kabel /student/</t>
  </si>
  <si>
    <t xml:space="preserve">Učitelské PC</t>
  </si>
  <si>
    <t xml:space="preserve">CPU Passmark min.6400 bodů bez přetaktování
Pamet: 4GB (1x4GB) (min. 2 sloty)
Hard disk: min.500GB SATA (7.200 ot/min) 3.5""
Opticka mechanika: DVD+/-RW
Grafika: dedikovaná, výstup min. 1xHDMI,1xVGA
Síť:  Wireless, LAN 10/100/1000
Konektory (celkem):
min. 4 USB 2.0, 2x USB 3.0
1xaudio jack
Klávesnice a myš USB stejná značka jako PC 
Operační systém Windows Profesional CZ 64bit"
Typ obrazovky: LCD 
Podsvícení: LED
Úhlopříčka [palce]: min. 23""
Rozlišení: 1920 x 1080
Poměr stran: 16:9
Povrch displeje: matný
Jas [cd/m2]: 250 cd/m2 
Kontrast: 1000:1 
Odezva [ms]: 5
Pozorovací úhly (Horizontál/Vertikál): 170° / 160°
Konektory: VGA, HDMI, DVI    </t>
  </si>
  <si>
    <t xml:space="preserve">SW pair k jazykové učebně</t>
  </si>
  <si>
    <t xml:space="preserve">Nahrávací software pro záznam zvukových a hlasových projevů studentů s možností okamžité přehrávky, vlastní grafický výstup s okamžitým ovládáním z plochy, ovládání všech funkcí ovládacího pultu, kompatibilní s jazykovou laboratoří.</t>
  </si>
  <si>
    <t xml:space="preserve">Instalace kompletní vč. materiálu</t>
  </si>
  <si>
    <t xml:space="preserve">instalace a protahování kabeláží prostupy v nábytku, pájení konektorů, zprovoznění ovládacího pultu, připojení sluchátek, instalace ovládacího SW, uvedení do provozu, vč. zaškolení</t>
  </si>
  <si>
    <t xml:space="preserve">Celkem</t>
  </si>
  <si>
    <t xml:space="preserve">Nábytková sestava</t>
  </si>
  <si>
    <t xml:space="preserve">katedra multimediální, přístrojová </t>
  </si>
  <si>
    <r>
      <rPr>
        <b val="true"/>
        <i val="true"/>
        <sz val="8"/>
        <rFont val="Trebuchet MS"/>
        <family val="2"/>
        <charset val="238"/>
      </rPr>
      <t xml:space="preserve">1600x600x760mm</t>
    </r>
    <r>
      <rPr>
        <i val="true"/>
        <sz val="8"/>
        <rFont val="Trebuchet MS"/>
        <family val="2"/>
        <charset val="238"/>
      </rPr>
      <t xml:space="preserve">, prac.deska 25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</t>
    </r>
    <r>
      <rPr>
        <b val="true"/>
        <i val="true"/>
        <sz val="8"/>
        <rFont val="Trebuchet MS"/>
        <family val="2"/>
        <charset val="238"/>
      </rPr>
      <t xml:space="preserve">PC box:</t>
    </r>
    <r>
      <rPr>
        <i val="true"/>
        <sz val="8"/>
        <rFont val="Trebuchet MS"/>
        <family val="2"/>
        <charset val="238"/>
      </rPr>
      <t xml:space="preserve"> šíře 27cm, ve spodní části jekl 40x20mm, v horní části PC boxu stavitelná police, v zadní části PC boxu odvětrování perforovaným plechem (velikost otvoru min.7mm max.10mm). 
</t>
    </r>
    <r>
      <rPr>
        <b val="true"/>
        <i val="true"/>
        <sz val="8"/>
        <rFont val="Trebuchet MS"/>
        <family val="2"/>
        <charset val="238"/>
      </rPr>
      <t xml:space="preserve">Roletová skříňka pro AV techniku:</t>
    </r>
    <r>
      <rPr>
        <i val="true"/>
        <sz val="8"/>
        <rFont val="Trebuchet MS"/>
        <family val="2"/>
        <charset val="238"/>
      </rPr>
      <t xml:space="preserve"> šíře 60cm, ve spodní části jekl 40x20mm, 2x stavitelné police, horizontální roletová dvířka se zámkem.
Kovové prvky budou upraveny vypalovací barvou RAL dle výběru. </t>
    </r>
  </si>
  <si>
    <t xml:space="preserve">židle učitelská - čalouněná</t>
  </si>
  <si>
    <t xml:space="preserve">konstrukce z kombinovaného rámu z ohýbaného plochooválu 20x38mm s tvarovanou 11-ti vrstvou skořepinou s částečným čalouněním sedáku a opěráku. Fixace pomocí přítlačné desky formou skrytých závrtných šroubů. Nohy opatřené plastovým návlekem a plastová kolébka s možností vložení teflonového nebo filcového kluzáku.</t>
  </si>
  <si>
    <t xml:space="preserve">lavice speciální </t>
  </si>
  <si>
    <r>
      <rPr>
        <b val="true"/>
        <i val="true"/>
        <sz val="8"/>
        <rFont val="Trebuchet MS"/>
        <family val="2"/>
        <charset val="238"/>
      </rPr>
      <t xml:space="preserve">70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lavice speciální lichoběžníková</t>
  </si>
  <si>
    <r>
      <rPr>
        <b val="true"/>
        <i val="true"/>
        <sz val="8"/>
        <rFont val="Trebuchet MS"/>
        <family val="2"/>
        <charset val="238"/>
      </rPr>
      <t xml:space="preserve">540/777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r>
      <rPr>
        <b val="true"/>
        <i val="true"/>
        <sz val="8"/>
        <rFont val="Trebuchet MS"/>
        <family val="2"/>
        <charset val="238"/>
      </rPr>
      <t xml:space="preserve">700/93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židle žákovská - stohovatelná</t>
  </si>
  <si>
    <t xml:space="preserve">kovová konstrukce-plochooválný profil, p.ú. vypalovací barvou, dřevěný sedák a opěrák, plastové kluzáky s možností vložení filcové nebo teflonové vložky</t>
  </si>
  <si>
    <t xml:space="preserve">Skříňová sestava</t>
  </si>
  <si>
    <t xml:space="preserve">vestavná skříň </t>
  </si>
  <si>
    <r>
      <rPr>
        <b val="true"/>
        <i val="true"/>
        <sz val="8"/>
        <rFont val="Trebuchet MS"/>
        <family val="2"/>
        <charset val="238"/>
      </rPr>
      <t xml:space="preserve">2700x300x2000mm</t>
    </r>
    <r>
      <rPr>
        <i val="true"/>
        <sz val="8"/>
        <rFont val="Trebuchet MS"/>
        <family val="2"/>
        <charset val="238"/>
      </rPr>
      <t xml:space="preserve">, konstrukce z LTD materiálu. Rozdělena na tři sekce šíře 900mm. Spodní část dvoudveřová policová v. 1000mm, horní část prosklená policová v. 1000mm. Uzamykatelná sjednoceným klíčem.</t>
    </r>
  </si>
  <si>
    <t xml:space="preserve">keramická tabule/nástěnka</t>
  </si>
  <si>
    <r>
      <rPr>
        <b val="true"/>
        <i val="true"/>
        <sz val="8"/>
        <rFont val="Trebuchet MS"/>
        <family val="2"/>
        <charset val="238"/>
      </rPr>
      <t xml:space="preserve">2000x1200mm</t>
    </r>
    <r>
      <rPr>
        <i val="true"/>
        <sz val="8"/>
        <rFont val="Trebuchet MS"/>
        <family val="2"/>
        <charset val="238"/>
      </rPr>
      <t xml:space="preserve">, bílá, keramická, magnetická</t>
    </r>
  </si>
  <si>
    <t xml:space="preserve">úložná sektorová skříň </t>
  </si>
  <si>
    <r>
      <rPr>
        <b val="true"/>
        <i val="true"/>
        <sz val="8"/>
        <rFont val="Trebuchet MS"/>
        <family val="2"/>
        <charset val="238"/>
      </rPr>
      <t xml:space="preserve">1500x450x2100mm</t>
    </r>
    <r>
      <rPr>
        <i val="true"/>
        <sz val="8"/>
        <rFont val="Trebuchet MS"/>
        <family val="2"/>
        <charset val="238"/>
      </rPr>
      <t xml:space="preserve">, konstrukce LTD 18mm, spodní část uzavíratelná, dvoudveřová, policová, zpevněna jeklem 40x20mm. Horní část otevřená, policová, s přípravou pro uchycení keramické tabule. Kovové prvky budou upraveny vypalovací práškovou barvou RAL dle výběru.</t>
    </r>
  </si>
  <si>
    <t xml:space="preserve">skříň čtyřdvéřová uzavřená, s policemi</t>
  </si>
  <si>
    <r>
      <rPr>
        <b val="true"/>
        <i val="true"/>
        <sz val="8"/>
        <rFont val="Trebuchet MS"/>
        <family val="2"/>
        <charset val="238"/>
      </rPr>
      <t xml:space="preserve">850x450x2100mm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</si>
  <si>
    <t xml:space="preserve">T</t>
  </si>
  <si>
    <t xml:space="preserve">Keramické tabule a projektor</t>
  </si>
  <si>
    <t xml:space="preserve">videodataprojektor stropní</t>
  </si>
  <si>
    <t xml:space="preserve">Technologie 3LCD, rozlišení: WXGA min. 1280x800 (16:10), 3000 ANSI, kontrast min.3000:1, životnost lampy min. 3000hodin, reproduktor, Výstupy: HDMI, S-Video, RGB, USB.</t>
  </si>
  <si>
    <t xml:space="preserve">keramická tabule</t>
  </si>
  <si>
    <r>
      <rPr>
        <b val="true"/>
        <i val="true"/>
        <sz val="8"/>
        <rFont val="Trebuchet MS"/>
        <family val="2"/>
        <charset val="238"/>
      </rPr>
      <t xml:space="preserve">1500x1200mm</t>
    </r>
    <r>
      <rPr>
        <i val="true"/>
        <sz val="8"/>
        <rFont val="Trebuchet MS"/>
        <family val="2"/>
        <charset val="238"/>
      </rPr>
      <t xml:space="preserve">, bílá, keramická, magnetická, s horizontálním posuvem.</t>
    </r>
  </si>
  <si>
    <t xml:space="preserve">rozbočovač signálu</t>
  </si>
  <si>
    <t xml:space="preserve">možnost rozbočení obrazu na dva výstupy</t>
  </si>
  <si>
    <t xml:space="preserve">trojsvazková kabeláž pro stěnové vedení - HDMI, video, síť 230V</t>
  </si>
  <si>
    <t xml:space="preserve">CYKY 3x 2,5; HDMI; CYSY 2x 1,5</t>
  </si>
  <si>
    <t xml:space="preserve">drobný instalační materiál</t>
  </si>
  <si>
    <t xml:space="preserve">konektory, svorky, příchytky</t>
  </si>
  <si>
    <t xml:space="preserve">implementace a zavedení ovládacího programu, připojení k PC systému</t>
  </si>
  <si>
    <t xml:space="preserve">zprovoznění dodaných technologií</t>
  </si>
  <si>
    <t xml:space="preserve">montáž tabulí a dataprojektoru</t>
  </si>
  <si>
    <t xml:space="preserve">pevné kotvení a uvedení do provozu</t>
  </si>
  <si>
    <t xml:space="preserve">elektroinstalace</t>
  </si>
  <si>
    <t xml:space="preserve">     el. rozvod v katedře</t>
  </si>
  <si>
    <t xml:space="preserve">CYKY 3x 2,5; zásuvky 230V </t>
  </si>
  <si>
    <t xml:space="preserve">celkové sestavení, vynošení, kotvení a montáž učebny</t>
  </si>
  <si>
    <t xml:space="preserve">celková doprava dle koeficientu</t>
  </si>
  <si>
    <t xml:space="preserve">Ozvučení</t>
  </si>
  <si>
    <t xml:space="preserve">repro soustava 5+1</t>
  </si>
  <si>
    <t xml:space="preserve">4x dvoupásmový reproduktor (středo-basový a výškový) , výkon min. 60W, frekvenční rozsah min. 45-35000Hz, 1x dvoupásmový center reproduktor (středo-basový a výškový) , výkon min. 75W, frekvenční rozsah min. 40-33000Hz, 1x subwoofer - basový reproduktor, výkon min. 80W, frekvenční rozsah min. 20-200Hz</t>
  </si>
  <si>
    <t xml:space="preserve">konzola</t>
  </si>
  <si>
    <t xml:space="preserve">stavitelná konzola ošetřená vypalovací práškovou barvou </t>
  </si>
  <si>
    <t xml:space="preserve">receiver</t>
  </si>
  <si>
    <t xml:space="preserve">5 kanálů, celkový výkon min. 650W, 4x HDMI, 2x kompozitní vstup, 1x kompozitní výstup, 1x digitální optický vstup, čelní USB vstup</t>
  </si>
  <si>
    <t xml:space="preserve">montáž ozvučení vč. kabeláží</t>
  </si>
  <si>
    <t xml:space="preserve">instalační práce</t>
  </si>
  <si>
    <t xml:space="preserve">Zatemnění</t>
  </si>
  <si>
    <t xml:space="preserve">roletové, elektrické zatemnění ve vodících lištách</t>
  </si>
  <si>
    <r>
      <rPr>
        <b val="true"/>
        <i val="true"/>
        <sz val="8"/>
        <rFont val="Trebuchet MS"/>
        <family val="2"/>
        <charset val="238"/>
      </rPr>
      <t xml:space="preserve">1025x2400mm</t>
    </r>
    <r>
      <rPr>
        <i val="true"/>
        <sz val="8"/>
        <rFont val="Trebuchet MS"/>
        <family val="2"/>
        <charset val="238"/>
      </rPr>
      <t xml:space="preserve">, elektrické roletové zatemnění vedené ve vodících lištách, kovový oválný tubus osazen navíjecím systémem, neprůhledná látka zajišťující absolutní tmu, zatahování rolet pomocí zipového systému ve vodící liště</t>
    </r>
  </si>
  <si>
    <t xml:space="preserve">dálkový ovladač sdružený čtyřkanálový</t>
  </si>
  <si>
    <t xml:space="preserve">umožňuje ovládání všech oken současně, nebo jednotlivě s možností zastavení v libovolné výšce</t>
  </si>
  <si>
    <t xml:space="preserve">montáž el. zatemnění</t>
  </si>
  <si>
    <t xml:space="preserve">DPH</t>
  </si>
  <si>
    <t xml:space="preserve">Uvedené položkové ceny jsou včetně DPH 21%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&quot;\\\-&quot;#,##0_ ;_ * \-_ ;_ @_ "/>
    <numFmt numFmtId="166" formatCode="&quot;\\\\$&quot;#,##0.0000;&quot;\\\\(\\\\$&quot;#,##0.0000&quot;\\\\)&quot;"/>
    <numFmt numFmtId="167" formatCode="0.0%"/>
    <numFmt numFmtId="168" formatCode="\$#,##0.00"/>
    <numFmt numFmtId="169" formatCode="#,##0;&quot;\\\\(&quot;#,##0&quot;\\\\)&quot;"/>
    <numFmt numFmtId="170" formatCode="&quot;\\\\$&quot;#,##0.00;&quot;\\\\(\\\\$&quot;#,##0.00&quot;\\\\)&quot;"/>
    <numFmt numFmtId="171" formatCode="\$#,##0_);[RED]&quot;($&quot;#,##0\)"/>
    <numFmt numFmtId="172" formatCode="&quot;\\\\$&quot;#,##0;&quot;\\\\(\\\\$&quot;#,##0&quot;\\\\)&quot;"/>
    <numFmt numFmtId="173" formatCode="\$#,##0.00_);&quot;\\\\\($&quot;#,##0.00&quot;\\\\\)&quot;"/>
    <numFmt numFmtId="174" formatCode="_(* #,##0.0_);_(* &quot;\\\\(&quot;#,##0.0&quot;\\\\)&quot;;_(* \-_);_(@_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_(\$* #,##0.00_);_(\$* \(#,##0.00\);_(\$* \-??_);_(@_)"/>
    <numFmt numFmtId="179" formatCode="_-* #,##0.00&quot; Kč&quot;_-;\-* #,##0.00&quot; Kč&quot;_-;_-* \-??&quot; Kč&quot;_-;_-@_-"/>
    <numFmt numFmtId="180" formatCode="[$-409]#,##0_);\(#,##0\)"/>
    <numFmt numFmtId="181" formatCode="\\#,##0.00;&quot;\\-&quot;#,##0.00"/>
    <numFmt numFmtId="182" formatCode="#,##0.00\ [$Kč-405]"/>
    <numFmt numFmtId="183" formatCode="0.00%"/>
    <numFmt numFmtId="184" formatCode="_-* #,##0\ _K_č_-;\-* #,##0\ _K_č_-;_-* &quot;- &quot;_K_č_-;_-@_-"/>
    <numFmt numFmtId="185" formatCode="0%"/>
    <numFmt numFmtId="186" formatCode="_(&quot;RM&quot;* #,##0_);_(&quot;RM&quot;* \(#,##0\);_(&quot;RM&quot;* \-_);_(@_)"/>
    <numFmt numFmtId="187" formatCode="_-* #,##0&quot; Kč&quot;_-;\-* #,##0&quot; Kč&quot;_-;_-* \-??&quot; Kč&quot;_-;_-@_-"/>
    <numFmt numFmtId="188" formatCode="@"/>
    <numFmt numFmtId="189" formatCode="[$-409]mmm\-yy"/>
    <numFmt numFmtId="190" formatCode="#,##0&quot; Kč&quot;"/>
    <numFmt numFmtId="191" formatCode="#,##0"/>
    <numFmt numFmtId="192" formatCode="#,##0&quot; Kč&quot;;[RED]\-#,##0&quot; Kč&quot;"/>
  </numFmts>
  <fonts count="62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Arial MT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1"/>
      <name val="??"/>
      <family val="3"/>
    </font>
    <font>
      <sz val="10"/>
      <color rgb="FF9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0"/>
      <color rgb="FF0000D4"/>
      <name val="Arial"/>
      <family val="2"/>
    </font>
    <font>
      <u val="single"/>
      <sz val="10"/>
      <color rgb="FF0000D4"/>
      <name val="Verdana"/>
      <family val="2"/>
      <charset val="238"/>
    </font>
    <font>
      <u val="single"/>
      <sz val="10"/>
      <color rgb="FF0000D4"/>
      <name val="Arial CE"/>
      <family val="0"/>
      <charset val="238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굴림체"/>
      <family val="3"/>
      <charset val="129"/>
    </font>
    <font>
      <sz val="10"/>
      <name val="Geneva CE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</font>
    <font>
      <sz val="12"/>
      <name val="Osaka"/>
      <family val="3"/>
    </font>
    <font>
      <u val="single"/>
      <sz val="7.5"/>
      <color rgb="FF6711FF"/>
      <name val="Arial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DD0806"/>
      <name val="Verdana"/>
      <family val="2"/>
      <charset val="238"/>
    </font>
    <font>
      <sz val="8"/>
      <color rgb="FFDD0806"/>
      <name val="Verdana"/>
      <family val="2"/>
      <charset val="238"/>
    </font>
    <font>
      <b val="true"/>
      <sz val="8"/>
      <color rgb="FFDD0806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18"/>
      <name val="Verdana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8"/>
      <name val="Verdana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i val="true"/>
      <sz val="8"/>
      <name val="Verdana"/>
      <family val="2"/>
      <charset val="238"/>
    </font>
    <font>
      <u val="singl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2BD9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3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3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3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3" borderId="2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5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3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2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2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6" fillId="2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8" fillId="2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?" xfId="21"/>
    <cellStyle name="??" xfId="22"/>
    <cellStyle name="??_x000c_둄_x001b_&#10;|?_x0001_??_x0007__x0001__x0001_" xfId="23"/>
    <cellStyle name="??&amp;" xfId="24"/>
    <cellStyle name="??&amp;O" xfId="25"/>
    <cellStyle name="??&amp;O?" xfId="26"/>
    <cellStyle name="??&amp;O?&amp;" xfId="27"/>
    <cellStyle name="??&amp;O?&amp;H" xfId="28"/>
    <cellStyle name="??&amp;O?&amp;H?" xfId="29"/>
    <cellStyle name="??&amp;O?&amp;H?_x0008_" xfId="30"/>
    <cellStyle name="??&amp;O?&amp;H?_x0008__x000f_" xfId="31"/>
    <cellStyle name="??&amp;O?&amp;H?_x0008__x000f__x0007_" xfId="32"/>
    <cellStyle name="??&amp;O?&amp;H?_x0008_?" xfId="33"/>
    <cellStyle name="??&amp;O?&amp;H?_x0008_??" xfId="34"/>
    <cellStyle name="??&amp;O?&amp;H?_x0008_??_x0007_" xfId="35"/>
    <cellStyle name="??&amp;O?&amp;H?_x0008_??_x0007__x0001_" xfId="36"/>
    <cellStyle name="??&amp;O?&amp;H?_x0008_??_x0007__x0001__x0001_" xfId="37"/>
    <cellStyle name="Actual Date" xfId="38"/>
    <cellStyle name="args.style" xfId="39"/>
    <cellStyle name="Calc Currency (0)" xfId="40"/>
    <cellStyle name="Calc Percent (0)" xfId="41"/>
    <cellStyle name="Calc Percent (1)" xfId="42"/>
    <cellStyle name="category" xfId="43"/>
    <cellStyle name="comma zerodec" xfId="44"/>
    <cellStyle name="Copied" xfId="45"/>
    <cellStyle name="Currency [0?Sheet7 (3)_미개발 (2)_8월LOCAL판가 " xfId="46"/>
    <cellStyle name="Currency1" xfId="47"/>
    <cellStyle name="Date" xfId="48"/>
    <cellStyle name="Dollar (zero dec)" xfId="49"/>
    <cellStyle name="Entered" xfId="50"/>
    <cellStyle name="Fixed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EADINGS" xfId="58"/>
    <cellStyle name="HEADINGSTOP" xfId="59"/>
    <cellStyle name="HIGHLIGHT" xfId="60"/>
    <cellStyle name="Hypertextový odkaz 2" xfId="61"/>
    <cellStyle name="Hypertextový odkaz 2 2" xfId="62"/>
    <cellStyle name="Hypertextový odkaz 3" xfId="63"/>
    <cellStyle name="Input [yellow]" xfId="64"/>
    <cellStyle name="Millares [0]_Di9L0p5bavC9Lhwa3ve6ibtON" xfId="65"/>
    <cellStyle name="Millares_Di9L0p5bavC9Lhwa3ve6ibtON" xfId="66"/>
    <cellStyle name="Model" xfId="67"/>
    <cellStyle name="Moneda [0]_Di9L0p5bavC9Lhwa3ve6ibtON" xfId="68"/>
    <cellStyle name="Moneda_Di9L0p5bavC9Lhwa3ve6ibtON" xfId="69"/>
    <cellStyle name="Měna 10" xfId="70"/>
    <cellStyle name="Měna 10 2" xfId="71"/>
    <cellStyle name="Měna 11" xfId="72"/>
    <cellStyle name="Měna 11 2" xfId="73"/>
    <cellStyle name="Měna 12" xfId="74"/>
    <cellStyle name="Měna 12 2" xfId="75"/>
    <cellStyle name="Měna 12 3" xfId="76"/>
    <cellStyle name="Měna 12 4" xfId="77"/>
    <cellStyle name="Měna 12 5" xfId="78"/>
    <cellStyle name="Měna 12 6" xfId="79"/>
    <cellStyle name="Měna 12 6 2" xfId="80"/>
    <cellStyle name="Měna 13" xfId="81"/>
    <cellStyle name="Měna 13 2" xfId="82"/>
    <cellStyle name="Měna 13 3" xfId="83"/>
    <cellStyle name="Měna 13 4" xfId="84"/>
    <cellStyle name="Měna 13 4 2" xfId="85"/>
    <cellStyle name="Měna 14" xfId="86"/>
    <cellStyle name="Měna 14 2" xfId="87"/>
    <cellStyle name="Měna 14 3" xfId="88"/>
    <cellStyle name="Měna 15" xfId="89"/>
    <cellStyle name="Měna 15 2" xfId="90"/>
    <cellStyle name="Měna 16" xfId="91"/>
    <cellStyle name="Měna 16 2" xfId="92"/>
    <cellStyle name="Měna 16 3" xfId="93"/>
    <cellStyle name="Měna 16 3 2" xfId="94"/>
    <cellStyle name="Měna 16 4" xfId="95"/>
    <cellStyle name="Měna 17" xfId="96"/>
    <cellStyle name="Měna 17 2" xfId="97"/>
    <cellStyle name="Měna 18" xfId="98"/>
    <cellStyle name="Měna 2" xfId="99"/>
    <cellStyle name="Měna 2 2" xfId="100"/>
    <cellStyle name="Měna 3" xfId="101"/>
    <cellStyle name="Měna 3 2" xfId="102"/>
    <cellStyle name="Měna 3 3" xfId="103"/>
    <cellStyle name="Měna 3 4" xfId="104"/>
    <cellStyle name="Měna 3 4 2" xfId="105"/>
    <cellStyle name="Měna 3 4 2 2" xfId="106"/>
    <cellStyle name="Měna 3 4 2 3" xfId="107"/>
    <cellStyle name="Měna 3 4 3" xfId="108"/>
    <cellStyle name="Měna 3 5" xfId="109"/>
    <cellStyle name="Měna 3 6" xfId="110"/>
    <cellStyle name="Měna 4" xfId="111"/>
    <cellStyle name="Měna 5" xfId="112"/>
    <cellStyle name="Měna 5 2" xfId="113"/>
    <cellStyle name="Měna 6" xfId="114"/>
    <cellStyle name="Měna 6 2" xfId="115"/>
    <cellStyle name="Měna 6 3" xfId="116"/>
    <cellStyle name="Měna 6 4" xfId="117"/>
    <cellStyle name="Měna 7" xfId="118"/>
    <cellStyle name="Měna 7 2" xfId="119"/>
    <cellStyle name="Měna 8" xfId="120"/>
    <cellStyle name="Měna 9" xfId="121"/>
    <cellStyle name="Měna 9 2" xfId="122"/>
    <cellStyle name="měny 2" xfId="123"/>
    <cellStyle name="měny 2 2" xfId="124"/>
    <cellStyle name="no dec" xfId="125"/>
    <cellStyle name="Normal - Style1" xfId="126"/>
    <cellStyle name="Normal_CENIK" xfId="127"/>
    <cellStyle name="Normální 10" xfId="128"/>
    <cellStyle name="Normální 10 2" xfId="129"/>
    <cellStyle name="Normální 11" xfId="130"/>
    <cellStyle name="Normální 11 2" xfId="131"/>
    <cellStyle name="Normální 11 3" xfId="132"/>
    <cellStyle name="Normální 11 3 2" xfId="133"/>
    <cellStyle name="Normální 11 4" xfId="134"/>
    <cellStyle name="Normální 12" xfId="135"/>
    <cellStyle name="Normální 12 2" xfId="136"/>
    <cellStyle name="Normální 13" xfId="137"/>
    <cellStyle name="normální 14" xfId="138"/>
    <cellStyle name="Normální 2" xfId="139"/>
    <cellStyle name="Normální 2 2" xfId="140"/>
    <cellStyle name="normální 2 2 2" xfId="141"/>
    <cellStyle name="normální 2 2 2 2" xfId="142"/>
    <cellStyle name="Normální 2 3" xfId="143"/>
    <cellStyle name="normální 2 4" xfId="144"/>
    <cellStyle name="Normální 3" xfId="145"/>
    <cellStyle name="Normální 3 2" xfId="146"/>
    <cellStyle name="Normální 3 3" xfId="147"/>
    <cellStyle name="Normální 3 4" xfId="148"/>
    <cellStyle name="Normální 3 5" xfId="149"/>
    <cellStyle name="Normální 4" xfId="150"/>
    <cellStyle name="Normální 4 2" xfId="151"/>
    <cellStyle name="Normální 4 2 2" xfId="152"/>
    <cellStyle name="Normální 4 2 3" xfId="153"/>
    <cellStyle name="Normální 4 3" xfId="154"/>
    <cellStyle name="Normální 5" xfId="155"/>
    <cellStyle name="Normální 5 2" xfId="156"/>
    <cellStyle name="Normální 5 3" xfId="157"/>
    <cellStyle name="Normální 6" xfId="158"/>
    <cellStyle name="Normální 6 2" xfId="159"/>
    <cellStyle name="Normální 7" xfId="160"/>
    <cellStyle name="Normální 8" xfId="161"/>
    <cellStyle name="Normální 8 2" xfId="162"/>
    <cellStyle name="Normální 8 3" xfId="163"/>
    <cellStyle name="Normální 8 4" xfId="164"/>
    <cellStyle name="Normální 8 5" xfId="165"/>
    <cellStyle name="Normální 8 6" xfId="166"/>
    <cellStyle name="Normální 8 6 2" xfId="167"/>
    <cellStyle name="Normální 9" xfId="168"/>
    <cellStyle name="Normální 9 2" xfId="169"/>
    <cellStyle name="normální_List1" xfId="170"/>
    <cellStyle name="Název skupiny" xfId="171"/>
    <cellStyle name="Percent [2]" xfId="172"/>
    <cellStyle name="Styl 1" xfId="173"/>
    <cellStyle name="subhead" xfId="174"/>
    <cellStyle name="Čárky bez des. míst 2" xfId="175"/>
    <cellStyle name="標準_17&quot;, 20&quot; APCC" xfId="176"/>
    <cellStyle name="뒤에 오는 하이퍼링크" xfId="177"/>
    <cellStyle name="백분율 2" xfId="178"/>
    <cellStyle name="콤마 [0]_  종  합  " xfId="179"/>
    <cellStyle name="콤마_  종  합  " xfId="180"/>
    <cellStyle name="표준 2" xfId="181"/>
    <cellStyle name="표준_7월가격인하(EU)(0620))_13593" xfId="18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16" activeCellId="0" sqref="H1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9.62"/>
    <col collapsed="false" customWidth="true" hidden="false" outlineLevel="0" max="3" min="3" style="2" width="3.37"/>
    <col collapsed="false" customWidth="true" hidden="false" outlineLevel="0" max="4" min="4" style="2" width="13.99"/>
    <col collapsed="false" customWidth="true" hidden="false" outlineLevel="0" max="5" min="5" style="3" width="16.49"/>
    <col collapsed="false" customWidth="true" hidden="false" outlineLevel="0" max="6" min="6" style="1" width="11.11"/>
    <col collapsed="false" customWidth="false" hidden="false" outlineLevel="0" max="257" min="7" style="1" width="10.99"/>
  </cols>
  <sheetData>
    <row r="2" customFormat="false" ht="18" hidden="false" customHeight="true" outlineLevel="0" collapsed="false">
      <c r="A2" s="4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4"/>
      <c r="B3" s="6"/>
      <c r="C3" s="7"/>
      <c r="D3" s="7"/>
      <c r="E3" s="7"/>
    </row>
    <row r="4" customFormat="false" ht="11.25" hidden="false" customHeight="true" outlineLevel="0" collapsed="false">
      <c r="A4" s="4"/>
      <c r="B4" s="8" t="s">
        <v>1</v>
      </c>
      <c r="C4" s="8"/>
      <c r="D4" s="8"/>
      <c r="E4" s="8"/>
    </row>
    <row r="5" customFormat="false" ht="11.25" hidden="false" customHeight="true" outlineLevel="0" collapsed="false">
      <c r="A5" s="4"/>
      <c r="B5" s="8" t="s">
        <v>2</v>
      </c>
      <c r="C5" s="8"/>
      <c r="D5" s="8"/>
      <c r="E5" s="8"/>
    </row>
    <row r="6" customFormat="false" ht="11.25" hidden="false" customHeight="true" outlineLevel="0" collapsed="false">
      <c r="A6" s="4"/>
      <c r="B6" s="8"/>
      <c r="C6" s="9"/>
      <c r="D6" s="9"/>
      <c r="E6" s="9"/>
    </row>
    <row r="7" customFormat="false" ht="11.25" hidden="false" customHeight="true" outlineLevel="0" collapsed="false">
      <c r="A7" s="4"/>
      <c r="B7" s="8" t="s">
        <v>3</v>
      </c>
      <c r="C7" s="8"/>
      <c r="D7" s="8"/>
      <c r="E7" s="8"/>
    </row>
    <row r="8" customFormat="false" ht="11.25" hidden="false" customHeight="true" outlineLevel="0" collapsed="false">
      <c r="A8" s="4"/>
      <c r="B8" s="8" t="s">
        <v>4</v>
      </c>
      <c r="C8" s="8"/>
      <c r="D8" s="8"/>
      <c r="E8" s="8"/>
    </row>
    <row r="9" customFormat="false" ht="11.25" hidden="false" customHeight="true" outlineLevel="0" collapsed="false">
      <c r="A9" s="4"/>
      <c r="B9" s="10" t="s">
        <v>5</v>
      </c>
      <c r="C9" s="10"/>
      <c r="D9" s="10"/>
      <c r="E9" s="10"/>
    </row>
    <row r="10" customFormat="false" ht="11.25" hidden="false" customHeight="true" outlineLevel="0" collapsed="false">
      <c r="A10" s="4"/>
      <c r="B10" s="10" t="s">
        <v>6</v>
      </c>
      <c r="C10" s="10"/>
      <c r="D10" s="10"/>
      <c r="E10" s="10"/>
    </row>
    <row r="11" customFormat="false" ht="11.25" hidden="false" customHeight="true" outlineLevel="0" collapsed="false">
      <c r="A11" s="4"/>
      <c r="B11" s="11" t="s">
        <v>7</v>
      </c>
      <c r="C11" s="11"/>
      <c r="D11" s="11"/>
      <c r="E11" s="11"/>
    </row>
    <row r="12" customFormat="false" ht="12" hidden="false" customHeight="false" outlineLevel="0" collapsed="false"/>
    <row r="13" customFormat="false" ht="27" hidden="false" customHeight="true" outlineLevel="0" collapsed="false">
      <c r="B13" s="12" t="s">
        <v>8</v>
      </c>
      <c r="C13" s="12"/>
      <c r="D13" s="12"/>
      <c r="E13" s="12"/>
      <c r="F13" s="13"/>
      <c r="G13" s="13"/>
      <c r="H13" s="13"/>
      <c r="I13" s="13"/>
    </row>
    <row r="14" customFormat="false" ht="11.25" hidden="false" customHeight="true" outlineLevel="0" collapsed="false">
      <c r="B14" s="14"/>
      <c r="C14" s="15"/>
      <c r="D14" s="15"/>
      <c r="E14" s="16"/>
    </row>
    <row r="15" customFormat="false" ht="26.25" hidden="false" customHeight="true" outlineLevel="0" collapsed="false">
      <c r="B15" s="17" t="s">
        <v>9</v>
      </c>
      <c r="C15" s="18" t="s">
        <v>10</v>
      </c>
      <c r="D15" s="19" t="s">
        <v>11</v>
      </c>
      <c r="E15" s="20" t="s">
        <v>12</v>
      </c>
      <c r="G15" s="21"/>
      <c r="H15" s="21"/>
    </row>
    <row r="16" s="22" customFormat="true" ht="11.25" hidden="false" customHeight="false" outlineLevel="0" collapsed="false">
      <c r="B16" s="23" t="s">
        <v>13</v>
      </c>
      <c r="C16" s="24"/>
      <c r="D16" s="25"/>
      <c r="E16" s="26"/>
      <c r="G16" s="27"/>
      <c r="H16" s="27"/>
    </row>
    <row r="17" s="22" customFormat="true" ht="10.5" hidden="false" customHeight="false" outlineLevel="0" collapsed="false">
      <c r="B17" s="28" t="s">
        <v>14</v>
      </c>
      <c r="C17" s="24" t="n">
        <v>1</v>
      </c>
      <c r="D17" s="25" t="n">
        <f aca="false">'restaurace 1.NP'!F30</f>
        <v>0</v>
      </c>
      <c r="E17" s="26" t="n">
        <f aca="false">'restaurace 1.NP'!F34</f>
        <v>0</v>
      </c>
      <c r="G17" s="29"/>
      <c r="H17" s="29"/>
    </row>
    <row r="18" s="22" customFormat="true" ht="11.25" hidden="false" customHeight="false" outlineLevel="0" collapsed="false">
      <c r="B18" s="30" t="s">
        <v>15</v>
      </c>
      <c r="C18" s="31"/>
      <c r="D18" s="32" t="n">
        <f aca="false">SUM(D16:D17)</f>
        <v>0</v>
      </c>
      <c r="E18" s="33" t="n">
        <f aca="false">SUM(E16:E17)</f>
        <v>0</v>
      </c>
      <c r="G18" s="34"/>
      <c r="H18" s="27"/>
    </row>
    <row r="19" s="35" customFormat="true" ht="6" hidden="false" customHeight="true" outlineLevel="0" collapsed="false">
      <c r="B19" s="36"/>
      <c r="C19" s="37"/>
      <c r="D19" s="37"/>
      <c r="E19" s="38"/>
      <c r="G19" s="39"/>
      <c r="H19" s="39"/>
    </row>
    <row r="20" s="43" customFormat="true" ht="16.5" hidden="false" customHeight="true" outlineLevel="0" collapsed="false">
      <c r="A20" s="35"/>
      <c r="B20" s="40" t="s">
        <v>16</v>
      </c>
      <c r="C20" s="41"/>
      <c r="D20" s="41"/>
      <c r="E20" s="42" t="n">
        <f aca="false">D18</f>
        <v>0</v>
      </c>
      <c r="G20" s="44"/>
      <c r="H20" s="44"/>
      <c r="I20" s="45"/>
    </row>
    <row r="21" s="35" customFormat="true" ht="6" hidden="false" customHeight="true" outlineLevel="0" collapsed="false">
      <c r="B21" s="36"/>
      <c r="C21" s="37"/>
      <c r="D21" s="37"/>
      <c r="E21" s="38"/>
    </row>
    <row r="22" s="43" customFormat="true" ht="15" hidden="false" customHeight="true" outlineLevel="0" collapsed="false">
      <c r="A22" s="35"/>
      <c r="B22" s="40" t="s">
        <v>17</v>
      </c>
      <c r="C22" s="41"/>
      <c r="D22" s="41"/>
      <c r="E22" s="42" t="n">
        <f aca="false">E24-E20</f>
        <v>0</v>
      </c>
    </row>
    <row r="23" s="35" customFormat="true" ht="6" hidden="false" customHeight="true" outlineLevel="0" collapsed="false">
      <c r="B23" s="36"/>
      <c r="C23" s="37"/>
      <c r="D23" s="37"/>
      <c r="E23" s="38"/>
    </row>
    <row r="24" s="48" customFormat="true" ht="17.25" hidden="false" customHeight="true" outlineLevel="0" collapsed="false">
      <c r="A24" s="46"/>
      <c r="B24" s="47" t="s">
        <v>18</v>
      </c>
      <c r="C24" s="41"/>
      <c r="D24" s="41"/>
      <c r="E24" s="42" t="n">
        <f aca="false">E18</f>
        <v>0</v>
      </c>
    </row>
    <row r="25" s="43" customFormat="true" ht="12" hidden="false" customHeight="false" outlineLevel="0" collapsed="false">
      <c r="B25" s="36"/>
      <c r="C25" s="49"/>
      <c r="D25" s="49"/>
      <c r="E25" s="38"/>
    </row>
    <row r="26" customFormat="false" ht="11.25" hidden="false" customHeight="false" outlineLevel="0" collapsed="false">
      <c r="E26" s="50"/>
    </row>
    <row r="27" customFormat="false" ht="11.25" hidden="false" customHeight="false" outlineLevel="0" collapsed="false">
      <c r="B27" s="51" t="s">
        <v>19</v>
      </c>
      <c r="C27" s="52"/>
      <c r="D27" s="52"/>
      <c r="E27" s="52"/>
    </row>
    <row r="28" customFormat="false" ht="64.5" hidden="false" customHeight="true" outlineLevel="0" collapsed="false">
      <c r="B28" s="53" t="s">
        <v>20</v>
      </c>
      <c r="C28" s="53"/>
      <c r="D28" s="53"/>
      <c r="E28" s="53"/>
    </row>
    <row r="29" customFormat="false" ht="11.25" hidden="false" customHeight="false" outlineLevel="0" collapsed="false">
      <c r="B29" s="52"/>
      <c r="C29" s="52"/>
      <c r="D29" s="52"/>
      <c r="E29" s="52"/>
    </row>
    <row r="37" customFormat="false" ht="11.25" hidden="false" customHeight="false" outlineLevel="0" collapsed="false">
      <c r="E37" s="50"/>
    </row>
    <row r="39" customFormat="false" ht="11.25" hidden="false" customHeight="false" outlineLevel="0" collapsed="false">
      <c r="B39" s="54"/>
    </row>
    <row r="49" customFormat="false" ht="11.25" hidden="false" customHeight="false" outlineLevel="0" collapsed="false">
      <c r="E49" s="50"/>
    </row>
    <row r="51" customFormat="false" ht="11.25" hidden="false" customHeight="false" outlineLevel="0" collapsed="false">
      <c r="B51" s="54"/>
    </row>
    <row r="56" customFormat="false" ht="11.25" hidden="false" customHeight="false" outlineLevel="0" collapsed="false">
      <c r="E56" s="50"/>
    </row>
    <row r="57" customFormat="false" ht="11.25" hidden="false" customHeight="false" outlineLevel="0" collapsed="false">
      <c r="B57" s="55"/>
    </row>
    <row r="58" customFormat="false" ht="11.25" hidden="false" customHeight="false" outlineLevel="0" collapsed="false">
      <c r="B58" s="56"/>
    </row>
    <row r="59" customFormat="false" ht="11.25" hidden="false" customHeight="false" outlineLevel="0" collapsed="false">
      <c r="C59" s="57"/>
      <c r="D59" s="57"/>
      <c r="E59" s="50"/>
    </row>
    <row r="64" customFormat="false" ht="12.75" hidden="false" customHeight="true" outlineLevel="0" collapsed="false"/>
    <row r="67" customFormat="false" ht="11.25" hidden="false" customHeight="false" outlineLevel="0" collapsed="false">
      <c r="B67" s="56"/>
    </row>
    <row r="68" customFormat="false" ht="11.25" hidden="false" customHeight="false" outlineLevel="0" collapsed="false">
      <c r="C68" s="58"/>
      <c r="D68" s="58"/>
    </row>
  </sheetData>
  <mergeCells count="10">
    <mergeCell ref="B2:E2"/>
    <mergeCell ref="B4:E4"/>
    <mergeCell ref="B5:E5"/>
    <mergeCell ref="B7:E7"/>
    <mergeCell ref="B8:E8"/>
    <mergeCell ref="B9:E9"/>
    <mergeCell ref="B10:E10"/>
    <mergeCell ref="B11:E11"/>
    <mergeCell ref="B13:E13"/>
    <mergeCell ref="B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27" activeCellId="0" sqref="H2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59" width="32.75"/>
    <col collapsed="false" customWidth="true" hidden="false" outlineLevel="0" max="3" min="3" style="1" width="49.62"/>
    <col collapsed="false" customWidth="true" hidden="false" outlineLevel="0" max="4" min="4" style="2" width="4.11"/>
    <col collapsed="false" customWidth="true" hidden="false" outlineLevel="0" max="5" min="5" style="60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9" min="8" style="61" width="10.99"/>
    <col collapsed="false" customWidth="false" hidden="false" outlineLevel="0" max="257" min="10" style="1" width="10.99"/>
  </cols>
  <sheetData>
    <row r="1" customFormat="false" ht="6" hidden="false" customHeight="true" outlineLevel="0" collapsed="false">
      <c r="H1" s="62"/>
      <c r="I1" s="62"/>
    </row>
    <row r="2" customFormat="false" ht="36" hidden="false" customHeight="true" outlineLevel="0" collapsed="false">
      <c r="A2" s="63" t="s">
        <v>21</v>
      </c>
      <c r="B2" s="63"/>
      <c r="C2" s="63"/>
      <c r="D2" s="63"/>
      <c r="E2" s="63"/>
      <c r="F2" s="63"/>
      <c r="H2" s="62"/>
      <c r="I2" s="62"/>
    </row>
    <row r="3" customFormat="false" ht="3.75" hidden="false" customHeight="true" outlineLevel="0" collapsed="false">
      <c r="A3" s="64"/>
      <c r="B3" s="65"/>
      <c r="C3" s="65"/>
      <c r="D3" s="65"/>
      <c r="E3" s="65"/>
      <c r="F3" s="65"/>
      <c r="G3" s="13"/>
      <c r="H3" s="62"/>
      <c r="I3" s="62"/>
    </row>
    <row r="4" customFormat="false" ht="11.25" hidden="false" customHeight="true" outlineLevel="0" collapsed="false">
      <c r="A4" s="64"/>
      <c r="B4" s="14"/>
      <c r="C4" s="66"/>
      <c r="D4" s="67"/>
      <c r="E4" s="67"/>
      <c r="F4" s="68"/>
      <c r="H4" s="62"/>
      <c r="I4" s="62"/>
    </row>
    <row r="5" customFormat="false" ht="24.75" hidden="false" customHeight="true" outlineLevel="0" collapsed="false">
      <c r="A5" s="69" t="s">
        <v>22</v>
      </c>
      <c r="B5" s="70" t="s">
        <v>9</v>
      </c>
      <c r="C5" s="71" t="s">
        <v>23</v>
      </c>
      <c r="D5" s="72" t="s">
        <v>10</v>
      </c>
      <c r="E5" s="73" t="s">
        <v>24</v>
      </c>
      <c r="F5" s="74" t="s">
        <v>25</v>
      </c>
      <c r="H5" s="21"/>
      <c r="I5" s="21"/>
    </row>
    <row r="6" s="22" customFormat="true" ht="13.5" hidden="false" customHeight="false" outlineLevel="0" collapsed="false">
      <c r="A6" s="75"/>
      <c r="B6" s="76" t="s">
        <v>26</v>
      </c>
      <c r="C6" s="77"/>
      <c r="D6" s="78"/>
      <c r="E6" s="78"/>
      <c r="F6" s="78"/>
      <c r="H6" s="79"/>
      <c r="I6" s="79"/>
    </row>
    <row r="7" s="85" customFormat="true" ht="54" hidden="false" customHeight="false" outlineLevel="0" collapsed="false">
      <c r="A7" s="80" t="n">
        <v>61</v>
      </c>
      <c r="B7" s="81" t="s">
        <v>27</v>
      </c>
      <c r="C7" s="82" t="s">
        <v>28</v>
      </c>
      <c r="D7" s="75" t="n">
        <v>3</v>
      </c>
      <c r="E7" s="83"/>
      <c r="F7" s="84" t="n">
        <f aca="false">SUM(D7*E7)</f>
        <v>0</v>
      </c>
      <c r="H7" s="79"/>
      <c r="I7" s="79"/>
    </row>
    <row r="8" s="85" customFormat="true" ht="40.5" hidden="false" customHeight="false" outlineLevel="0" collapsed="false">
      <c r="A8" s="80" t="s">
        <v>29</v>
      </c>
      <c r="B8" s="81" t="s">
        <v>30</v>
      </c>
      <c r="C8" s="82" t="s">
        <v>31</v>
      </c>
      <c r="D8" s="75" t="n">
        <v>4</v>
      </c>
      <c r="E8" s="83"/>
      <c r="F8" s="84" t="n">
        <f aca="false">SUM(D8*E8)</f>
        <v>0</v>
      </c>
      <c r="H8" s="79"/>
      <c r="I8" s="79"/>
    </row>
    <row r="9" s="22" customFormat="true" ht="40.5" hidden="false" customHeight="false" outlineLevel="0" collapsed="false">
      <c r="A9" s="80" t="n">
        <v>62</v>
      </c>
      <c r="B9" s="81" t="s">
        <v>32</v>
      </c>
      <c r="C9" s="82" t="s">
        <v>33</v>
      </c>
      <c r="D9" s="86" t="n">
        <v>12</v>
      </c>
      <c r="E9" s="87"/>
      <c r="F9" s="88" t="n">
        <f aca="false">SUM(D9*E9)</f>
        <v>0</v>
      </c>
      <c r="H9" s="79"/>
      <c r="I9" s="79"/>
    </row>
    <row r="10" customFormat="false" ht="54" hidden="false" customHeight="false" outlineLevel="0" collapsed="false">
      <c r="A10" s="80" t="n">
        <v>63</v>
      </c>
      <c r="B10" s="81" t="s">
        <v>34</v>
      </c>
      <c r="C10" s="82" t="s">
        <v>35</v>
      </c>
      <c r="D10" s="86" t="n">
        <v>2</v>
      </c>
      <c r="E10" s="87"/>
      <c r="F10" s="88" t="n">
        <f aca="false">SUM(D10*E10)</f>
        <v>0</v>
      </c>
      <c r="G10" s="89"/>
      <c r="H10" s="62"/>
      <c r="I10" s="62"/>
    </row>
    <row r="11" s="22" customFormat="true" ht="63.75" hidden="false" customHeight="true" outlineLevel="0" collapsed="false">
      <c r="A11" s="80" t="n">
        <v>64</v>
      </c>
      <c r="B11" s="81" t="s">
        <v>36</v>
      </c>
      <c r="C11" s="82" t="s">
        <v>37</v>
      </c>
      <c r="D11" s="86" t="n">
        <v>2</v>
      </c>
      <c r="E11" s="87"/>
      <c r="F11" s="88" t="n">
        <f aca="false">SUM(D11*E11)</f>
        <v>0</v>
      </c>
      <c r="H11" s="79"/>
      <c r="I11" s="79"/>
    </row>
    <row r="12" s="22" customFormat="true" ht="54" hidden="false" customHeight="false" outlineLevel="0" collapsed="false">
      <c r="A12" s="80" t="n">
        <v>65</v>
      </c>
      <c r="B12" s="81" t="s">
        <v>38</v>
      </c>
      <c r="C12" s="82" t="s">
        <v>39</v>
      </c>
      <c r="D12" s="86" t="n">
        <v>3</v>
      </c>
      <c r="E12" s="87"/>
      <c r="F12" s="88" t="n">
        <f aca="false">SUM(D12*E12)</f>
        <v>0</v>
      </c>
      <c r="H12" s="79"/>
      <c r="I12" s="79"/>
    </row>
    <row r="13" s="22" customFormat="true" ht="40.5" hidden="false" customHeight="false" outlineLevel="0" collapsed="false">
      <c r="A13" s="80" t="s">
        <v>40</v>
      </c>
      <c r="B13" s="81" t="s">
        <v>41</v>
      </c>
      <c r="C13" s="82" t="s">
        <v>42</v>
      </c>
      <c r="D13" s="86" t="n">
        <v>5</v>
      </c>
      <c r="E13" s="87"/>
      <c r="F13" s="88" t="n">
        <f aca="false">SUM(D13*E13)</f>
        <v>0</v>
      </c>
      <c r="H13" s="79"/>
      <c r="I13" s="79"/>
    </row>
    <row r="14" s="22" customFormat="true" ht="84" hidden="false" customHeight="true" outlineLevel="0" collapsed="false">
      <c r="A14" s="80" t="n">
        <v>66</v>
      </c>
      <c r="B14" s="90" t="s">
        <v>43</v>
      </c>
      <c r="C14" s="91" t="s">
        <v>44</v>
      </c>
      <c r="D14" s="75" t="n">
        <v>40</v>
      </c>
      <c r="E14" s="83"/>
      <c r="F14" s="84" t="n">
        <f aca="false">SUM(D14*E14)</f>
        <v>0</v>
      </c>
      <c r="H14" s="79"/>
      <c r="I14" s="92"/>
    </row>
    <row r="15" s="22" customFormat="true" ht="79.5" hidden="false" customHeight="true" outlineLevel="0" collapsed="false">
      <c r="A15" s="80" t="n">
        <v>67</v>
      </c>
      <c r="B15" s="90" t="s">
        <v>45</v>
      </c>
      <c r="C15" s="91" t="s">
        <v>46</v>
      </c>
      <c r="D15" s="93" t="n">
        <v>80</v>
      </c>
      <c r="E15" s="83"/>
      <c r="F15" s="84" t="n">
        <f aca="false">SUM(D15*E15)</f>
        <v>0</v>
      </c>
      <c r="G15" s="94"/>
      <c r="H15" s="79"/>
      <c r="I15" s="92"/>
    </row>
    <row r="16" customFormat="false" ht="54" hidden="false" customHeight="false" outlineLevel="0" collapsed="false">
      <c r="A16" s="80" t="n">
        <v>68</v>
      </c>
      <c r="B16" s="90" t="s">
        <v>47</v>
      </c>
      <c r="C16" s="91" t="s">
        <v>48</v>
      </c>
      <c r="D16" s="93" t="n">
        <v>4</v>
      </c>
      <c r="E16" s="83"/>
      <c r="F16" s="84" t="n">
        <f aca="false">SUM(D16*E16)</f>
        <v>0</v>
      </c>
      <c r="I16" s="95"/>
    </row>
    <row r="17" customFormat="false" ht="40.5" hidden="false" customHeight="false" outlineLevel="0" collapsed="false">
      <c r="A17" s="80" t="n">
        <v>69</v>
      </c>
      <c r="B17" s="90" t="s">
        <v>49</v>
      </c>
      <c r="C17" s="82" t="s">
        <v>50</v>
      </c>
      <c r="D17" s="75" t="n">
        <v>1</v>
      </c>
      <c r="E17" s="83"/>
      <c r="F17" s="84" t="n">
        <f aca="false">SUM(D17*E17)</f>
        <v>0</v>
      </c>
      <c r="I17" s="95"/>
    </row>
    <row r="18" customFormat="false" ht="27" hidden="false" customHeight="false" outlineLevel="0" collapsed="false">
      <c r="A18" s="80" t="n">
        <v>70</v>
      </c>
      <c r="B18" s="90" t="s">
        <v>51</v>
      </c>
      <c r="C18" s="96" t="s">
        <v>52</v>
      </c>
      <c r="D18" s="75" t="n">
        <v>3</v>
      </c>
      <c r="E18" s="83"/>
      <c r="F18" s="84" t="n">
        <f aca="false">SUM(D18*E18)</f>
        <v>0</v>
      </c>
      <c r="I18" s="95"/>
    </row>
    <row r="19" customFormat="false" ht="40.5" hidden="false" customHeight="false" outlineLevel="0" collapsed="false">
      <c r="A19" s="80" t="n">
        <v>71</v>
      </c>
      <c r="B19" s="90" t="s">
        <v>53</v>
      </c>
      <c r="C19" s="96" t="s">
        <v>54</v>
      </c>
      <c r="D19" s="75" t="n">
        <v>5</v>
      </c>
      <c r="E19" s="83"/>
      <c r="F19" s="84" t="n">
        <f aca="false">SUM(D19*E19)</f>
        <v>0</v>
      </c>
      <c r="I19" s="95"/>
    </row>
    <row r="20" customFormat="false" ht="22.5" hidden="false" customHeight="false" outlineLevel="0" collapsed="false">
      <c r="A20" s="80" t="n">
        <v>91</v>
      </c>
      <c r="B20" s="90" t="s">
        <v>55</v>
      </c>
      <c r="C20" s="96" t="s">
        <v>56</v>
      </c>
      <c r="D20" s="75" t="n">
        <v>300</v>
      </c>
      <c r="E20" s="83"/>
      <c r="F20" s="84" t="n">
        <f aca="false">SUM(D20*E20)</f>
        <v>0</v>
      </c>
      <c r="I20" s="95"/>
    </row>
    <row r="21" customFormat="false" ht="40.5" hidden="false" customHeight="false" outlineLevel="0" collapsed="false">
      <c r="A21" s="80" t="s">
        <v>57</v>
      </c>
      <c r="B21" s="90" t="s">
        <v>58</v>
      </c>
      <c r="C21" s="96" t="s">
        <v>59</v>
      </c>
      <c r="D21" s="75" t="n">
        <v>1</v>
      </c>
      <c r="E21" s="83"/>
      <c r="F21" s="84" t="n">
        <f aca="false">SUM(D21*E21)</f>
        <v>0</v>
      </c>
      <c r="I21" s="95"/>
    </row>
    <row r="22" customFormat="false" ht="13.5" hidden="false" customHeight="false" outlineLevel="0" collapsed="false">
      <c r="A22" s="75"/>
      <c r="B22" s="97" t="s">
        <v>15</v>
      </c>
      <c r="C22" s="77"/>
      <c r="D22" s="98"/>
      <c r="E22" s="99"/>
      <c r="F22" s="100" t="n">
        <f aca="false">SUM(F7:F21)</f>
        <v>0</v>
      </c>
      <c r="I22" s="95"/>
    </row>
    <row r="23" customFormat="false" ht="13.5" hidden="false" customHeight="false" outlineLevel="0" collapsed="false">
      <c r="A23" s="101"/>
      <c r="B23" s="102"/>
      <c r="C23" s="103"/>
      <c r="D23" s="104"/>
      <c r="E23" s="105"/>
      <c r="F23" s="106"/>
    </row>
    <row r="24" customFormat="false" ht="13.5" hidden="false" customHeight="false" outlineLevel="0" collapsed="false">
      <c r="A24" s="101"/>
      <c r="B24" s="107" t="s">
        <v>60</v>
      </c>
      <c r="C24" s="108"/>
      <c r="D24" s="109"/>
      <c r="E24" s="110"/>
      <c r="F24" s="111"/>
    </row>
    <row r="25" customFormat="false" ht="13.5" hidden="false" customHeight="false" outlineLevel="0" collapsed="false">
      <c r="A25" s="101"/>
      <c r="B25" s="112" t="s">
        <v>61</v>
      </c>
      <c r="C25" s="113" t="s">
        <v>62</v>
      </c>
      <c r="D25" s="114" t="n">
        <v>1</v>
      </c>
      <c r="E25" s="115"/>
      <c r="F25" s="116" t="n">
        <f aca="false">SUM(D25*E25)</f>
        <v>0</v>
      </c>
    </row>
    <row r="26" customFormat="false" ht="21" hidden="false" customHeight="false" outlineLevel="0" collapsed="false">
      <c r="A26" s="101"/>
      <c r="B26" s="117" t="s">
        <v>63</v>
      </c>
      <c r="C26" s="118" t="s">
        <v>64</v>
      </c>
      <c r="D26" s="114" t="n">
        <v>1</v>
      </c>
      <c r="E26" s="115"/>
      <c r="F26" s="116" t="n">
        <f aca="false">SUM(D26*E26)</f>
        <v>0</v>
      </c>
    </row>
    <row r="27" customFormat="false" ht="13.5" hidden="false" customHeight="false" outlineLevel="0" collapsed="false">
      <c r="A27" s="101"/>
      <c r="B27" s="119" t="s">
        <v>65</v>
      </c>
      <c r="C27" s="118" t="s">
        <v>66</v>
      </c>
      <c r="D27" s="114" t="n">
        <v>1</v>
      </c>
      <c r="E27" s="120"/>
      <c r="F27" s="116" t="n">
        <f aca="false">SUM(D27*E27)</f>
        <v>0</v>
      </c>
    </row>
    <row r="28" customFormat="false" ht="13.5" hidden="false" customHeight="false" outlineLevel="0" collapsed="false">
      <c r="A28" s="101"/>
      <c r="B28" s="107" t="s">
        <v>15</v>
      </c>
      <c r="C28" s="108"/>
      <c r="D28" s="109"/>
      <c r="E28" s="110"/>
      <c r="F28" s="111" t="n">
        <f aca="false">SUM(F25:F27)</f>
        <v>0</v>
      </c>
    </row>
    <row r="29" customFormat="false" ht="14.25" hidden="false" customHeight="false" outlineLevel="0" collapsed="false">
      <c r="A29" s="101"/>
      <c r="B29" s="121"/>
      <c r="C29" s="122"/>
      <c r="D29" s="123"/>
      <c r="E29" s="124"/>
      <c r="F29" s="125"/>
    </row>
    <row r="30" customFormat="false" ht="17.25" hidden="false" customHeight="false" outlineLevel="0" collapsed="false">
      <c r="A30" s="101"/>
      <c r="B30" s="126" t="s">
        <v>16</v>
      </c>
      <c r="C30" s="127"/>
      <c r="D30" s="128"/>
      <c r="E30" s="129"/>
      <c r="F30" s="130" t="n">
        <f aca="false">F22+F28</f>
        <v>0</v>
      </c>
    </row>
    <row r="31" customFormat="false" ht="15.75" hidden="false" customHeight="false" outlineLevel="0" collapsed="false">
      <c r="A31" s="131"/>
      <c r="B31" s="132"/>
      <c r="C31" s="133"/>
      <c r="D31" s="134"/>
      <c r="E31" s="135"/>
      <c r="F31" s="136"/>
    </row>
    <row r="32" customFormat="false" ht="17.25" hidden="false" customHeight="false" outlineLevel="0" collapsed="false">
      <c r="A32" s="137"/>
      <c r="B32" s="40" t="s">
        <v>17</v>
      </c>
      <c r="C32" s="127"/>
      <c r="D32" s="128"/>
      <c r="E32" s="129"/>
      <c r="F32" s="130" t="n">
        <f aca="false">F30*21%</f>
        <v>0</v>
      </c>
    </row>
    <row r="33" customFormat="false" ht="15.75" hidden="false" customHeight="false" outlineLevel="0" collapsed="false">
      <c r="A33" s="64"/>
      <c r="B33" s="132"/>
      <c r="C33" s="133"/>
      <c r="D33" s="134"/>
      <c r="E33" s="135"/>
      <c r="F33" s="136"/>
    </row>
    <row r="34" customFormat="false" ht="17.25" hidden="false" customHeight="false" outlineLevel="0" collapsed="false">
      <c r="A34" s="137"/>
      <c r="B34" s="126" t="s">
        <v>18</v>
      </c>
      <c r="C34" s="127"/>
      <c r="D34" s="128"/>
      <c r="E34" s="129"/>
      <c r="F34" s="130" t="n">
        <f aca="false">F30+F32</f>
        <v>0</v>
      </c>
    </row>
    <row r="35" customFormat="false" ht="11.25" hidden="false" customHeight="false" outlineLevel="0" collapsed="false">
      <c r="B35" s="138"/>
      <c r="C35" s="54"/>
      <c r="E35" s="139"/>
    </row>
    <row r="36" customFormat="false" ht="11.25" hidden="false" customHeight="false" outlineLevel="0" collapsed="false">
      <c r="E36" s="139"/>
    </row>
    <row r="37" customFormat="false" ht="11.25" hidden="false" customHeight="false" outlineLevel="0" collapsed="false">
      <c r="E37" s="139"/>
    </row>
    <row r="38" customFormat="false" ht="11.25" hidden="false" customHeight="false" outlineLevel="0" collapsed="false">
      <c r="E38" s="139"/>
    </row>
    <row r="39" customFormat="false" ht="11.25" hidden="false" customHeight="false" outlineLevel="0" collapsed="false">
      <c r="E39" s="139"/>
    </row>
    <row r="40" customFormat="false" ht="11.25" hidden="false" customHeight="false" outlineLevel="0" collapsed="false">
      <c r="E40" s="139"/>
    </row>
    <row r="41" customFormat="false" ht="11.25" hidden="false" customHeight="false" outlineLevel="0" collapsed="false">
      <c r="E41" s="139"/>
    </row>
    <row r="42" customFormat="false" ht="11.25" hidden="false" customHeight="false" outlineLevel="0" collapsed="false">
      <c r="E42" s="139"/>
    </row>
    <row r="43" customFormat="false" ht="11.25" hidden="false" customHeight="false" outlineLevel="0" collapsed="false">
      <c r="E43" s="139"/>
    </row>
    <row r="44" customFormat="false" ht="11.25" hidden="false" customHeight="false" outlineLevel="0" collapsed="false">
      <c r="E44" s="139"/>
    </row>
    <row r="45" customFormat="false" ht="11.25" hidden="false" customHeight="false" outlineLevel="0" collapsed="false">
      <c r="E45" s="140"/>
      <c r="F45" s="50"/>
    </row>
    <row r="46" customFormat="false" ht="11.25" hidden="false" customHeight="false" outlineLevel="0" collapsed="false">
      <c r="E46" s="139"/>
    </row>
    <row r="47" customFormat="false" ht="11.25" hidden="false" customHeight="false" outlineLevel="0" collapsed="false">
      <c r="B47" s="138"/>
      <c r="C47" s="54"/>
    </row>
    <row r="48" customFormat="false" ht="12.75" hidden="false" customHeight="true" outlineLevel="0" collapsed="false"/>
    <row r="49" customFormat="false" ht="11.25" hidden="false" customHeight="false" outlineLevel="0" collapsed="false">
      <c r="E49" s="139"/>
    </row>
    <row r="51" customFormat="false" ht="11.25" hidden="false" customHeight="false" outlineLevel="0" collapsed="false">
      <c r="E51" s="139"/>
    </row>
    <row r="52" customFormat="false" ht="11.25" hidden="false" customHeight="false" outlineLevel="0" collapsed="false">
      <c r="E52" s="140"/>
      <c r="F52" s="50"/>
    </row>
    <row r="53" customFormat="false" ht="11.25" hidden="false" customHeight="false" outlineLevel="0" collapsed="false">
      <c r="B53" s="141"/>
      <c r="C53" s="55"/>
    </row>
    <row r="54" customFormat="false" ht="11.25" hidden="false" customHeight="false" outlineLevel="0" collapsed="false">
      <c r="B54" s="142"/>
      <c r="C54" s="56"/>
    </row>
    <row r="55" customFormat="false" ht="11.25" hidden="false" customHeight="false" outlineLevel="0" collapsed="false">
      <c r="D55" s="57"/>
      <c r="F55" s="50"/>
    </row>
    <row r="63" customFormat="false" ht="11.25" hidden="false" customHeight="false" outlineLevel="0" collapsed="false">
      <c r="B63" s="142"/>
      <c r="C63" s="56"/>
    </row>
    <row r="64" customFormat="false" ht="11.25" hidden="false" customHeight="false" outlineLevel="0" collapsed="false">
      <c r="D64" s="58"/>
      <c r="E64" s="143"/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5.61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60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44" t="s">
        <v>67</v>
      </c>
      <c r="C2" s="144"/>
      <c r="D2" s="144"/>
      <c r="E2" s="144"/>
      <c r="F2" s="144"/>
    </row>
    <row r="3" customFormat="false" ht="3.75" hidden="false" customHeight="true" outlineLevel="0" collapsed="false">
      <c r="B3" s="145"/>
      <c r="C3" s="145"/>
      <c r="D3" s="145"/>
      <c r="E3" s="145"/>
      <c r="F3" s="145"/>
      <c r="G3" s="13"/>
    </row>
    <row r="4" customFormat="false" ht="11.25" hidden="false" customHeight="true" outlineLevel="0" collapsed="false">
      <c r="B4" s="14"/>
      <c r="C4" s="14"/>
      <c r="D4" s="15"/>
      <c r="E4" s="15"/>
      <c r="F4" s="16"/>
    </row>
    <row r="5" customFormat="false" ht="11.25" hidden="false" customHeight="true" outlineLevel="0" collapsed="false">
      <c r="B5" s="17" t="s">
        <v>9</v>
      </c>
      <c r="C5" s="146" t="s">
        <v>23</v>
      </c>
      <c r="D5" s="18" t="s">
        <v>10</v>
      </c>
      <c r="E5" s="147" t="s">
        <v>24</v>
      </c>
      <c r="F5" s="20" t="s">
        <v>25</v>
      </c>
    </row>
    <row r="6" s="22" customFormat="true" ht="11.25" hidden="false" customHeight="false" outlineLevel="0" collapsed="false">
      <c r="B6" s="148" t="s">
        <v>68</v>
      </c>
      <c r="C6" s="149"/>
      <c r="D6" s="150"/>
      <c r="E6" s="151"/>
      <c r="F6" s="152"/>
    </row>
    <row r="7" s="22" customFormat="true" ht="121.5" hidden="false" customHeight="false" outlineLevel="0" collapsed="false">
      <c r="B7" s="153" t="s">
        <v>69</v>
      </c>
      <c r="C7" s="154" t="s">
        <v>70</v>
      </c>
      <c r="D7" s="24" t="n">
        <v>1</v>
      </c>
      <c r="E7" s="155" t="n">
        <v>68930</v>
      </c>
      <c r="F7" s="26" t="n">
        <f aca="false">SUM(D7*E7)</f>
        <v>68930</v>
      </c>
    </row>
    <row r="8" s="22" customFormat="true" ht="121.5" hidden="false" customHeight="false" outlineLevel="0" collapsed="false">
      <c r="B8" s="153" t="s">
        <v>71</v>
      </c>
      <c r="C8" s="154" t="s">
        <v>72</v>
      </c>
      <c r="D8" s="24" t="n">
        <v>1</v>
      </c>
      <c r="E8" s="155" t="n">
        <v>2190</v>
      </c>
      <c r="F8" s="26" t="n">
        <f aca="false">SUM(D8*E8)</f>
        <v>2190</v>
      </c>
    </row>
    <row r="9" s="22" customFormat="true" ht="10.5" hidden="false" customHeight="false" outlineLevel="0" collapsed="false">
      <c r="B9" s="28" t="s">
        <v>73</v>
      </c>
      <c r="C9" s="156"/>
      <c r="D9" s="24" t="n">
        <v>1</v>
      </c>
      <c r="E9" s="157" t="n">
        <v>155</v>
      </c>
      <c r="F9" s="26" t="n">
        <f aca="false">SUM(D9*E9)</f>
        <v>155</v>
      </c>
    </row>
    <row r="10" s="22" customFormat="true" ht="54" hidden="false" customHeight="false" outlineLevel="0" collapsed="false">
      <c r="B10" s="153" t="s">
        <v>74</v>
      </c>
      <c r="C10" s="154" t="s">
        <v>75</v>
      </c>
      <c r="D10" s="24" t="n">
        <v>18</v>
      </c>
      <c r="E10" s="155" t="n">
        <v>2970</v>
      </c>
      <c r="F10" s="26" t="n">
        <f aca="false">SUM(D10*E10)</f>
        <v>53460</v>
      </c>
    </row>
    <row r="11" s="22" customFormat="true" ht="10.5" hidden="false" customHeight="false" outlineLevel="0" collapsed="false">
      <c r="B11" s="28" t="s">
        <v>76</v>
      </c>
      <c r="C11" s="156"/>
      <c r="D11" s="24" t="n">
        <v>18</v>
      </c>
      <c r="E11" s="157" t="n">
        <v>215</v>
      </c>
      <c r="F11" s="26" t="n">
        <f aca="false">SUM(D11*E11)</f>
        <v>3870</v>
      </c>
    </row>
    <row r="12" s="22" customFormat="true" ht="297" hidden="false" customHeight="false" outlineLevel="0" collapsed="false">
      <c r="B12" s="158" t="s">
        <v>77</v>
      </c>
      <c r="C12" s="159" t="s">
        <v>78</v>
      </c>
      <c r="D12" s="24" t="n">
        <v>1</v>
      </c>
      <c r="E12" s="160" t="n">
        <v>24350</v>
      </c>
      <c r="F12" s="161" t="n">
        <f aca="false">SUM(D12*E12)</f>
        <v>24350</v>
      </c>
    </row>
    <row r="13" s="22" customFormat="true" ht="54" hidden="false" customHeight="false" outlineLevel="0" collapsed="false">
      <c r="B13" s="153" t="s">
        <v>79</v>
      </c>
      <c r="C13" s="162" t="s">
        <v>80</v>
      </c>
      <c r="D13" s="24" t="n">
        <v>1</v>
      </c>
      <c r="E13" s="157" t="n">
        <v>9730</v>
      </c>
      <c r="F13" s="26" t="n">
        <f aca="false">SUM(D13*E13)</f>
        <v>9730</v>
      </c>
    </row>
    <row r="14" s="22" customFormat="true" ht="40.5" hidden="false" customHeight="false" outlineLevel="0" collapsed="false">
      <c r="B14" s="153" t="s">
        <v>81</v>
      </c>
      <c r="C14" s="163" t="s">
        <v>82</v>
      </c>
      <c r="D14" s="24" t="n">
        <v>1</v>
      </c>
      <c r="E14" s="157" t="n">
        <v>16800</v>
      </c>
      <c r="F14" s="26" t="n">
        <f aca="false">SUM(D14*E14)</f>
        <v>16800</v>
      </c>
    </row>
    <row r="15" s="22" customFormat="true" ht="10.5" hidden="false" customHeight="false" outlineLevel="0" collapsed="false">
      <c r="B15" s="164" t="s">
        <v>83</v>
      </c>
      <c r="C15" s="165"/>
      <c r="D15" s="166"/>
      <c r="E15" s="167"/>
      <c r="F15" s="168" t="n">
        <f aca="false">SUM(F7:F14)</f>
        <v>179485</v>
      </c>
    </row>
    <row r="16" s="22" customFormat="true" ht="6" hidden="false" customHeight="true" outlineLevel="0" collapsed="false">
      <c r="B16" s="169"/>
      <c r="C16" s="170"/>
      <c r="D16" s="171"/>
      <c r="E16" s="171"/>
      <c r="F16" s="116"/>
    </row>
    <row r="17" s="22" customFormat="true" ht="10.5" hidden="false" customHeight="false" outlineLevel="0" collapsed="false">
      <c r="B17" s="172" t="s">
        <v>84</v>
      </c>
      <c r="C17" s="173"/>
      <c r="D17" s="24"/>
      <c r="E17" s="157"/>
      <c r="F17" s="174"/>
    </row>
    <row r="18" s="85" customFormat="true" ht="135" hidden="false" customHeight="false" outlineLevel="0" collapsed="false">
      <c r="B18" s="158" t="s">
        <v>85</v>
      </c>
      <c r="C18" s="175" t="s">
        <v>86</v>
      </c>
      <c r="D18" s="24" t="n">
        <v>1</v>
      </c>
      <c r="E18" s="157" t="n">
        <v>19980</v>
      </c>
      <c r="F18" s="161" t="n">
        <f aca="false">SUM(D18*E18)</f>
        <v>19980</v>
      </c>
    </row>
    <row r="19" s="22" customFormat="true" ht="67.5" hidden="false" customHeight="false" outlineLevel="0" collapsed="false">
      <c r="B19" s="153" t="s">
        <v>87</v>
      </c>
      <c r="C19" s="163" t="s">
        <v>88</v>
      </c>
      <c r="D19" s="24" t="n">
        <v>1</v>
      </c>
      <c r="E19" s="176" t="n">
        <v>3062</v>
      </c>
      <c r="F19" s="161" t="n">
        <f aca="false">SUM(D19*E19)</f>
        <v>3062</v>
      </c>
    </row>
    <row r="20" s="22" customFormat="true" ht="54" hidden="false" customHeight="false" outlineLevel="0" collapsed="false">
      <c r="B20" s="153" t="s">
        <v>89</v>
      </c>
      <c r="C20" s="177" t="s">
        <v>90</v>
      </c>
      <c r="D20" s="24" t="n">
        <v>10</v>
      </c>
      <c r="E20" s="157" t="n">
        <v>4980</v>
      </c>
      <c r="F20" s="161" t="n">
        <f aca="false">SUM(D20*E20)</f>
        <v>49800</v>
      </c>
      <c r="G20" s="178"/>
      <c r="H20" s="178"/>
      <c r="I20" s="178"/>
      <c r="J20" s="178"/>
    </row>
    <row r="21" s="22" customFormat="true" ht="54" hidden="false" customHeight="false" outlineLevel="0" collapsed="false">
      <c r="B21" s="153" t="s">
        <v>91</v>
      </c>
      <c r="C21" s="179" t="s">
        <v>92</v>
      </c>
      <c r="D21" s="24" t="n">
        <v>4</v>
      </c>
      <c r="E21" s="157" t="n">
        <v>5765</v>
      </c>
      <c r="F21" s="161" t="n">
        <f aca="false">SUM(D21*E21)</f>
        <v>23060</v>
      </c>
      <c r="G21" s="178"/>
      <c r="H21" s="178"/>
      <c r="I21" s="178"/>
      <c r="J21" s="178"/>
    </row>
    <row r="22" s="22" customFormat="true" ht="54" hidden="false" customHeight="false" outlineLevel="0" collapsed="false">
      <c r="B22" s="153" t="s">
        <v>91</v>
      </c>
      <c r="C22" s="179" t="s">
        <v>93</v>
      </c>
      <c r="D22" s="24" t="n">
        <v>2</v>
      </c>
      <c r="E22" s="157" t="n">
        <v>6140</v>
      </c>
      <c r="F22" s="161" t="n">
        <f aca="false">SUM(D22*E22)</f>
        <v>12280</v>
      </c>
      <c r="G22" s="178"/>
      <c r="H22" s="178"/>
      <c r="I22" s="178"/>
      <c r="J22" s="178"/>
    </row>
    <row r="23" s="22" customFormat="true" ht="40.5" hidden="false" customHeight="false" outlineLevel="0" collapsed="false">
      <c r="B23" s="153" t="s">
        <v>94</v>
      </c>
      <c r="C23" s="180" t="s">
        <v>95</v>
      </c>
      <c r="D23" s="181" t="n">
        <v>17</v>
      </c>
      <c r="E23" s="176" t="n">
        <v>1198</v>
      </c>
      <c r="F23" s="161" t="n">
        <f aca="false">SUM(D23*E23)</f>
        <v>20366</v>
      </c>
      <c r="G23" s="182"/>
    </row>
    <row r="24" s="22" customFormat="true" ht="10.5" hidden="false" customHeight="false" outlineLevel="0" collapsed="false">
      <c r="B24" s="172" t="s">
        <v>83</v>
      </c>
      <c r="C24" s="173"/>
      <c r="D24" s="166"/>
      <c r="E24" s="167"/>
      <c r="F24" s="183" t="n">
        <f aca="false">SUM(F18:F23)</f>
        <v>128548</v>
      </c>
    </row>
    <row r="25" s="22" customFormat="true" ht="6" hidden="false" customHeight="true" outlineLevel="0" collapsed="false">
      <c r="B25" s="169"/>
      <c r="C25" s="170"/>
      <c r="D25" s="171"/>
      <c r="E25" s="171"/>
      <c r="F25" s="116"/>
    </row>
    <row r="26" s="22" customFormat="true" ht="10.5" hidden="false" customHeight="true" outlineLevel="0" collapsed="false">
      <c r="B26" s="172" t="s">
        <v>96</v>
      </c>
      <c r="C26" s="173"/>
      <c r="D26" s="24"/>
      <c r="E26" s="184"/>
      <c r="F26" s="185"/>
    </row>
    <row r="27" s="22" customFormat="true" ht="40.5" hidden="false" customHeight="false" outlineLevel="0" collapsed="false">
      <c r="B27" s="186" t="s">
        <v>97</v>
      </c>
      <c r="C27" s="187" t="s">
        <v>98</v>
      </c>
      <c r="D27" s="24" t="n">
        <v>1</v>
      </c>
      <c r="E27" s="25" t="n">
        <v>23220</v>
      </c>
      <c r="F27" s="26" t="n">
        <f aca="false">SUM(D27*E27)</f>
        <v>23220</v>
      </c>
      <c r="G27" s="182"/>
    </row>
    <row r="28" s="22" customFormat="true" ht="13.5" hidden="false" customHeight="false" outlineLevel="0" collapsed="false">
      <c r="B28" s="186" t="s">
        <v>99</v>
      </c>
      <c r="C28" s="175" t="s">
        <v>100</v>
      </c>
      <c r="D28" s="24" t="n">
        <v>1</v>
      </c>
      <c r="E28" s="157" t="n">
        <v>7563</v>
      </c>
      <c r="F28" s="26" t="n">
        <f aca="false">SUM(D28*E28)</f>
        <v>7563</v>
      </c>
      <c r="G28" s="182"/>
    </row>
    <row r="29" s="22" customFormat="true" ht="54" hidden="false" customHeight="false" outlineLevel="0" collapsed="false">
      <c r="B29" s="153" t="s">
        <v>101</v>
      </c>
      <c r="C29" s="187" t="s">
        <v>102</v>
      </c>
      <c r="D29" s="24" t="n">
        <v>3</v>
      </c>
      <c r="E29" s="25" t="n">
        <v>14545</v>
      </c>
      <c r="F29" s="26" t="n">
        <f aca="false">SUM(D29*E29)</f>
        <v>43635</v>
      </c>
      <c r="G29" s="182"/>
    </row>
    <row r="30" s="22" customFormat="true" ht="94.5" hidden="false" customHeight="false" outlineLevel="0" collapsed="false">
      <c r="B30" s="153" t="s">
        <v>103</v>
      </c>
      <c r="C30" s="188" t="s">
        <v>104</v>
      </c>
      <c r="D30" s="24" t="n">
        <v>2</v>
      </c>
      <c r="E30" s="25" t="n">
        <v>9320</v>
      </c>
      <c r="F30" s="26" t="n">
        <f aca="false">SUM(D30*E30)</f>
        <v>18640</v>
      </c>
      <c r="L30" s="22" t="s">
        <v>105</v>
      </c>
    </row>
    <row r="31" s="22" customFormat="true" ht="10.5" hidden="false" customHeight="false" outlineLevel="0" collapsed="false">
      <c r="B31" s="164" t="s">
        <v>83</v>
      </c>
      <c r="C31" s="165"/>
      <c r="D31" s="166"/>
      <c r="E31" s="189"/>
      <c r="F31" s="183" t="n">
        <f aca="false">SUM(F27:F30)</f>
        <v>93058</v>
      </c>
    </row>
    <row r="32" s="22" customFormat="true" ht="6" hidden="false" customHeight="true" outlineLevel="0" collapsed="false">
      <c r="B32" s="28"/>
      <c r="C32" s="190"/>
      <c r="D32" s="24"/>
      <c r="E32" s="25"/>
      <c r="F32" s="174"/>
    </row>
    <row r="33" s="22" customFormat="true" ht="10.5" hidden="false" customHeight="true" outlineLevel="0" collapsed="false">
      <c r="B33" s="191" t="s">
        <v>106</v>
      </c>
      <c r="C33" s="192"/>
      <c r="D33" s="193"/>
      <c r="E33" s="194"/>
      <c r="F33" s="26"/>
      <c r="G33" s="195"/>
    </row>
    <row r="34" s="22" customFormat="true" ht="40.5" hidden="false" customHeight="false" outlineLevel="0" collapsed="false">
      <c r="B34" s="196" t="s">
        <v>107</v>
      </c>
      <c r="C34" s="154" t="s">
        <v>108</v>
      </c>
      <c r="D34" s="193" t="n">
        <v>1</v>
      </c>
      <c r="E34" s="194" t="n">
        <v>21400</v>
      </c>
      <c r="F34" s="197" t="n">
        <f aca="false">SUM(D34*E34)</f>
        <v>21400</v>
      </c>
      <c r="G34" s="198"/>
      <c r="H34" s="178"/>
      <c r="I34" s="178"/>
      <c r="J34" s="178"/>
    </row>
    <row r="35" s="22" customFormat="true" ht="13.5" hidden="false" customHeight="false" outlineLevel="0" collapsed="false">
      <c r="B35" s="186" t="s">
        <v>109</v>
      </c>
      <c r="C35" s="175" t="s">
        <v>110</v>
      </c>
      <c r="D35" s="24" t="n">
        <v>3</v>
      </c>
      <c r="E35" s="157" t="n">
        <v>8042</v>
      </c>
      <c r="F35" s="26" t="n">
        <f aca="false">SUM(D35*E35)</f>
        <v>24126</v>
      </c>
      <c r="G35" s="182"/>
    </row>
    <row r="36" s="22" customFormat="true" ht="13.5" hidden="false" customHeight="false" outlineLevel="0" collapsed="false">
      <c r="B36" s="199" t="s">
        <v>111</v>
      </c>
      <c r="C36" s="154" t="s">
        <v>112</v>
      </c>
      <c r="D36" s="193" t="n">
        <v>1</v>
      </c>
      <c r="E36" s="194" t="n">
        <v>1690</v>
      </c>
      <c r="F36" s="26" t="n">
        <f aca="false">SUM(D36*E36)</f>
        <v>1690</v>
      </c>
      <c r="G36" s="195"/>
    </row>
    <row r="37" s="22" customFormat="true" ht="21" hidden="false" customHeight="false" outlineLevel="0" collapsed="false">
      <c r="B37" s="200" t="s">
        <v>113</v>
      </c>
      <c r="C37" s="163" t="s">
        <v>114</v>
      </c>
      <c r="D37" s="193" t="n">
        <v>15</v>
      </c>
      <c r="E37" s="194" t="n">
        <v>290</v>
      </c>
      <c r="F37" s="26" t="n">
        <f aca="false">SUM(D37*E37)</f>
        <v>4350</v>
      </c>
      <c r="G37" s="195"/>
    </row>
    <row r="38" s="22" customFormat="true" ht="13.5" hidden="false" customHeight="false" outlineLevel="0" collapsed="false">
      <c r="B38" s="199" t="s">
        <v>115</v>
      </c>
      <c r="C38" s="154" t="s">
        <v>116</v>
      </c>
      <c r="D38" s="193" t="n">
        <v>1</v>
      </c>
      <c r="E38" s="194" t="n">
        <v>650</v>
      </c>
      <c r="F38" s="26" t="n">
        <f aca="false">SUM(D38*E38)</f>
        <v>650</v>
      </c>
      <c r="G38" s="195"/>
    </row>
    <row r="39" s="22" customFormat="true" ht="21" hidden="false" customHeight="false" outlineLevel="0" collapsed="false">
      <c r="B39" s="200" t="s">
        <v>117</v>
      </c>
      <c r="C39" s="154" t="s">
        <v>118</v>
      </c>
      <c r="D39" s="24" t="n">
        <v>1</v>
      </c>
      <c r="E39" s="25" t="n">
        <v>1280</v>
      </c>
      <c r="F39" s="201" t="n">
        <f aca="false">SUM(D39*E39)</f>
        <v>1280</v>
      </c>
      <c r="G39" s="202"/>
    </row>
    <row r="40" s="22" customFormat="true" ht="13.5" hidden="false" customHeight="false" outlineLevel="0" collapsed="false">
      <c r="B40" s="203" t="s">
        <v>119</v>
      </c>
      <c r="C40" s="154" t="s">
        <v>120</v>
      </c>
      <c r="D40" s="193" t="n">
        <v>1</v>
      </c>
      <c r="E40" s="194" t="n">
        <v>4940</v>
      </c>
      <c r="F40" s="26" t="n">
        <f aca="false">SUM(D40*E40)</f>
        <v>4940</v>
      </c>
      <c r="G40" s="195"/>
    </row>
    <row r="41" s="22" customFormat="true" ht="10.5" hidden="false" customHeight="false" outlineLevel="0" collapsed="false">
      <c r="B41" s="191" t="s">
        <v>15</v>
      </c>
      <c r="C41" s="204"/>
      <c r="D41" s="205"/>
      <c r="E41" s="206"/>
      <c r="F41" s="183" t="n">
        <f aca="false">SUM(F34:F40)</f>
        <v>58436</v>
      </c>
      <c r="G41" s="195"/>
    </row>
    <row r="42" s="22" customFormat="true" ht="6" hidden="false" customHeight="true" outlineLevel="0" collapsed="false">
      <c r="B42" s="207"/>
      <c r="C42" s="208"/>
      <c r="D42" s="209"/>
      <c r="E42" s="210"/>
      <c r="F42" s="211"/>
    </row>
    <row r="43" s="22" customFormat="true" ht="10.5" hidden="false" customHeight="false" outlineLevel="0" collapsed="false">
      <c r="B43" s="212" t="s">
        <v>60</v>
      </c>
      <c r="C43" s="213"/>
      <c r="D43" s="214"/>
      <c r="E43" s="215"/>
      <c r="F43" s="216"/>
    </row>
    <row r="44" s="22" customFormat="true" ht="10.5" hidden="false" customHeight="false" outlineLevel="0" collapsed="false">
      <c r="B44" s="217" t="s">
        <v>121</v>
      </c>
      <c r="C44" s="218"/>
      <c r="D44" s="24"/>
      <c r="E44" s="25"/>
      <c r="F44" s="26"/>
    </row>
    <row r="45" s="22" customFormat="true" ht="13.5" hidden="false" customHeight="false" outlineLevel="0" collapsed="false">
      <c r="B45" s="219" t="s">
        <v>122</v>
      </c>
      <c r="C45" s="154" t="s">
        <v>123</v>
      </c>
      <c r="D45" s="24" t="n">
        <v>1</v>
      </c>
      <c r="E45" s="25" t="n">
        <v>4240</v>
      </c>
      <c r="F45" s="26" t="n">
        <f aca="false">SUM(D45*E45)</f>
        <v>4240</v>
      </c>
    </row>
    <row r="46" s="22" customFormat="true" ht="10.5" hidden="false" customHeight="false" outlineLevel="0" collapsed="false">
      <c r="B46" s="219"/>
      <c r="C46" s="156"/>
      <c r="D46" s="24"/>
      <c r="E46" s="25"/>
      <c r="F46" s="26"/>
    </row>
    <row r="47" s="22" customFormat="true" ht="13.5" hidden="false" customHeight="false" outlineLevel="0" collapsed="false">
      <c r="B47" s="219" t="s">
        <v>124</v>
      </c>
      <c r="C47" s="154" t="s">
        <v>64</v>
      </c>
      <c r="D47" s="181" t="n">
        <v>1</v>
      </c>
      <c r="E47" s="157" t="n">
        <v>22300</v>
      </c>
      <c r="F47" s="26" t="n">
        <f aca="false">SUM(D47*E47)</f>
        <v>22300</v>
      </c>
    </row>
    <row r="48" s="22" customFormat="true" ht="13.5" hidden="false" customHeight="false" outlineLevel="0" collapsed="false">
      <c r="B48" s="219" t="s">
        <v>125</v>
      </c>
      <c r="C48" s="154" t="s">
        <v>66</v>
      </c>
      <c r="D48" s="181" t="n">
        <v>1</v>
      </c>
      <c r="E48" s="220" t="n">
        <v>6300</v>
      </c>
      <c r="F48" s="26" t="n">
        <f aca="false">SUM(D48*E48)</f>
        <v>6300</v>
      </c>
    </row>
    <row r="49" s="221" customFormat="true" ht="10.5" hidden="false" customHeight="true" outlineLevel="0" collapsed="false">
      <c r="B49" s="164" t="s">
        <v>15</v>
      </c>
      <c r="C49" s="165"/>
      <c r="D49" s="166"/>
      <c r="E49" s="189"/>
      <c r="F49" s="183" t="n">
        <f aca="false">SUM(F45:F48)</f>
        <v>32840</v>
      </c>
    </row>
    <row r="50" s="22" customFormat="true" ht="6" hidden="false" customHeight="true" outlineLevel="0" collapsed="false">
      <c r="B50" s="222"/>
      <c r="C50" s="223"/>
      <c r="D50" s="193"/>
      <c r="E50" s="194"/>
      <c r="F50" s="26"/>
      <c r="G50" s="195"/>
    </row>
    <row r="51" s="22" customFormat="true" ht="10.5" hidden="false" customHeight="true" outlineLevel="0" collapsed="false">
      <c r="B51" s="191" t="s">
        <v>126</v>
      </c>
      <c r="C51" s="192"/>
      <c r="D51" s="224"/>
      <c r="E51" s="225"/>
      <c r="F51" s="226"/>
      <c r="G51" s="227"/>
      <c r="H51" s="228"/>
    </row>
    <row r="52" s="22" customFormat="true" ht="67.5" hidden="false" customHeight="false" outlineLevel="0" collapsed="false">
      <c r="B52" s="229" t="s">
        <v>127</v>
      </c>
      <c r="C52" s="154" t="s">
        <v>128</v>
      </c>
      <c r="D52" s="224" t="n">
        <v>1</v>
      </c>
      <c r="E52" s="225" t="n">
        <v>21850</v>
      </c>
      <c r="F52" s="26" t="n">
        <f aca="false">SUM(D52*E52)</f>
        <v>21850</v>
      </c>
      <c r="G52" s="228"/>
      <c r="H52" s="228"/>
    </row>
    <row r="53" s="22" customFormat="true" ht="13.5" hidden="false" customHeight="false" outlineLevel="0" collapsed="false">
      <c r="B53" s="230" t="s">
        <v>129</v>
      </c>
      <c r="C53" s="154" t="s">
        <v>130</v>
      </c>
      <c r="D53" s="224" t="n">
        <v>5</v>
      </c>
      <c r="E53" s="225" t="n">
        <v>880</v>
      </c>
      <c r="F53" s="26" t="n">
        <f aca="false">SUM(D53*E53)</f>
        <v>4400</v>
      </c>
      <c r="G53" s="228"/>
      <c r="H53" s="228"/>
    </row>
    <row r="54" s="22" customFormat="true" ht="27" hidden="false" customHeight="false" outlineLevel="0" collapsed="false">
      <c r="B54" s="229" t="s">
        <v>131</v>
      </c>
      <c r="C54" s="154" t="s">
        <v>132</v>
      </c>
      <c r="D54" s="224" t="n">
        <v>1</v>
      </c>
      <c r="E54" s="225" t="n">
        <v>12500</v>
      </c>
      <c r="F54" s="26" t="n">
        <f aca="false">SUM(D54*E54)</f>
        <v>12500</v>
      </c>
      <c r="G54" s="231"/>
      <c r="H54" s="232"/>
    </row>
    <row r="55" s="22" customFormat="true" ht="13.5" hidden="false" customHeight="false" outlineLevel="0" collapsed="false">
      <c r="B55" s="230" t="s">
        <v>133</v>
      </c>
      <c r="C55" s="154" t="s">
        <v>134</v>
      </c>
      <c r="D55" s="224" t="n">
        <v>1</v>
      </c>
      <c r="E55" s="225" t="n">
        <v>4500</v>
      </c>
      <c r="F55" s="26" t="n">
        <f aca="false">SUM(D55*E55)</f>
        <v>4500</v>
      </c>
      <c r="G55" s="228"/>
      <c r="H55" s="228"/>
    </row>
    <row r="56" s="22" customFormat="true" ht="10.5" hidden="false" customHeight="true" outlineLevel="0" collapsed="false">
      <c r="B56" s="233" t="s">
        <v>15</v>
      </c>
      <c r="C56" s="192"/>
      <c r="D56" s="205"/>
      <c r="E56" s="234"/>
      <c r="F56" s="235" t="n">
        <f aca="false">SUM(F52:F55)</f>
        <v>43250</v>
      </c>
      <c r="G56" s="227"/>
      <c r="H56" s="228"/>
    </row>
    <row r="57" s="22" customFormat="true" ht="6" hidden="false" customHeight="true" outlineLevel="0" collapsed="false">
      <c r="B57" s="222"/>
      <c r="C57" s="223"/>
      <c r="D57" s="193"/>
      <c r="E57" s="194"/>
      <c r="F57" s="26"/>
      <c r="G57" s="236"/>
      <c r="H57" s="237"/>
    </row>
    <row r="58" s="22" customFormat="true" ht="10.5" hidden="false" customHeight="false" outlineLevel="0" collapsed="false">
      <c r="B58" s="191" t="s">
        <v>135</v>
      </c>
      <c r="C58" s="204"/>
      <c r="D58" s="214"/>
      <c r="E58" s="238"/>
      <c r="F58" s="239"/>
      <c r="G58" s="195"/>
    </row>
    <row r="59" s="22" customFormat="true" ht="42" hidden="false" customHeight="true" outlineLevel="0" collapsed="false">
      <c r="B59" s="240" t="s">
        <v>136</v>
      </c>
      <c r="C59" s="175" t="s">
        <v>137</v>
      </c>
      <c r="D59" s="224" t="n">
        <v>4</v>
      </c>
      <c r="E59" s="241" t="n">
        <v>16760</v>
      </c>
      <c r="F59" s="197" t="n">
        <f aca="false">SUM(D59*E59)</f>
        <v>67040</v>
      </c>
      <c r="G59" s="242"/>
    </row>
    <row r="60" s="22" customFormat="true" ht="27" hidden="false" customHeight="false" outlineLevel="0" collapsed="false">
      <c r="B60" s="240" t="s">
        <v>138</v>
      </c>
      <c r="C60" s="154" t="s">
        <v>139</v>
      </c>
      <c r="D60" s="224" t="n">
        <v>1</v>
      </c>
      <c r="E60" s="243" t="n">
        <v>4300</v>
      </c>
      <c r="F60" s="197" t="n">
        <f aca="false">SUM(D60*E60)</f>
        <v>4300</v>
      </c>
      <c r="G60" s="195"/>
    </row>
    <row r="61" s="22" customFormat="true" ht="13.5" hidden="false" customHeight="false" outlineLevel="0" collapsed="false">
      <c r="B61" s="240" t="s">
        <v>140</v>
      </c>
      <c r="C61" s="154" t="s">
        <v>134</v>
      </c>
      <c r="D61" s="224" t="n">
        <v>4</v>
      </c>
      <c r="E61" s="244" t="n">
        <v>1250</v>
      </c>
      <c r="F61" s="197" t="n">
        <f aca="false">SUM(D61*E61)</f>
        <v>5000</v>
      </c>
      <c r="G61" s="195"/>
    </row>
    <row r="62" s="22" customFormat="true" ht="10.5" hidden="false" customHeight="false" outlineLevel="0" collapsed="false">
      <c r="B62" s="191" t="s">
        <v>83</v>
      </c>
      <c r="C62" s="204"/>
      <c r="D62" s="205"/>
      <c r="E62" s="206"/>
      <c r="F62" s="245" t="n">
        <f aca="false">SUM(F59:F61)</f>
        <v>76340</v>
      </c>
      <c r="G62" s="195"/>
    </row>
    <row r="63" customFormat="false" ht="6" hidden="false" customHeight="true" outlineLevel="0" collapsed="false">
      <c r="B63" s="246"/>
      <c r="C63" s="246"/>
      <c r="D63" s="247"/>
      <c r="E63" s="248"/>
      <c r="F63" s="249"/>
    </row>
    <row r="64" s="48" customFormat="true" ht="15" hidden="false" customHeight="false" outlineLevel="0" collapsed="false">
      <c r="B64" s="250" t="s">
        <v>16</v>
      </c>
      <c r="C64" s="251"/>
      <c r="D64" s="252"/>
      <c r="E64" s="251"/>
      <c r="F64" s="253" t="n">
        <f aca="false">F68/1.21</f>
        <v>505749.58677686</v>
      </c>
    </row>
    <row r="65" customFormat="false" ht="6" hidden="false" customHeight="true" outlineLevel="0" collapsed="false">
      <c r="B65" s="246"/>
      <c r="C65" s="246"/>
      <c r="D65" s="247"/>
      <c r="E65" s="248"/>
      <c r="F65" s="249"/>
    </row>
    <row r="66" s="48" customFormat="true" ht="15" hidden="false" customHeight="false" outlineLevel="0" collapsed="false">
      <c r="B66" s="250" t="s">
        <v>141</v>
      </c>
      <c r="C66" s="251"/>
      <c r="D66" s="252"/>
      <c r="E66" s="251"/>
      <c r="F66" s="253" t="n">
        <f aca="false">F68-F64</f>
        <v>106207.41322314</v>
      </c>
    </row>
    <row r="67" customFormat="false" ht="6" hidden="false" customHeight="true" outlineLevel="0" collapsed="false">
      <c r="B67" s="246"/>
      <c r="C67" s="246"/>
      <c r="D67" s="247"/>
      <c r="E67" s="248"/>
      <c r="F67" s="249"/>
    </row>
    <row r="68" s="48" customFormat="true" ht="15" hidden="false" customHeight="false" outlineLevel="0" collapsed="false">
      <c r="B68" s="250" t="s">
        <v>18</v>
      </c>
      <c r="C68" s="251"/>
      <c r="D68" s="252"/>
      <c r="E68" s="251"/>
      <c r="F68" s="253" t="n">
        <f aca="false">F15+F24+F31+F41+F49+F56+F62</f>
        <v>611957</v>
      </c>
    </row>
    <row r="70" customFormat="false" ht="8.25" hidden="false" customHeight="true" outlineLevel="0" collapsed="false">
      <c r="B70" s="254"/>
      <c r="C70" s="254"/>
      <c r="D70" s="15"/>
      <c r="E70" s="255"/>
      <c r="F70" s="256"/>
    </row>
    <row r="71" s="22" customFormat="true" ht="11.25" hidden="false" customHeight="false" outlineLevel="0" collapsed="false">
      <c r="B71" s="257" t="s">
        <v>142</v>
      </c>
      <c r="C71" s="257"/>
      <c r="D71" s="258"/>
      <c r="E71" s="259"/>
      <c r="F71" s="259"/>
    </row>
    <row r="72" s="43" customFormat="true" ht="12" hidden="false" customHeight="false" outlineLevel="0" collapsed="false">
      <c r="B72" s="36"/>
      <c r="C72" s="36"/>
      <c r="D72" s="260"/>
      <c r="E72" s="36"/>
      <c r="F72" s="38"/>
    </row>
    <row r="73" customFormat="false" ht="11.25" hidden="false" customHeight="false" outlineLevel="0" collapsed="false">
      <c r="E73" s="140"/>
      <c r="F73" s="50"/>
    </row>
    <row r="74" customFormat="false" ht="11.25" hidden="false" customHeight="false" outlineLevel="0" collapsed="false">
      <c r="E74" s="139"/>
    </row>
    <row r="75" customFormat="false" ht="11.25" hidden="false" customHeight="false" outlineLevel="0" collapsed="false">
      <c r="B75" s="54"/>
      <c r="C75" s="54"/>
      <c r="E75" s="139"/>
    </row>
    <row r="76" customFormat="false" ht="11.25" hidden="false" customHeight="false" outlineLevel="0" collapsed="false">
      <c r="E76" s="139"/>
    </row>
    <row r="77" customFormat="false" ht="11.25" hidden="false" customHeight="false" outlineLevel="0" collapsed="false">
      <c r="E77" s="139"/>
    </row>
    <row r="78" customFormat="false" ht="11.25" hidden="false" customHeight="false" outlineLevel="0" collapsed="false">
      <c r="E78" s="139"/>
    </row>
    <row r="79" customFormat="false" ht="11.25" hidden="false" customHeight="false" outlineLevel="0" collapsed="false">
      <c r="E79" s="139"/>
    </row>
    <row r="80" customFormat="false" ht="11.25" hidden="false" customHeight="false" outlineLevel="0" collapsed="false">
      <c r="E80" s="139"/>
    </row>
    <row r="81" customFormat="false" ht="11.25" hidden="false" customHeight="false" outlineLevel="0" collapsed="false">
      <c r="E81" s="139"/>
    </row>
    <row r="82" customFormat="false" ht="11.25" hidden="false" customHeight="false" outlineLevel="0" collapsed="false">
      <c r="E82" s="139"/>
    </row>
    <row r="83" customFormat="false" ht="11.25" hidden="false" customHeight="false" outlineLevel="0" collapsed="false">
      <c r="E83" s="139"/>
    </row>
    <row r="84" customFormat="false" ht="11.25" hidden="false" customHeight="false" outlineLevel="0" collapsed="false">
      <c r="E84" s="140"/>
      <c r="F84" s="50"/>
    </row>
    <row r="85" customFormat="false" ht="11.25" hidden="false" customHeight="false" outlineLevel="0" collapsed="false">
      <c r="E85" s="139"/>
    </row>
    <row r="86" customFormat="false" ht="11.25" hidden="false" customHeight="false" outlineLevel="0" collapsed="false">
      <c r="B86" s="54"/>
      <c r="C86" s="54"/>
      <c r="E86" s="139"/>
    </row>
    <row r="87" customFormat="false" ht="11.25" hidden="false" customHeight="false" outlineLevel="0" collapsed="false">
      <c r="E87" s="139"/>
    </row>
    <row r="88" customFormat="false" ht="11.25" hidden="false" customHeight="false" outlineLevel="0" collapsed="false">
      <c r="E88" s="139"/>
    </row>
    <row r="89" customFormat="false" ht="11.25" hidden="false" customHeight="false" outlineLevel="0" collapsed="false">
      <c r="E89" s="139"/>
    </row>
    <row r="90" customFormat="false" ht="11.25" hidden="false" customHeight="false" outlineLevel="0" collapsed="false">
      <c r="E90" s="139"/>
    </row>
    <row r="91" customFormat="false" ht="11.25" hidden="false" customHeight="false" outlineLevel="0" collapsed="false">
      <c r="E91" s="139"/>
    </row>
    <row r="92" customFormat="false" ht="11.25" hidden="false" customHeight="false" outlineLevel="0" collapsed="false">
      <c r="E92" s="139"/>
    </row>
    <row r="93" customFormat="false" ht="11.25" hidden="false" customHeight="false" outlineLevel="0" collapsed="false">
      <c r="E93" s="139"/>
    </row>
    <row r="94" customFormat="false" ht="11.25" hidden="false" customHeight="false" outlineLevel="0" collapsed="false">
      <c r="E94" s="139"/>
    </row>
    <row r="95" customFormat="false" ht="11.25" hidden="false" customHeight="false" outlineLevel="0" collapsed="false">
      <c r="E95" s="139"/>
    </row>
    <row r="96" customFormat="false" ht="11.25" hidden="false" customHeight="false" outlineLevel="0" collapsed="false">
      <c r="E96" s="140"/>
      <c r="F96" s="50"/>
    </row>
    <row r="97" customFormat="false" ht="11.25" hidden="false" customHeight="false" outlineLevel="0" collapsed="false">
      <c r="E97" s="139"/>
    </row>
    <row r="98" customFormat="false" ht="11.25" hidden="false" customHeight="false" outlineLevel="0" collapsed="false">
      <c r="B98" s="54"/>
      <c r="C98" s="54"/>
    </row>
    <row r="100" customFormat="false" ht="11.25" hidden="false" customHeight="false" outlineLevel="0" collapsed="false">
      <c r="E100" s="139"/>
    </row>
    <row r="102" customFormat="false" ht="11.25" hidden="false" customHeight="false" outlineLevel="0" collapsed="false">
      <c r="E102" s="139"/>
    </row>
    <row r="103" customFormat="false" ht="11.25" hidden="false" customHeight="false" outlineLevel="0" collapsed="false">
      <c r="E103" s="140"/>
      <c r="F103" s="50"/>
    </row>
    <row r="104" customFormat="false" ht="11.25" hidden="false" customHeight="false" outlineLevel="0" collapsed="false">
      <c r="B104" s="55"/>
      <c r="C104" s="55"/>
    </row>
    <row r="105" customFormat="false" ht="11.25" hidden="false" customHeight="false" outlineLevel="0" collapsed="false">
      <c r="B105" s="56"/>
      <c r="C105" s="56"/>
    </row>
    <row r="106" customFormat="false" ht="11.25" hidden="false" customHeight="false" outlineLevel="0" collapsed="false">
      <c r="D106" s="57"/>
      <c r="F106" s="50"/>
    </row>
    <row r="111" customFormat="false" ht="12.75" hidden="false" customHeight="true" outlineLevel="0" collapsed="false">
      <c r="F111" s="1"/>
    </row>
    <row r="114" customFormat="false" ht="11.25" hidden="false" customHeight="false" outlineLevel="0" collapsed="false">
      <c r="B114" s="56"/>
      <c r="C114" s="56"/>
      <c r="F114" s="1"/>
    </row>
    <row r="115" customFormat="false" ht="11.25" hidden="false" customHeight="false" outlineLevel="0" collapsed="false">
      <c r="D115" s="58"/>
      <c r="E115" s="143"/>
      <c r="F11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7:35Z</dcterms:created>
  <dc:creator>red</dc:creator>
  <dc:description/>
  <dc:language>en-US</dc:language>
  <cp:lastModifiedBy>Martin</cp:lastModifiedBy>
  <cp:lastPrinted>2019-02-20T18:45:01Z</cp:lastPrinted>
  <dcterms:modified xsi:type="dcterms:W3CDTF">2019-02-27T19:16:11Z</dcterms:modified>
  <cp:revision>0</cp:revision>
  <dc:subject/>
  <dc:title/>
</cp:coreProperties>
</file>