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 Pol" sheetId="3" state="visible" r:id="rId4"/>
    <sheet name="Ústřední vytápění" sheetId="4" state="visible" r:id="rId5"/>
    <sheet name="Plynovod" sheetId="5" state="visible" r:id="rId6"/>
    <sheet name="Elektroinstalace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01 01 Pol'!$A$1:$S$378</definedName>
    <definedName function="false" hidden="false" localSheetId="5" name="_xlnm.Print_Area" vbProcedure="false">Elektroinstalace!$A$1:$G$77</definedName>
    <definedName function="false" hidden="false" localSheetId="4" name="_xlnm.Print_Area" vbProcedure="false">Plynovod!$A$1:$G$27</definedName>
    <definedName function="false" hidden="false" localSheetId="0" name="_xlnm.Print_Area" vbProcedure="false">Stavba!$A$1:$J$75</definedName>
    <definedName function="false" hidden="false" localSheetId="3" name="_xlnm.Print_Area" vbProcedure="false">'Ústřední vytápění'!$A$1:$G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  <definedName function="false" hidden="false" localSheetId="3" name="Mena" vbProcedure="false">[2]Stavba!$J$29</definedName>
    <definedName function="false" hidden="false" localSheetId="4" name="Mena" vbProcedure="false">[2]Stavba!$J$29</definedName>
    <definedName function="false" hidden="false" localSheetId="5" name="Mena" vbProcedure="false">[2]Stavba!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4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0</xdr:col>
                <xdr:colOff>13</xdr:colOff>
                <xdr:row>15</xdr:row>
                <xdr:rowOff>-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2</xdr:rowOff>
              </xdr:from>
              <xdr:to>
                <xdr:col>11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817">
  <si>
    <t xml:space="preserve">#RTSROZP#</t>
  </si>
  <si>
    <t xml:space="preserve">Položkový rozpočet stavby</t>
  </si>
  <si>
    <t xml:space="preserve">Stavba:</t>
  </si>
  <si>
    <t xml:space="preserve">Domažlice - Chodský hrad</t>
  </si>
  <si>
    <t xml:space="preserve">Objekt:</t>
  </si>
  <si>
    <t xml:space="preserve">Chodské náměstí 96</t>
  </si>
  <si>
    <t xml:space="preserve">Rozpočet:</t>
  </si>
  <si>
    <t xml:space="preserve">Stavební úpravy restaurace na informační centrum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2</t>
  </si>
  <si>
    <t xml:space="preserve">Kamenné  dlažby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317121047RT2</t>
  </si>
  <si>
    <t xml:space="preserve">Překlad nenosný porobeton, světlost otv. do 105 cm, překlad nenosný NEP 10 P3,3 124 x 24,9 x 10</t>
  </si>
  <si>
    <t xml:space="preserve">kus</t>
  </si>
  <si>
    <t xml:space="preserve">801-1</t>
  </si>
  <si>
    <t xml:space="preserve">RTS</t>
  </si>
  <si>
    <t xml:space="preserve">POL1_</t>
  </si>
  <si>
    <t xml:space="preserve">317145314R00</t>
  </si>
  <si>
    <t xml:space="preserve">Překlad porobet. plochý PSF III/1250  125x124x1750</t>
  </si>
  <si>
    <t xml:space="preserve">317234410RT2</t>
  </si>
  <si>
    <t xml:space="preserve">Vyzdívka mezi nosníky cihlami pálenými na MC, s použitím suché maltové směsi</t>
  </si>
  <si>
    <t xml:space="preserve">m3</t>
  </si>
  <si>
    <t xml:space="preserve">801-4</t>
  </si>
  <si>
    <t xml:space="preserve">0,25*0,8*(2,0+1,5)</t>
  </si>
  <si>
    <t xml:space="preserve">VV</t>
  </si>
  <si>
    <t xml:space="preserve">317944311RT3</t>
  </si>
  <si>
    <t xml:space="preserve">Válcované nosníky do č.12 do připravených otvorů, včetně dodávky profilu IPE č.12</t>
  </si>
  <si>
    <t xml:space="preserve">t</t>
  </si>
  <si>
    <t xml:space="preserve">10,4*1,3*5*0,001</t>
  </si>
  <si>
    <t xml:space="preserve">317944313RT3</t>
  </si>
  <si>
    <t xml:space="preserve">Válcované nosníky č.14-22 do připravených otvorů, včetně dodávky profilu  IPE č.14</t>
  </si>
  <si>
    <t xml:space="preserve">12,9*1,85*5*0,001</t>
  </si>
  <si>
    <t xml:space="preserve">342255020RT2</t>
  </si>
  <si>
    <t xml:space="preserve">Příčky z desek Ytong tl. 5 cm, desky P 4 - 600, 600 x 250 x 50 mm</t>
  </si>
  <si>
    <t xml:space="preserve">m2</t>
  </si>
  <si>
    <t xml:space="preserve">3,0*(1,0+0,3)</t>
  </si>
  <si>
    <t xml:space="preserve">342255024RT1</t>
  </si>
  <si>
    <t xml:space="preserve">Příčky z desek Ytong tl. 10 cm, desky P 2 - 500, 599 x 249 x 100 mm</t>
  </si>
  <si>
    <t xml:space="preserve">3,4*5,3+3,8*(3,0*2+6,9+0,8)-1,3*2,05-0,8*2,3+1,6*2,1-0,9*2,0</t>
  </si>
  <si>
    <t xml:space="preserve">342668111R00</t>
  </si>
  <si>
    <t xml:space="preserve">Těsnění styku příčky se stáv. konstrukcí PU pěnou</t>
  </si>
  <si>
    <t xml:space="preserve">m</t>
  </si>
  <si>
    <t xml:space="preserve">POL1_1</t>
  </si>
  <si>
    <t xml:space="preserve">5,8+3,2*2+7,2+0,8</t>
  </si>
  <si>
    <t xml:space="preserve">342948111R00</t>
  </si>
  <si>
    <t xml:space="preserve">Ukotvení příček k cihel.konstr. kotvami na hmožd.</t>
  </si>
  <si>
    <t xml:space="preserve">3,4*2+3,8*5</t>
  </si>
  <si>
    <t xml:space="preserve">346244311R00</t>
  </si>
  <si>
    <t xml:space="preserve">Obezdívky z  desek Ytong tl. 50 mm</t>
  </si>
  <si>
    <t xml:space="preserve">stoupačka výlevka : 0,5*3,8</t>
  </si>
  <si>
    <t xml:space="preserve">346244314R00</t>
  </si>
  <si>
    <t xml:space="preserve">Obezdívky z desek Ytong tl. 125 mm</t>
  </si>
  <si>
    <t xml:space="preserve">závěsné WC : 0,95*1,25+1,2*1,25+0,85*1,25+1,05*1,25+1,6*1,25</t>
  </si>
  <si>
    <t xml:space="preserve">346244381R00</t>
  </si>
  <si>
    <t xml:space="preserve">Plentování ocelových nosníků výšky do 20 cm</t>
  </si>
  <si>
    <t xml:space="preserve">0,15*(1,3*2+2,3*2)</t>
  </si>
  <si>
    <t xml:space="preserve">601012142R00</t>
  </si>
  <si>
    <t xml:space="preserve">Omítka stropů štuková Hasit 160 ručně</t>
  </si>
  <si>
    <t xml:space="preserve">m.č.101-115 : (266,7-4,95-5,31-9,44)*1,25</t>
  </si>
  <si>
    <t xml:space="preserve">m.č.116-118 : 4,95+5,31+9,44</t>
  </si>
  <si>
    <t xml:space="preserve">601016191R00</t>
  </si>
  <si>
    <t xml:space="preserve">Penetrační nátěr stropů PROFI Putzgrund</t>
  </si>
  <si>
    <t xml:space="preserve">610991111R00</t>
  </si>
  <si>
    <t xml:space="preserve">Zakrývání výplní vnitřních otvorů</t>
  </si>
  <si>
    <t xml:space="preserve">1,3*2,0*10+1,6*2,5-1,2*2,5+1,2*2,3+1,4*2,0</t>
  </si>
  <si>
    <t xml:space="preserve">611403399R00</t>
  </si>
  <si>
    <t xml:space="preserve">Hrubá výplň rýh maltou ve stropech</t>
  </si>
  <si>
    <t xml:space="preserve">328,45*0,1</t>
  </si>
  <si>
    <t xml:space="preserve">612403399RT2</t>
  </si>
  <si>
    <t xml:space="preserve">Hrubá výplň rýh ve stěnách maltou, s použitím suché maltové směsi</t>
  </si>
  <si>
    <t xml:space="preserve">612409991RT2</t>
  </si>
  <si>
    <t xml:space="preserve">Začištění omítek kolem oken,dveří apod. s použitím,  suché maltové směsi</t>
  </si>
  <si>
    <t xml:space="preserve">4,5*10+6,0*2</t>
  </si>
  <si>
    <t xml:space="preserve">612421331RT2</t>
  </si>
  <si>
    <t xml:space="preserve">Oprava vápen.omítek stěn do 30 % pl. - štukových, s použitím suché maltové směsi</t>
  </si>
  <si>
    <t xml:space="preserve">stávající stěny : </t>
  </si>
  <si>
    <t xml:space="preserve">m.č.101, 102 : 3,1*(21,5*2+2,25+7,1+2,2*2)-1,5*2,2+0,9*8,0-0,8*2,0*6-1,2*2,0*2-1,0*2,3-1,0*2,0+1,0*7,0+1,1*7,0+0,2*6,0</t>
  </si>
  <si>
    <t xml:space="preserve">103 : 3,1*(8,4*2+9,1*2)-1,2*2,2-1,0*2,2*2-1,2*1,6*6+0,7*7,0*2+1,2*8,6+0,6*7,0+5,5*2+0,85*7,0+0,35*4,5*3</t>
  </si>
  <si>
    <t xml:space="preserve">104 : 3,1*(4,0*2+5,4)-1,2*2,1+0,6*7,0</t>
  </si>
  <si>
    <t xml:space="preserve">105 : 3,1*(3,2+4,0+5,4*2)-1,0*2,2-0,9*2,1-1,2*1,6*2+1,1*7,0*2+0,35*4,5*2</t>
  </si>
  <si>
    <t xml:space="preserve">106 : 1,1*(1,6+3,0)</t>
  </si>
  <si>
    <t xml:space="preserve">107-109 : 1,1*(1,8+1,5+3,8)+0,5*(1,1+1,6)</t>
  </si>
  <si>
    <t xml:space="preserve">110 : 1,1*(3,3*2+2,25)+0,5*(1,4*2+1,3)</t>
  </si>
  <si>
    <t xml:space="preserve">111-112 : 1,1*(33,2+1,3+3,3+3,2)+0,5*(1,1*2+1,3)</t>
  </si>
  <si>
    <t xml:space="preserve">113-114 : 1,1*(1,55*2+1,15*2+2,65*2+1,3*2)</t>
  </si>
  <si>
    <t xml:space="preserve">115 : 3,1*(4,8*2+5,2*2)-0,8*2,0*2-1,2*1,6*2+0,7*7,0*2+0,35*4,5*2+0,6*7,0+10,0</t>
  </si>
  <si>
    <t xml:space="preserve">116-118 : 3,1*(1,85*2+2,9*6+1,8*2+3,35*2)-0,8*2,0*4-1,0*2,0-1,4*2,0+0,35*6,0+0,15*5,7</t>
  </si>
  <si>
    <t xml:space="preserve">odpočet sanační omítky : -254,925</t>
  </si>
  <si>
    <t xml:space="preserve">612425931RT2</t>
  </si>
  <si>
    <t xml:space="preserve">Omítka vápenná vnitřního ostění - štuková, s použitím suché maltové směsi</t>
  </si>
  <si>
    <t xml:space="preserve">0,8*5,5*2+0,5*0,8*2</t>
  </si>
  <si>
    <t xml:space="preserve">612434124RT1</t>
  </si>
  <si>
    <t xml:space="preserve">Omítkový sanační systém HASIT, 4vrst., vrstvy: Hasit 205, Hasit 208, Hasit 200, Hasit 212</t>
  </si>
  <si>
    <t xml:space="preserve">stávající stěny do v.1,5m : </t>
  </si>
  <si>
    <t xml:space="preserve">m.č.101, 102 : 1,5*(21,5*2+2,25+7,1+2,2*2)-1,5*(1,5+0,8*6+1,2*2+1,0*2)+1,5*1,0*4</t>
  </si>
  <si>
    <t xml:space="preserve">103 : 1,5*(8,4*2+9,1*2)-1,5*(1,2+1,0*2)+1,5*(0,7*2+1,2*2+0,6*2+0,85*2)</t>
  </si>
  <si>
    <t xml:space="preserve">104 : 1,5*(4,0*2+5,4)-1,5*1,2+1,5*0,6*2</t>
  </si>
  <si>
    <t xml:space="preserve">105 : 1,5*(3,2+4,0+5,4*2)-1,5*(1,0+0,9)+1,5*1,1*4</t>
  </si>
  <si>
    <t xml:space="preserve">115 : 1,5*(4,8*2+5,2*2)-1,5*0,8*2+1,5*(0,7*4+0,6*2)</t>
  </si>
  <si>
    <t xml:space="preserve">116-118 : 1,5*(1,85*2+2,9*6+1,8*2+3,35*2)-1,5*(0,8*4+1,0+1,4*2,0)+1,5*0,35*2</t>
  </si>
  <si>
    <t xml:space="preserve">612473181R00</t>
  </si>
  <si>
    <t xml:space="preserve">Omítka vnitřního zdiva ze suché směsi, hladká</t>
  </si>
  <si>
    <t xml:space="preserve">pod obklady : </t>
  </si>
  <si>
    <t xml:space="preserve">m.č.106 : 2,0*(3,0*2+1,6*2)-0,9*2,0+0,8*2,0*2</t>
  </si>
  <si>
    <t xml:space="preserve">m.č.107 : 2,0*(1,8*2+3,05*2-1,3-0,8)</t>
  </si>
  <si>
    <t xml:space="preserve">108-109 : 2,0*(3,0+2,0+1,1+1,5+2,8+0,8+1,0*2)</t>
  </si>
  <si>
    <t xml:space="preserve">110 : 2,0*(3,3*2+2,2+1,4*2)</t>
  </si>
  <si>
    <t xml:space="preserve">111-112 : 2,0*(3,3+3,0+1,3+3,3+0,7+1,0*2-0,8+1,0*2)</t>
  </si>
  <si>
    <t xml:space="preserve">113-114 : 2,0*(1,55*2+1,15*2+2,7*2+1,25*2-0,8-0,9)</t>
  </si>
  <si>
    <t xml:space="preserve">612473182R00</t>
  </si>
  <si>
    <t xml:space="preserve">Omítka vnitřního zdiva ze suché směsi, štuková</t>
  </si>
  <si>
    <t xml:space="preserve">na nových příčkách : </t>
  </si>
  <si>
    <t xml:space="preserve">3,5*(5,4*2+6,9)+1,5*(6,5+3,0*4+0,8+0,7+1,1)-1,3*2,05+1,7*2,5-0,9*2,0</t>
  </si>
  <si>
    <t xml:space="preserve">612473185R00</t>
  </si>
  <si>
    <t xml:space="preserve">Příplatek za zabudované omítníky, omítka zdiva</t>
  </si>
  <si>
    <t xml:space="preserve">612473186R00</t>
  </si>
  <si>
    <t xml:space="preserve">Příplatek za zabudované rohovníky, omítka zdiva</t>
  </si>
  <si>
    <t xml:space="preserve">7,0*7+5,6*2+5,5*4</t>
  </si>
  <si>
    <t xml:space="preserve">622481211RT7</t>
  </si>
  <si>
    <t xml:space="preserve">Montáž výztužné sítě (perlinky) do stěrky-stěny, včetně výztužné sítě a stěrkového tmelu Hasit</t>
  </si>
  <si>
    <t xml:space="preserve">632451024R00</t>
  </si>
  <si>
    <t xml:space="preserve">Vyrovnávací potěr MC 15, v pásu, tl. 50 mm</t>
  </si>
  <si>
    <t xml:space="preserve">parapety m.č.108,110,112 : 0,35*1,3*3</t>
  </si>
  <si>
    <t xml:space="preserve">622434114R00</t>
  </si>
  <si>
    <t xml:space="preserve">Omítkový sanační systém Cemix, 4vrst</t>
  </si>
  <si>
    <t xml:space="preserve"> zábradlí venkovní schodiště : (1,1*(4,5*4+0,3*2)+3,9*2,0)*2</t>
  </si>
  <si>
    <t xml:space="preserve">čela stupňů : 0,18*1,2*12*2</t>
  </si>
  <si>
    <t xml:space="preserve">622471317RU4</t>
  </si>
  <si>
    <t xml:space="preserve">Nátěr nebo nástřik stěn vnějších, složitost 1 - 2, hmota nátěrová silikátová</t>
  </si>
  <si>
    <t xml:space="preserve">627452313R00</t>
  </si>
  <si>
    <t xml:space="preserve">Spárování dlažeb z cihel 250 mm, naplocho</t>
  </si>
  <si>
    <t xml:space="preserve">zábradlí venk.schodišť : 0,3*4,5*4+0,1*(4,5*8+0,3*2)</t>
  </si>
  <si>
    <t xml:space="preserve">632451022R00</t>
  </si>
  <si>
    <t xml:space="preserve">Vyrovnávací potěr MC 15, v pásu, tl. 30 mm</t>
  </si>
  <si>
    <t xml:space="preserve">zábradlí venk.schodišť : 0,3*4,5*4</t>
  </si>
  <si>
    <t xml:space="preserve">632477125R00</t>
  </si>
  <si>
    <t xml:space="preserve">Reprofil.polymercement.maltou,tl.do20 mm+penetrace</t>
  </si>
  <si>
    <t xml:space="preserve">venkovní schodišťové stupně : 0,5*1,2*11*2</t>
  </si>
  <si>
    <t xml:space="preserve">631312611R00</t>
  </si>
  <si>
    <t xml:space="preserve">Mazanina betonová tl. 5 - 8 cm C 16/20</t>
  </si>
  <si>
    <t xml:space="preserve">m.č.101-115 : 0,08*(266,7-4,95-5,31-9,44)</t>
  </si>
  <si>
    <t xml:space="preserve">631319171R00</t>
  </si>
  <si>
    <t xml:space="preserve">Příplatek za stržení povrchu mazaniny tl. 8 cm</t>
  </si>
  <si>
    <t xml:space="preserve">631362021R00</t>
  </si>
  <si>
    <t xml:space="preserve">Výztuž mazanin svařovanou sítí z drátů Kari</t>
  </si>
  <si>
    <t xml:space="preserve">síť 150/150/5 : </t>
  </si>
  <si>
    <t xml:space="preserve">m.č.101-115 : 2,1*(266,7-4,95-5,31-9,44)*1,15*0,001</t>
  </si>
  <si>
    <t xml:space="preserve">430000000RA0</t>
  </si>
  <si>
    <t xml:space="preserve">Stupeň betonový 30 x 15 cm, včetně bednění</t>
  </si>
  <si>
    <t xml:space="preserve">AP-HSV</t>
  </si>
  <si>
    <t xml:space="preserve">POL2_</t>
  </si>
  <si>
    <t xml:space="preserve">ve dveřích 1.01 a 1.02 : 1,0*2*2</t>
  </si>
  <si>
    <t xml:space="preserve">941955001R00</t>
  </si>
  <si>
    <t xml:space="preserve">Lešení lehké pomocné, výška podlahy do 1,2 m</t>
  </si>
  <si>
    <t xml:space="preserve">800-3</t>
  </si>
  <si>
    <t xml:space="preserve">952901111R00</t>
  </si>
  <si>
    <t xml:space="preserve">Vyčištění budov o výšce podlaží do 4 m</t>
  </si>
  <si>
    <t xml:space="preserve">953761133R00</t>
  </si>
  <si>
    <t xml:space="preserve">Odvětrání troubami PVC kruhovými 160x3,2 mm, vč.začištění</t>
  </si>
  <si>
    <t xml:space="preserve">m.č.107 : 0,6</t>
  </si>
  <si>
    <t xml:space="preserve">962031132R00</t>
  </si>
  <si>
    <t xml:space="preserve">Bourání příček cihelných tl. 10 cm</t>
  </si>
  <si>
    <t xml:space="preserve">801-3</t>
  </si>
  <si>
    <t xml:space="preserve">soc.zařízení : 3,9*(2,0+0,8+1,0+2,2*3+1,2+1,2+1,65*2+3,0)</t>
  </si>
  <si>
    <t xml:space="preserve">-0,6*2,0*4-0,8*2,0</t>
  </si>
  <si>
    <t xml:space="preserve">962031133R00</t>
  </si>
  <si>
    <t xml:space="preserve">Bourání příček cihelných tl. 15 cm</t>
  </si>
  <si>
    <t xml:space="preserve">3,9*6,5-0,6*2,0+0,35*3,9*2</t>
  </si>
  <si>
    <t xml:space="preserve">965042141R00</t>
  </si>
  <si>
    <t xml:space="preserve">Bourání mazanin betonových tl. 10 cm, nad 4 m2</t>
  </si>
  <si>
    <t xml:space="preserve">965081713R00</t>
  </si>
  <si>
    <t xml:space="preserve">Bourání dlaždic keramických tl. 1 cm, nad 1 m2</t>
  </si>
  <si>
    <t xml:space="preserve">m.č.101-115 : 266,7-4,95-5,31-9,44</t>
  </si>
  <si>
    <t xml:space="preserve">967021112R00</t>
  </si>
  <si>
    <t xml:space="preserve">Přisekání rovných ostění zdí kamenných, smíšených</t>
  </si>
  <si>
    <t xml:space="preserve">nové otvory : 0,8*2,2*4</t>
  </si>
  <si>
    <t xml:space="preserve">968062455R00</t>
  </si>
  <si>
    <t xml:space="preserve">Vybourání dřevěných dveřních zárubní pl. do 2 m2</t>
  </si>
  <si>
    <t xml:space="preserve">1,0*2,0+0,8*2,0*2</t>
  </si>
  <si>
    <t xml:space="preserve">968062456R00</t>
  </si>
  <si>
    <t xml:space="preserve">Vybourání dřevěných dveřních zárubní pl. nad 2 m2</t>
  </si>
  <si>
    <t xml:space="preserve">vstupní dvře do m.č.102 : 1,1*2,3</t>
  </si>
  <si>
    <t xml:space="preserve">968072455R00</t>
  </si>
  <si>
    <t xml:space="preserve">Vybourání kovových dveřních zárubní pl. do 2 m2</t>
  </si>
  <si>
    <t xml:space="preserve">0,6*2,0*4+0,8*2,0*3</t>
  </si>
  <si>
    <t xml:space="preserve">971024581R00</t>
  </si>
  <si>
    <t xml:space="preserve">Vybourání otv. zeď kam. pl. 1 m2, tl. 90 cm, MVC</t>
  </si>
  <si>
    <t xml:space="preserve">zvětšení otvoru do inval.WC : 0,8*(1,7*2,2-1,2*2,1)</t>
  </si>
  <si>
    <t xml:space="preserve">971024681R00</t>
  </si>
  <si>
    <t xml:space="preserve">Vybourání otv. zeď kam. pl. 4 m2, tl. 90 cm, MVC</t>
  </si>
  <si>
    <t xml:space="preserve">otvor do m.č.105 : 0,8*1,0*2,2</t>
  </si>
  <si>
    <t xml:space="preserve">971033461R00</t>
  </si>
  <si>
    <t xml:space="preserve">Vybourání otv. zeď cihel. pl.0,25 m2, tl.60cm, MVC</t>
  </si>
  <si>
    <t xml:space="preserve">odvětrání m.č.107 : 1</t>
  </si>
  <si>
    <t xml:space="preserve">974029668R00</t>
  </si>
  <si>
    <t xml:space="preserve">Vysekání rýh zeď kamenná vtah. nosníků 15 x 35 cm</t>
  </si>
  <si>
    <t xml:space="preserve">1,9*3+1,3*3</t>
  </si>
  <si>
    <t xml:space="preserve">978013141R00</t>
  </si>
  <si>
    <t xml:space="preserve">Otlučení omítek vnitřních stěn v rozsahu do 30 %</t>
  </si>
  <si>
    <t xml:space="preserve">stávající stěny : 681,29</t>
  </si>
  <si>
    <t xml:space="preserve">odpočet sanace : -254,925</t>
  </si>
  <si>
    <t xml:space="preserve">978013191R00</t>
  </si>
  <si>
    <t xml:space="preserve">Otlučení omítek vnitřních stěn v rozsahu do 100 %</t>
  </si>
  <si>
    <t xml:space="preserve">m.č.106-109 : 2,0*(1,6+0,8+0,7*2+0,3+1,9+1,5+0,6+1,6+1,1+0,5)</t>
  </si>
  <si>
    <t xml:space="preserve">110 : 2,0*(3,3*2+2,3-1,3+1,4*2)</t>
  </si>
  <si>
    <t xml:space="preserve">113 : 0,5*(1,55*2+1,2*2)</t>
  </si>
  <si>
    <t xml:space="preserve">pod sanační omítku : 254,925</t>
  </si>
  <si>
    <t xml:space="preserve">978015291R00</t>
  </si>
  <si>
    <t xml:space="preserve">Otlučení omítek vnějších MVC v složit.1-4 do 100 %</t>
  </si>
  <si>
    <t xml:space="preserve">978059511R00</t>
  </si>
  <si>
    <t xml:space="preserve">Odsekání vnitřních obkladů stěn do 1 m2</t>
  </si>
  <si>
    <t xml:space="preserve">soklíky : 0,1*(5,2*2+4,8*2-1,3-1,5*2-0,8+0,6*2+0,7*4+1,3*2)</t>
  </si>
  <si>
    <t xml:space="preserve">0,1*(9,1*2+8,4*2-1,6-1,7-2,1*2-1,0*2+0,6*2+0,7*6+1,2*2+1,3*3)</t>
  </si>
  <si>
    <t xml:space="preserve">0,1*(25,0*2+1,0*2+1,7*2+1,3-0,8*7-1,2*3)</t>
  </si>
  <si>
    <t xml:space="preserve">978059531R00</t>
  </si>
  <si>
    <t xml:space="preserve">Odsekání vnitřních obkladů stěn nad 2 m2</t>
  </si>
  <si>
    <t xml:space="preserve">kuchyně : 1,8*(7,3+5,3+5,4+8,1-1,2*2-1,2-0,9-1,0+0,6*6+1,1*4)</t>
  </si>
  <si>
    <t xml:space="preserve">soc.zař. zázemí+ženy : 2,0*(5,2+7,2+5,1+3,0*2-1,0-0,9-1,2-1,5-0,9+0,7*3+1,2*2+1,1*2)</t>
  </si>
  <si>
    <t xml:space="preserve">WC muži : 2,0*(3,3+3,0+1,3+3,3+0,7-1,2-0,8+0,7*2)+1,1*(1,0*2+1,3)</t>
  </si>
  <si>
    <t xml:space="preserve">výlevka : 1,8*(1,55*2+1,15*2-0,8)</t>
  </si>
  <si>
    <t xml:space="preserve">WC inval : 2,0*(2,7*2+1,3*2-0,9)</t>
  </si>
  <si>
    <t xml:space="preserve">766411821R00</t>
  </si>
  <si>
    <t xml:space="preserve">Demontáž obložení stěn palubkami</t>
  </si>
  <si>
    <t xml:space="preserve">800-766</t>
  </si>
  <si>
    <t xml:space="preserve">766411822R00</t>
  </si>
  <si>
    <t xml:space="preserve">Demontáž podkladových roštů obložení stěn</t>
  </si>
  <si>
    <t xml:space="preserve">palubkový obklad : </t>
  </si>
  <si>
    <t xml:space="preserve">chodba : 1,2*(23,0*2+1,4*2+1,3-0,8*9-1,2*2)</t>
  </si>
  <si>
    <t xml:space="preserve">salonek : 1,2*(5,2*2+4,8*2-2,7-1,6*2-0,8)</t>
  </si>
  <si>
    <t xml:space="preserve">restaurace : 1,2*(9,1*2+8,2+8,5-1,6-5,0-2,7-2,0*2-1,6)+2,0*2,0</t>
  </si>
  <si>
    <t xml:space="preserve">784402801R00</t>
  </si>
  <si>
    <t xml:space="preserve">Odstranění malby oškrábáním v místnosti H do 3,8 m</t>
  </si>
  <si>
    <t xml:space="preserve">800-784</t>
  </si>
  <si>
    <t xml:space="preserve">stropy : </t>
  </si>
  <si>
    <t xml:space="preserve">72501</t>
  </si>
  <si>
    <t xml:space="preserve">Demontáž stávaj. zařizovacích předmětů a VZT v  kuchyni</t>
  </si>
  <si>
    <t xml:space="preserve">hod</t>
  </si>
  <si>
    <t xml:space="preserve">Vlastní</t>
  </si>
  <si>
    <t xml:space="preserve">999281108R00</t>
  </si>
  <si>
    <t xml:space="preserve">Přesun hmot pro opravy a údržbu do výšky 12 m</t>
  </si>
  <si>
    <t xml:space="preserve">POL7_</t>
  </si>
  <si>
    <t xml:space="preserve">711212002RT1</t>
  </si>
  <si>
    <t xml:space="preserve">Stěrka hydroizolační těsnicí hmotou, Aquafin 2K (fa Schömburg),proti vlhkosti, tl. 2mm</t>
  </si>
  <si>
    <t xml:space="preserve">800-711</t>
  </si>
  <si>
    <t xml:space="preserve">998711202R00</t>
  </si>
  <si>
    <t xml:space="preserve">Přesun hmot pro izolace proti vodě, výšky do 12 m</t>
  </si>
  <si>
    <t xml:space="preserve">721110905R00</t>
  </si>
  <si>
    <t xml:space="preserve">Oprava potrubí kamenin., vsazení odbočky DN 100</t>
  </si>
  <si>
    <t xml:space="preserve">800-721</t>
  </si>
  <si>
    <t xml:space="preserve">721140915R00</t>
  </si>
  <si>
    <t xml:space="preserve">Oprava - propojení dosavadního potrubí DN 100</t>
  </si>
  <si>
    <t xml:space="preserve">721176102R00</t>
  </si>
  <si>
    <t xml:space="preserve">Potrubí HT připojovací D 40 x 1,8 mm</t>
  </si>
  <si>
    <t xml:space="preserve">1,0*6</t>
  </si>
  <si>
    <t xml:space="preserve">721176103R00</t>
  </si>
  <si>
    <t xml:space="preserve">Potrubí HT připojovací DN 50 x 1,8 mm</t>
  </si>
  <si>
    <t xml:space="preserve">POL1_7</t>
  </si>
  <si>
    <t xml:space="preserve">4,5+2,5+1,0+2,5+1,0*3+1,0+0,5+1,7+2,5+1,2+2,0+1,0</t>
  </si>
  <si>
    <t xml:space="preserve">721176105R00</t>
  </si>
  <si>
    <t xml:space="preserve">Potrubí HT připojovací D 110 x 2,7 mm</t>
  </si>
  <si>
    <t xml:space="preserve">1,0*5</t>
  </si>
  <si>
    <t xml:space="preserve">721176124R00</t>
  </si>
  <si>
    <t xml:space="preserve">Potrubí HT svodné (ležaté) v zemi D 75 x 1,9 mm</t>
  </si>
  <si>
    <t xml:space="preserve">2,0+2,5</t>
  </si>
  <si>
    <t xml:space="preserve">721176222R00</t>
  </si>
  <si>
    <t xml:space="preserve">Potrubí KG svodné (ležaté) v zemi D 110 x 3,2 mm</t>
  </si>
  <si>
    <t xml:space="preserve">1,5+0,5+3,0+1,5+1,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11502R00</t>
  </si>
  <si>
    <t xml:space="preserve">Vpusť podlahová  D 110 mm</t>
  </si>
  <si>
    <t xml:space="preserve">721273150RT1</t>
  </si>
  <si>
    <t xml:space="preserve">Hlavice ventilační přivětrávací HL900, přivzdušňovací ventil HL900, D 50/75/110 mm</t>
  </si>
  <si>
    <t xml:space="preserve">721290111R00</t>
  </si>
  <si>
    <t xml:space="preserve">Zkouška těsnosti kanalizace vodou DN 125</t>
  </si>
  <si>
    <t xml:space="preserve">72121</t>
  </si>
  <si>
    <t xml:space="preserve">Demontáž stávající kanalizace</t>
  </si>
  <si>
    <t xml:space="preserve">72122</t>
  </si>
  <si>
    <t xml:space="preserve">Zemní práce pro ležatou kanalizaci</t>
  </si>
  <si>
    <t xml:space="preserve">72151</t>
  </si>
  <si>
    <t xml:space="preserve">Zednické přípomoci pro kanalizaci</t>
  </si>
  <si>
    <t xml:space="preserve">kpl</t>
  </si>
  <si>
    <t xml:space="preserve">998721202R00</t>
  </si>
  <si>
    <t xml:space="preserve">Přesun hmot pro vnitřní kanalizaci, výšky do 12 m</t>
  </si>
  <si>
    <t xml:space="preserve">722131934R00</t>
  </si>
  <si>
    <t xml:space="preserve">Oprava-propojení dosavadního potrubí závit. DN 32</t>
  </si>
  <si>
    <t xml:space="preserve">722172411R00</t>
  </si>
  <si>
    <t xml:space="preserve">Potrubí z PPR , D 20 x 2,8 mm, PN 16</t>
  </si>
  <si>
    <t xml:space="preserve">7,5+6,2+1,0+2,0*2+1,5*2+1,0*2+1,5*2+1,5+0,8*3+2,5+2,2+1,5*2+1,0+1,0*2+1,2*2+1,0+1,7*2+0,5*4+3,5</t>
  </si>
  <si>
    <t xml:space="preserve">1,5+1,0+3,0+2,5+1,5+0,8+1,0*27</t>
  </si>
  <si>
    <t xml:space="preserve">722172412R00</t>
  </si>
  <si>
    <t xml:space="preserve">Potrubí z PPR, D 25 x 3,5 mm, PN 16</t>
  </si>
  <si>
    <t xml:space="preserve">6,3+5,0+2,8*2+1,3*2+1,5*2+2,0*2</t>
  </si>
  <si>
    <t xml:space="preserve">722172413R00</t>
  </si>
  <si>
    <t xml:space="preserve">Potrubí z PPR, D 32 x 4,4 mm, PN 16</t>
  </si>
  <si>
    <t xml:space="preserve">14,5+1,5*2+2,0*2</t>
  </si>
  <si>
    <t xml:space="preserve">722181211RT7</t>
  </si>
  <si>
    <t xml:space="preserve">Izolace návleková tl. stěny 6 mm, vnitřní průměr 22 mm</t>
  </si>
  <si>
    <t xml:space="preserve">722181211RT8</t>
  </si>
  <si>
    <t xml:space="preserve">Izolace návleková tl. stěny 6 mm, vnitřní průměr 25 mm</t>
  </si>
  <si>
    <t xml:space="preserve">722181211RU1</t>
  </si>
  <si>
    <t xml:space="preserve">Izolace návleková tl. stěny 6 mm, vnitřní průměr 32 mm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722221112R00</t>
  </si>
  <si>
    <t xml:space="preserve">Kohout vypouštěcí kulový, DN 15</t>
  </si>
  <si>
    <t xml:space="preserve">722235112R00</t>
  </si>
  <si>
    <t xml:space="preserve">Kohout kulový, vnitř.-vnitř.z.  DN 20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725810402R00</t>
  </si>
  <si>
    <t xml:space="preserve">Ventil rohový bez přípoj. trubičky TE 66 G 1/2</t>
  </si>
  <si>
    <t xml:space="preserve">soubor</t>
  </si>
  <si>
    <t xml:space="preserve">72202</t>
  </si>
  <si>
    <t xml:space="preserve">Zednické přípomoci pro vnitřní vodovod</t>
  </si>
  <si>
    <t xml:space="preserve">72204</t>
  </si>
  <si>
    <t xml:space="preserve">Demontáž stávajícího vodovodu</t>
  </si>
  <si>
    <t xml:space="preserve">998722202R00</t>
  </si>
  <si>
    <t xml:space="preserve">Přesun hmot pro vnitřní vodovod, výšky do 12 m</t>
  </si>
  <si>
    <t xml:space="preserve">72301</t>
  </si>
  <si>
    <t xml:space="preserve">725111251RT1</t>
  </si>
  <si>
    <t xml:space="preserve">Nádrž splachovací vestavěná ovlád.zepředu pro, zazdění</t>
  </si>
  <si>
    <t xml:space="preserve">800-715</t>
  </si>
  <si>
    <t xml:space="preserve">725111241R00</t>
  </si>
  <si>
    <t xml:space="preserve">Nádrž splachovací k výlevce vysokopolož.6 l, bílá</t>
  </si>
  <si>
    <t xml:space="preserve">725014141R00</t>
  </si>
  <si>
    <t xml:space="preserve">Klozet závěsný ZTP + sedátko, bílý</t>
  </si>
  <si>
    <t xml:space="preserve">725014161R00</t>
  </si>
  <si>
    <t xml:space="preserve">Klozet závěsný  včetně sedátka, hl.530 mm</t>
  </si>
  <si>
    <t xml:space="preserve">725016125R00</t>
  </si>
  <si>
    <t xml:space="preserve">Urinál odsávací 4306.0, ovládání autom, bílý</t>
  </si>
  <si>
    <t xml:space="preserve">725017153R00</t>
  </si>
  <si>
    <t xml:space="preserve">Umyvadlo invalidní  64 x 55 cm, bílé</t>
  </si>
  <si>
    <t xml:space="preserve">725017161R00</t>
  </si>
  <si>
    <t xml:space="preserve">Umyvadlo na šrouby  50 x 41 cm, bílé</t>
  </si>
  <si>
    <t xml:space="preserve">725019101R00</t>
  </si>
  <si>
    <t xml:space="preserve">Výlevka stojící s plastovou mřížkou</t>
  </si>
  <si>
    <t xml:space="preserve">725534112R00</t>
  </si>
  <si>
    <t xml:space="preserve">Ohřívač elektr. zásob. tl. DZ Dražice TO 10 IN</t>
  </si>
  <si>
    <t xml:space="preserve">725534226R00</t>
  </si>
  <si>
    <t xml:space="preserve">Ohřívač elek. zásob. závěsný DZ Dražice OKCE 160</t>
  </si>
  <si>
    <t xml:space="preserve">725536241R00</t>
  </si>
  <si>
    <t xml:space="preserve">Ohřívač elek. zásobníkový závěsný EOV 35 l</t>
  </si>
  <si>
    <t xml:space="preserve">725829201R00</t>
  </si>
  <si>
    <t xml:space="preserve">Montáž baterie umyv.a dřezové nástěnné chromové</t>
  </si>
  <si>
    <t xml:space="preserve">725829301R00</t>
  </si>
  <si>
    <t xml:space="preserve">Montáž baterie umyv.a dřezové stojánkové</t>
  </si>
  <si>
    <t xml:space="preserve">72502</t>
  </si>
  <si>
    <t xml:space="preserve">Vybavení invalidního WC (2x sklopné madlo+1x pevné k umyv+na dveře+zrcadlo sklop, 2x tlačítko signálu, přebalovací pult s dřezem a s příslušenstvím, držák mýdla, držák na toaletní papír uzavřený, držák na papírové utěrky, zrcadlo 1,6x1,5m)</t>
  </si>
  <si>
    <t xml:space="preserve">Vybavení WC-muži - 2x dávkovač mýdla, 2x držák papírových utěrek, 1x odpadkový koš na utěrky, 1x držák toaletního papíru zásobíkový, 1x zrcadlo 1,8x1,5 m, háčky nástěnné - 2ks</t>
  </si>
  <si>
    <t xml:space="preserve">Vybavení WC-ženy - 2x dávkovač mýdla, 2x držák papírových utěrek, 1x odpadkový koš na utěrky, 1x držák toaletního papíru zásobíkový, 1x zrcadlo 1,8x1,5 m, háčky nástěnné - 2ks, 1x přebalovací pult s příslušenstvím, 1x zrcadlo 0,8x2,4 m</t>
  </si>
  <si>
    <t xml:space="preserve">55145001R</t>
  </si>
  <si>
    <t xml:space="preserve">Baterie umyvadlová stojánk bez otvír odpadu </t>
  </si>
  <si>
    <t xml:space="preserve">SPCM</t>
  </si>
  <si>
    <t xml:space="preserve">POL3_7</t>
  </si>
  <si>
    <t xml:space="preserve">55145013R</t>
  </si>
  <si>
    <t xml:space="preserve">Baterie dřezová směšov nástěnná s ploch ústím </t>
  </si>
  <si>
    <t xml:space="preserve">POL3_</t>
  </si>
  <si>
    <t xml:space="preserve">998725201R00</t>
  </si>
  <si>
    <t xml:space="preserve">Přesun hmot pro zařizovací předměty, výšky do 6 m</t>
  </si>
  <si>
    <t xml:space="preserve">73001</t>
  </si>
  <si>
    <t xml:space="preserve">ÚT vč.nového kondenzačního kotle , odkouření  a regulace</t>
  </si>
  <si>
    <t xml:space="preserve">762512125R00</t>
  </si>
  <si>
    <t xml:space="preserve">Položení desek OSB ve dvou vrstvách šroubovan.</t>
  </si>
  <si>
    <t xml:space="preserve">800-762</t>
  </si>
  <si>
    <t xml:space="preserve">zvýšená podlaha m.č.103 : 2,5*6,1+2,2*2,2+1,1*1,0*2</t>
  </si>
  <si>
    <t xml:space="preserve">762526110R00</t>
  </si>
  <si>
    <t xml:space="preserve">Položení polštářů pod podlahy rozteče do 65 cm</t>
  </si>
  <si>
    <t xml:space="preserve">762595000R00</t>
  </si>
  <si>
    <t xml:space="preserve">Spojovací a ochranné prostředky k položení podlah</t>
  </si>
  <si>
    <t xml:space="preserve">polštáře 12/14 : (2,5*13+2,2*5+2,3+6,1+1,0*6+1,0*2)*0,12*0,14</t>
  </si>
  <si>
    <t xml:space="preserve">OSB desky : 0,04*22,3</t>
  </si>
  <si>
    <t xml:space="preserve">60515218R</t>
  </si>
  <si>
    <t xml:space="preserve">Hranol SM/JD 1 12x14 délka 300-600 cm</t>
  </si>
  <si>
    <t xml:space="preserve">polštáře 12/14 : (2,5*13+2,2*5+2,3+6,1+1,0*6+1,0*2)*0,12*0,14*1,1</t>
  </si>
  <si>
    <t xml:space="preserve">60725038R</t>
  </si>
  <si>
    <t xml:space="preserve">Deska dřevoštěpková OSB ECO 3 N - 4PD tl. 18 mm</t>
  </si>
  <si>
    <t xml:space="preserve">22,29*1,15</t>
  </si>
  <si>
    <t xml:space="preserve">60725039R</t>
  </si>
  <si>
    <t xml:space="preserve">Deska dřevoštěpková OSB ECO 3 N - 4PD tl. 22 mm</t>
  </si>
  <si>
    <t xml:space="preserve">998762202R00</t>
  </si>
  <si>
    <t xml:space="preserve">Přesun hmot pro tesařské konstrukce, výšky do 12 m</t>
  </si>
  <si>
    <t xml:space="preserve">76601</t>
  </si>
  <si>
    <t xml:space="preserve">D+M dveře dř.vnitřní D1.01 80/197 vč.zárubně a kování</t>
  </si>
  <si>
    <t xml:space="preserve">76602</t>
  </si>
  <si>
    <t xml:space="preserve">D+M dveře dř.vnitřní D1.02 80/197 vč.zárubně a kování</t>
  </si>
  <si>
    <t xml:space="preserve">76603</t>
  </si>
  <si>
    <t xml:space="preserve">D+M dveře dř.vnitřní D1.03 80/197 vč.zárubně a kování</t>
  </si>
  <si>
    <t xml:space="preserve">76604</t>
  </si>
  <si>
    <t xml:space="preserve">D+M dveře dř. vstupní  D1.04 100/230 cm , vč.zárubně a kování</t>
  </si>
  <si>
    <t xml:space="preserve">76605</t>
  </si>
  <si>
    <t xml:space="preserve">D+M dveře skleněné vnitřní D1.05 +pevná část 130/205 cm , vč.zárubně a kování</t>
  </si>
  <si>
    <t xml:space="preserve">76606</t>
  </si>
  <si>
    <t xml:space="preserve">D+M dveře dř.vnitřní D1.06 90/197 cm , vč.zárubně a kování</t>
  </si>
  <si>
    <t xml:space="preserve">76607</t>
  </si>
  <si>
    <t xml:space="preserve">D+M sanitárních příček vč.dveří</t>
  </si>
  <si>
    <t xml:space="preserve">2,1*(1,3+1,3+0,7+2,3+1,8)</t>
  </si>
  <si>
    <t xml:space="preserve">76608</t>
  </si>
  <si>
    <t xml:space="preserve">Repase dveří mezi m.č.101-102, výměna zasklení, madlo+samozavírač </t>
  </si>
  <si>
    <t xml:space="preserve">998766202R00</t>
  </si>
  <si>
    <t xml:space="preserve">Přesun hmot pro truhlářské konstr., výšky do 12 m</t>
  </si>
  <si>
    <t xml:space="preserve">76701</t>
  </si>
  <si>
    <t xml:space="preserve">D+M čistící zóny č.1, kompletní provedení</t>
  </si>
  <si>
    <t xml:space="preserve">76702</t>
  </si>
  <si>
    <t xml:space="preserve">D+M čistící zóny č.2, kompletní provedení</t>
  </si>
  <si>
    <t xml:space="preserve">76703</t>
  </si>
  <si>
    <t xml:space="preserve">D+M prosklené stěny do m.č.110</t>
  </si>
  <si>
    <t xml:space="preserve">771111121R00</t>
  </si>
  <si>
    <t xml:space="preserve">Montáž podlahových lišt dilatačních, přechodových</t>
  </si>
  <si>
    <t xml:space="preserve">800-771</t>
  </si>
  <si>
    <t xml:space="preserve">ve dveřích : 1,0+0,7+0,7+1,3</t>
  </si>
  <si>
    <t xml:space="preserve">771475014R00</t>
  </si>
  <si>
    <t xml:space="preserve">Obklad soklíků keram.rovných, tmel,10x10 cm</t>
  </si>
  <si>
    <t xml:space="preserve">m.č.101-105 : 21,5*2+1,1*2-0,8*7-1,2*2+7,0+0,3+1,1*2+0,5+7,2+0,6+1,6*2-0,8</t>
  </si>
  <si>
    <t xml:space="preserve">8,4*2+9,1*2-1,0*2-1,6*2-2,1*2+0,6*2+0,7*6+1,3*2+0,8*4+1,3*3</t>
  </si>
  <si>
    <t xml:space="preserve">4,0*2+5,4*2-1,0-1,6+0,6*2</t>
  </si>
  <si>
    <t xml:space="preserve">3,2+5,4*2+4,0-1,0-1,6*2+1,1*4+1,3*2-0,9+0,6*2</t>
  </si>
  <si>
    <t xml:space="preserve">115 : 5,2*2+4,8*2-0,8-1,3+0,6*2-1,6*2+0,7*4+1,3*2</t>
  </si>
  <si>
    <t xml:space="preserve">116-118 : 1,85*2+2,91*6+1,8*2+3,35*2-1,0-0,8*4-1,3+0,3+0,6</t>
  </si>
  <si>
    <t xml:space="preserve">771479001R00</t>
  </si>
  <si>
    <t xml:space="preserve">Řezání dlaždic keramických pro soklíky</t>
  </si>
  <si>
    <t xml:space="preserve">m.č. 116-118 : 1,85*2+2,91*6+1,8*2+3,35*2-1,0-0,8*4-1,3+0,3+0,6</t>
  </si>
  <si>
    <t xml:space="preserve">771575109RT5</t>
  </si>
  <si>
    <t xml:space="preserve">Montáž podlah keram.,hladké, tmel, nad 25x25 cm, Flexkleber</t>
  </si>
  <si>
    <t xml:space="preserve">771579793R00</t>
  </si>
  <si>
    <t xml:space="preserve">Příplatek za spárovací hmotu - plošně</t>
  </si>
  <si>
    <t xml:space="preserve">59760175.AR</t>
  </si>
  <si>
    <t xml:space="preserve">Profil přechodový a ukončovací</t>
  </si>
  <si>
    <t xml:space="preserve">59764204R</t>
  </si>
  <si>
    <t xml:space="preserve">Dlažba keramická 300,-Kč/m2</t>
  </si>
  <si>
    <t xml:space="preserve">19,7*1,1+26,9*0,1*1,2</t>
  </si>
  <si>
    <t xml:space="preserve">59764250R</t>
  </si>
  <si>
    <t xml:space="preserve">Dlažba sokl 30/8cm , 100,-Kč/ks</t>
  </si>
  <si>
    <t xml:space="preserve">ke kamenné dlažbě : 157,9/0,3*1,1</t>
  </si>
  <si>
    <t xml:space="preserve">998771201R00</t>
  </si>
  <si>
    <t xml:space="preserve">Přesun hmot pro podlahy z dlaždic, výšky do 6 m</t>
  </si>
  <si>
    <t xml:space="preserve">772231302R00</t>
  </si>
  <si>
    <t xml:space="preserve">Obklad stupňů,kamen tvrdý,stup.deskami tl.3 cm</t>
  </si>
  <si>
    <t xml:space="preserve">800-782</t>
  </si>
  <si>
    <t xml:space="preserve">dveře 1.01 a 1.02 : 1,0*4</t>
  </si>
  <si>
    <t xml:space="preserve">772231413R00</t>
  </si>
  <si>
    <t xml:space="preserve">Obklad stupňů,kamen tvrdý,podstup.deskami tl.3 cm</t>
  </si>
  <si>
    <t xml:space="preserve">1,0*2+0,3*4</t>
  </si>
  <si>
    <t xml:space="preserve">772511111R00</t>
  </si>
  <si>
    <t xml:space="preserve">Dlažba z kamene do tl. 3 cm, pravoúhlá, do tmele</t>
  </si>
  <si>
    <t xml:space="preserve">m.č.101-112,115 : 3,84+59,02+75,8+21,31+19,11+6,01+5,43+7,29+1,53+13,26+2,02+2,54+24,82</t>
  </si>
  <si>
    <t xml:space="preserve">58381360R</t>
  </si>
  <si>
    <t xml:space="preserve">Deska dlaž. leštěná do 0,24 m2 tl. 1,5cm žula</t>
  </si>
  <si>
    <t xml:space="preserve">241,98*1,15+3,2*0,2*1,2</t>
  </si>
  <si>
    <t xml:space="preserve">998772101R00</t>
  </si>
  <si>
    <t xml:space="preserve">Přesun hmot pro dlažby z kamene, výšky do 6 m</t>
  </si>
  <si>
    <t xml:space="preserve">771578011RT1</t>
  </si>
  <si>
    <t xml:space="preserve">Spára podlaha - stěna, silikonem, Escosil (Schomburg)</t>
  </si>
  <si>
    <t xml:space="preserve">kamenné stupně venk schodišť : 2,5*4+0,1*22*2</t>
  </si>
  <si>
    <t xml:space="preserve">781415015R00</t>
  </si>
  <si>
    <t xml:space="preserve">Montáž obkladů stěn, porovin.,tmel, 20x20,30x15 cm</t>
  </si>
  <si>
    <t xml:space="preserve">781419705R00</t>
  </si>
  <si>
    <t xml:space="preserve">781491001R00</t>
  </si>
  <si>
    <t xml:space="preserve">Montáž lišt k obkladům</t>
  </si>
  <si>
    <t xml:space="preserve">1,3*2+2,0*18+0,9+1,2+1,0+1,8+1,3</t>
  </si>
  <si>
    <t xml:space="preserve">781675116RV4</t>
  </si>
  <si>
    <t xml:space="preserve">Montáž obkladů parapetů keramic. na tmel, 30x30 cm, Unifix 2K (lepidlo), ASO-Flexfuge (spár.hmota)</t>
  </si>
  <si>
    <t xml:space="preserve">zábradlí venk.schodišť : 4,5*4</t>
  </si>
  <si>
    <t xml:space="preserve">parapety oken mč.108,110,112 : 1,3*3</t>
  </si>
  <si>
    <t xml:space="preserve">59760126.AR</t>
  </si>
  <si>
    <t xml:space="preserve">Lišta obkl nerez oblá pro obklad tl.6mm</t>
  </si>
  <si>
    <t xml:space="preserve">44,8*1,1</t>
  </si>
  <si>
    <t xml:space="preserve">597642032R</t>
  </si>
  <si>
    <t xml:space="preserve">Dlažba keramická - zábradlí venk.schodišť</t>
  </si>
  <si>
    <t xml:space="preserve">18,0*0,35*1,2</t>
  </si>
  <si>
    <t xml:space="preserve">59782430R</t>
  </si>
  <si>
    <t xml:space="preserve">Obkládačka pórovinová - 300,-Kč/m2</t>
  </si>
  <si>
    <t xml:space="preserve">137,4*1,1</t>
  </si>
  <si>
    <t xml:space="preserve">998781201R00</t>
  </si>
  <si>
    <t xml:space="preserve">Přesun hmot pro obklady keramické, výšky do 6 m</t>
  </si>
  <si>
    <t xml:space="preserve">784181201R00</t>
  </si>
  <si>
    <t xml:space="preserve">Penetrace podkladu nátěrem silikátovým 1x</t>
  </si>
  <si>
    <t xml:space="preserve">stropy : 328,45</t>
  </si>
  <si>
    <t xml:space="preserve">na nových příčkách : 93,385</t>
  </si>
  <si>
    <t xml:space="preserve">ostění : 9,6</t>
  </si>
  <si>
    <t xml:space="preserve">784185112R00</t>
  </si>
  <si>
    <t xml:space="preserve">Malba tekutá silikátová bez penetrace, 2 x</t>
  </si>
  <si>
    <t xml:space="preserve">79901</t>
  </si>
  <si>
    <t xml:space="preserve">D+M ručních hasících přístrojů práškových 21A</t>
  </si>
  <si>
    <t xml:space="preserve">79902</t>
  </si>
  <si>
    <t xml:space="preserve">D+M ručních hasících přístrojů práškových 13A</t>
  </si>
  <si>
    <t xml:space="preserve">79903</t>
  </si>
  <si>
    <t xml:space="preserve">D+M výstražných a bezp.značek dle PBŘ</t>
  </si>
  <si>
    <t xml:space="preserve">21001</t>
  </si>
  <si>
    <t xml:space="preserve">Elektroinstalace vč.svítidel</t>
  </si>
  <si>
    <t xml:space="preserve">24001</t>
  </si>
  <si>
    <t xml:space="preserve">Potrubí pro VZT kruhové </t>
  </si>
  <si>
    <t xml:space="preserve">3,0+2,6+2,1+3,8+0,9</t>
  </si>
  <si>
    <t xml:space="preserve">24002</t>
  </si>
  <si>
    <t xml:space="preserve">Talířový ventil 50m3/hod</t>
  </si>
  <si>
    <t xml:space="preserve">24003</t>
  </si>
  <si>
    <t xml:space="preserve">Napojení na stávající odtahové potrubí </t>
  </si>
  <si>
    <t xml:space="preserve">24004</t>
  </si>
  <si>
    <t xml:space="preserve">Dveřní větrací mřížky 300/100mm</t>
  </si>
  <si>
    <t xml:space="preserve">24005</t>
  </si>
  <si>
    <t xml:space="preserve">Zprovoznění VZT+pohybová čidla</t>
  </si>
  <si>
    <t xml:space="preserve">979011111R00</t>
  </si>
  <si>
    <t xml:space="preserve">Svislá doprava suti a vybour. hmot za 2.NP a 1.PP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001T</t>
  </si>
  <si>
    <t xml:space="preserve">Mimostaveništní doprava</t>
  </si>
  <si>
    <t xml:space="preserve">Soubor</t>
  </si>
  <si>
    <t xml:space="preserve">POL99_8</t>
  </si>
  <si>
    <t xml:space="preserve">005121 R</t>
  </si>
  <si>
    <t xml:space="preserve">Zařízení staveniště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tavba: </t>
  </si>
  <si>
    <t xml:space="preserve">STAVEBNÍ ÚPRAVY RESTAURACE NA INFORMAČNÍ CENTRUM</t>
  </si>
  <si>
    <t xml:space="preserve">Objekt: </t>
  </si>
  <si>
    <t xml:space="preserve">Domažlice - Chodský hrad, Chodské náměstí 96 </t>
  </si>
  <si>
    <t xml:space="preserve">Objednatel: </t>
  </si>
  <si>
    <t xml:space="preserve">Město Domažlice, nám. Míru 1, 34401  Domažlice</t>
  </si>
  <si>
    <t xml:space="preserve">Zhotovitel: </t>
  </si>
  <si>
    <t xml:space="preserve">Zpracoval: </t>
  </si>
  <si>
    <t xml:space="preserve">Ing.Pavel Kovařík</t>
  </si>
  <si>
    <t xml:space="preserve">Místo: </t>
  </si>
  <si>
    <t xml:space="preserve">Domažlice</t>
  </si>
  <si>
    <t xml:space="preserve">Datum: </t>
  </si>
  <si>
    <t xml:space="preserve">Č.</t>
  </si>
  <si>
    <t xml:space="preserve">Kód položky</t>
  </si>
  <si>
    <t xml:space="preserve">Zkrácený popis</t>
  </si>
  <si>
    <t xml:space="preserve">Množství celkem</t>
  </si>
  <si>
    <t xml:space="preserve">Cena jednotková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áce a dodávky PSV   </t>
  </si>
  <si>
    <t xml:space="preserve">Ústřední vytápění - kotelny   </t>
  </si>
  <si>
    <t xml:space="preserve">Montáž kotle ocelového závěsného na plyn kondenzačního do výkonu 50kW</t>
  </si>
  <si>
    <t xml:space="preserve">Kotel plynový kondenzační - 45kW</t>
  </si>
  <si>
    <t xml:space="preserve">Montáž děleného odkouření pro kondenzační kotel</t>
  </si>
  <si>
    <t xml:space="preserve">Montáž expanzní tlakové nádoby</t>
  </si>
  <si>
    <t xml:space="preserve">Odvod kondenzátu</t>
  </si>
  <si>
    <t xml:space="preserve">Montáž regulace</t>
  </si>
  <si>
    <t xml:space="preserve">Čidlo venkovní teploty   </t>
  </si>
  <si>
    <t xml:space="preserve">Elektro materiál</t>
  </si>
  <si>
    <t xml:space="preserve">Prostorový přístroj s časovým týdenním programováním</t>
  </si>
  <si>
    <t xml:space="preserve">ks</t>
  </si>
  <si>
    <t xml:space="preserve">Hadice napouštěcí pryžové D 16/23   </t>
  </si>
  <si>
    <t xml:space="preserve">Sekání drážek a otvorů pro potrubí</t>
  </si>
  <si>
    <t xml:space="preserve">Ústřední vytápění - odkouření</t>
  </si>
  <si>
    <t xml:space="preserve">Sada pro dělené odkouření (pro Duo-tec MP 1.35-1.70)</t>
  </si>
  <si>
    <t xml:space="preserve">Trubka prům 125/80 mm (2000 mm) pro kondenzační kotle</t>
  </si>
  <si>
    <t xml:space="preserve">Trubka prům 125/80 mm (500 mm) pro kondenzační kotle</t>
  </si>
  <si>
    <t xml:space="preserve">Revizní T-kus s kontrolním víčkem, prům 125/80 mm</t>
  </si>
  <si>
    <t xml:space="preserve">Trubka- odolná UV DN 80 , 1m</t>
  </si>
  <si>
    <t xml:space="preserve">Patní koleno s kotvením prům 80 mm</t>
  </si>
  <si>
    <t xml:space="preserve">Vystřeďovací distanční objímka DN 125/80 zdvojená</t>
  </si>
  <si>
    <t xml:space="preserve">Vertikální komínová koncovka</t>
  </si>
  <si>
    <t xml:space="preserve">Ústřední vytápění - strojovny   </t>
  </si>
  <si>
    <t xml:space="preserve">Expanzní nádoba 18l 6bar, šedá</t>
  </si>
  <si>
    <t xml:space="preserve">Konzola na zeď KS 8-35 (pásek)</t>
  </si>
  <si>
    <t xml:space="preserve">Připojovací armatura pro kotle na vytápění </t>
  </si>
  <si>
    <t xml:space="preserve">Ventil pro expanzní nádoby 3/4“ s držákem na zeď</t>
  </si>
  <si>
    <t xml:space="preserve">Vtok se sif.uzávěro k bojlerům,konden.kotlům</t>
  </si>
  <si>
    <t xml:space="preserve">Ústřední vytápění - rozvodné potrubí   </t>
  </si>
  <si>
    <t xml:space="preserve">Potrubí Cu 28x1,5 spojované pájením</t>
  </si>
  <si>
    <t xml:space="preserve">Potrubí plastové PE-Xb spojované lisováním D 26x3 </t>
  </si>
  <si>
    <t xml:space="preserve">Potrubí plastové PE-Xb spojované lisováním D 20x2</t>
  </si>
  <si>
    <t xml:space="preserve">Potrubí plastové PE-Xb spojované lisováním D 16x2 </t>
  </si>
  <si>
    <t xml:space="preserve">Izolace návleková MIRELON PRO tl. stěny 6 mm, vnitřní průměr 16 mm</t>
  </si>
  <si>
    <t xml:space="preserve">Izolace návleková MIRELON PRO tl. stěny 6 mm, vnitřní průměr 20 mm</t>
  </si>
  <si>
    <t xml:space="preserve">Izolace návleková MIRELON PRO tl. stěny 6 mm, vnitřní průměr 26 mm</t>
  </si>
  <si>
    <t xml:space="preserve">Zkouška těsnosti potrubí plastové do D 32x3,0   </t>
  </si>
  <si>
    <t xml:space="preserve">T kus press 26/16/26</t>
  </si>
  <si>
    <t xml:space="preserve">T kus press 26/20/26</t>
  </si>
  <si>
    <t xml:space="preserve">T kus press 26/26/26</t>
  </si>
  <si>
    <t xml:space="preserve">T kus press 20/16/20</t>
  </si>
  <si>
    <t xml:space="preserve">Vsuvka alpex press 26 x 20</t>
  </si>
  <si>
    <t xml:space="preserve">T kus press 16/20/16</t>
  </si>
  <si>
    <t xml:space="preserve">T kus press 26/20/20</t>
  </si>
  <si>
    <t xml:space="preserve">T kus press 20/16/16</t>
  </si>
  <si>
    <t xml:space="preserve">T kus press 20/20/16</t>
  </si>
  <si>
    <t xml:space="preserve">Ústřední vytápění - armatury   </t>
  </si>
  <si>
    <t xml:space="preserve">Termostatická hlavice otopného tělesa</t>
  </si>
  <si>
    <t xml:space="preserve">Připojovací armatury otopných těles VK  G 1/2x16 </t>
  </si>
  <si>
    <t xml:space="preserve">Adaptér Vekolux 1/2"xEK</t>
  </si>
  <si>
    <t xml:space="preserve">Šroubení svěrné na ALPEX 16 x 2-EK</t>
  </si>
  <si>
    <t xml:space="preserve">Šroubení press přímé vnitřní 1" x 26</t>
  </si>
  <si>
    <t xml:space="preserve">Ústřední vytápění - otopná tělesa   </t>
  </si>
  <si>
    <t xml:space="preserve">Montáž otopného tělesa Korado výšky tělesa do 1400 mm na stěnu   </t>
  </si>
  <si>
    <t xml:space="preserve">Otopné těleso panelové typ 11 VK výška/délka 600/1100 mm   </t>
  </si>
  <si>
    <t xml:space="preserve">Otopné těleso panelové typ 11 VK výška/délka 600/700 mm   </t>
  </si>
  <si>
    <t xml:space="preserve">Otopné těleso panelové typ 11 VK výška/délka 600/800 mm   </t>
  </si>
  <si>
    <t xml:space="preserve">Otopné těleso panelové typ 11 VK výška/délka 600/1400 mm   </t>
  </si>
  <si>
    <t xml:space="preserve">Otopné těleso panelové typ 22 VK výška/délka 600/600 mm   </t>
  </si>
  <si>
    <t xml:space="preserve">Otopné těleso panelové typ 22 VK výška/délka 600/1000 mm   </t>
  </si>
  <si>
    <t xml:space="preserve">Otopné těleso panelové typ 22 VK výška/délka 600/1100 mm   </t>
  </si>
  <si>
    <t xml:space="preserve">Otopné těleso panelové typ 22 VK výška/délka 600/1800 mm   </t>
  </si>
  <si>
    <t xml:space="preserve">Otopné těleso panelové typ 33 VK výška/délka 600/1200 mm   </t>
  </si>
  <si>
    <t xml:space="preserve">Otopné těleso panelové typ 33 VK výška/délka 600/1100 mm   </t>
  </si>
  <si>
    <t xml:space="preserve">Otopné těleso panelové typ 22 VK výška/délka 600/1600 mm   </t>
  </si>
  <si>
    <t xml:space="preserve">Plynovod</t>
  </si>
  <si>
    <t xml:space="preserve">Plynoměrná skřín HUP - plastová včetně osazení</t>
  </si>
  <si>
    <t xml:space="preserve">Trubka PE 100 SDR11 40x3,7 - včetně uložení</t>
  </si>
  <si>
    <t xml:space="preserve">Vnitřní plynovod - ocel DN25, včetně chrániček a kolen včetně montáže a upevnění</t>
  </si>
  <si>
    <t xml:space="preserve">Membránový plynoměr</t>
  </si>
  <si>
    <t xml:space="preserve">Membránový tlakoměr </t>
  </si>
  <si>
    <t xml:space="preserve">Kulový kohout - plyn - páka DN 20</t>
  </si>
  <si>
    <t xml:space="preserve">Regulátor tlaku zemního plynu </t>
  </si>
  <si>
    <t xml:space="preserve">Zemní práce - výkop 600/1200 včetně zasypání a uložení podle vzorového řezu včetně povrchové úpravy dle místa - trávníku</t>
  </si>
  <si>
    <t xml:space="preserve">Zemní práce - výkop 600/1200 včetně zasypání a uložení podle vzorového řezu včetně povrchové úpravy dle místa - chodník a kumunikace - kamenná dlažba</t>
  </si>
  <si>
    <t xml:space="preserve">Náklady na zábor místní komunikace, včetně vyřízení</t>
  </si>
  <si>
    <t xml:space="preserve">Vpuštění plynu</t>
  </si>
  <si>
    <t xml:space="preserve">Tlaková zkouška</t>
  </si>
  <si>
    <t xml:space="preserve">Revize plynovodu</t>
  </si>
  <si>
    <t xml:space="preserve">Elektroinstalace</t>
  </si>
  <si>
    <t xml:space="preserve">Ing. Jaroslav Reininger</t>
  </si>
  <si>
    <t xml:space="preserve">Kabely a vodiče</t>
  </si>
  <si>
    <t xml:space="preserve">CYKY 5Cx4</t>
  </si>
  <si>
    <t xml:space="preserve">CYKY 3Cx2,5</t>
  </si>
  <si>
    <t xml:space="preserve">CYKY 3Cx1,5</t>
  </si>
  <si>
    <t xml:space="preserve">CYKY 5Cx1,5</t>
  </si>
  <si>
    <t xml:space="preserve">CYKY 3Ax1,5</t>
  </si>
  <si>
    <t xml:space="preserve">CYKY 2Ax1,5</t>
  </si>
  <si>
    <t xml:space="preserve">CY 10</t>
  </si>
  <si>
    <t xml:space="preserve">CY 6</t>
  </si>
  <si>
    <t xml:space="preserve">CY 4</t>
  </si>
  <si>
    <t xml:space="preserve">Úložný materiál</t>
  </si>
  <si>
    <t xml:space="preserve">Parapetní kanál PK110x70 D</t>
  </si>
  <si>
    <t xml:space="preserve">Stínící kanál, SK40x20S</t>
  </si>
  <si>
    <t xml:space="preserve">Příchytka stínícího kanálu PKS1HB</t>
  </si>
  <si>
    <t xml:space="preserve">Víceúčelová přístrojová krabice</t>
  </si>
  <si>
    <t xml:space="preserve">Koncový kryt 8451 HB</t>
  </si>
  <si>
    <t xml:space="preserve">Spojovací kryt 8452</t>
  </si>
  <si>
    <t xml:space="preserve">Podlahová přístrojová krabice</t>
  </si>
  <si>
    <t xml:space="preserve">Podlahová krabice KUP 80 FB</t>
  </si>
  <si>
    <t xml:space="preserve">Ochranná trubka 63, KF09063AA</t>
  </si>
  <si>
    <t xml:space="preserve">Ochranná trubka 40, KF09040AA</t>
  </si>
  <si>
    <t xml:space="preserve">Ohebná tr.1220 L50</t>
  </si>
  <si>
    <t xml:space="preserve">Ohebná tr. 1225 L50</t>
  </si>
  <si>
    <t xml:space="preserve">Krabice přístrojové do zdi KP67/5KA</t>
  </si>
  <si>
    <t xml:space="preserve">Krabice svorkové odbočné do zdi KR97/5 KA</t>
  </si>
  <si>
    <t xml:space="preserve">Krabice svorkové odbočné do zdi KU68-1903 KA</t>
  </si>
  <si>
    <t xml:space="preserve">Krabice svorkové odbočné do zdi KU68-1902 KA</t>
  </si>
  <si>
    <t xml:space="preserve">X1-elinst.krabice pro rozboč.kabelů TK PS 2518-11-o</t>
  </si>
  <si>
    <t xml:space="preserve">Krabice se svorkovnicí KO125E/EQ02, pro hlav.pospoj.</t>
  </si>
  <si>
    <t xml:space="preserve">Ovladače, zásuvky</t>
  </si>
  <si>
    <t xml:space="preserve">Ovladače-spinače, do krabice</t>
  </si>
  <si>
    <t xml:space="preserve">Ovladače tlačítkové do krabice</t>
  </si>
  <si>
    <t xml:space="preserve">Přepinač střídavý do krabice</t>
  </si>
  <si>
    <t xml:space="preserve">Zásuvka 230V do krabice</t>
  </si>
  <si>
    <t xml:space="preserve">Zásuvka 230V do krabice s přepěťovou ochranou D</t>
  </si>
  <si>
    <t xml:space="preserve">Zásuvka třífázová 5-ti pól.16A, 3x400V, nástěnná</t>
  </si>
  <si>
    <t xml:space="preserve">Zásuvka 230V, quadro 45x45mm, do krabice</t>
  </si>
  <si>
    <t xml:space="preserve">Zásuvka datová stíněná modul 22,5x45mm, 1368811-1, se záclonkou</t>
  </si>
  <si>
    <t xml:space="preserve">Zásuvka datová stíněná do krabice sklopená, bílá, 5014A-A100B, maska nosná 2014A-B1018</t>
  </si>
  <si>
    <t xml:space="preserve">Elektrické rozvaděče</t>
  </si>
  <si>
    <t xml:space="preserve">ER+R1 - kombinovaný rozvaděč elektroměrový a podružný - BP-U-3S-600/10 s dveřmi IP30</t>
  </si>
  <si>
    <t xml:space="preserve">Elektrický rozvaděč podružný R2 - zápustný IP40, třířadý 36 M</t>
  </si>
  <si>
    <t xml:space="preserve">Elektrický rozvaděč podružný R3 - nástěnný, dveře neprůhledné, bílé, 26M, IP65</t>
  </si>
  <si>
    <t xml:space="preserve">Elektrický rozvaděč ovládání Ro, průhledné dveře, vestavny, IP40</t>
  </si>
  <si>
    <t xml:space="preserve">Svítidla</t>
  </si>
  <si>
    <t xml:space="preserve">A</t>
  </si>
  <si>
    <t xml:space="preserve">Závěsné LED svítidlo L4V1/600ND, 2000lm, 4000K, IP20, koule 200 mm, triplex</t>
  </si>
  <si>
    <t xml:space="preserve">B</t>
  </si>
  <si>
    <t xml:space="preserve">Svítidlo přisazené stropní i nástěnné, LED-1L12 B07BT 12/023 4000, kulaté 250 mm, IP44, triplex sklo, 11W, 1350lm</t>
  </si>
  <si>
    <t xml:space="preserve">C</t>
  </si>
  <si>
    <t xml:space="preserve">Svítidlo přisazené stropní i nástěnné, průměr 280, IP43, triplex Opál, 4000K</t>
  </si>
  <si>
    <t xml:space="preserve">D</t>
  </si>
  <si>
    <t xml:space="preserve">Svítidlo přisazené stropní i nástěnné, obdélníkový tvar 310x85x100, max.2x25W, LED 2x5W, opálové sklo, IP43, E14</t>
  </si>
  <si>
    <t xml:space="preserve">E</t>
  </si>
  <si>
    <t xml:space="preserve">LED venkovní nástěnné svítidlo s čidlem LED 5W, 230V, 650lm, v=170mm, l=70mm, hl.=100mm</t>
  </si>
  <si>
    <t xml:space="preserve">F</t>
  </si>
  <si>
    <t xml:space="preserve">Reflektory pro kolejnicové osvětlení, max 1x10W, patice G9, matný chrom, bílé sklo, výška spotu 140mm, spot je otočný dostran a nahoru, dolů, LED žárovka</t>
  </si>
  <si>
    <t xml:space="preserve">G</t>
  </si>
  <si>
    <t xml:space="preserve">Kolejnicové osvětlení s reflektory zavěšené pod stropem na ocelových lancích 2,5mm, upraostřed místnosti s výstavou - kolejnice 2m-3ks, 1m-1ks, 0,5m-1ks, spojky rovné - 2 ks, spojky L-4ks. U stěn v mísnosti s výstavou - kolejnice 2m-5ks, 1m-1ks, průb.nap. díl - 1ks, spojky L - 2ks, spojky rovné - 4 ks. V infocentru kolem stěn - kolejnice 2m-12ks, 1m-2ks, 0,5m-1ks, koncový napáj.díl - 3 ks</t>
  </si>
  <si>
    <t xml:space="preserve">L</t>
  </si>
  <si>
    <t xml:space="preserve">Lustr křišťálový stropní přisazený, 44W, 230V, 2900lm, 4000K, průměr 500 mm, v=240mm, IP20</t>
  </si>
  <si>
    <t xml:space="preserve">Práce a ostatní náklady</t>
  </si>
  <si>
    <t xml:space="preserve">Spojovací a pomocný materiál</t>
  </si>
  <si>
    <t xml:space="preserve">Práce zednické a pomocné</t>
  </si>
  <si>
    <t xml:space="preserve">Práce elektromontážní</t>
  </si>
  <si>
    <t xml:space="preserve">Přesuny hmot, uložení odpadů na skládk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General"/>
    <numFmt numFmtId="170" formatCode="0.00"/>
    <numFmt numFmtId="171" formatCode="#,##0"/>
    <numFmt numFmtId="172" formatCode="#,##0.00000"/>
    <numFmt numFmtId="173" formatCode="###0;\-###0"/>
    <numFmt numFmtId="174" formatCode="###0.000;\-###0.000"/>
    <numFmt numFmtId="175" formatCode="###0.0;\-###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17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5" fontId="1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5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7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odsk&#253;%20hrad%20IC%20-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01 01 Pol"/>
      <sheetName val="Ústřední vytápění"/>
      <sheetName val="Plynovod"/>
      <sheetName val="Elektroinstalac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4</v>
      </c>
      <c r="C3" s="6"/>
      <c r="D3" s="13"/>
      <c r="E3" s="13" t="s">
        <v>5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6</v>
      </c>
      <c r="C4" s="18"/>
      <c r="D4" s="19"/>
      <c r="E4" s="19" t="s">
        <v>7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8</v>
      </c>
      <c r="C5" s="24"/>
      <c r="D5" s="25"/>
      <c r="E5" s="26"/>
      <c r="F5" s="26"/>
      <c r="G5" s="26"/>
      <c r="H5" s="27" t="s">
        <v>9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0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1</v>
      </c>
      <c r="C8" s="24"/>
      <c r="D8" s="36"/>
      <c r="E8" s="24"/>
      <c r="F8" s="24"/>
      <c r="G8" s="37"/>
      <c r="H8" s="27" t="s">
        <v>9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0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2</v>
      </c>
      <c r="C11" s="24"/>
      <c r="D11" s="43"/>
      <c r="E11" s="43"/>
      <c r="F11" s="43"/>
      <c r="G11" s="43"/>
      <c r="H11" s="27" t="s">
        <v>9</v>
      </c>
      <c r="I11" s="44"/>
      <c r="J11" s="28"/>
    </row>
    <row r="12" customFormat="false" ht="15.75" hidden="false" customHeight="true" outlineLevel="0" collapsed="false">
      <c r="A12" s="4"/>
      <c r="B12" s="29"/>
      <c r="C12" s="26"/>
      <c r="D12" s="44"/>
      <c r="E12" s="44"/>
      <c r="F12" s="44"/>
      <c r="G12" s="44"/>
      <c r="H12" s="27" t="s">
        <v>10</v>
      </c>
      <c r="I12" s="45"/>
      <c r="J12" s="28"/>
    </row>
    <row r="13" customFormat="false" ht="15.75" hidden="false" customHeight="true" outlineLevel="0" collapsed="false">
      <c r="A13" s="4"/>
      <c r="B13" s="30"/>
      <c r="C13" s="46"/>
      <c r="D13" s="47"/>
      <c r="E13" s="47"/>
      <c r="F13" s="47"/>
      <c r="G13" s="47"/>
      <c r="H13" s="48"/>
      <c r="I13" s="33"/>
      <c r="J13" s="35"/>
    </row>
    <row r="14" customFormat="false" ht="24" hidden="true" customHeight="true" outlineLevel="0" collapsed="false">
      <c r="A14" s="4"/>
      <c r="B14" s="49" t="s">
        <v>13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8" t="s">
        <v>14</v>
      </c>
      <c r="C15" s="55"/>
      <c r="D15" s="41"/>
      <c r="E15" s="56"/>
      <c r="F15" s="56"/>
      <c r="G15" s="57"/>
      <c r="H15" s="57"/>
      <c r="I15" s="58" t="s">
        <v>15</v>
      </c>
      <c r="J15" s="58"/>
    </row>
    <row r="16" customFormat="false" ht="23.25" hidden="false" customHeight="true" outlineLevel="0" collapsed="false">
      <c r="A16" s="59" t="s">
        <v>16</v>
      </c>
      <c r="B16" s="60" t="s">
        <v>16</v>
      </c>
      <c r="C16" s="61"/>
      <c r="D16" s="62"/>
      <c r="E16" s="63"/>
      <c r="F16" s="63"/>
      <c r="G16" s="63"/>
      <c r="H16" s="63"/>
      <c r="I16" s="64" t="n">
        <f aca="false">SUMIF(F49:F74,A16,I49:I74)+SUMIF(F49:F74,"PSU",I49:I74)</f>
        <v>0</v>
      </c>
      <c r="J16" s="64"/>
    </row>
    <row r="17" customFormat="false" ht="23.25" hidden="false" customHeight="true" outlineLevel="0" collapsed="false">
      <c r="A17" s="59" t="s">
        <v>17</v>
      </c>
      <c r="B17" s="60" t="s">
        <v>17</v>
      </c>
      <c r="C17" s="61"/>
      <c r="D17" s="62"/>
      <c r="E17" s="63"/>
      <c r="F17" s="63"/>
      <c r="G17" s="63"/>
      <c r="H17" s="63"/>
      <c r="I17" s="64" t="n">
        <f aca="false">SUMIF(F49:F74,A17,I49:I74)</f>
        <v>0</v>
      </c>
      <c r="J17" s="64"/>
    </row>
    <row r="18" customFormat="false" ht="23.25" hidden="false" customHeight="true" outlineLevel="0" collapsed="false">
      <c r="A18" s="59" t="s">
        <v>18</v>
      </c>
      <c r="B18" s="60" t="s">
        <v>18</v>
      </c>
      <c r="C18" s="61"/>
      <c r="D18" s="62"/>
      <c r="E18" s="63"/>
      <c r="F18" s="63"/>
      <c r="G18" s="63"/>
      <c r="H18" s="63"/>
      <c r="I18" s="64" t="n">
        <f aca="false">SUMIF(F49:F74,A18,I49:I74)</f>
        <v>0</v>
      </c>
      <c r="J18" s="64"/>
    </row>
    <row r="19" customFormat="false" ht="23.25" hidden="false" customHeight="true" outlineLevel="0" collapsed="false">
      <c r="A19" s="59" t="s">
        <v>19</v>
      </c>
      <c r="B19" s="60" t="s">
        <v>20</v>
      </c>
      <c r="C19" s="61"/>
      <c r="D19" s="62"/>
      <c r="E19" s="63"/>
      <c r="F19" s="63"/>
      <c r="G19" s="63"/>
      <c r="H19" s="63"/>
      <c r="I19" s="64" t="n">
        <f aca="false">SUMIF(F49:F74,A19,I49:I74)</f>
        <v>0</v>
      </c>
      <c r="J19" s="64"/>
    </row>
    <row r="20" customFormat="false" ht="23.25" hidden="false" customHeight="true" outlineLevel="0" collapsed="false">
      <c r="A20" s="59" t="s">
        <v>21</v>
      </c>
      <c r="B20" s="60" t="s">
        <v>22</v>
      </c>
      <c r="C20" s="61"/>
      <c r="D20" s="62"/>
      <c r="E20" s="63"/>
      <c r="F20" s="63"/>
      <c r="G20" s="63"/>
      <c r="H20" s="63"/>
      <c r="I20" s="64" t="n">
        <f aca="false">SUMIF(F49:F74,A20,I49:I74)</f>
        <v>0</v>
      </c>
      <c r="J20" s="64"/>
    </row>
    <row r="21" customFormat="false" ht="23.25" hidden="false" customHeight="true" outlineLevel="0" collapsed="false">
      <c r="A21" s="4"/>
      <c r="B21" s="65" t="s">
        <v>15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23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75" t="s">
        <v>24</v>
      </c>
      <c r="C23" s="61"/>
      <c r="D23" s="62"/>
      <c r="E23" s="76" t="n">
        <v>15</v>
      </c>
      <c r="F23" s="72" t="s">
        <v>25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4"/>
      <c r="B24" s="75" t="s">
        <v>26</v>
      </c>
      <c r="C24" s="61"/>
      <c r="D24" s="62"/>
      <c r="E24" s="76" t="n">
        <f aca="false">SazbaDPH1</f>
        <v>15</v>
      </c>
      <c r="F24" s="72" t="s">
        <v>25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4"/>
      <c r="B25" s="75" t="s">
        <v>27</v>
      </c>
      <c r="C25" s="61"/>
      <c r="D25" s="62"/>
      <c r="E25" s="76" t="n">
        <v>21</v>
      </c>
      <c r="F25" s="72" t="s">
        <v>25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4"/>
      <c r="B26" s="79" t="s">
        <v>28</v>
      </c>
      <c r="C26" s="80"/>
      <c r="D26" s="81"/>
      <c r="E26" s="82" t="n">
        <f aca="false">SazbaDPH2</f>
        <v>21</v>
      </c>
      <c r="F26" s="83" t="s">
        <v>25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4"/>
      <c r="B27" s="23" t="s">
        <v>29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4"/>
      <c r="B28" s="91" t="s">
        <v>30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4"/>
      <c r="B29" s="91" t="s">
        <v>31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2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0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0"/>
    </row>
    <row r="32" customFormat="false" ht="18.75" hidden="false" customHeight="true" outlineLevel="0" collapsed="false">
      <c r="A32" s="4"/>
      <c r="B32" s="101"/>
      <c r="C32" s="102" t="s">
        <v>33</v>
      </c>
      <c r="D32" s="103"/>
      <c r="E32" s="103"/>
      <c r="F32" s="102" t="s">
        <v>34</v>
      </c>
      <c r="G32" s="103"/>
      <c r="H32" s="104"/>
      <c r="I32" s="103"/>
      <c r="J32" s="100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0"/>
    </row>
    <row r="34" s="110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4"/>
      <c r="B35" s="4"/>
      <c r="C35" s="24"/>
      <c r="D35" s="111" t="s">
        <v>35</v>
      </c>
      <c r="E35" s="111"/>
      <c r="F35" s="24"/>
      <c r="G35" s="37"/>
      <c r="H35" s="112" t="s">
        <v>36</v>
      </c>
      <c r="I35" s="37"/>
      <c r="J35" s="100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37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38</v>
      </c>
      <c r="B38" s="121" t="s">
        <v>39</v>
      </c>
      <c r="C38" s="122" t="s">
        <v>40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1</v>
      </c>
      <c r="I38" s="125" t="s">
        <v>42</v>
      </c>
      <c r="J38" s="126" t="s">
        <v>25</v>
      </c>
    </row>
    <row r="39" customFormat="false" ht="25.5" hidden="true" customHeight="true" outlineLevel="0" collapsed="false">
      <c r="A39" s="120" t="n">
        <v>1</v>
      </c>
      <c r="B39" s="127" t="s">
        <v>43</v>
      </c>
      <c r="C39" s="128"/>
      <c r="D39" s="128"/>
      <c r="E39" s="128"/>
      <c r="F39" s="129" t="n">
        <f aca="false">'01 01 Pol'!AC368</f>
        <v>0</v>
      </c>
      <c r="G39" s="130" t="n">
        <f aca="false">'01 01 Pol'!AD36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3" t="s">
        <v>44</v>
      </c>
      <c r="C40" s="134" t="s">
        <v>5</v>
      </c>
      <c r="D40" s="134"/>
      <c r="E40" s="134"/>
      <c r="F40" s="135" t="n">
        <f aca="false">'01 01 Pol'!AC368</f>
        <v>0</v>
      </c>
      <c r="G40" s="136" t="n">
        <f aca="false">'01 01 Pol'!AD368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8" t="s">
        <v>44</v>
      </c>
      <c r="C41" s="139" t="s">
        <v>7</v>
      </c>
      <c r="D41" s="139"/>
      <c r="E41" s="139"/>
      <c r="F41" s="140" t="n">
        <f aca="false">'01 01 Pol'!AC368</f>
        <v>0</v>
      </c>
      <c r="G41" s="141" t="n">
        <f aca="false">'01 01 Pol'!AD368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42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3" t="s">
        <v>45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46</v>
      </c>
    </row>
    <row r="48" customFormat="false" ht="25.5" hidden="false" customHeight="true" outlineLevel="0" collapsed="false">
      <c r="A48" s="148"/>
      <c r="B48" s="149" t="s">
        <v>39</v>
      </c>
      <c r="C48" s="149" t="s">
        <v>40</v>
      </c>
      <c r="D48" s="150"/>
      <c r="E48" s="150"/>
      <c r="F48" s="151" t="s">
        <v>47</v>
      </c>
      <c r="G48" s="151"/>
      <c r="H48" s="151"/>
      <c r="I48" s="151" t="s">
        <v>15</v>
      </c>
      <c r="J48" s="151" t="s">
        <v>25</v>
      </c>
    </row>
    <row r="49" customFormat="false" ht="25.5" hidden="false" customHeight="true" outlineLevel="0" collapsed="false">
      <c r="A49" s="152"/>
      <c r="B49" s="153" t="s">
        <v>48</v>
      </c>
      <c r="C49" s="154" t="s">
        <v>49</v>
      </c>
      <c r="D49" s="154"/>
      <c r="E49" s="154"/>
      <c r="F49" s="155" t="s">
        <v>16</v>
      </c>
      <c r="G49" s="156"/>
      <c r="H49" s="156"/>
      <c r="I49" s="156" t="n">
        <f aca="false">'01 01 Pol'!G7</f>
        <v>0</v>
      </c>
      <c r="J49" s="157" t="str">
        <f aca="false">IF(I75=0,"",I49/I75*100)</f>
        <v/>
      </c>
    </row>
    <row r="50" customFormat="false" ht="25.5" hidden="false" customHeight="true" outlineLevel="0" collapsed="false">
      <c r="A50" s="152"/>
      <c r="B50" s="158" t="s">
        <v>50</v>
      </c>
      <c r="C50" s="159" t="s">
        <v>51</v>
      </c>
      <c r="D50" s="159"/>
      <c r="E50" s="159"/>
      <c r="F50" s="160" t="s">
        <v>16</v>
      </c>
      <c r="G50" s="161"/>
      <c r="H50" s="161"/>
      <c r="I50" s="161" t="n">
        <f aca="false">'01 01 Pol'!G30</f>
        <v>0</v>
      </c>
      <c r="J50" s="162" t="str">
        <f aca="false">IF(I75=0,"",I50/I75*100)</f>
        <v/>
      </c>
    </row>
    <row r="51" customFormat="false" ht="25.5" hidden="false" customHeight="true" outlineLevel="0" collapsed="false">
      <c r="A51" s="152"/>
      <c r="B51" s="158" t="s">
        <v>52</v>
      </c>
      <c r="C51" s="159" t="s">
        <v>53</v>
      </c>
      <c r="D51" s="159"/>
      <c r="E51" s="159"/>
      <c r="F51" s="160" t="s">
        <v>16</v>
      </c>
      <c r="G51" s="161"/>
      <c r="H51" s="161"/>
      <c r="I51" s="161" t="n">
        <f aca="false">'01 01 Pol'!G83</f>
        <v>0</v>
      </c>
      <c r="J51" s="162" t="str">
        <f aca="false">IF(I75=0,"",I51/I75*100)</f>
        <v/>
      </c>
    </row>
    <row r="52" customFormat="false" ht="25.5" hidden="false" customHeight="true" outlineLevel="0" collapsed="false">
      <c r="A52" s="152"/>
      <c r="B52" s="158" t="s">
        <v>54</v>
      </c>
      <c r="C52" s="159" t="s">
        <v>55</v>
      </c>
      <c r="D52" s="159"/>
      <c r="E52" s="159"/>
      <c r="F52" s="160" t="s">
        <v>16</v>
      </c>
      <c r="G52" s="161"/>
      <c r="H52" s="161"/>
      <c r="I52" s="161" t="n">
        <f aca="false">'01 01 Pol'!G96</f>
        <v>0</v>
      </c>
      <c r="J52" s="162" t="str">
        <f aca="false">IF(I75=0,"",I52/I75*100)</f>
        <v/>
      </c>
    </row>
    <row r="53" customFormat="false" ht="25.5" hidden="false" customHeight="true" outlineLevel="0" collapsed="false">
      <c r="A53" s="152"/>
      <c r="B53" s="158" t="s">
        <v>56</v>
      </c>
      <c r="C53" s="159" t="s">
        <v>57</v>
      </c>
      <c r="D53" s="159"/>
      <c r="E53" s="159"/>
      <c r="F53" s="160" t="s">
        <v>16</v>
      </c>
      <c r="G53" s="161"/>
      <c r="H53" s="161"/>
      <c r="I53" s="161" t="n">
        <f aca="false">'01 01 Pol'!G105</f>
        <v>0</v>
      </c>
      <c r="J53" s="162" t="str">
        <f aca="false">IF(I75=0,"",I53/I75*100)</f>
        <v/>
      </c>
    </row>
    <row r="54" customFormat="false" ht="25.5" hidden="false" customHeight="true" outlineLevel="0" collapsed="false">
      <c r="A54" s="152"/>
      <c r="B54" s="158" t="s">
        <v>58</v>
      </c>
      <c r="C54" s="159" t="s">
        <v>59</v>
      </c>
      <c r="D54" s="159"/>
      <c r="E54" s="159"/>
      <c r="F54" s="160" t="s">
        <v>16</v>
      </c>
      <c r="G54" s="161"/>
      <c r="H54" s="161"/>
      <c r="I54" s="161" t="n">
        <f aca="false">'01 01 Pol'!G107</f>
        <v>0</v>
      </c>
      <c r="J54" s="162" t="str">
        <f aca="false">IF(I75=0,"",I54/I75*100)</f>
        <v/>
      </c>
    </row>
    <row r="55" customFormat="false" ht="25.5" hidden="false" customHeight="true" outlineLevel="0" collapsed="false">
      <c r="A55" s="152"/>
      <c r="B55" s="158" t="s">
        <v>60</v>
      </c>
      <c r="C55" s="159" t="s">
        <v>61</v>
      </c>
      <c r="D55" s="159"/>
      <c r="E55" s="159"/>
      <c r="F55" s="160" t="s">
        <v>16</v>
      </c>
      <c r="G55" s="161"/>
      <c r="H55" s="161"/>
      <c r="I55" s="161" t="n">
        <f aca="false">'01 01 Pol'!G111</f>
        <v>0</v>
      </c>
      <c r="J55" s="162" t="str">
        <f aca="false">IF(I75=0,"",I55/I75*100)</f>
        <v/>
      </c>
    </row>
    <row r="56" customFormat="false" ht="25.5" hidden="false" customHeight="true" outlineLevel="0" collapsed="false">
      <c r="A56" s="152"/>
      <c r="B56" s="158" t="s">
        <v>62</v>
      </c>
      <c r="C56" s="159" t="s">
        <v>63</v>
      </c>
      <c r="D56" s="159"/>
      <c r="E56" s="159"/>
      <c r="F56" s="160" t="s">
        <v>16</v>
      </c>
      <c r="G56" s="161"/>
      <c r="H56" s="161"/>
      <c r="I56" s="161" t="n">
        <f aca="false">'01 01 Pol'!G181</f>
        <v>0</v>
      </c>
      <c r="J56" s="162" t="str">
        <f aca="false">IF(I75=0,"",I56/I75*100)</f>
        <v/>
      </c>
    </row>
    <row r="57" customFormat="false" ht="25.5" hidden="false" customHeight="true" outlineLevel="0" collapsed="false">
      <c r="A57" s="152"/>
      <c r="B57" s="158" t="s">
        <v>64</v>
      </c>
      <c r="C57" s="159" t="s">
        <v>65</v>
      </c>
      <c r="D57" s="159"/>
      <c r="E57" s="159"/>
      <c r="F57" s="160" t="s">
        <v>17</v>
      </c>
      <c r="G57" s="161"/>
      <c r="H57" s="161"/>
      <c r="I57" s="161" t="n">
        <f aca="false">'01 01 Pol'!G183</f>
        <v>0</v>
      </c>
      <c r="J57" s="162" t="str">
        <f aca="false">IF(I75=0,"",I57/I75*100)</f>
        <v/>
      </c>
    </row>
    <row r="58" customFormat="false" ht="25.5" hidden="false" customHeight="true" outlineLevel="0" collapsed="false">
      <c r="A58" s="152"/>
      <c r="B58" s="158" t="s">
        <v>66</v>
      </c>
      <c r="C58" s="159" t="s">
        <v>67</v>
      </c>
      <c r="D58" s="159"/>
      <c r="E58" s="159"/>
      <c r="F58" s="160" t="s">
        <v>17</v>
      </c>
      <c r="G58" s="161"/>
      <c r="H58" s="161"/>
      <c r="I58" s="161" t="n">
        <f aca="false">'01 01 Pol'!G187</f>
        <v>0</v>
      </c>
      <c r="J58" s="162" t="str">
        <f aca="false">IF(I75=0,"",I58/I75*100)</f>
        <v/>
      </c>
    </row>
    <row r="59" customFormat="false" ht="25.5" hidden="false" customHeight="true" outlineLevel="0" collapsed="false">
      <c r="A59" s="152"/>
      <c r="B59" s="158" t="s">
        <v>68</v>
      </c>
      <c r="C59" s="159" t="s">
        <v>69</v>
      </c>
      <c r="D59" s="159"/>
      <c r="E59" s="159"/>
      <c r="F59" s="160" t="s">
        <v>17</v>
      </c>
      <c r="G59" s="161"/>
      <c r="H59" s="161"/>
      <c r="I59" s="161" t="n">
        <f aca="false">'01 01 Pol'!G210</f>
        <v>0</v>
      </c>
      <c r="J59" s="162" t="str">
        <f aca="false">IF(I75=0,"",I59/I75*100)</f>
        <v/>
      </c>
    </row>
    <row r="60" customFormat="false" ht="25.5" hidden="false" customHeight="true" outlineLevel="0" collapsed="false">
      <c r="A60" s="152"/>
      <c r="B60" s="158" t="s">
        <v>70</v>
      </c>
      <c r="C60" s="159" t="s">
        <v>71</v>
      </c>
      <c r="D60" s="159"/>
      <c r="E60" s="159"/>
      <c r="F60" s="160" t="s">
        <v>17</v>
      </c>
      <c r="G60" s="161"/>
      <c r="H60" s="161"/>
      <c r="I60" s="161" t="n">
        <f aca="false">'01 01 Pol'!G232</f>
        <v>0</v>
      </c>
      <c r="J60" s="162" t="str">
        <f aca="false">IF(I75=0,"",I60/I75*100)</f>
        <v/>
      </c>
    </row>
    <row r="61" customFormat="false" ht="25.5" hidden="false" customHeight="true" outlineLevel="0" collapsed="false">
      <c r="A61" s="152"/>
      <c r="B61" s="158" t="s">
        <v>72</v>
      </c>
      <c r="C61" s="159" t="s">
        <v>73</v>
      </c>
      <c r="D61" s="159"/>
      <c r="E61" s="159"/>
      <c r="F61" s="160" t="s">
        <v>17</v>
      </c>
      <c r="G61" s="161"/>
      <c r="H61" s="161"/>
      <c r="I61" s="161" t="n">
        <f aca="false">'01 01 Pol'!G234</f>
        <v>0</v>
      </c>
      <c r="J61" s="162" t="str">
        <f aca="false">IF(I75=0,"",I61/I75*100)</f>
        <v/>
      </c>
    </row>
    <row r="62" customFormat="false" ht="25.5" hidden="false" customHeight="true" outlineLevel="0" collapsed="false">
      <c r="A62" s="152"/>
      <c r="B62" s="158" t="s">
        <v>74</v>
      </c>
      <c r="C62" s="159" t="s">
        <v>75</v>
      </c>
      <c r="D62" s="159"/>
      <c r="E62" s="159"/>
      <c r="F62" s="160" t="s">
        <v>17</v>
      </c>
      <c r="G62" s="161"/>
      <c r="H62" s="161"/>
      <c r="I62" s="161" t="n">
        <f aca="false">'01 01 Pol'!G254</f>
        <v>0</v>
      </c>
      <c r="J62" s="162" t="str">
        <f aca="false">IF(I75=0,"",I62/I75*100)</f>
        <v/>
      </c>
    </row>
    <row r="63" customFormat="false" ht="25.5" hidden="false" customHeight="true" outlineLevel="0" collapsed="false">
      <c r="A63" s="152"/>
      <c r="B63" s="158" t="s">
        <v>76</v>
      </c>
      <c r="C63" s="159" t="s">
        <v>77</v>
      </c>
      <c r="D63" s="159"/>
      <c r="E63" s="159"/>
      <c r="F63" s="160" t="s">
        <v>17</v>
      </c>
      <c r="G63" s="161"/>
      <c r="H63" s="161"/>
      <c r="I63" s="161" t="n">
        <f aca="false">'01 01 Pol'!G256</f>
        <v>0</v>
      </c>
      <c r="J63" s="162" t="str">
        <f aca="false">IF(I75=0,"",I63/I75*100)</f>
        <v/>
      </c>
    </row>
    <row r="64" customFormat="false" ht="25.5" hidden="false" customHeight="true" outlineLevel="0" collapsed="false">
      <c r="A64" s="152"/>
      <c r="B64" s="158" t="s">
        <v>78</v>
      </c>
      <c r="C64" s="159" t="s">
        <v>79</v>
      </c>
      <c r="D64" s="159"/>
      <c r="E64" s="159"/>
      <c r="F64" s="160" t="s">
        <v>17</v>
      </c>
      <c r="G64" s="161"/>
      <c r="H64" s="161"/>
      <c r="I64" s="161" t="n">
        <f aca="false">'01 01 Pol'!G270</f>
        <v>0</v>
      </c>
      <c r="J64" s="162" t="str">
        <f aca="false">IF(I75=0,"",I64/I75*100)</f>
        <v/>
      </c>
    </row>
    <row r="65" customFormat="false" ht="25.5" hidden="false" customHeight="true" outlineLevel="0" collapsed="false">
      <c r="A65" s="152"/>
      <c r="B65" s="158" t="s">
        <v>80</v>
      </c>
      <c r="C65" s="159" t="s">
        <v>81</v>
      </c>
      <c r="D65" s="159"/>
      <c r="E65" s="159"/>
      <c r="F65" s="160" t="s">
        <v>17</v>
      </c>
      <c r="G65" s="161"/>
      <c r="H65" s="161"/>
      <c r="I65" s="161" t="n">
        <f aca="false">'01 01 Pol'!G281</f>
        <v>0</v>
      </c>
      <c r="J65" s="162" t="str">
        <f aca="false">IF(I75=0,"",I65/I75*100)</f>
        <v/>
      </c>
    </row>
    <row r="66" customFormat="false" ht="25.5" hidden="false" customHeight="true" outlineLevel="0" collapsed="false">
      <c r="A66" s="152"/>
      <c r="B66" s="158" t="s">
        <v>82</v>
      </c>
      <c r="C66" s="159" t="s">
        <v>83</v>
      </c>
      <c r="D66" s="159"/>
      <c r="E66" s="159"/>
      <c r="F66" s="160" t="s">
        <v>17</v>
      </c>
      <c r="G66" s="161"/>
      <c r="H66" s="161"/>
      <c r="I66" s="161" t="n">
        <f aca="false">'01 01 Pol'!G285</f>
        <v>0</v>
      </c>
      <c r="J66" s="162" t="str">
        <f aca="false">IF(I75=0,"",I66/I75*100)</f>
        <v/>
      </c>
    </row>
    <row r="67" customFormat="false" ht="25.5" hidden="false" customHeight="true" outlineLevel="0" collapsed="false">
      <c r="A67" s="152"/>
      <c r="B67" s="158" t="s">
        <v>84</v>
      </c>
      <c r="C67" s="159" t="s">
        <v>85</v>
      </c>
      <c r="D67" s="159"/>
      <c r="E67" s="159"/>
      <c r="F67" s="160" t="s">
        <v>17</v>
      </c>
      <c r="G67" s="161"/>
      <c r="H67" s="161"/>
      <c r="I67" s="161" t="n">
        <f aca="false">'01 01 Pol'!G306</f>
        <v>0</v>
      </c>
      <c r="J67" s="162" t="str">
        <f aca="false">IF(I75=0,"",I67/I75*100)</f>
        <v/>
      </c>
    </row>
    <row r="68" customFormat="false" ht="25.5" hidden="false" customHeight="true" outlineLevel="0" collapsed="false">
      <c r="A68" s="152"/>
      <c r="B68" s="158" t="s">
        <v>86</v>
      </c>
      <c r="C68" s="159" t="s">
        <v>87</v>
      </c>
      <c r="D68" s="159"/>
      <c r="E68" s="159"/>
      <c r="F68" s="160" t="s">
        <v>17</v>
      </c>
      <c r="G68" s="161"/>
      <c r="H68" s="161"/>
      <c r="I68" s="161" t="n">
        <f aca="false">'01 01 Pol'!G316</f>
        <v>0</v>
      </c>
      <c r="J68" s="162" t="str">
        <f aca="false">IF(I75=0,"",I68/I75*100)</f>
        <v/>
      </c>
    </row>
    <row r="69" customFormat="false" ht="25.5" hidden="false" customHeight="true" outlineLevel="0" collapsed="false">
      <c r="A69" s="152"/>
      <c r="B69" s="158" t="s">
        <v>88</v>
      </c>
      <c r="C69" s="159" t="s">
        <v>89</v>
      </c>
      <c r="D69" s="159"/>
      <c r="E69" s="159"/>
      <c r="F69" s="160" t="s">
        <v>17</v>
      </c>
      <c r="G69" s="161"/>
      <c r="H69" s="161"/>
      <c r="I69" s="161" t="n">
        <f aca="false">'01 01 Pol'!G339</f>
        <v>0</v>
      </c>
      <c r="J69" s="162" t="str">
        <f aca="false">IF(I75=0,"",I69/I75*100)</f>
        <v/>
      </c>
    </row>
    <row r="70" customFormat="false" ht="25.5" hidden="false" customHeight="true" outlineLevel="0" collapsed="false">
      <c r="A70" s="152"/>
      <c r="B70" s="158" t="s">
        <v>90</v>
      </c>
      <c r="C70" s="159" t="s">
        <v>91</v>
      </c>
      <c r="D70" s="159"/>
      <c r="E70" s="159"/>
      <c r="F70" s="160" t="s">
        <v>17</v>
      </c>
      <c r="G70" s="161"/>
      <c r="H70" s="161"/>
      <c r="I70" s="161" t="n">
        <f aca="false">'01 01 Pol'!G346</f>
        <v>0</v>
      </c>
      <c r="J70" s="162" t="str">
        <f aca="false">IF(I75=0,"",I70/I75*100)</f>
        <v/>
      </c>
    </row>
    <row r="71" customFormat="false" ht="25.5" hidden="false" customHeight="true" outlineLevel="0" collapsed="false">
      <c r="A71" s="152"/>
      <c r="B71" s="158" t="s">
        <v>92</v>
      </c>
      <c r="C71" s="159" t="s">
        <v>93</v>
      </c>
      <c r="D71" s="159"/>
      <c r="E71" s="159"/>
      <c r="F71" s="160" t="s">
        <v>18</v>
      </c>
      <c r="G71" s="161"/>
      <c r="H71" s="161"/>
      <c r="I71" s="161" t="n">
        <f aca="false">'01 01 Pol'!G350</f>
        <v>0</v>
      </c>
      <c r="J71" s="162" t="str">
        <f aca="false">IF(I75=0,"",I71/I75*100)</f>
        <v/>
      </c>
    </row>
    <row r="72" customFormat="false" ht="25.5" hidden="false" customHeight="true" outlineLevel="0" collapsed="false">
      <c r="A72" s="152"/>
      <c r="B72" s="158" t="s">
        <v>94</v>
      </c>
      <c r="C72" s="159" t="s">
        <v>95</v>
      </c>
      <c r="D72" s="159"/>
      <c r="E72" s="159"/>
      <c r="F72" s="160" t="s">
        <v>18</v>
      </c>
      <c r="G72" s="161"/>
      <c r="H72" s="161"/>
      <c r="I72" s="161" t="n">
        <f aca="false">'01 01 Pol'!G352</f>
        <v>0</v>
      </c>
      <c r="J72" s="162" t="str">
        <f aca="false">IF(I75=0,"",I72/I75*100)</f>
        <v/>
      </c>
    </row>
    <row r="73" customFormat="false" ht="25.5" hidden="false" customHeight="true" outlineLevel="0" collapsed="false">
      <c r="A73" s="152"/>
      <c r="B73" s="158" t="s">
        <v>96</v>
      </c>
      <c r="C73" s="159" t="s">
        <v>97</v>
      </c>
      <c r="D73" s="159"/>
      <c r="E73" s="159"/>
      <c r="F73" s="160" t="s">
        <v>98</v>
      </c>
      <c r="G73" s="161"/>
      <c r="H73" s="161"/>
      <c r="I73" s="161" t="n">
        <f aca="false">'01 01 Pol'!G359</f>
        <v>0</v>
      </c>
      <c r="J73" s="162" t="str">
        <f aca="false">IF(I75=0,"",I73/I75*100)</f>
        <v/>
      </c>
    </row>
    <row r="74" customFormat="false" ht="25.5" hidden="false" customHeight="true" outlineLevel="0" collapsed="false">
      <c r="A74" s="152"/>
      <c r="B74" s="163" t="s">
        <v>19</v>
      </c>
      <c r="C74" s="164" t="s">
        <v>20</v>
      </c>
      <c r="D74" s="164"/>
      <c r="E74" s="164"/>
      <c r="F74" s="165" t="s">
        <v>19</v>
      </c>
      <c r="G74" s="166"/>
      <c r="H74" s="166"/>
      <c r="I74" s="166" t="n">
        <f aca="false">'01 01 Pol'!G364</f>
        <v>0</v>
      </c>
      <c r="J74" s="167" t="str">
        <f aca="false">IF(I75=0,"",I74/I75*100)</f>
        <v/>
      </c>
    </row>
    <row r="75" customFormat="false" ht="25.5" hidden="false" customHeight="true" outlineLevel="0" collapsed="false">
      <c r="A75" s="168"/>
      <c r="B75" s="169" t="s">
        <v>42</v>
      </c>
      <c r="C75" s="169"/>
      <c r="D75" s="170"/>
      <c r="E75" s="170"/>
      <c r="F75" s="171"/>
      <c r="G75" s="172"/>
      <c r="H75" s="172"/>
      <c r="I75" s="172" t="n">
        <f aca="false">SUM(I49:I74)</f>
        <v>0</v>
      </c>
      <c r="J75" s="173" t="n">
        <f aca="false">SUM(J49:J74)</f>
        <v>0</v>
      </c>
    </row>
    <row r="76" customFormat="false" ht="12.75" hidden="false" customHeight="false" outlineLevel="0" collapsed="false">
      <c r="F76" s="174"/>
      <c r="G76" s="175"/>
      <c r="H76" s="174"/>
      <c r="I76" s="175"/>
      <c r="J76" s="176"/>
    </row>
    <row r="77" customFormat="false" ht="12.75" hidden="false" customHeight="false" outlineLevel="0" collapsed="false">
      <c r="F77" s="174"/>
      <c r="G77" s="175"/>
      <c r="H77" s="174"/>
      <c r="I77" s="175"/>
      <c r="J77" s="176"/>
    </row>
    <row r="78" customFormat="false" ht="12.75" hidden="false" customHeight="false" outlineLevel="0" collapsed="false">
      <c r="F78" s="174"/>
      <c r="G78" s="175"/>
      <c r="H78" s="174"/>
      <c r="I78" s="175"/>
      <c r="J78" s="176"/>
    </row>
  </sheetData>
  <mergeCells count="6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28"/>
    <col collapsed="false" customWidth="true" hidden="false" outlineLevel="0" max="2" min="2" style="177" width="14.41"/>
    <col collapsed="false" customWidth="true" hidden="false" outlineLevel="0" max="3" min="3" style="178" width="38.28"/>
    <col collapsed="false" customWidth="true" hidden="false" outlineLevel="0" max="4" min="4" style="177" width="4.56"/>
    <col collapsed="false" customWidth="true" hidden="false" outlineLevel="0" max="5" min="5" style="177" width="10.56"/>
    <col collapsed="false" customWidth="true" hidden="false" outlineLevel="0" max="6" min="6" style="177" width="9.85"/>
    <col collapsed="false" customWidth="true" hidden="false" outlineLevel="0" max="7" min="7" style="177" width="12.7"/>
    <col collapsed="false" customWidth="false" hidden="false" outlineLevel="0" max="257" min="8" style="177" width="9.14"/>
  </cols>
  <sheetData>
    <row r="1" customFormat="false" ht="15.75" hidden="false" customHeight="false" outlineLevel="0" collapsed="false">
      <c r="A1" s="179" t="s">
        <v>99</v>
      </c>
      <c r="B1" s="179"/>
      <c r="C1" s="179"/>
      <c r="D1" s="179"/>
      <c r="E1" s="179"/>
      <c r="F1" s="179"/>
      <c r="G1" s="179"/>
    </row>
    <row r="2" customFormat="false" ht="24.95" hidden="false" customHeight="true" outlineLevel="0" collapsed="false">
      <c r="A2" s="180" t="s">
        <v>100</v>
      </c>
      <c r="B2" s="181"/>
      <c r="C2" s="182"/>
      <c r="D2" s="182"/>
      <c r="E2" s="182"/>
      <c r="F2" s="182"/>
      <c r="G2" s="182"/>
    </row>
    <row r="3" customFormat="false" ht="24.95" hidden="false" customHeight="true" outlineLevel="0" collapsed="false">
      <c r="A3" s="180" t="s">
        <v>101</v>
      </c>
      <c r="B3" s="181"/>
      <c r="C3" s="182"/>
      <c r="D3" s="182"/>
      <c r="E3" s="182"/>
      <c r="F3" s="182"/>
      <c r="G3" s="182"/>
    </row>
    <row r="4" customFormat="false" ht="24.95" hidden="false" customHeight="true" outlineLevel="0" collapsed="false">
      <c r="A4" s="180" t="s">
        <v>102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C273" activeCellId="0" sqref="C27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6" width="14.41"/>
    <col collapsed="false" customWidth="true" hidden="false" outlineLevel="0" max="3" min="3" style="186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9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7" t="s">
        <v>99</v>
      </c>
      <c r="B1" s="187"/>
      <c r="C1" s="187"/>
      <c r="D1" s="187"/>
      <c r="E1" s="187"/>
      <c r="F1" s="187"/>
      <c r="G1" s="187"/>
      <c r="AE1" s="0" t="s">
        <v>103</v>
      </c>
    </row>
    <row r="2" customFormat="false" ht="24.95" hidden="false" customHeight="true" outlineLevel="0" collapsed="false">
      <c r="A2" s="188" t="s">
        <v>100</v>
      </c>
      <c r="B2" s="181"/>
      <c r="C2" s="189" t="s">
        <v>3</v>
      </c>
      <c r="D2" s="189"/>
      <c r="E2" s="189"/>
      <c r="F2" s="189"/>
      <c r="G2" s="189"/>
      <c r="AE2" s="0" t="s">
        <v>104</v>
      </c>
    </row>
    <row r="3" customFormat="false" ht="24.95" hidden="false" customHeight="true" outlineLevel="0" collapsed="false">
      <c r="A3" s="188" t="s">
        <v>101</v>
      </c>
      <c r="B3" s="181"/>
      <c r="C3" s="189" t="s">
        <v>5</v>
      </c>
      <c r="D3" s="189"/>
      <c r="E3" s="189"/>
      <c r="F3" s="189"/>
      <c r="G3" s="189"/>
      <c r="AE3" s="0" t="s">
        <v>105</v>
      </c>
    </row>
    <row r="4" customFormat="false" ht="24.95" hidden="false" customHeight="true" outlineLevel="0" collapsed="false">
      <c r="A4" s="190" t="s">
        <v>102</v>
      </c>
      <c r="B4" s="191"/>
      <c r="C4" s="192" t="s">
        <v>7</v>
      </c>
      <c r="D4" s="192"/>
      <c r="E4" s="192"/>
      <c r="F4" s="192"/>
      <c r="G4" s="192"/>
      <c r="AE4" s="0" t="s">
        <v>106</v>
      </c>
    </row>
    <row r="5" customFormat="false" ht="12.75" hidden="false" customHeight="false" outlineLevel="0" collapsed="false">
      <c r="D5" s="193"/>
    </row>
    <row r="6" customFormat="false" ht="38.25" hidden="false" customHeight="false" outlineLevel="0" collapsed="false">
      <c r="A6" s="194" t="s">
        <v>107</v>
      </c>
      <c r="B6" s="195" t="s">
        <v>108</v>
      </c>
      <c r="C6" s="195" t="s">
        <v>109</v>
      </c>
      <c r="D6" s="196" t="s">
        <v>110</v>
      </c>
      <c r="E6" s="194" t="s">
        <v>111</v>
      </c>
      <c r="F6" s="194" t="s">
        <v>112</v>
      </c>
      <c r="G6" s="194" t="s">
        <v>113</v>
      </c>
      <c r="H6" s="197" t="s">
        <v>114</v>
      </c>
      <c r="I6" s="197" t="s">
        <v>115</v>
      </c>
      <c r="J6" s="197" t="s">
        <v>116</v>
      </c>
      <c r="K6" s="197" t="s">
        <v>117</v>
      </c>
      <c r="L6" s="197" t="s">
        <v>118</v>
      </c>
      <c r="M6" s="197" t="s">
        <v>119</v>
      </c>
      <c r="N6" s="197" t="s">
        <v>120</v>
      </c>
      <c r="O6" s="197" t="s">
        <v>121</v>
      </c>
      <c r="P6" s="197" t="s">
        <v>122</v>
      </c>
      <c r="Q6" s="197" t="s">
        <v>123</v>
      </c>
      <c r="R6" s="197" t="s">
        <v>124</v>
      </c>
      <c r="S6" s="197" t="s">
        <v>125</v>
      </c>
    </row>
    <row r="7" customFormat="false" ht="12.75" hidden="false" customHeight="false" outlineLevel="0" collapsed="false">
      <c r="A7" s="198" t="s">
        <v>126</v>
      </c>
      <c r="B7" s="199" t="s">
        <v>48</v>
      </c>
      <c r="C7" s="200" t="s">
        <v>49</v>
      </c>
      <c r="D7" s="201"/>
      <c r="E7" s="202"/>
      <c r="F7" s="203"/>
      <c r="G7" s="203" t="n">
        <f aca="false">SUM(G8:G29)</f>
        <v>0</v>
      </c>
      <c r="H7" s="203"/>
      <c r="I7" s="203" t="n">
        <f aca="false">SUM(I8:I29)</f>
        <v>0</v>
      </c>
      <c r="J7" s="203"/>
      <c r="K7" s="203" t="n">
        <f aca="false">SUM(K8:K29)</f>
        <v>0</v>
      </c>
      <c r="L7" s="203"/>
      <c r="M7" s="203" t="n">
        <f aca="false">SUM(M8:M29)</f>
        <v>0</v>
      </c>
      <c r="N7" s="203"/>
      <c r="O7" s="203" t="n">
        <f aca="false">SUM(O8:O29)</f>
        <v>7.39</v>
      </c>
      <c r="P7" s="203"/>
      <c r="Q7" s="203" t="n">
        <f aca="false">SUM(Q8:Q29)</f>
        <v>0</v>
      </c>
      <c r="R7" s="203"/>
      <c r="S7" s="203"/>
      <c r="AE7" s="0" t="s">
        <v>127</v>
      </c>
    </row>
    <row r="8" customFormat="false" ht="22.5" hidden="false" customHeight="false" outlineLevel="1" collapsed="false">
      <c r="A8" s="204" t="n">
        <v>1</v>
      </c>
      <c r="B8" s="205" t="s">
        <v>128</v>
      </c>
      <c r="C8" s="206" t="s">
        <v>129</v>
      </c>
      <c r="D8" s="207" t="s">
        <v>130</v>
      </c>
      <c r="E8" s="208" t="n">
        <v>1</v>
      </c>
      <c r="F8" s="209"/>
      <c r="G8" s="210" t="n">
        <f aca="false">ROUND(E8*F8,2)</f>
        <v>0</v>
      </c>
      <c r="H8" s="209"/>
      <c r="I8" s="210" t="n">
        <f aca="false">ROUND(E8*H8,2)</f>
        <v>0</v>
      </c>
      <c r="J8" s="209"/>
      <c r="K8" s="210" t="n">
        <f aca="false">ROUND(E8*J8,2)</f>
        <v>0</v>
      </c>
      <c r="L8" s="210" t="n">
        <v>21</v>
      </c>
      <c r="M8" s="210" t="n">
        <f aca="false">G8*(1+L8/100)</f>
        <v>0</v>
      </c>
      <c r="N8" s="210" t="n">
        <v>0.02752</v>
      </c>
      <c r="O8" s="210" t="n">
        <f aca="false">ROUND(E8*N8,2)</f>
        <v>0.03</v>
      </c>
      <c r="P8" s="210" t="n">
        <v>0</v>
      </c>
      <c r="Q8" s="210" t="n">
        <f aca="false">ROUND(E8*P8,2)</f>
        <v>0</v>
      </c>
      <c r="R8" s="210" t="s">
        <v>131</v>
      </c>
      <c r="S8" s="210" t="s">
        <v>132</v>
      </c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 t="s">
        <v>133</v>
      </c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</row>
    <row r="9" customFormat="false" ht="12.75" hidden="false" customHeight="false" outlineLevel="1" collapsed="false">
      <c r="A9" s="204" t="n">
        <v>2</v>
      </c>
      <c r="B9" s="205" t="s">
        <v>134</v>
      </c>
      <c r="C9" s="206" t="s">
        <v>135</v>
      </c>
      <c r="D9" s="207" t="s">
        <v>130</v>
      </c>
      <c r="E9" s="208" t="n">
        <v>1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0" t="n">
        <v>0.02512</v>
      </c>
      <c r="O9" s="210" t="n">
        <f aca="false">ROUND(E9*N9,2)</f>
        <v>0.03</v>
      </c>
      <c r="P9" s="210" t="n">
        <v>0</v>
      </c>
      <c r="Q9" s="210" t="n">
        <f aca="false">ROUND(E9*P9,2)</f>
        <v>0</v>
      </c>
      <c r="R9" s="210" t="s">
        <v>131</v>
      </c>
      <c r="S9" s="210" t="s">
        <v>132</v>
      </c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 t="s">
        <v>133</v>
      </c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22.5" hidden="false" customHeight="false" outlineLevel="1" collapsed="false">
      <c r="A10" s="204" t="n">
        <v>3</v>
      </c>
      <c r="B10" s="205" t="s">
        <v>136</v>
      </c>
      <c r="C10" s="206" t="s">
        <v>137</v>
      </c>
      <c r="D10" s="207" t="s">
        <v>138</v>
      </c>
      <c r="E10" s="208" t="n">
        <v>0.7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10" t="n">
        <v>1.796</v>
      </c>
      <c r="O10" s="210" t="n">
        <f aca="false">ROUND(E10*N10,2)</f>
        <v>1.26</v>
      </c>
      <c r="P10" s="210" t="n">
        <v>0</v>
      </c>
      <c r="Q10" s="210" t="n">
        <f aca="false">ROUND(E10*P10,2)</f>
        <v>0</v>
      </c>
      <c r="R10" s="210" t="s">
        <v>139</v>
      </c>
      <c r="S10" s="210" t="s">
        <v>132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 t="s">
        <v>133</v>
      </c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04"/>
      <c r="B11" s="205"/>
      <c r="C11" s="212" t="s">
        <v>140</v>
      </c>
      <c r="D11" s="213"/>
      <c r="E11" s="214" t="n">
        <v>0.7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 t="s">
        <v>141</v>
      </c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22.5" hidden="false" customHeight="false" outlineLevel="1" collapsed="false">
      <c r="A12" s="204" t="n">
        <v>4</v>
      </c>
      <c r="B12" s="205" t="s">
        <v>142</v>
      </c>
      <c r="C12" s="206" t="s">
        <v>143</v>
      </c>
      <c r="D12" s="207" t="s">
        <v>144</v>
      </c>
      <c r="E12" s="208" t="n">
        <v>0.0676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1.09</v>
      </c>
      <c r="O12" s="210" t="n">
        <f aca="false">ROUND(E12*N12,2)</f>
        <v>0.07</v>
      </c>
      <c r="P12" s="210" t="n">
        <v>0</v>
      </c>
      <c r="Q12" s="210" t="n">
        <f aca="false">ROUND(E12*P12,2)</f>
        <v>0</v>
      </c>
      <c r="R12" s="210" t="s">
        <v>139</v>
      </c>
      <c r="S12" s="210" t="s">
        <v>132</v>
      </c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133</v>
      </c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04"/>
      <c r="B13" s="205"/>
      <c r="C13" s="212" t="s">
        <v>145</v>
      </c>
      <c r="D13" s="213"/>
      <c r="E13" s="214" t="n">
        <v>0.0676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 t="s">
        <v>141</v>
      </c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22.5" hidden="false" customHeight="false" outlineLevel="1" collapsed="false">
      <c r="A14" s="204" t="n">
        <v>5</v>
      </c>
      <c r="B14" s="205" t="s">
        <v>146</v>
      </c>
      <c r="C14" s="206" t="s">
        <v>147</v>
      </c>
      <c r="D14" s="207" t="s">
        <v>144</v>
      </c>
      <c r="E14" s="208" t="n">
        <v>0.11933</v>
      </c>
      <c r="F14" s="209"/>
      <c r="G14" s="210" t="n">
        <f aca="false">ROUND(E14*F14,2)</f>
        <v>0</v>
      </c>
      <c r="H14" s="209"/>
      <c r="I14" s="210" t="n">
        <f aca="false">ROUND(E14*H14,2)</f>
        <v>0</v>
      </c>
      <c r="J14" s="209"/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10" t="n">
        <v>1.09</v>
      </c>
      <c r="O14" s="210" t="n">
        <f aca="false">ROUND(E14*N14,2)</f>
        <v>0.13</v>
      </c>
      <c r="P14" s="210" t="n">
        <v>0</v>
      </c>
      <c r="Q14" s="210" t="n">
        <f aca="false">ROUND(E14*P14,2)</f>
        <v>0</v>
      </c>
      <c r="R14" s="210" t="s">
        <v>139</v>
      </c>
      <c r="S14" s="210" t="s">
        <v>132</v>
      </c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 t="s">
        <v>133</v>
      </c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04"/>
      <c r="B15" s="205"/>
      <c r="C15" s="212" t="s">
        <v>148</v>
      </c>
      <c r="D15" s="213"/>
      <c r="E15" s="214" t="n">
        <v>0.11933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 t="s">
        <v>141</v>
      </c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22.5" hidden="false" customHeight="false" outlineLevel="1" collapsed="false">
      <c r="A16" s="204" t="n">
        <v>6</v>
      </c>
      <c r="B16" s="205" t="s">
        <v>149</v>
      </c>
      <c r="C16" s="206" t="s">
        <v>150</v>
      </c>
      <c r="D16" s="207" t="s">
        <v>151</v>
      </c>
      <c r="E16" s="208" t="n">
        <v>3.9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0" t="n">
        <v>0.04761</v>
      </c>
      <c r="O16" s="210" t="n">
        <f aca="false">ROUND(E16*N16,2)</f>
        <v>0.19</v>
      </c>
      <c r="P16" s="210" t="n">
        <v>0</v>
      </c>
      <c r="Q16" s="210" t="n">
        <f aca="false">ROUND(E16*P16,2)</f>
        <v>0</v>
      </c>
      <c r="R16" s="210" t="s">
        <v>131</v>
      </c>
      <c r="S16" s="210" t="s">
        <v>132</v>
      </c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 t="s">
        <v>133</v>
      </c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04"/>
      <c r="B17" s="205"/>
      <c r="C17" s="212" t="s">
        <v>152</v>
      </c>
      <c r="D17" s="213"/>
      <c r="E17" s="214" t="n">
        <v>3.9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 t="s">
        <v>141</v>
      </c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22.5" hidden="false" customHeight="false" outlineLevel="1" collapsed="false">
      <c r="A18" s="204" t="n">
        <v>7</v>
      </c>
      <c r="B18" s="205" t="s">
        <v>153</v>
      </c>
      <c r="C18" s="206" t="s">
        <v>154</v>
      </c>
      <c r="D18" s="207" t="s">
        <v>151</v>
      </c>
      <c r="E18" s="208" t="n">
        <v>67.135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0.0706</v>
      </c>
      <c r="O18" s="210" t="n">
        <f aca="false">ROUND(E18*N18,2)</f>
        <v>4.74</v>
      </c>
      <c r="P18" s="210" t="n">
        <v>0</v>
      </c>
      <c r="Q18" s="210" t="n">
        <f aca="false">ROUND(E18*P18,2)</f>
        <v>0</v>
      </c>
      <c r="R18" s="210" t="s">
        <v>131</v>
      </c>
      <c r="S18" s="210" t="s">
        <v>132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 t="s">
        <v>133</v>
      </c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22.5" hidden="false" customHeight="false" outlineLevel="1" collapsed="false">
      <c r="A19" s="204"/>
      <c r="B19" s="205"/>
      <c r="C19" s="212" t="s">
        <v>155</v>
      </c>
      <c r="D19" s="213"/>
      <c r="E19" s="214" t="n">
        <v>67.135</v>
      </c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 t="s">
        <v>141</v>
      </c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04" t="n">
        <v>8</v>
      </c>
      <c r="B20" s="205" t="s">
        <v>156</v>
      </c>
      <c r="C20" s="206" t="s">
        <v>157</v>
      </c>
      <c r="D20" s="207" t="s">
        <v>158</v>
      </c>
      <c r="E20" s="208" t="n">
        <v>20.2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8E-005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0" t="s">
        <v>139</v>
      </c>
      <c r="S20" s="210" t="s">
        <v>132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 t="s">
        <v>159</v>
      </c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04"/>
      <c r="B21" s="205"/>
      <c r="C21" s="212" t="s">
        <v>160</v>
      </c>
      <c r="D21" s="213"/>
      <c r="E21" s="214" t="n">
        <v>20.2</v>
      </c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 t="s">
        <v>141</v>
      </c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04" t="n">
        <v>9</v>
      </c>
      <c r="B22" s="205" t="s">
        <v>161</v>
      </c>
      <c r="C22" s="206" t="s">
        <v>162</v>
      </c>
      <c r="D22" s="207" t="s">
        <v>158</v>
      </c>
      <c r="E22" s="208" t="n">
        <v>25.8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.00102</v>
      </c>
      <c r="O22" s="210" t="n">
        <f aca="false">ROUND(E22*N22,2)</f>
        <v>0.03</v>
      </c>
      <c r="P22" s="210" t="n">
        <v>0</v>
      </c>
      <c r="Q22" s="210" t="n">
        <f aca="false">ROUND(E22*P22,2)</f>
        <v>0</v>
      </c>
      <c r="R22" s="210" t="s">
        <v>131</v>
      </c>
      <c r="S22" s="210" t="s">
        <v>132</v>
      </c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 t="s">
        <v>159</v>
      </c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04"/>
      <c r="B23" s="205"/>
      <c r="C23" s="212" t="s">
        <v>163</v>
      </c>
      <c r="D23" s="213"/>
      <c r="E23" s="214" t="n">
        <v>25.8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 t="s">
        <v>141</v>
      </c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04" t="n">
        <v>10</v>
      </c>
      <c r="B24" s="205" t="s">
        <v>164</v>
      </c>
      <c r="C24" s="206" t="s">
        <v>165</v>
      </c>
      <c r="D24" s="207" t="s">
        <v>151</v>
      </c>
      <c r="E24" s="208" t="n">
        <v>1.9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0.04682</v>
      </c>
      <c r="O24" s="210" t="n">
        <f aca="false">ROUND(E24*N24,2)</f>
        <v>0.09</v>
      </c>
      <c r="P24" s="210" t="n">
        <v>0</v>
      </c>
      <c r="Q24" s="210" t="n">
        <f aca="false">ROUND(E24*P24,2)</f>
        <v>0</v>
      </c>
      <c r="R24" s="210" t="s">
        <v>131</v>
      </c>
      <c r="S24" s="210" t="s">
        <v>132</v>
      </c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 t="s">
        <v>133</v>
      </c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04"/>
      <c r="B25" s="205"/>
      <c r="C25" s="212" t="s">
        <v>166</v>
      </c>
      <c r="D25" s="213"/>
      <c r="E25" s="214" t="n">
        <v>1.9</v>
      </c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 t="s">
        <v>141</v>
      </c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04" t="n">
        <v>11</v>
      </c>
      <c r="B26" s="205" t="s">
        <v>167</v>
      </c>
      <c r="C26" s="206" t="s">
        <v>168</v>
      </c>
      <c r="D26" s="207" t="s">
        <v>151</v>
      </c>
      <c r="E26" s="208" t="n">
        <v>7.0625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10" t="n">
        <v>0.08732</v>
      </c>
      <c r="O26" s="210" t="n">
        <f aca="false">ROUND(E26*N26,2)</f>
        <v>0.62</v>
      </c>
      <c r="P26" s="210" t="n">
        <v>0</v>
      </c>
      <c r="Q26" s="210" t="n">
        <f aca="false">ROUND(E26*P26,2)</f>
        <v>0</v>
      </c>
      <c r="R26" s="210" t="s">
        <v>131</v>
      </c>
      <c r="S26" s="210" t="s">
        <v>132</v>
      </c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 t="s">
        <v>133</v>
      </c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22.5" hidden="false" customHeight="false" outlineLevel="1" collapsed="false">
      <c r="A27" s="204"/>
      <c r="B27" s="205"/>
      <c r="C27" s="212" t="s">
        <v>169</v>
      </c>
      <c r="D27" s="213"/>
      <c r="E27" s="214" t="n">
        <v>7.0625</v>
      </c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 t="s">
        <v>141</v>
      </c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04" t="n">
        <v>12</v>
      </c>
      <c r="B28" s="205" t="s">
        <v>170</v>
      </c>
      <c r="C28" s="206" t="s">
        <v>171</v>
      </c>
      <c r="D28" s="207" t="s">
        <v>151</v>
      </c>
      <c r="E28" s="208" t="n">
        <v>1.08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10" t="n">
        <v>0.18324</v>
      </c>
      <c r="O28" s="210" t="n">
        <f aca="false">ROUND(E28*N28,2)</f>
        <v>0.2</v>
      </c>
      <c r="P28" s="210" t="n">
        <v>0</v>
      </c>
      <c r="Q28" s="210" t="n">
        <f aca="false">ROUND(E28*P28,2)</f>
        <v>0</v>
      </c>
      <c r="R28" s="210" t="s">
        <v>131</v>
      </c>
      <c r="S28" s="210" t="s">
        <v>132</v>
      </c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 t="s">
        <v>133</v>
      </c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04"/>
      <c r="B29" s="205"/>
      <c r="C29" s="212" t="s">
        <v>172</v>
      </c>
      <c r="D29" s="213"/>
      <c r="E29" s="214" t="n">
        <v>1.08</v>
      </c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 t="s">
        <v>141</v>
      </c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0" collapsed="false">
      <c r="A30" s="215" t="s">
        <v>126</v>
      </c>
      <c r="B30" s="216" t="s">
        <v>50</v>
      </c>
      <c r="C30" s="217" t="s">
        <v>51</v>
      </c>
      <c r="D30" s="218"/>
      <c r="E30" s="219"/>
      <c r="F30" s="220"/>
      <c r="G30" s="220" t="n">
        <f aca="false">SUM(G31:G82)</f>
        <v>0</v>
      </c>
      <c r="H30" s="220"/>
      <c r="I30" s="220" t="n">
        <f aca="false">SUM(I31:I82)</f>
        <v>0</v>
      </c>
      <c r="J30" s="220"/>
      <c r="K30" s="220" t="n">
        <f aca="false">SUM(K31:K82)</f>
        <v>0</v>
      </c>
      <c r="L30" s="220"/>
      <c r="M30" s="220" t="n">
        <f aca="false">SUM(M31:M82)</f>
        <v>0</v>
      </c>
      <c r="N30" s="220"/>
      <c r="O30" s="220" t="n">
        <f aca="false">SUM(O31:O82)</f>
        <v>35.05</v>
      </c>
      <c r="P30" s="220"/>
      <c r="Q30" s="220" t="n">
        <f aca="false">SUM(Q31:Q82)</f>
        <v>0</v>
      </c>
      <c r="R30" s="220"/>
      <c r="S30" s="220"/>
      <c r="AE30" s="0" t="s">
        <v>127</v>
      </c>
    </row>
    <row r="31" customFormat="false" ht="12.75" hidden="false" customHeight="false" outlineLevel="1" collapsed="false">
      <c r="A31" s="204" t="n">
        <v>13</v>
      </c>
      <c r="B31" s="205" t="s">
        <v>173</v>
      </c>
      <c r="C31" s="206" t="s">
        <v>174</v>
      </c>
      <c r="D31" s="207" t="s">
        <v>151</v>
      </c>
      <c r="E31" s="208" t="n">
        <v>328.45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10" t="n">
        <v>0.00359</v>
      </c>
      <c r="O31" s="210" t="n">
        <f aca="false">ROUND(E31*N31,2)</f>
        <v>1.18</v>
      </c>
      <c r="P31" s="210" t="n">
        <v>0</v>
      </c>
      <c r="Q31" s="210" t="n">
        <f aca="false">ROUND(E31*P31,2)</f>
        <v>0</v>
      </c>
      <c r="R31" s="210" t="s">
        <v>131</v>
      </c>
      <c r="S31" s="210" t="s">
        <v>132</v>
      </c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 t="s">
        <v>133</v>
      </c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04"/>
      <c r="B32" s="205"/>
      <c r="C32" s="212" t="s">
        <v>175</v>
      </c>
      <c r="D32" s="213"/>
      <c r="E32" s="214" t="n">
        <v>308.75</v>
      </c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 t="s">
        <v>141</v>
      </c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04"/>
      <c r="B33" s="205"/>
      <c r="C33" s="212" t="s">
        <v>176</v>
      </c>
      <c r="D33" s="213"/>
      <c r="E33" s="214" t="n">
        <v>19.7</v>
      </c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 t="s">
        <v>141</v>
      </c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04" t="n">
        <v>14</v>
      </c>
      <c r="B34" s="205" t="s">
        <v>177</v>
      </c>
      <c r="C34" s="206" t="s">
        <v>178</v>
      </c>
      <c r="D34" s="207" t="s">
        <v>151</v>
      </c>
      <c r="E34" s="208" t="n">
        <v>328.45</v>
      </c>
      <c r="F34" s="209"/>
      <c r="G34" s="210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10" t="n">
        <v>0.00017</v>
      </c>
      <c r="O34" s="210" t="n">
        <f aca="false">ROUND(E34*N34,2)</f>
        <v>0.06</v>
      </c>
      <c r="P34" s="210" t="n">
        <v>0</v>
      </c>
      <c r="Q34" s="210" t="n">
        <f aca="false">ROUND(E34*P34,2)</f>
        <v>0</v>
      </c>
      <c r="R34" s="210" t="s">
        <v>131</v>
      </c>
      <c r="S34" s="210" t="s">
        <v>132</v>
      </c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 t="s">
        <v>133</v>
      </c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04" t="n">
        <v>15</v>
      </c>
      <c r="B35" s="205" t="s">
        <v>179</v>
      </c>
      <c r="C35" s="206" t="s">
        <v>180</v>
      </c>
      <c r="D35" s="207" t="s">
        <v>151</v>
      </c>
      <c r="E35" s="208" t="n">
        <v>32.56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8E-005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0" t="s">
        <v>131</v>
      </c>
      <c r="S35" s="210" t="s">
        <v>132</v>
      </c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 t="s">
        <v>159</v>
      </c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04"/>
      <c r="B36" s="205"/>
      <c r="C36" s="212" t="s">
        <v>181</v>
      </c>
      <c r="D36" s="213"/>
      <c r="E36" s="214" t="n">
        <v>32.56</v>
      </c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 t="s">
        <v>141</v>
      </c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04" t="n">
        <v>16</v>
      </c>
      <c r="B37" s="205" t="s">
        <v>182</v>
      </c>
      <c r="C37" s="206" t="s">
        <v>183</v>
      </c>
      <c r="D37" s="207" t="s">
        <v>151</v>
      </c>
      <c r="E37" s="208" t="n">
        <v>32.845</v>
      </c>
      <c r="F37" s="209"/>
      <c r="G37" s="210" t="n">
        <f aca="false">ROUND(E37*F37,2)</f>
        <v>0</v>
      </c>
      <c r="H37" s="209"/>
      <c r="I37" s="210" t="n">
        <f aca="false">ROUND(E37*H37,2)</f>
        <v>0</v>
      </c>
      <c r="J37" s="209"/>
      <c r="K37" s="210" t="n">
        <f aca="false">ROUND(E37*J37,2)</f>
        <v>0</v>
      </c>
      <c r="L37" s="210" t="n">
        <v>21</v>
      </c>
      <c r="M37" s="210" t="n">
        <f aca="false">G37*(1+L37/100)</f>
        <v>0</v>
      </c>
      <c r="N37" s="210" t="n">
        <v>0.10712</v>
      </c>
      <c r="O37" s="210" t="n">
        <f aca="false">ROUND(E37*N37,2)</f>
        <v>3.52</v>
      </c>
      <c r="P37" s="210" t="n">
        <v>0</v>
      </c>
      <c r="Q37" s="210" t="n">
        <f aca="false">ROUND(E37*P37,2)</f>
        <v>0</v>
      </c>
      <c r="R37" s="210" t="s">
        <v>139</v>
      </c>
      <c r="S37" s="210" t="s">
        <v>132</v>
      </c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 t="s">
        <v>159</v>
      </c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04"/>
      <c r="B38" s="205"/>
      <c r="C38" s="212" t="s">
        <v>184</v>
      </c>
      <c r="D38" s="213"/>
      <c r="E38" s="214" t="n">
        <v>32.845</v>
      </c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 t="s">
        <v>141</v>
      </c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2.5" hidden="false" customHeight="false" outlineLevel="1" collapsed="false">
      <c r="A39" s="204" t="n">
        <v>17</v>
      </c>
      <c r="B39" s="205" t="s">
        <v>185</v>
      </c>
      <c r="C39" s="206" t="s">
        <v>186</v>
      </c>
      <c r="D39" s="207" t="s">
        <v>151</v>
      </c>
      <c r="E39" s="208" t="n">
        <v>18.4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10" t="n">
        <v>0.064</v>
      </c>
      <c r="O39" s="210" t="n">
        <f aca="false">ROUND(E39*N39,2)</f>
        <v>1.18</v>
      </c>
      <c r="P39" s="210" t="n">
        <v>0</v>
      </c>
      <c r="Q39" s="210" t="n">
        <f aca="false">ROUND(E39*P39,2)</f>
        <v>0</v>
      </c>
      <c r="R39" s="210" t="s">
        <v>139</v>
      </c>
      <c r="S39" s="210" t="s">
        <v>132</v>
      </c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 t="s">
        <v>159</v>
      </c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22.5" hidden="false" customHeight="false" outlineLevel="1" collapsed="false">
      <c r="A40" s="204" t="n">
        <v>18</v>
      </c>
      <c r="B40" s="205" t="s">
        <v>187</v>
      </c>
      <c r="C40" s="206" t="s">
        <v>188</v>
      </c>
      <c r="D40" s="207" t="s">
        <v>158</v>
      </c>
      <c r="E40" s="208" t="n">
        <v>57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10" t="n">
        <v>0.00238</v>
      </c>
      <c r="O40" s="210" t="n">
        <f aca="false">ROUND(E40*N40,2)</f>
        <v>0.14</v>
      </c>
      <c r="P40" s="210" t="n">
        <v>0</v>
      </c>
      <c r="Q40" s="210" t="n">
        <f aca="false">ROUND(E40*P40,2)</f>
        <v>0</v>
      </c>
      <c r="R40" s="210" t="s">
        <v>139</v>
      </c>
      <c r="S40" s="210" t="s">
        <v>132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 t="s">
        <v>159</v>
      </c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04"/>
      <c r="B41" s="205"/>
      <c r="C41" s="212" t="s">
        <v>189</v>
      </c>
      <c r="D41" s="213"/>
      <c r="E41" s="214" t="n">
        <v>57</v>
      </c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 t="s">
        <v>141</v>
      </c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22.5" hidden="false" customHeight="false" outlineLevel="1" collapsed="false">
      <c r="A42" s="204" t="n">
        <v>19</v>
      </c>
      <c r="B42" s="205" t="s">
        <v>190</v>
      </c>
      <c r="C42" s="206" t="s">
        <v>191</v>
      </c>
      <c r="D42" s="207" t="s">
        <v>151</v>
      </c>
      <c r="E42" s="208" t="n">
        <v>426.365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10" t="n">
        <v>0.01203</v>
      </c>
      <c r="O42" s="210" t="n">
        <f aca="false">ROUND(E42*N42,2)</f>
        <v>5.13</v>
      </c>
      <c r="P42" s="210" t="n">
        <v>0</v>
      </c>
      <c r="Q42" s="210" t="n">
        <f aca="false">ROUND(E42*P42,2)</f>
        <v>0</v>
      </c>
      <c r="R42" s="210" t="s">
        <v>139</v>
      </c>
      <c r="S42" s="210" t="s">
        <v>132</v>
      </c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 t="s">
        <v>133</v>
      </c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04"/>
      <c r="B43" s="205"/>
      <c r="C43" s="212" t="s">
        <v>192</v>
      </c>
      <c r="D43" s="213"/>
      <c r="E43" s="214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 t="s">
        <v>141</v>
      </c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33.75" hidden="false" customHeight="false" outlineLevel="1" collapsed="false">
      <c r="A44" s="204"/>
      <c r="B44" s="205"/>
      <c r="C44" s="212" t="s">
        <v>193</v>
      </c>
      <c r="D44" s="213"/>
      <c r="E44" s="214" t="n">
        <v>177.025</v>
      </c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 t="s">
        <v>141</v>
      </c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33.75" hidden="false" customHeight="false" outlineLevel="1" collapsed="false">
      <c r="A45" s="204"/>
      <c r="B45" s="205"/>
      <c r="C45" s="212" t="s">
        <v>194</v>
      </c>
      <c r="D45" s="213"/>
      <c r="E45" s="214" t="n">
        <v>135.935</v>
      </c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 t="s">
        <v>141</v>
      </c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04"/>
      <c r="B46" s="205"/>
      <c r="C46" s="212" t="s">
        <v>195</v>
      </c>
      <c r="D46" s="213"/>
      <c r="E46" s="214" t="n">
        <v>43.22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 t="s">
        <v>141</v>
      </c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04"/>
      <c r="B47" s="205"/>
      <c r="C47" s="212" t="s">
        <v>196</v>
      </c>
      <c r="D47" s="213"/>
      <c r="E47" s="214" t="n">
        <v>66.42</v>
      </c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 t="s">
        <v>141</v>
      </c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04"/>
      <c r="B48" s="205"/>
      <c r="C48" s="212" t="s">
        <v>197</v>
      </c>
      <c r="D48" s="213"/>
      <c r="E48" s="214" t="n">
        <v>5.06</v>
      </c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 t="s">
        <v>141</v>
      </c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04"/>
      <c r="B49" s="205"/>
      <c r="C49" s="212" t="s">
        <v>198</v>
      </c>
      <c r="D49" s="213"/>
      <c r="E49" s="214" t="n">
        <v>9.16</v>
      </c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 t="s">
        <v>141</v>
      </c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04"/>
      <c r="B50" s="205"/>
      <c r="C50" s="212" t="s">
        <v>199</v>
      </c>
      <c r="D50" s="213"/>
      <c r="E50" s="214" t="n">
        <v>11.785</v>
      </c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 t="s">
        <v>141</v>
      </c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04"/>
      <c r="B51" s="205"/>
      <c r="C51" s="212" t="s">
        <v>200</v>
      </c>
      <c r="D51" s="213"/>
      <c r="E51" s="214" t="n">
        <v>46.85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 t="s">
        <v>141</v>
      </c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04"/>
      <c r="B52" s="205"/>
      <c r="C52" s="212" t="s">
        <v>201</v>
      </c>
      <c r="D52" s="213"/>
      <c r="E52" s="214" t="n">
        <v>14.63</v>
      </c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 t="s">
        <v>141</v>
      </c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2.5" hidden="false" customHeight="false" outlineLevel="1" collapsed="false">
      <c r="A53" s="204"/>
      <c r="B53" s="205"/>
      <c r="C53" s="212" t="s">
        <v>202</v>
      </c>
      <c r="D53" s="213"/>
      <c r="E53" s="214" t="n">
        <v>82.11</v>
      </c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 t="s">
        <v>141</v>
      </c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22.5" hidden="false" customHeight="false" outlineLevel="1" collapsed="false">
      <c r="A54" s="204"/>
      <c r="B54" s="205"/>
      <c r="C54" s="212" t="s">
        <v>203</v>
      </c>
      <c r="D54" s="213"/>
      <c r="E54" s="214" t="n">
        <v>89.095</v>
      </c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 t="s">
        <v>141</v>
      </c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04"/>
      <c r="B55" s="205"/>
      <c r="C55" s="212" t="s">
        <v>204</v>
      </c>
      <c r="D55" s="213"/>
      <c r="E55" s="214" t="n">
        <v>-254.925</v>
      </c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 t="s">
        <v>141</v>
      </c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22.5" hidden="false" customHeight="false" outlineLevel="1" collapsed="false">
      <c r="A56" s="204" t="n">
        <v>20</v>
      </c>
      <c r="B56" s="205" t="s">
        <v>205</v>
      </c>
      <c r="C56" s="206" t="s">
        <v>206</v>
      </c>
      <c r="D56" s="207" t="s">
        <v>151</v>
      </c>
      <c r="E56" s="208" t="n">
        <v>9.6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10" t="n">
        <v>0.03371</v>
      </c>
      <c r="O56" s="210" t="n">
        <f aca="false">ROUND(E56*N56,2)</f>
        <v>0.32</v>
      </c>
      <c r="P56" s="210" t="n">
        <v>0</v>
      </c>
      <c r="Q56" s="210" t="n">
        <f aca="false">ROUND(E56*P56,2)</f>
        <v>0</v>
      </c>
      <c r="R56" s="210" t="s">
        <v>139</v>
      </c>
      <c r="S56" s="210" t="s">
        <v>132</v>
      </c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 t="s">
        <v>133</v>
      </c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04"/>
      <c r="B57" s="205"/>
      <c r="C57" s="212" t="s">
        <v>207</v>
      </c>
      <c r="D57" s="213"/>
      <c r="E57" s="214" t="n">
        <v>9.6</v>
      </c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 t="s">
        <v>141</v>
      </c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22.5" hidden="false" customHeight="false" outlineLevel="1" collapsed="false">
      <c r="A58" s="204" t="n">
        <v>21</v>
      </c>
      <c r="B58" s="205" t="s">
        <v>208</v>
      </c>
      <c r="C58" s="206" t="s">
        <v>209</v>
      </c>
      <c r="D58" s="207" t="s">
        <v>151</v>
      </c>
      <c r="E58" s="208" t="n">
        <v>254.925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10" t="n">
        <v>0.07066</v>
      </c>
      <c r="O58" s="210" t="n">
        <f aca="false">ROUND(E58*N58,2)</f>
        <v>18.01</v>
      </c>
      <c r="P58" s="210" t="n">
        <v>0</v>
      </c>
      <c r="Q58" s="210" t="n">
        <f aca="false">ROUND(E58*P58,2)</f>
        <v>0</v>
      </c>
      <c r="R58" s="210" t="s">
        <v>139</v>
      </c>
      <c r="S58" s="210" t="s">
        <v>132</v>
      </c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 t="s">
        <v>133</v>
      </c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04"/>
      <c r="B59" s="205"/>
      <c r="C59" s="212" t="s">
        <v>210</v>
      </c>
      <c r="D59" s="213"/>
      <c r="E59" s="214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 t="s">
        <v>141</v>
      </c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22.5" hidden="false" customHeight="false" outlineLevel="1" collapsed="false">
      <c r="A60" s="204"/>
      <c r="B60" s="205"/>
      <c r="C60" s="212" t="s">
        <v>211</v>
      </c>
      <c r="D60" s="213"/>
      <c r="E60" s="214" t="n">
        <v>75.075</v>
      </c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 t="s">
        <v>141</v>
      </c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22.5" hidden="false" customHeight="false" outlineLevel="1" collapsed="false">
      <c r="A61" s="204"/>
      <c r="B61" s="205"/>
      <c r="C61" s="212" t="s">
        <v>212</v>
      </c>
      <c r="D61" s="213"/>
      <c r="E61" s="214" t="n">
        <v>57.75</v>
      </c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 t="s">
        <v>141</v>
      </c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04"/>
      <c r="B62" s="205"/>
      <c r="C62" s="212" t="s">
        <v>213</v>
      </c>
      <c r="D62" s="213"/>
      <c r="E62" s="214" t="n">
        <v>20.1</v>
      </c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 t="s">
        <v>141</v>
      </c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04"/>
      <c r="B63" s="205"/>
      <c r="C63" s="212" t="s">
        <v>214</v>
      </c>
      <c r="D63" s="213"/>
      <c r="E63" s="214" t="n">
        <v>30.75</v>
      </c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 t="s">
        <v>141</v>
      </c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04"/>
      <c r="B64" s="205"/>
      <c r="C64" s="212" t="s">
        <v>215</v>
      </c>
      <c r="D64" s="213"/>
      <c r="E64" s="214" t="n">
        <v>33.6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 t="s">
        <v>141</v>
      </c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22.5" hidden="false" customHeight="false" outlineLevel="1" collapsed="false">
      <c r="A65" s="204"/>
      <c r="B65" s="205"/>
      <c r="C65" s="212" t="s">
        <v>216</v>
      </c>
      <c r="D65" s="213"/>
      <c r="E65" s="214" t="n">
        <v>37.65</v>
      </c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 t="s">
        <v>141</v>
      </c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04" t="n">
        <v>22</v>
      </c>
      <c r="B66" s="205" t="s">
        <v>217</v>
      </c>
      <c r="C66" s="206" t="s">
        <v>218</v>
      </c>
      <c r="D66" s="207" t="s">
        <v>151</v>
      </c>
      <c r="E66" s="208" t="n">
        <v>137.4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0" t="n">
        <v>0.01915</v>
      </c>
      <c r="O66" s="210" t="n">
        <f aca="false">ROUND(E66*N66,2)</f>
        <v>2.63</v>
      </c>
      <c r="P66" s="210" t="n">
        <v>0</v>
      </c>
      <c r="Q66" s="210" t="n">
        <f aca="false">ROUND(E66*P66,2)</f>
        <v>0</v>
      </c>
      <c r="R66" s="210" t="s">
        <v>131</v>
      </c>
      <c r="S66" s="210" t="s">
        <v>132</v>
      </c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 t="s">
        <v>159</v>
      </c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04"/>
      <c r="B67" s="205"/>
      <c r="C67" s="212" t="s">
        <v>219</v>
      </c>
      <c r="D67" s="213"/>
      <c r="E67" s="214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 t="s">
        <v>141</v>
      </c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04"/>
      <c r="B68" s="205"/>
      <c r="C68" s="212" t="s">
        <v>220</v>
      </c>
      <c r="D68" s="213"/>
      <c r="E68" s="214" t="n">
        <v>19.8</v>
      </c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 t="s">
        <v>141</v>
      </c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04"/>
      <c r="B69" s="205"/>
      <c r="C69" s="212" t="s">
        <v>221</v>
      </c>
      <c r="D69" s="213"/>
      <c r="E69" s="214" t="n">
        <v>15.2</v>
      </c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 t="s">
        <v>141</v>
      </c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04"/>
      <c r="B70" s="205"/>
      <c r="C70" s="212" t="s">
        <v>222</v>
      </c>
      <c r="D70" s="213"/>
      <c r="E70" s="214" t="n">
        <v>26.4</v>
      </c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 t="s">
        <v>141</v>
      </c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04"/>
      <c r="B71" s="205"/>
      <c r="C71" s="212" t="s">
        <v>223</v>
      </c>
      <c r="D71" s="213"/>
      <c r="E71" s="214" t="n">
        <v>23.2</v>
      </c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 t="s">
        <v>141</v>
      </c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22.5" hidden="false" customHeight="false" outlineLevel="1" collapsed="false">
      <c r="A72" s="204"/>
      <c r="B72" s="205"/>
      <c r="C72" s="212" t="s">
        <v>224</v>
      </c>
      <c r="D72" s="213"/>
      <c r="E72" s="214" t="n">
        <v>29.6</v>
      </c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 t="s">
        <v>141</v>
      </c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04"/>
      <c r="B73" s="205"/>
      <c r="C73" s="212" t="s">
        <v>225</v>
      </c>
      <c r="D73" s="213"/>
      <c r="E73" s="214" t="n">
        <v>23.2</v>
      </c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 t="s">
        <v>141</v>
      </c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04" t="n">
        <v>23</v>
      </c>
      <c r="B74" s="205" t="s">
        <v>226</v>
      </c>
      <c r="C74" s="206" t="s">
        <v>227</v>
      </c>
      <c r="D74" s="207" t="s">
        <v>151</v>
      </c>
      <c r="E74" s="208" t="n">
        <v>93.385</v>
      </c>
      <c r="F74" s="209"/>
      <c r="G74" s="210" t="n">
        <f aca="false">ROUND(E74*F74,2)</f>
        <v>0</v>
      </c>
      <c r="H74" s="209"/>
      <c r="I74" s="210" t="n">
        <f aca="false">ROUND(E74*H74,2)</f>
        <v>0</v>
      </c>
      <c r="J74" s="209"/>
      <c r="K74" s="210" t="n">
        <f aca="false">ROUND(E74*J74,2)</f>
        <v>0</v>
      </c>
      <c r="L74" s="210" t="n">
        <v>21</v>
      </c>
      <c r="M74" s="210" t="n">
        <f aca="false">G74*(1+L74/100)</f>
        <v>0</v>
      </c>
      <c r="N74" s="210" t="n">
        <v>0.02798</v>
      </c>
      <c r="O74" s="210" t="n">
        <f aca="false">ROUND(E74*N74,2)</f>
        <v>2.61</v>
      </c>
      <c r="P74" s="210" t="n">
        <v>0</v>
      </c>
      <c r="Q74" s="210" t="n">
        <f aca="false">ROUND(E74*P74,2)</f>
        <v>0</v>
      </c>
      <c r="R74" s="210" t="s">
        <v>131</v>
      </c>
      <c r="S74" s="210" t="s">
        <v>132</v>
      </c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 t="s">
        <v>159</v>
      </c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04"/>
      <c r="B75" s="205"/>
      <c r="C75" s="212" t="s">
        <v>228</v>
      </c>
      <c r="D75" s="213"/>
      <c r="E75" s="214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 t="s">
        <v>141</v>
      </c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22.5" hidden="false" customHeight="false" outlineLevel="1" collapsed="false">
      <c r="A76" s="204"/>
      <c r="B76" s="205"/>
      <c r="C76" s="212" t="s">
        <v>229</v>
      </c>
      <c r="D76" s="213"/>
      <c r="E76" s="214" t="n">
        <v>93.385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 t="s">
        <v>141</v>
      </c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1" collapsed="false">
      <c r="A77" s="204" t="n">
        <v>24</v>
      </c>
      <c r="B77" s="205" t="s">
        <v>230</v>
      </c>
      <c r="C77" s="206" t="s">
        <v>231</v>
      </c>
      <c r="D77" s="207" t="s">
        <v>151</v>
      </c>
      <c r="E77" s="208" t="n">
        <v>137.4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10" t="s">
        <v>131</v>
      </c>
      <c r="S77" s="210" t="s">
        <v>132</v>
      </c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 t="s">
        <v>159</v>
      </c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12.75" hidden="false" customHeight="false" outlineLevel="1" collapsed="false">
      <c r="A78" s="204" t="n">
        <v>25</v>
      </c>
      <c r="B78" s="205" t="s">
        <v>232</v>
      </c>
      <c r="C78" s="206" t="s">
        <v>233</v>
      </c>
      <c r="D78" s="207" t="s">
        <v>158</v>
      </c>
      <c r="E78" s="208" t="n">
        <v>82.2</v>
      </c>
      <c r="F78" s="209"/>
      <c r="G78" s="210" t="n">
        <f aca="false">ROUND(E78*F78,2)</f>
        <v>0</v>
      </c>
      <c r="H78" s="209"/>
      <c r="I78" s="210" t="n">
        <f aca="false">ROUND(E78*H78,2)</f>
        <v>0</v>
      </c>
      <c r="J78" s="209"/>
      <c r="K78" s="210" t="n">
        <f aca="false">ROUND(E78*J78,2)</f>
        <v>0</v>
      </c>
      <c r="L78" s="210" t="n">
        <v>21</v>
      </c>
      <c r="M78" s="210" t="n">
        <f aca="false">G78*(1+L78/100)</f>
        <v>0</v>
      </c>
      <c r="N78" s="210" t="n">
        <v>0.00046</v>
      </c>
      <c r="O78" s="210" t="n">
        <f aca="false">ROUND(E78*N78,2)</f>
        <v>0.04</v>
      </c>
      <c r="P78" s="210" t="n">
        <v>0</v>
      </c>
      <c r="Q78" s="210" t="n">
        <f aca="false">ROUND(E78*P78,2)</f>
        <v>0</v>
      </c>
      <c r="R78" s="210" t="s">
        <v>131</v>
      </c>
      <c r="S78" s="210" t="s">
        <v>132</v>
      </c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 t="s">
        <v>159</v>
      </c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04"/>
      <c r="B79" s="205"/>
      <c r="C79" s="212" t="s">
        <v>234</v>
      </c>
      <c r="D79" s="213"/>
      <c r="E79" s="214" t="n">
        <v>82.2</v>
      </c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 t="s">
        <v>141</v>
      </c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22.5" hidden="false" customHeight="false" outlineLevel="1" collapsed="false">
      <c r="A80" s="204" t="n">
        <v>26</v>
      </c>
      <c r="B80" s="205" t="s">
        <v>235</v>
      </c>
      <c r="C80" s="206" t="s">
        <v>236</v>
      </c>
      <c r="D80" s="207" t="s">
        <v>151</v>
      </c>
      <c r="E80" s="208" t="n">
        <v>15</v>
      </c>
      <c r="F80" s="209"/>
      <c r="G80" s="210" t="n">
        <f aca="false">ROUND(E80*F80,2)</f>
        <v>0</v>
      </c>
      <c r="H80" s="209"/>
      <c r="I80" s="210" t="n">
        <f aca="false">ROUND(E80*H80,2)</f>
        <v>0</v>
      </c>
      <c r="J80" s="209"/>
      <c r="K80" s="210" t="n">
        <f aca="false">ROUND(E80*J80,2)</f>
        <v>0</v>
      </c>
      <c r="L80" s="210" t="n">
        <v>21</v>
      </c>
      <c r="M80" s="210" t="n">
        <f aca="false">G80*(1+L80/100)</f>
        <v>0</v>
      </c>
      <c r="N80" s="210" t="n">
        <v>0.00431</v>
      </c>
      <c r="O80" s="210" t="n">
        <f aca="false">ROUND(E80*N80,2)</f>
        <v>0.06</v>
      </c>
      <c r="P80" s="210" t="n">
        <v>0</v>
      </c>
      <c r="Q80" s="210" t="n">
        <f aca="false">ROUND(E80*P80,2)</f>
        <v>0</v>
      </c>
      <c r="R80" s="210" t="s">
        <v>131</v>
      </c>
      <c r="S80" s="210" t="s">
        <v>132</v>
      </c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 t="s">
        <v>159</v>
      </c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04" t="n">
        <v>27</v>
      </c>
      <c r="B81" s="205" t="s">
        <v>237</v>
      </c>
      <c r="C81" s="206" t="s">
        <v>238</v>
      </c>
      <c r="D81" s="207" t="s">
        <v>151</v>
      </c>
      <c r="E81" s="208" t="n">
        <v>1.365</v>
      </c>
      <c r="F81" s="209"/>
      <c r="G81" s="210" t="n">
        <f aca="false">ROUND(E81*F81,2)</f>
        <v>0</v>
      </c>
      <c r="H81" s="209"/>
      <c r="I81" s="210" t="n">
        <f aca="false">ROUND(E81*H81,2)</f>
        <v>0</v>
      </c>
      <c r="J81" s="209"/>
      <c r="K81" s="210" t="n">
        <f aca="false">ROUND(E81*J81,2)</f>
        <v>0</v>
      </c>
      <c r="L81" s="210" t="n">
        <v>21</v>
      </c>
      <c r="M81" s="210" t="n">
        <f aca="false">G81*(1+L81/100)</f>
        <v>0</v>
      </c>
      <c r="N81" s="210" t="n">
        <v>0.1231</v>
      </c>
      <c r="O81" s="210" t="n">
        <f aca="false">ROUND(E81*N81,2)</f>
        <v>0.17</v>
      </c>
      <c r="P81" s="210" t="n">
        <v>0</v>
      </c>
      <c r="Q81" s="210" t="n">
        <f aca="false">ROUND(E81*P81,2)</f>
        <v>0</v>
      </c>
      <c r="R81" s="210" t="s">
        <v>131</v>
      </c>
      <c r="S81" s="210" t="s">
        <v>132</v>
      </c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 t="s">
        <v>133</v>
      </c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04"/>
      <c r="B82" s="205"/>
      <c r="C82" s="212" t="s">
        <v>239</v>
      </c>
      <c r="D82" s="213"/>
      <c r="E82" s="214" t="n">
        <v>1.365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 t="s">
        <v>141</v>
      </c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0" collapsed="false">
      <c r="A83" s="215" t="s">
        <v>126</v>
      </c>
      <c r="B83" s="216" t="s">
        <v>52</v>
      </c>
      <c r="C83" s="217" t="s">
        <v>53</v>
      </c>
      <c r="D83" s="218"/>
      <c r="E83" s="219"/>
      <c r="F83" s="220"/>
      <c r="G83" s="220" t="n">
        <f aca="false">SUM(G84:G95)</f>
        <v>0</v>
      </c>
      <c r="H83" s="220"/>
      <c r="I83" s="220" t="n">
        <f aca="false">SUM(I84:I95)</f>
        <v>0</v>
      </c>
      <c r="J83" s="220"/>
      <c r="K83" s="220" t="n">
        <f aca="false">SUM(K84:K95)</f>
        <v>0</v>
      </c>
      <c r="L83" s="220"/>
      <c r="M83" s="220" t="n">
        <f aca="false">SUM(M84:M95)</f>
        <v>0</v>
      </c>
      <c r="N83" s="220"/>
      <c r="O83" s="220" t="n">
        <f aca="false">SUM(O84:O95)</f>
        <v>4.42</v>
      </c>
      <c r="P83" s="220"/>
      <c r="Q83" s="220" t="n">
        <f aca="false">SUM(Q84:Q95)</f>
        <v>0</v>
      </c>
      <c r="R83" s="220"/>
      <c r="S83" s="220"/>
      <c r="AE83" s="0" t="s">
        <v>127</v>
      </c>
    </row>
    <row r="84" customFormat="false" ht="12.75" hidden="false" customHeight="false" outlineLevel="1" collapsed="false">
      <c r="A84" s="204" t="n">
        <v>28</v>
      </c>
      <c r="B84" s="205" t="s">
        <v>240</v>
      </c>
      <c r="C84" s="206" t="s">
        <v>241</v>
      </c>
      <c r="D84" s="207" t="s">
        <v>151</v>
      </c>
      <c r="E84" s="208" t="n">
        <v>61.704</v>
      </c>
      <c r="F84" s="209"/>
      <c r="G84" s="210" t="n">
        <f aca="false">ROUND(E84*F84,2)</f>
        <v>0</v>
      </c>
      <c r="H84" s="209"/>
      <c r="I84" s="210" t="n">
        <f aca="false">ROUND(E84*H84,2)</f>
        <v>0</v>
      </c>
      <c r="J84" s="209"/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10" t="n">
        <v>0.05366</v>
      </c>
      <c r="O84" s="210" t="n">
        <f aca="false">ROUND(E84*N84,2)</f>
        <v>3.31</v>
      </c>
      <c r="P84" s="210" t="n">
        <v>0</v>
      </c>
      <c r="Q84" s="210" t="n">
        <f aca="false">ROUND(E84*P84,2)</f>
        <v>0</v>
      </c>
      <c r="R84" s="210" t="s">
        <v>139</v>
      </c>
      <c r="S84" s="210" t="s">
        <v>132</v>
      </c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 t="s">
        <v>133</v>
      </c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22.5" hidden="false" customHeight="false" outlineLevel="1" collapsed="false">
      <c r="A85" s="204"/>
      <c r="B85" s="205"/>
      <c r="C85" s="212" t="s">
        <v>242</v>
      </c>
      <c r="D85" s="213"/>
      <c r="E85" s="214" t="n">
        <v>56.52</v>
      </c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 t="s">
        <v>141</v>
      </c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04"/>
      <c r="B86" s="205"/>
      <c r="C86" s="212" t="s">
        <v>243</v>
      </c>
      <c r="D86" s="213"/>
      <c r="E86" s="214" t="n">
        <v>5.184</v>
      </c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 t="s">
        <v>141</v>
      </c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22.5" hidden="false" customHeight="false" outlineLevel="1" collapsed="false">
      <c r="A87" s="204" t="n">
        <v>29</v>
      </c>
      <c r="B87" s="205" t="s">
        <v>244</v>
      </c>
      <c r="C87" s="206" t="s">
        <v>245</v>
      </c>
      <c r="D87" s="207" t="s">
        <v>151</v>
      </c>
      <c r="E87" s="208" t="n">
        <v>61.704</v>
      </c>
      <c r="F87" s="209"/>
      <c r="G87" s="210" t="n">
        <f aca="false">ROUND(E87*F87,2)</f>
        <v>0</v>
      </c>
      <c r="H87" s="209"/>
      <c r="I87" s="210" t="n">
        <f aca="false">ROUND(E87*H87,2)</f>
        <v>0</v>
      </c>
      <c r="J87" s="209"/>
      <c r="K87" s="210" t="n">
        <f aca="false">ROUND(E87*J87,2)</f>
        <v>0</v>
      </c>
      <c r="L87" s="210" t="n">
        <v>21</v>
      </c>
      <c r="M87" s="210" t="n">
        <f aca="false">G87*(1+L87/100)</f>
        <v>0</v>
      </c>
      <c r="N87" s="210" t="n">
        <v>0.00083</v>
      </c>
      <c r="O87" s="210" t="n">
        <f aca="false">ROUND(E87*N87,2)</f>
        <v>0.05</v>
      </c>
      <c r="P87" s="210" t="n">
        <v>0</v>
      </c>
      <c r="Q87" s="210" t="n">
        <f aca="false">ROUND(E87*P87,2)</f>
        <v>0</v>
      </c>
      <c r="R87" s="210" t="s">
        <v>131</v>
      </c>
      <c r="S87" s="210" t="s">
        <v>132</v>
      </c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 t="s">
        <v>133</v>
      </c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22.5" hidden="false" customHeight="false" outlineLevel="1" collapsed="false">
      <c r="A88" s="204"/>
      <c r="B88" s="205"/>
      <c r="C88" s="212" t="s">
        <v>242</v>
      </c>
      <c r="D88" s="213"/>
      <c r="E88" s="214" t="n">
        <v>56.52</v>
      </c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 t="s">
        <v>141</v>
      </c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04"/>
      <c r="B89" s="205"/>
      <c r="C89" s="212" t="s">
        <v>243</v>
      </c>
      <c r="D89" s="213"/>
      <c r="E89" s="214" t="n">
        <v>5.184</v>
      </c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 t="s">
        <v>141</v>
      </c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1" collapsed="false">
      <c r="A90" s="204" t="n">
        <v>30</v>
      </c>
      <c r="B90" s="205" t="s">
        <v>246</v>
      </c>
      <c r="C90" s="206" t="s">
        <v>247</v>
      </c>
      <c r="D90" s="207" t="s">
        <v>151</v>
      </c>
      <c r="E90" s="208" t="n">
        <v>9.06</v>
      </c>
      <c r="F90" s="209"/>
      <c r="G90" s="210" t="n">
        <f aca="false">ROUND(E90*F90,2)</f>
        <v>0</v>
      </c>
      <c r="H90" s="209"/>
      <c r="I90" s="210" t="n">
        <f aca="false">ROUND(E90*H90,2)</f>
        <v>0</v>
      </c>
      <c r="J90" s="209"/>
      <c r="K90" s="210" t="n">
        <f aca="false">ROUND(E90*J90,2)</f>
        <v>0</v>
      </c>
      <c r="L90" s="210" t="n">
        <v>21</v>
      </c>
      <c r="M90" s="210" t="n">
        <f aca="false">G90*(1+L90/100)</f>
        <v>0</v>
      </c>
      <c r="N90" s="210" t="n">
        <v>0.01256</v>
      </c>
      <c r="O90" s="210" t="n">
        <f aca="false">ROUND(E90*N90,2)</f>
        <v>0.11</v>
      </c>
      <c r="P90" s="210" t="n">
        <v>0</v>
      </c>
      <c r="Q90" s="210" t="n">
        <f aca="false">ROUND(E90*P90,2)</f>
        <v>0</v>
      </c>
      <c r="R90" s="210" t="s">
        <v>131</v>
      </c>
      <c r="S90" s="210" t="s">
        <v>132</v>
      </c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 t="s">
        <v>133</v>
      </c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1" collapsed="false">
      <c r="A91" s="204"/>
      <c r="B91" s="205"/>
      <c r="C91" s="212" t="s">
        <v>248</v>
      </c>
      <c r="D91" s="213"/>
      <c r="E91" s="214" t="n">
        <v>9.06</v>
      </c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 t="s">
        <v>141</v>
      </c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false" outlineLevel="1" collapsed="false">
      <c r="A92" s="204" t="n">
        <v>31</v>
      </c>
      <c r="B92" s="205" t="s">
        <v>249</v>
      </c>
      <c r="C92" s="206" t="s">
        <v>250</v>
      </c>
      <c r="D92" s="207" t="s">
        <v>151</v>
      </c>
      <c r="E92" s="208" t="n">
        <v>5.4</v>
      </c>
      <c r="F92" s="209"/>
      <c r="G92" s="210" t="n">
        <f aca="false">ROUND(E92*F92,2)</f>
        <v>0</v>
      </c>
      <c r="H92" s="209"/>
      <c r="I92" s="210" t="n">
        <f aca="false">ROUND(E92*H92,2)</f>
        <v>0</v>
      </c>
      <c r="J92" s="209"/>
      <c r="K92" s="210" t="n">
        <f aca="false">ROUND(E92*J92,2)</f>
        <v>0</v>
      </c>
      <c r="L92" s="210" t="n">
        <v>21</v>
      </c>
      <c r="M92" s="210" t="n">
        <f aca="false">G92*(1+L92/100)</f>
        <v>0</v>
      </c>
      <c r="N92" s="210" t="n">
        <v>0.07426</v>
      </c>
      <c r="O92" s="210" t="n">
        <f aca="false">ROUND(E92*N92,2)</f>
        <v>0.4</v>
      </c>
      <c r="P92" s="210" t="n">
        <v>0</v>
      </c>
      <c r="Q92" s="210" t="n">
        <f aca="false">ROUND(E92*P92,2)</f>
        <v>0</v>
      </c>
      <c r="R92" s="210" t="s">
        <v>131</v>
      </c>
      <c r="S92" s="210" t="s">
        <v>132</v>
      </c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 t="s">
        <v>133</v>
      </c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1" collapsed="false">
      <c r="A93" s="204"/>
      <c r="B93" s="205"/>
      <c r="C93" s="212" t="s">
        <v>251</v>
      </c>
      <c r="D93" s="213"/>
      <c r="E93" s="214" t="n">
        <v>5.4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 t="s">
        <v>141</v>
      </c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22.5" hidden="false" customHeight="false" outlineLevel="1" collapsed="false">
      <c r="A94" s="204" t="n">
        <v>32</v>
      </c>
      <c r="B94" s="205" t="s">
        <v>252</v>
      </c>
      <c r="C94" s="206" t="s">
        <v>253</v>
      </c>
      <c r="D94" s="207" t="s">
        <v>151</v>
      </c>
      <c r="E94" s="208" t="n">
        <v>13.2</v>
      </c>
      <c r="F94" s="209"/>
      <c r="G94" s="210" t="n">
        <f aca="false">ROUND(E94*F94,2)</f>
        <v>0</v>
      </c>
      <c r="H94" s="209"/>
      <c r="I94" s="210" t="n">
        <f aca="false">ROUND(E94*H94,2)</f>
        <v>0</v>
      </c>
      <c r="J94" s="209"/>
      <c r="K94" s="210" t="n">
        <f aca="false">ROUND(E94*J94,2)</f>
        <v>0</v>
      </c>
      <c r="L94" s="210" t="n">
        <v>21</v>
      </c>
      <c r="M94" s="210" t="n">
        <f aca="false">G94*(1+L94/100)</f>
        <v>0</v>
      </c>
      <c r="N94" s="210" t="n">
        <v>0.04165</v>
      </c>
      <c r="O94" s="210" t="n">
        <f aca="false">ROUND(E94*N94,2)</f>
        <v>0.55</v>
      </c>
      <c r="P94" s="210" t="n">
        <v>0</v>
      </c>
      <c r="Q94" s="210" t="n">
        <f aca="false">ROUND(E94*P94,2)</f>
        <v>0</v>
      </c>
      <c r="R94" s="210" t="s">
        <v>139</v>
      </c>
      <c r="S94" s="210" t="s">
        <v>132</v>
      </c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 t="s">
        <v>133</v>
      </c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false" outlineLevel="1" collapsed="false">
      <c r="A95" s="204"/>
      <c r="B95" s="205"/>
      <c r="C95" s="212" t="s">
        <v>254</v>
      </c>
      <c r="D95" s="213"/>
      <c r="E95" s="214" t="n">
        <v>13.2</v>
      </c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 t="s">
        <v>141</v>
      </c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false" outlineLevel="0" collapsed="false">
      <c r="A96" s="215" t="s">
        <v>126</v>
      </c>
      <c r="B96" s="216" t="s">
        <v>54</v>
      </c>
      <c r="C96" s="217" t="s">
        <v>55</v>
      </c>
      <c r="D96" s="218"/>
      <c r="E96" s="219"/>
      <c r="F96" s="220"/>
      <c r="G96" s="220" t="n">
        <f aca="false">SUM(G97:G104)</f>
        <v>0</v>
      </c>
      <c r="H96" s="220"/>
      <c r="I96" s="220" t="n">
        <f aca="false">SUM(I97:I104)</f>
        <v>0</v>
      </c>
      <c r="J96" s="220"/>
      <c r="K96" s="220" t="n">
        <f aca="false">SUM(K97:K104)</f>
        <v>0</v>
      </c>
      <c r="L96" s="220"/>
      <c r="M96" s="220" t="n">
        <f aca="false">SUM(M97:M104)</f>
        <v>0</v>
      </c>
      <c r="N96" s="220"/>
      <c r="O96" s="220" t="n">
        <f aca="false">SUM(O97:O104)</f>
        <v>51.03</v>
      </c>
      <c r="P96" s="220"/>
      <c r="Q96" s="220" t="n">
        <f aca="false">SUM(Q97:Q104)</f>
        <v>0</v>
      </c>
      <c r="R96" s="220"/>
      <c r="S96" s="220"/>
      <c r="AE96" s="0" t="s">
        <v>127</v>
      </c>
    </row>
    <row r="97" customFormat="false" ht="12.75" hidden="false" customHeight="false" outlineLevel="1" collapsed="false">
      <c r="A97" s="204" t="n">
        <v>33</v>
      </c>
      <c r="B97" s="205" t="s">
        <v>255</v>
      </c>
      <c r="C97" s="206" t="s">
        <v>256</v>
      </c>
      <c r="D97" s="207" t="s">
        <v>138</v>
      </c>
      <c r="E97" s="208" t="n">
        <v>19.76</v>
      </c>
      <c r="F97" s="209"/>
      <c r="G97" s="210" t="n">
        <f aca="false">ROUND(E97*F97,2)</f>
        <v>0</v>
      </c>
      <c r="H97" s="209"/>
      <c r="I97" s="210" t="n">
        <f aca="false">ROUND(E97*H97,2)</f>
        <v>0</v>
      </c>
      <c r="J97" s="209"/>
      <c r="K97" s="210" t="n">
        <f aca="false">ROUND(E97*J97,2)</f>
        <v>0</v>
      </c>
      <c r="L97" s="210" t="n">
        <v>21</v>
      </c>
      <c r="M97" s="210" t="n">
        <f aca="false">G97*(1+L97/100)</f>
        <v>0</v>
      </c>
      <c r="N97" s="210" t="n">
        <v>2.525</v>
      </c>
      <c r="O97" s="210" t="n">
        <f aca="false">ROUND(E97*N97,2)</f>
        <v>49.89</v>
      </c>
      <c r="P97" s="210" t="n">
        <v>0</v>
      </c>
      <c r="Q97" s="210" t="n">
        <f aca="false">ROUND(E97*P97,2)</f>
        <v>0</v>
      </c>
      <c r="R97" s="210" t="s">
        <v>131</v>
      </c>
      <c r="S97" s="210" t="s">
        <v>132</v>
      </c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 t="s">
        <v>133</v>
      </c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1" collapsed="false">
      <c r="A98" s="204"/>
      <c r="B98" s="205"/>
      <c r="C98" s="212" t="s">
        <v>257</v>
      </c>
      <c r="D98" s="213"/>
      <c r="E98" s="214" t="n">
        <v>19.76</v>
      </c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 t="s">
        <v>141</v>
      </c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12.75" hidden="false" customHeight="false" outlineLevel="1" collapsed="false">
      <c r="A99" s="204" t="n">
        <v>34</v>
      </c>
      <c r="B99" s="205" t="s">
        <v>258</v>
      </c>
      <c r="C99" s="206" t="s">
        <v>259</v>
      </c>
      <c r="D99" s="207" t="s">
        <v>138</v>
      </c>
      <c r="E99" s="208" t="n">
        <v>19.76</v>
      </c>
      <c r="F99" s="209"/>
      <c r="G99" s="210" t="n">
        <f aca="false">ROUND(E99*F99,2)</f>
        <v>0</v>
      </c>
      <c r="H99" s="209"/>
      <c r="I99" s="210" t="n">
        <f aca="false">ROUND(E99*H99,2)</f>
        <v>0</v>
      </c>
      <c r="J99" s="209"/>
      <c r="K99" s="210" t="n">
        <f aca="false">ROUND(E99*J99,2)</f>
        <v>0</v>
      </c>
      <c r="L99" s="210" t="n">
        <v>21</v>
      </c>
      <c r="M99" s="210" t="n">
        <f aca="false">G99*(1+L99/100)</f>
        <v>0</v>
      </c>
      <c r="N99" s="210" t="n">
        <v>0</v>
      </c>
      <c r="O99" s="210" t="n">
        <f aca="false">ROUND(E99*N99,2)</f>
        <v>0</v>
      </c>
      <c r="P99" s="210" t="n">
        <v>0</v>
      </c>
      <c r="Q99" s="210" t="n">
        <f aca="false">ROUND(E99*P99,2)</f>
        <v>0</v>
      </c>
      <c r="R99" s="210" t="s">
        <v>131</v>
      </c>
      <c r="S99" s="210" t="s">
        <v>132</v>
      </c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 t="s">
        <v>133</v>
      </c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1" collapsed="false">
      <c r="A100" s="204" t="n">
        <v>35</v>
      </c>
      <c r="B100" s="205" t="s">
        <v>260</v>
      </c>
      <c r="C100" s="206" t="s">
        <v>261</v>
      </c>
      <c r="D100" s="207" t="s">
        <v>144</v>
      </c>
      <c r="E100" s="208" t="n">
        <v>0.59651</v>
      </c>
      <c r="F100" s="209"/>
      <c r="G100" s="210" t="n">
        <f aca="false">ROUND(E100*F100,2)</f>
        <v>0</v>
      </c>
      <c r="H100" s="209"/>
      <c r="I100" s="210" t="n">
        <f aca="false">ROUND(E100*H100,2)</f>
        <v>0</v>
      </c>
      <c r="J100" s="209"/>
      <c r="K100" s="210" t="n">
        <f aca="false">ROUND(E100*J100,2)</f>
        <v>0</v>
      </c>
      <c r="L100" s="210" t="n">
        <v>21</v>
      </c>
      <c r="M100" s="210" t="n">
        <f aca="false">G100*(1+L100/100)</f>
        <v>0</v>
      </c>
      <c r="N100" s="210" t="n">
        <v>1.06625</v>
      </c>
      <c r="O100" s="210" t="n">
        <f aca="false">ROUND(E100*N100,2)</f>
        <v>0.64</v>
      </c>
      <c r="P100" s="210" t="n">
        <v>0</v>
      </c>
      <c r="Q100" s="210" t="n">
        <f aca="false">ROUND(E100*P100,2)</f>
        <v>0</v>
      </c>
      <c r="R100" s="210" t="s">
        <v>131</v>
      </c>
      <c r="S100" s="210" t="s">
        <v>132</v>
      </c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 t="s">
        <v>133</v>
      </c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1" collapsed="false">
      <c r="A101" s="204"/>
      <c r="B101" s="205"/>
      <c r="C101" s="212" t="s">
        <v>262</v>
      </c>
      <c r="D101" s="213"/>
      <c r="E101" s="214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 t="s">
        <v>141</v>
      </c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</row>
    <row r="102" customFormat="false" ht="12.75" hidden="false" customHeight="false" outlineLevel="1" collapsed="false">
      <c r="A102" s="204"/>
      <c r="B102" s="205"/>
      <c r="C102" s="212" t="s">
        <v>263</v>
      </c>
      <c r="D102" s="213"/>
      <c r="E102" s="214" t="n">
        <v>0.59651</v>
      </c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 t="s">
        <v>141</v>
      </c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1" collapsed="false">
      <c r="A103" s="204" t="n">
        <v>36</v>
      </c>
      <c r="B103" s="205" t="s">
        <v>264</v>
      </c>
      <c r="C103" s="206" t="s">
        <v>265</v>
      </c>
      <c r="D103" s="207" t="s">
        <v>158</v>
      </c>
      <c r="E103" s="208" t="n">
        <v>4</v>
      </c>
      <c r="F103" s="209"/>
      <c r="G103" s="210" t="n">
        <f aca="false">ROUND(E103*F103,2)</f>
        <v>0</v>
      </c>
      <c r="H103" s="209"/>
      <c r="I103" s="210" t="n">
        <f aca="false">ROUND(E103*H103,2)</f>
        <v>0</v>
      </c>
      <c r="J103" s="209"/>
      <c r="K103" s="210" t="n">
        <f aca="false">ROUND(E103*J103,2)</f>
        <v>0</v>
      </c>
      <c r="L103" s="210" t="n">
        <v>21</v>
      </c>
      <c r="M103" s="210" t="n">
        <f aca="false">G103*(1+L103/100)</f>
        <v>0</v>
      </c>
      <c r="N103" s="210" t="n">
        <v>0.12457</v>
      </c>
      <c r="O103" s="210" t="n">
        <f aca="false">ROUND(E103*N103,2)</f>
        <v>0.5</v>
      </c>
      <c r="P103" s="210" t="n">
        <v>0</v>
      </c>
      <c r="Q103" s="210" t="n">
        <f aca="false">ROUND(E103*P103,2)</f>
        <v>0</v>
      </c>
      <c r="R103" s="210" t="s">
        <v>266</v>
      </c>
      <c r="S103" s="210" t="s">
        <v>132</v>
      </c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 t="s">
        <v>267</v>
      </c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1" collapsed="false">
      <c r="A104" s="204"/>
      <c r="B104" s="205"/>
      <c r="C104" s="212" t="s">
        <v>268</v>
      </c>
      <c r="D104" s="213"/>
      <c r="E104" s="214" t="n">
        <v>4</v>
      </c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 t="s">
        <v>141</v>
      </c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2.75" hidden="false" customHeight="false" outlineLevel="0" collapsed="false">
      <c r="A105" s="215" t="s">
        <v>126</v>
      </c>
      <c r="B105" s="216" t="s">
        <v>56</v>
      </c>
      <c r="C105" s="217" t="s">
        <v>57</v>
      </c>
      <c r="D105" s="218"/>
      <c r="E105" s="219"/>
      <c r="F105" s="220"/>
      <c r="G105" s="220" t="n">
        <f aca="false">SUM(G106:G106)</f>
        <v>0</v>
      </c>
      <c r="H105" s="220"/>
      <c r="I105" s="220" t="n">
        <f aca="false">SUM(I106:I106)</f>
        <v>0</v>
      </c>
      <c r="J105" s="220"/>
      <c r="K105" s="220" t="n">
        <f aca="false">SUM(K106:K106)</f>
        <v>0</v>
      </c>
      <c r="L105" s="220"/>
      <c r="M105" s="220" t="n">
        <f aca="false">SUM(M106:M106)</f>
        <v>0</v>
      </c>
      <c r="N105" s="220"/>
      <c r="O105" s="220" t="n">
        <f aca="false">SUM(O106:O106)</f>
        <v>9.23</v>
      </c>
      <c r="P105" s="220"/>
      <c r="Q105" s="220" t="n">
        <f aca="false">SUM(Q106:Q106)</f>
        <v>0</v>
      </c>
      <c r="R105" s="220"/>
      <c r="S105" s="220"/>
      <c r="AE105" s="0" t="s">
        <v>127</v>
      </c>
    </row>
    <row r="106" customFormat="false" ht="12.75" hidden="false" customHeight="false" outlineLevel="1" collapsed="false">
      <c r="A106" s="204" t="n">
        <v>37</v>
      </c>
      <c r="B106" s="205" t="s">
        <v>269</v>
      </c>
      <c r="C106" s="206" t="s">
        <v>270</v>
      </c>
      <c r="D106" s="207" t="s">
        <v>151</v>
      </c>
      <c r="E106" s="208" t="n">
        <v>266.7</v>
      </c>
      <c r="F106" s="209"/>
      <c r="G106" s="210" t="n">
        <f aca="false">ROUND(E106*F106,2)</f>
        <v>0</v>
      </c>
      <c r="H106" s="209"/>
      <c r="I106" s="210" t="n">
        <f aca="false">ROUND(E106*H106,2)</f>
        <v>0</v>
      </c>
      <c r="J106" s="209"/>
      <c r="K106" s="210" t="n">
        <f aca="false">ROUND(E106*J106,2)</f>
        <v>0</v>
      </c>
      <c r="L106" s="210" t="n">
        <v>21</v>
      </c>
      <c r="M106" s="210" t="n">
        <f aca="false">G106*(1+L106/100)</f>
        <v>0</v>
      </c>
      <c r="N106" s="210" t="n">
        <v>0.03459</v>
      </c>
      <c r="O106" s="210" t="n">
        <f aca="false">ROUND(E106*N106,2)</f>
        <v>9.23</v>
      </c>
      <c r="P106" s="210" t="n">
        <v>0</v>
      </c>
      <c r="Q106" s="210" t="n">
        <f aca="false">ROUND(E106*P106,2)</f>
        <v>0</v>
      </c>
      <c r="R106" s="210" t="s">
        <v>271</v>
      </c>
      <c r="S106" s="210" t="s">
        <v>132</v>
      </c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 t="s">
        <v>159</v>
      </c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25.5" hidden="false" customHeight="false" outlineLevel="0" collapsed="false">
      <c r="A107" s="215" t="s">
        <v>126</v>
      </c>
      <c r="B107" s="216" t="s">
        <v>58</v>
      </c>
      <c r="C107" s="217" t="s">
        <v>59</v>
      </c>
      <c r="D107" s="218"/>
      <c r="E107" s="219"/>
      <c r="F107" s="220"/>
      <c r="G107" s="220" t="n">
        <f aca="false">SUM(G108:G110)</f>
        <v>0</v>
      </c>
      <c r="H107" s="220"/>
      <c r="I107" s="220" t="n">
        <f aca="false">SUM(I108:I110)</f>
        <v>0</v>
      </c>
      <c r="J107" s="220"/>
      <c r="K107" s="220" t="n">
        <f aca="false">SUM(K108:K110)</f>
        <v>0</v>
      </c>
      <c r="L107" s="220"/>
      <c r="M107" s="220" t="n">
        <f aca="false">SUM(M108:M110)</f>
        <v>0</v>
      </c>
      <c r="N107" s="220"/>
      <c r="O107" s="220" t="n">
        <f aca="false">SUM(O108:O110)</f>
        <v>0.02</v>
      </c>
      <c r="P107" s="220"/>
      <c r="Q107" s="220" t="n">
        <f aca="false">SUM(Q108:Q110)</f>
        <v>0</v>
      </c>
      <c r="R107" s="220"/>
      <c r="S107" s="220"/>
      <c r="AE107" s="0" t="s">
        <v>127</v>
      </c>
    </row>
    <row r="108" customFormat="false" ht="12.75" hidden="false" customHeight="false" outlineLevel="1" collapsed="false">
      <c r="A108" s="204" t="n">
        <v>38</v>
      </c>
      <c r="B108" s="205" t="s">
        <v>272</v>
      </c>
      <c r="C108" s="206" t="s">
        <v>273</v>
      </c>
      <c r="D108" s="207" t="s">
        <v>151</v>
      </c>
      <c r="E108" s="208" t="n">
        <v>280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10" t="n">
        <v>4E-005</v>
      </c>
      <c r="O108" s="210" t="n">
        <f aca="false">ROUND(E108*N108,2)</f>
        <v>0.01</v>
      </c>
      <c r="P108" s="210" t="n">
        <v>0</v>
      </c>
      <c r="Q108" s="210" t="n">
        <f aca="false">ROUND(E108*P108,2)</f>
        <v>0</v>
      </c>
      <c r="R108" s="210" t="s">
        <v>131</v>
      </c>
      <c r="S108" s="210" t="s">
        <v>132</v>
      </c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 t="s">
        <v>159</v>
      </c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22.5" hidden="false" customHeight="false" outlineLevel="1" collapsed="false">
      <c r="A109" s="204" t="n">
        <v>39</v>
      </c>
      <c r="B109" s="205" t="s">
        <v>274</v>
      </c>
      <c r="C109" s="206" t="s">
        <v>275</v>
      </c>
      <c r="D109" s="207" t="s">
        <v>158</v>
      </c>
      <c r="E109" s="208" t="n">
        <v>0.6</v>
      </c>
      <c r="F109" s="209"/>
      <c r="G109" s="210" t="n">
        <f aca="false">ROUND(E109*F109,2)</f>
        <v>0</v>
      </c>
      <c r="H109" s="209"/>
      <c r="I109" s="210" t="n">
        <f aca="false">ROUND(E109*H109,2)</f>
        <v>0</v>
      </c>
      <c r="J109" s="209"/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10" t="n">
        <v>0.01134</v>
      </c>
      <c r="O109" s="210" t="n">
        <f aca="false">ROUND(E109*N109,2)</f>
        <v>0.01</v>
      </c>
      <c r="P109" s="210" t="n">
        <v>0</v>
      </c>
      <c r="Q109" s="210" t="n">
        <f aca="false">ROUND(E109*P109,2)</f>
        <v>0</v>
      </c>
      <c r="R109" s="210" t="s">
        <v>131</v>
      </c>
      <c r="S109" s="210" t="s">
        <v>132</v>
      </c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 t="s">
        <v>133</v>
      </c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04"/>
      <c r="B110" s="205"/>
      <c r="C110" s="212" t="s">
        <v>276</v>
      </c>
      <c r="D110" s="213"/>
      <c r="E110" s="214" t="n">
        <v>0.6</v>
      </c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 t="s">
        <v>141</v>
      </c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12.75" hidden="false" customHeight="false" outlineLevel="0" collapsed="false">
      <c r="A111" s="215" t="s">
        <v>126</v>
      </c>
      <c r="B111" s="216" t="s">
        <v>60</v>
      </c>
      <c r="C111" s="217" t="s">
        <v>61</v>
      </c>
      <c r="D111" s="218"/>
      <c r="E111" s="219"/>
      <c r="F111" s="220"/>
      <c r="G111" s="220" t="n">
        <f aca="false">SUM(G112:G180)</f>
        <v>0</v>
      </c>
      <c r="H111" s="220"/>
      <c r="I111" s="220" t="n">
        <f aca="false">SUM(I112:I180)</f>
        <v>0</v>
      </c>
      <c r="J111" s="220"/>
      <c r="K111" s="220" t="n">
        <f aca="false">SUM(K112:K180)</f>
        <v>0</v>
      </c>
      <c r="L111" s="220"/>
      <c r="M111" s="220" t="n">
        <f aca="false">SUM(M112:M180)</f>
        <v>0</v>
      </c>
      <c r="N111" s="220"/>
      <c r="O111" s="220" t="n">
        <f aca="false">SUM(O112:O180)</f>
        <v>0.06</v>
      </c>
      <c r="P111" s="220"/>
      <c r="Q111" s="220" t="n">
        <f aca="false">SUM(Q112:Q180)</f>
        <v>108.76</v>
      </c>
      <c r="R111" s="220"/>
      <c r="S111" s="220"/>
      <c r="AE111" s="0" t="s">
        <v>127</v>
      </c>
    </row>
    <row r="112" customFormat="false" ht="12.75" hidden="false" customHeight="false" outlineLevel="1" collapsed="false">
      <c r="A112" s="204" t="n">
        <v>40</v>
      </c>
      <c r="B112" s="205" t="s">
        <v>277</v>
      </c>
      <c r="C112" s="206" t="s">
        <v>278</v>
      </c>
      <c r="D112" s="207" t="s">
        <v>151</v>
      </c>
      <c r="E112" s="208" t="n">
        <v>68.09</v>
      </c>
      <c r="F112" s="209"/>
      <c r="G112" s="210" t="n">
        <f aca="false">ROUND(E112*F112,2)</f>
        <v>0</v>
      </c>
      <c r="H112" s="209"/>
      <c r="I112" s="210" t="n">
        <f aca="false">ROUND(E112*H112,2)</f>
        <v>0</v>
      </c>
      <c r="J112" s="209"/>
      <c r="K112" s="210" t="n">
        <f aca="false">ROUND(E112*J112,2)</f>
        <v>0</v>
      </c>
      <c r="L112" s="210" t="n">
        <v>21</v>
      </c>
      <c r="M112" s="210" t="n">
        <f aca="false">G112*(1+L112/100)</f>
        <v>0</v>
      </c>
      <c r="N112" s="210" t="n">
        <v>0.00067</v>
      </c>
      <c r="O112" s="210" t="n">
        <f aca="false">ROUND(E112*N112,2)</f>
        <v>0.05</v>
      </c>
      <c r="P112" s="210" t="n">
        <v>0.131</v>
      </c>
      <c r="Q112" s="210" t="n">
        <f aca="false">ROUND(E112*P112,2)</f>
        <v>8.92</v>
      </c>
      <c r="R112" s="210" t="s">
        <v>279</v>
      </c>
      <c r="S112" s="210" t="s">
        <v>132</v>
      </c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 t="s">
        <v>133</v>
      </c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22.5" hidden="false" customHeight="false" outlineLevel="1" collapsed="false">
      <c r="A113" s="204"/>
      <c r="B113" s="205"/>
      <c r="C113" s="212" t="s">
        <v>280</v>
      </c>
      <c r="D113" s="213"/>
      <c r="E113" s="214" t="n">
        <v>74.49</v>
      </c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 t="s">
        <v>141</v>
      </c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false" outlineLevel="1" collapsed="false">
      <c r="A114" s="204"/>
      <c r="B114" s="205"/>
      <c r="C114" s="212" t="s">
        <v>281</v>
      </c>
      <c r="D114" s="213"/>
      <c r="E114" s="214" t="n">
        <v>-6.4</v>
      </c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 t="s">
        <v>141</v>
      </c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04" t="n">
        <v>41</v>
      </c>
      <c r="B115" s="205" t="s">
        <v>282</v>
      </c>
      <c r="C115" s="206" t="s">
        <v>283</v>
      </c>
      <c r="D115" s="207" t="s">
        <v>151</v>
      </c>
      <c r="E115" s="208" t="n">
        <v>26.88</v>
      </c>
      <c r="F115" s="209"/>
      <c r="G115" s="210" t="n">
        <f aca="false">ROUND(E115*F115,2)</f>
        <v>0</v>
      </c>
      <c r="H115" s="209"/>
      <c r="I115" s="210" t="n">
        <f aca="false">ROUND(E115*H115,2)</f>
        <v>0</v>
      </c>
      <c r="J115" s="209"/>
      <c r="K115" s="210" t="n">
        <f aca="false">ROUND(E115*J115,2)</f>
        <v>0</v>
      </c>
      <c r="L115" s="210" t="n">
        <v>21</v>
      </c>
      <c r="M115" s="210" t="n">
        <f aca="false">G115*(1+L115/100)</f>
        <v>0</v>
      </c>
      <c r="N115" s="210" t="n">
        <v>0</v>
      </c>
      <c r="O115" s="210" t="n">
        <f aca="false">ROUND(E115*N115,2)</f>
        <v>0</v>
      </c>
      <c r="P115" s="210" t="n">
        <v>0.261</v>
      </c>
      <c r="Q115" s="210" t="n">
        <f aca="false">ROUND(E115*P115,2)</f>
        <v>7.02</v>
      </c>
      <c r="R115" s="210" t="s">
        <v>279</v>
      </c>
      <c r="S115" s="210" t="s">
        <v>132</v>
      </c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 t="s">
        <v>159</v>
      </c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false" outlineLevel="1" collapsed="false">
      <c r="A116" s="204"/>
      <c r="B116" s="205"/>
      <c r="C116" s="212" t="s">
        <v>284</v>
      </c>
      <c r="D116" s="213"/>
      <c r="E116" s="214" t="n">
        <v>26.88</v>
      </c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 t="s">
        <v>141</v>
      </c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04" t="n">
        <v>42</v>
      </c>
      <c r="B117" s="205" t="s">
        <v>285</v>
      </c>
      <c r="C117" s="206" t="s">
        <v>286</v>
      </c>
      <c r="D117" s="207" t="s">
        <v>138</v>
      </c>
      <c r="E117" s="208" t="n">
        <v>19.76</v>
      </c>
      <c r="F117" s="209"/>
      <c r="G117" s="210" t="n">
        <f aca="false">ROUND(E117*F117,2)</f>
        <v>0</v>
      </c>
      <c r="H117" s="209"/>
      <c r="I117" s="210" t="n">
        <f aca="false">ROUND(E117*H117,2)</f>
        <v>0</v>
      </c>
      <c r="J117" s="209"/>
      <c r="K117" s="210" t="n">
        <f aca="false">ROUND(E117*J117,2)</f>
        <v>0</v>
      </c>
      <c r="L117" s="210" t="n">
        <v>21</v>
      </c>
      <c r="M117" s="210" t="n">
        <f aca="false">G117*(1+L117/100)</f>
        <v>0</v>
      </c>
      <c r="N117" s="210" t="n">
        <v>0</v>
      </c>
      <c r="O117" s="210" t="n">
        <f aca="false">ROUND(E117*N117,2)</f>
        <v>0</v>
      </c>
      <c r="P117" s="210" t="n">
        <v>2.2</v>
      </c>
      <c r="Q117" s="210" t="n">
        <f aca="false">ROUND(E117*P117,2)</f>
        <v>43.47</v>
      </c>
      <c r="R117" s="210" t="s">
        <v>279</v>
      </c>
      <c r="S117" s="210" t="s">
        <v>132</v>
      </c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 t="s">
        <v>133</v>
      </c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1" collapsed="false">
      <c r="A118" s="204"/>
      <c r="B118" s="205"/>
      <c r="C118" s="212" t="s">
        <v>257</v>
      </c>
      <c r="D118" s="213"/>
      <c r="E118" s="214" t="n">
        <v>19.76</v>
      </c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 t="s">
        <v>141</v>
      </c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12.75" hidden="false" customHeight="false" outlineLevel="1" collapsed="false">
      <c r="A119" s="204" t="n">
        <v>43</v>
      </c>
      <c r="B119" s="205" t="s">
        <v>287</v>
      </c>
      <c r="C119" s="206" t="s">
        <v>288</v>
      </c>
      <c r="D119" s="207" t="s">
        <v>151</v>
      </c>
      <c r="E119" s="208" t="n">
        <v>247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10" t="n">
        <v>0</v>
      </c>
      <c r="O119" s="210" t="n">
        <f aca="false">ROUND(E119*N119,2)</f>
        <v>0</v>
      </c>
      <c r="P119" s="210" t="n">
        <v>0.02</v>
      </c>
      <c r="Q119" s="210" t="n">
        <f aca="false">ROUND(E119*P119,2)</f>
        <v>4.94</v>
      </c>
      <c r="R119" s="210" t="s">
        <v>279</v>
      </c>
      <c r="S119" s="210" t="s">
        <v>132</v>
      </c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 t="s">
        <v>133</v>
      </c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1" collapsed="false">
      <c r="A120" s="204"/>
      <c r="B120" s="205"/>
      <c r="C120" s="212" t="s">
        <v>289</v>
      </c>
      <c r="D120" s="213"/>
      <c r="E120" s="214" t="n">
        <v>247</v>
      </c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 t="s">
        <v>141</v>
      </c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1" collapsed="false">
      <c r="A121" s="204" t="n">
        <v>44</v>
      </c>
      <c r="B121" s="205" t="s">
        <v>290</v>
      </c>
      <c r="C121" s="206" t="s">
        <v>291</v>
      </c>
      <c r="D121" s="207" t="s">
        <v>151</v>
      </c>
      <c r="E121" s="208" t="n">
        <v>7.04</v>
      </c>
      <c r="F121" s="209"/>
      <c r="G121" s="210" t="n">
        <f aca="false">ROUND(E121*F121,2)</f>
        <v>0</v>
      </c>
      <c r="H121" s="209"/>
      <c r="I121" s="210" t="n">
        <f aca="false">ROUND(E121*H121,2)</f>
        <v>0</v>
      </c>
      <c r="J121" s="209"/>
      <c r="K121" s="210" t="n">
        <f aca="false">ROUND(E121*J121,2)</f>
        <v>0</v>
      </c>
      <c r="L121" s="210" t="n">
        <v>21</v>
      </c>
      <c r="M121" s="210" t="n">
        <f aca="false">G121*(1+L121/100)</f>
        <v>0</v>
      </c>
      <c r="N121" s="210" t="n">
        <v>0</v>
      </c>
      <c r="O121" s="210" t="n">
        <f aca="false">ROUND(E121*N121,2)</f>
        <v>0</v>
      </c>
      <c r="P121" s="210" t="n">
        <v>0.075</v>
      </c>
      <c r="Q121" s="210" t="n">
        <f aca="false">ROUND(E121*P121,2)</f>
        <v>0.53</v>
      </c>
      <c r="R121" s="210" t="s">
        <v>279</v>
      </c>
      <c r="S121" s="210" t="s">
        <v>132</v>
      </c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 t="s">
        <v>133</v>
      </c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1" collapsed="false">
      <c r="A122" s="204"/>
      <c r="B122" s="205"/>
      <c r="C122" s="212" t="s">
        <v>292</v>
      </c>
      <c r="D122" s="213"/>
      <c r="E122" s="214" t="n">
        <v>7.04</v>
      </c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 t="s">
        <v>141</v>
      </c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1" collapsed="false">
      <c r="A123" s="204" t="n">
        <v>45</v>
      </c>
      <c r="B123" s="205" t="s">
        <v>293</v>
      </c>
      <c r="C123" s="206" t="s">
        <v>294</v>
      </c>
      <c r="D123" s="207" t="s">
        <v>151</v>
      </c>
      <c r="E123" s="208" t="n">
        <v>5.2</v>
      </c>
      <c r="F123" s="209"/>
      <c r="G123" s="210" t="n">
        <f aca="false">ROUND(E123*F123,2)</f>
        <v>0</v>
      </c>
      <c r="H123" s="209"/>
      <c r="I123" s="210" t="n">
        <f aca="false">ROUND(E123*H123,2)</f>
        <v>0</v>
      </c>
      <c r="J123" s="209"/>
      <c r="K123" s="210" t="n">
        <f aca="false">ROUND(E123*J123,2)</f>
        <v>0</v>
      </c>
      <c r="L123" s="210" t="n">
        <v>21</v>
      </c>
      <c r="M123" s="210" t="n">
        <f aca="false">G123*(1+L123/100)</f>
        <v>0</v>
      </c>
      <c r="N123" s="210" t="n">
        <v>0.00117</v>
      </c>
      <c r="O123" s="210" t="n">
        <f aca="false">ROUND(E123*N123,2)</f>
        <v>0.01</v>
      </c>
      <c r="P123" s="210" t="n">
        <v>0.088</v>
      </c>
      <c r="Q123" s="210" t="n">
        <f aca="false">ROUND(E123*P123,2)</f>
        <v>0.46</v>
      </c>
      <c r="R123" s="210" t="s">
        <v>279</v>
      </c>
      <c r="S123" s="210" t="s">
        <v>132</v>
      </c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 t="s">
        <v>133</v>
      </c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12.75" hidden="false" customHeight="false" outlineLevel="1" collapsed="false">
      <c r="A124" s="204"/>
      <c r="B124" s="205"/>
      <c r="C124" s="212" t="s">
        <v>295</v>
      </c>
      <c r="D124" s="213"/>
      <c r="E124" s="214" t="n">
        <v>5.2</v>
      </c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 t="s">
        <v>141</v>
      </c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1" collapsed="false">
      <c r="A125" s="204" t="n">
        <v>46</v>
      </c>
      <c r="B125" s="205" t="s">
        <v>296</v>
      </c>
      <c r="C125" s="206" t="s">
        <v>297</v>
      </c>
      <c r="D125" s="207" t="s">
        <v>151</v>
      </c>
      <c r="E125" s="208" t="n">
        <v>2.53</v>
      </c>
      <c r="F125" s="209"/>
      <c r="G125" s="210" t="n">
        <f aca="false">ROUND(E125*F125,2)</f>
        <v>0</v>
      </c>
      <c r="H125" s="209"/>
      <c r="I125" s="210" t="n">
        <f aca="false">ROUND(E125*H125,2)</f>
        <v>0</v>
      </c>
      <c r="J125" s="209"/>
      <c r="K125" s="210" t="n">
        <f aca="false">ROUND(E125*J125,2)</f>
        <v>0</v>
      </c>
      <c r="L125" s="210" t="n">
        <v>21</v>
      </c>
      <c r="M125" s="210" t="n">
        <f aca="false">G125*(1+L125/100)</f>
        <v>0</v>
      </c>
      <c r="N125" s="210" t="n">
        <v>0.001</v>
      </c>
      <c r="O125" s="210" t="n">
        <f aca="false">ROUND(E125*N125,2)</f>
        <v>0</v>
      </c>
      <c r="P125" s="210" t="n">
        <v>0.067</v>
      </c>
      <c r="Q125" s="210" t="n">
        <f aca="false">ROUND(E125*P125,2)</f>
        <v>0.17</v>
      </c>
      <c r="R125" s="210" t="s">
        <v>279</v>
      </c>
      <c r="S125" s="210" t="s">
        <v>132</v>
      </c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 t="s">
        <v>133</v>
      </c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12.75" hidden="false" customHeight="false" outlineLevel="1" collapsed="false">
      <c r="A126" s="204"/>
      <c r="B126" s="205"/>
      <c r="C126" s="212" t="s">
        <v>298</v>
      </c>
      <c r="D126" s="213"/>
      <c r="E126" s="214" t="n">
        <v>2.53</v>
      </c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 t="s">
        <v>141</v>
      </c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1" collapsed="false">
      <c r="A127" s="204" t="n">
        <v>47</v>
      </c>
      <c r="B127" s="205" t="s">
        <v>299</v>
      </c>
      <c r="C127" s="206" t="s">
        <v>300</v>
      </c>
      <c r="D127" s="207" t="s">
        <v>151</v>
      </c>
      <c r="E127" s="208" t="n">
        <v>9.6</v>
      </c>
      <c r="F127" s="209"/>
      <c r="G127" s="210" t="n">
        <f aca="false">ROUND(E127*F127,2)</f>
        <v>0</v>
      </c>
      <c r="H127" s="209"/>
      <c r="I127" s="210" t="n">
        <f aca="false">ROUND(E127*H127,2)</f>
        <v>0</v>
      </c>
      <c r="J127" s="209"/>
      <c r="K127" s="210" t="n">
        <f aca="false">ROUND(E127*J127,2)</f>
        <v>0</v>
      </c>
      <c r="L127" s="210" t="n">
        <v>21</v>
      </c>
      <c r="M127" s="210" t="n">
        <f aca="false">G127*(1+L127/100)</f>
        <v>0</v>
      </c>
      <c r="N127" s="210" t="n">
        <v>0</v>
      </c>
      <c r="O127" s="210" t="n">
        <f aca="false">ROUND(E127*N127,2)</f>
        <v>0</v>
      </c>
      <c r="P127" s="210" t="n">
        <v>0.076</v>
      </c>
      <c r="Q127" s="210" t="n">
        <f aca="false">ROUND(E127*P127,2)</f>
        <v>0.73</v>
      </c>
      <c r="R127" s="210" t="s">
        <v>279</v>
      </c>
      <c r="S127" s="210" t="s">
        <v>132</v>
      </c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 t="s">
        <v>159</v>
      </c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false" outlineLevel="1" collapsed="false">
      <c r="A128" s="204"/>
      <c r="B128" s="205"/>
      <c r="C128" s="212" t="s">
        <v>301</v>
      </c>
      <c r="D128" s="213"/>
      <c r="E128" s="214" t="n">
        <v>9.6</v>
      </c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 t="s">
        <v>141</v>
      </c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12.75" hidden="false" customHeight="false" outlineLevel="1" collapsed="false">
      <c r="A129" s="204" t="n">
        <v>48</v>
      </c>
      <c r="B129" s="205" t="s">
        <v>302</v>
      </c>
      <c r="C129" s="206" t="s">
        <v>303</v>
      </c>
      <c r="D129" s="207" t="s">
        <v>138</v>
      </c>
      <c r="E129" s="208" t="n">
        <v>0.976</v>
      </c>
      <c r="F129" s="209"/>
      <c r="G129" s="210" t="n">
        <f aca="false">ROUND(E129*F129,2)</f>
        <v>0</v>
      </c>
      <c r="H129" s="209"/>
      <c r="I129" s="210" t="n">
        <f aca="false">ROUND(E129*H129,2)</f>
        <v>0</v>
      </c>
      <c r="J129" s="209"/>
      <c r="K129" s="210" t="n">
        <f aca="false">ROUND(E129*J129,2)</f>
        <v>0</v>
      </c>
      <c r="L129" s="210" t="n">
        <v>21</v>
      </c>
      <c r="M129" s="210" t="n">
        <f aca="false">G129*(1+L129/100)</f>
        <v>0</v>
      </c>
      <c r="N129" s="210" t="n">
        <v>0.00133</v>
      </c>
      <c r="O129" s="210" t="n">
        <f aca="false">ROUND(E129*N129,2)</f>
        <v>0</v>
      </c>
      <c r="P129" s="210" t="n">
        <v>2.5</v>
      </c>
      <c r="Q129" s="210" t="n">
        <f aca="false">ROUND(E129*P129,2)</f>
        <v>2.44</v>
      </c>
      <c r="R129" s="210" t="s">
        <v>279</v>
      </c>
      <c r="S129" s="210" t="s">
        <v>132</v>
      </c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 t="s">
        <v>159</v>
      </c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1" collapsed="false">
      <c r="A130" s="204"/>
      <c r="B130" s="205"/>
      <c r="C130" s="212" t="s">
        <v>304</v>
      </c>
      <c r="D130" s="213"/>
      <c r="E130" s="214" t="n">
        <v>0.976</v>
      </c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 t="s">
        <v>141</v>
      </c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12.75" hidden="false" customHeight="false" outlineLevel="1" collapsed="false">
      <c r="A131" s="204" t="n">
        <v>49</v>
      </c>
      <c r="B131" s="205" t="s">
        <v>305</v>
      </c>
      <c r="C131" s="206" t="s">
        <v>306</v>
      </c>
      <c r="D131" s="207" t="s">
        <v>138</v>
      </c>
      <c r="E131" s="208" t="n">
        <v>1.76</v>
      </c>
      <c r="F131" s="209"/>
      <c r="G131" s="210" t="n">
        <f aca="false">ROUND(E131*F131,2)</f>
        <v>0</v>
      </c>
      <c r="H131" s="209"/>
      <c r="I131" s="210" t="n">
        <f aca="false">ROUND(E131*H131,2)</f>
        <v>0</v>
      </c>
      <c r="J131" s="209"/>
      <c r="K131" s="210" t="n">
        <f aca="false">ROUND(E131*J131,2)</f>
        <v>0</v>
      </c>
      <c r="L131" s="210" t="n">
        <v>21</v>
      </c>
      <c r="M131" s="210" t="n">
        <f aca="false">G131*(1+L131/100)</f>
        <v>0</v>
      </c>
      <c r="N131" s="210" t="n">
        <v>0.00133</v>
      </c>
      <c r="O131" s="210" t="n">
        <f aca="false">ROUND(E131*N131,2)</f>
        <v>0</v>
      </c>
      <c r="P131" s="210" t="n">
        <v>2.5</v>
      </c>
      <c r="Q131" s="210" t="n">
        <f aca="false">ROUND(E131*P131,2)</f>
        <v>4.4</v>
      </c>
      <c r="R131" s="210" t="s">
        <v>279</v>
      </c>
      <c r="S131" s="210" t="s">
        <v>132</v>
      </c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 t="s">
        <v>133</v>
      </c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12.75" hidden="false" customHeight="false" outlineLevel="1" collapsed="false">
      <c r="A132" s="204"/>
      <c r="B132" s="205"/>
      <c r="C132" s="212" t="s">
        <v>307</v>
      </c>
      <c r="D132" s="213"/>
      <c r="E132" s="214" t="n">
        <v>1.76</v>
      </c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 t="s">
        <v>141</v>
      </c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12.75" hidden="false" customHeight="false" outlineLevel="1" collapsed="false">
      <c r="A133" s="204" t="n">
        <v>50</v>
      </c>
      <c r="B133" s="205" t="s">
        <v>308</v>
      </c>
      <c r="C133" s="206" t="s">
        <v>309</v>
      </c>
      <c r="D133" s="207" t="s">
        <v>130</v>
      </c>
      <c r="E133" s="208" t="n">
        <v>1</v>
      </c>
      <c r="F133" s="209"/>
      <c r="G133" s="210" t="n">
        <f aca="false">ROUND(E133*F133,2)</f>
        <v>0</v>
      </c>
      <c r="H133" s="209"/>
      <c r="I133" s="210" t="n">
        <f aca="false">ROUND(E133*H133,2)</f>
        <v>0</v>
      </c>
      <c r="J133" s="209"/>
      <c r="K133" s="210" t="n">
        <f aca="false">ROUND(E133*J133,2)</f>
        <v>0</v>
      </c>
      <c r="L133" s="210" t="n">
        <v>21</v>
      </c>
      <c r="M133" s="210" t="n">
        <f aca="false">G133*(1+L133/100)</f>
        <v>0</v>
      </c>
      <c r="N133" s="210" t="n">
        <v>0.00133</v>
      </c>
      <c r="O133" s="210" t="n">
        <f aca="false">ROUND(E133*N133,2)</f>
        <v>0</v>
      </c>
      <c r="P133" s="210" t="n">
        <v>0.276</v>
      </c>
      <c r="Q133" s="210" t="n">
        <f aca="false">ROUND(E133*P133,2)</f>
        <v>0.28</v>
      </c>
      <c r="R133" s="210" t="s">
        <v>279</v>
      </c>
      <c r="S133" s="210" t="s">
        <v>132</v>
      </c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 t="s">
        <v>133</v>
      </c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1" collapsed="false">
      <c r="A134" s="204"/>
      <c r="B134" s="205"/>
      <c r="C134" s="212" t="s">
        <v>310</v>
      </c>
      <c r="D134" s="213"/>
      <c r="E134" s="214" t="n">
        <v>1</v>
      </c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 t="s">
        <v>141</v>
      </c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22.5" hidden="false" customHeight="false" outlineLevel="1" collapsed="false">
      <c r="A135" s="204" t="n">
        <v>51</v>
      </c>
      <c r="B135" s="205" t="s">
        <v>311</v>
      </c>
      <c r="C135" s="206" t="s">
        <v>312</v>
      </c>
      <c r="D135" s="207" t="s">
        <v>158</v>
      </c>
      <c r="E135" s="208" t="n">
        <v>9.6</v>
      </c>
      <c r="F135" s="209"/>
      <c r="G135" s="210" t="n">
        <f aca="false">ROUND(E135*F135,2)</f>
        <v>0</v>
      </c>
      <c r="H135" s="209"/>
      <c r="I135" s="210" t="n">
        <f aca="false">ROUND(E135*H135,2)</f>
        <v>0</v>
      </c>
      <c r="J135" s="209"/>
      <c r="K135" s="210" t="n">
        <f aca="false">ROUND(E135*J135,2)</f>
        <v>0</v>
      </c>
      <c r="L135" s="210" t="n">
        <v>21</v>
      </c>
      <c r="M135" s="210" t="n">
        <f aca="false">G135*(1+L135/100)</f>
        <v>0</v>
      </c>
      <c r="N135" s="210" t="n">
        <v>0</v>
      </c>
      <c r="O135" s="210" t="n">
        <f aca="false">ROUND(E135*N135,2)</f>
        <v>0</v>
      </c>
      <c r="P135" s="210" t="n">
        <v>0.108</v>
      </c>
      <c r="Q135" s="210" t="n">
        <f aca="false">ROUND(E135*P135,2)</f>
        <v>1.04</v>
      </c>
      <c r="R135" s="210" t="s">
        <v>279</v>
      </c>
      <c r="S135" s="210" t="s">
        <v>132</v>
      </c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 t="s">
        <v>133</v>
      </c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12.75" hidden="false" customHeight="false" outlineLevel="1" collapsed="false">
      <c r="A136" s="204"/>
      <c r="B136" s="205"/>
      <c r="C136" s="212" t="s">
        <v>313</v>
      </c>
      <c r="D136" s="213"/>
      <c r="E136" s="214" t="n">
        <v>9.6</v>
      </c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 t="s">
        <v>141</v>
      </c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12.75" hidden="false" customHeight="false" outlineLevel="1" collapsed="false">
      <c r="A137" s="204" t="n">
        <v>52</v>
      </c>
      <c r="B137" s="205" t="s">
        <v>314</v>
      </c>
      <c r="C137" s="206" t="s">
        <v>315</v>
      </c>
      <c r="D137" s="207" t="s">
        <v>151</v>
      </c>
      <c r="E137" s="208" t="n">
        <v>426.365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21</v>
      </c>
      <c r="M137" s="210" t="n">
        <f aca="false">G137*(1+L137/100)</f>
        <v>0</v>
      </c>
      <c r="N137" s="210" t="n">
        <v>0</v>
      </c>
      <c r="O137" s="210" t="n">
        <f aca="false">ROUND(E137*N137,2)</f>
        <v>0</v>
      </c>
      <c r="P137" s="210" t="n">
        <v>0.01</v>
      </c>
      <c r="Q137" s="210" t="n">
        <f aca="false">ROUND(E137*P137,2)</f>
        <v>4.26</v>
      </c>
      <c r="R137" s="210" t="s">
        <v>279</v>
      </c>
      <c r="S137" s="210" t="s">
        <v>132</v>
      </c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 t="s">
        <v>133</v>
      </c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12.75" hidden="false" customHeight="false" outlineLevel="1" collapsed="false">
      <c r="A138" s="204"/>
      <c r="B138" s="205"/>
      <c r="C138" s="212" t="s">
        <v>316</v>
      </c>
      <c r="D138" s="213"/>
      <c r="E138" s="214" t="n">
        <v>681.29</v>
      </c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 t="s">
        <v>141</v>
      </c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12.75" hidden="false" customHeight="false" outlineLevel="1" collapsed="false">
      <c r="A139" s="204"/>
      <c r="B139" s="205"/>
      <c r="C139" s="212" t="s">
        <v>317</v>
      </c>
      <c r="D139" s="213"/>
      <c r="E139" s="214" t="n">
        <v>-254.925</v>
      </c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 t="s">
        <v>141</v>
      </c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12.75" hidden="false" customHeight="false" outlineLevel="1" collapsed="false">
      <c r="A140" s="204" t="n">
        <v>53</v>
      </c>
      <c r="B140" s="205" t="s">
        <v>318</v>
      </c>
      <c r="C140" s="206" t="s">
        <v>319</v>
      </c>
      <c r="D140" s="207" t="s">
        <v>151</v>
      </c>
      <c r="E140" s="208" t="n">
        <v>301.075</v>
      </c>
      <c r="F140" s="209"/>
      <c r="G140" s="210" t="n">
        <f aca="false">ROUND(E140*F140,2)</f>
        <v>0</v>
      </c>
      <c r="H140" s="209"/>
      <c r="I140" s="210" t="n">
        <f aca="false">ROUND(E140*H140,2)</f>
        <v>0</v>
      </c>
      <c r="J140" s="209"/>
      <c r="K140" s="210" t="n">
        <f aca="false">ROUND(E140*J140,2)</f>
        <v>0</v>
      </c>
      <c r="L140" s="210" t="n">
        <v>21</v>
      </c>
      <c r="M140" s="210" t="n">
        <f aca="false">G140*(1+L140/100)</f>
        <v>0</v>
      </c>
      <c r="N140" s="210" t="n">
        <v>0</v>
      </c>
      <c r="O140" s="210" t="n">
        <f aca="false">ROUND(E140*N140,2)</f>
        <v>0</v>
      </c>
      <c r="P140" s="210" t="n">
        <v>0.046</v>
      </c>
      <c r="Q140" s="210" t="n">
        <f aca="false">ROUND(E140*P140,2)</f>
        <v>13.85</v>
      </c>
      <c r="R140" s="210" t="s">
        <v>279</v>
      </c>
      <c r="S140" s="210" t="s">
        <v>132</v>
      </c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 t="s">
        <v>133</v>
      </c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12.75" hidden="false" customHeight="false" outlineLevel="1" collapsed="false">
      <c r="A141" s="204"/>
      <c r="B141" s="205"/>
      <c r="C141" s="212" t="s">
        <v>219</v>
      </c>
      <c r="D141" s="213"/>
      <c r="E141" s="214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 t="s">
        <v>141</v>
      </c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22.5" hidden="false" customHeight="false" outlineLevel="1" collapsed="false">
      <c r="A142" s="204"/>
      <c r="B142" s="205"/>
      <c r="C142" s="212" t="s">
        <v>320</v>
      </c>
      <c r="D142" s="213"/>
      <c r="E142" s="214" t="n">
        <v>22.6</v>
      </c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 t="s">
        <v>141</v>
      </c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12.75" hidden="false" customHeight="false" outlineLevel="1" collapsed="false">
      <c r="A143" s="204"/>
      <c r="B143" s="205"/>
      <c r="C143" s="212" t="s">
        <v>321</v>
      </c>
      <c r="D143" s="213"/>
      <c r="E143" s="214" t="n">
        <v>20.8</v>
      </c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 t="s">
        <v>141</v>
      </c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2.75" hidden="false" customHeight="false" outlineLevel="1" collapsed="false">
      <c r="A144" s="204"/>
      <c r="B144" s="205"/>
      <c r="C144" s="212" t="s">
        <v>322</v>
      </c>
      <c r="D144" s="213"/>
      <c r="E144" s="214" t="n">
        <v>2.75</v>
      </c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 t="s">
        <v>141</v>
      </c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12.75" hidden="false" customHeight="false" outlineLevel="1" collapsed="false">
      <c r="A145" s="204"/>
      <c r="B145" s="205"/>
      <c r="C145" s="212" t="s">
        <v>323</v>
      </c>
      <c r="D145" s="213"/>
      <c r="E145" s="214" t="n">
        <v>254.925</v>
      </c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 t="s">
        <v>141</v>
      </c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1" collapsed="false">
      <c r="A146" s="204" t="n">
        <v>54</v>
      </c>
      <c r="B146" s="205" t="s">
        <v>324</v>
      </c>
      <c r="C146" s="206" t="s">
        <v>325</v>
      </c>
      <c r="D146" s="207" t="s">
        <v>151</v>
      </c>
      <c r="E146" s="208" t="n">
        <v>61.704</v>
      </c>
      <c r="F146" s="209"/>
      <c r="G146" s="210" t="n">
        <f aca="false">ROUND(E146*F146,2)</f>
        <v>0</v>
      </c>
      <c r="H146" s="209"/>
      <c r="I146" s="210" t="n">
        <f aca="false">ROUND(E146*H146,2)</f>
        <v>0</v>
      </c>
      <c r="J146" s="209"/>
      <c r="K146" s="210" t="n">
        <f aca="false">ROUND(E146*J146,2)</f>
        <v>0</v>
      </c>
      <c r="L146" s="210" t="n">
        <v>21</v>
      </c>
      <c r="M146" s="210" t="n">
        <f aca="false">G146*(1+L146/100)</f>
        <v>0</v>
      </c>
      <c r="N146" s="210" t="n">
        <v>0</v>
      </c>
      <c r="O146" s="210" t="n">
        <f aca="false">ROUND(E146*N146,2)</f>
        <v>0</v>
      </c>
      <c r="P146" s="210" t="n">
        <v>0.059</v>
      </c>
      <c r="Q146" s="210" t="n">
        <f aca="false">ROUND(E146*P146,2)</f>
        <v>3.64</v>
      </c>
      <c r="R146" s="210" t="s">
        <v>279</v>
      </c>
      <c r="S146" s="210" t="s">
        <v>132</v>
      </c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 t="s">
        <v>133</v>
      </c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22.5" hidden="false" customHeight="false" outlineLevel="1" collapsed="false">
      <c r="A147" s="204"/>
      <c r="B147" s="205"/>
      <c r="C147" s="212" t="s">
        <v>242</v>
      </c>
      <c r="D147" s="213"/>
      <c r="E147" s="214" t="n">
        <v>56.52</v>
      </c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 t="s">
        <v>141</v>
      </c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12.75" hidden="false" customHeight="false" outlineLevel="1" collapsed="false">
      <c r="A148" s="204"/>
      <c r="B148" s="205"/>
      <c r="C148" s="212" t="s">
        <v>243</v>
      </c>
      <c r="D148" s="213"/>
      <c r="E148" s="214" t="n">
        <v>5.184</v>
      </c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 t="s">
        <v>141</v>
      </c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2.75" hidden="false" customHeight="false" outlineLevel="1" collapsed="false">
      <c r="A149" s="204" t="n">
        <v>55</v>
      </c>
      <c r="B149" s="205" t="s">
        <v>326</v>
      </c>
      <c r="C149" s="206" t="s">
        <v>327</v>
      </c>
      <c r="D149" s="207" t="s">
        <v>151</v>
      </c>
      <c r="E149" s="208" t="n">
        <v>10.62</v>
      </c>
      <c r="F149" s="209"/>
      <c r="G149" s="210" t="n">
        <f aca="false">ROUND(E149*F149,2)</f>
        <v>0</v>
      </c>
      <c r="H149" s="209"/>
      <c r="I149" s="210" t="n">
        <f aca="false">ROUND(E149*H149,2)</f>
        <v>0</v>
      </c>
      <c r="J149" s="209"/>
      <c r="K149" s="210" t="n">
        <f aca="false">ROUND(E149*J149,2)</f>
        <v>0</v>
      </c>
      <c r="L149" s="210" t="n">
        <v>21</v>
      </c>
      <c r="M149" s="210" t="n">
        <f aca="false">G149*(1+L149/100)</f>
        <v>0</v>
      </c>
      <c r="N149" s="210" t="n">
        <v>0</v>
      </c>
      <c r="O149" s="210" t="n">
        <f aca="false">ROUND(E149*N149,2)</f>
        <v>0</v>
      </c>
      <c r="P149" s="210" t="n">
        <v>0.068</v>
      </c>
      <c r="Q149" s="210" t="n">
        <f aca="false">ROUND(E149*P149,2)</f>
        <v>0.72</v>
      </c>
      <c r="R149" s="210" t="s">
        <v>279</v>
      </c>
      <c r="S149" s="210" t="s">
        <v>132</v>
      </c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 t="s">
        <v>133</v>
      </c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22.5" hidden="false" customHeight="false" outlineLevel="1" collapsed="false">
      <c r="A150" s="204"/>
      <c r="B150" s="205"/>
      <c r="C150" s="212" t="s">
        <v>328</v>
      </c>
      <c r="D150" s="213"/>
      <c r="E150" s="214" t="n">
        <v>2.15</v>
      </c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 t="s">
        <v>141</v>
      </c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22.5" hidden="false" customHeight="false" outlineLevel="1" collapsed="false">
      <c r="A151" s="204"/>
      <c r="B151" s="205"/>
      <c r="C151" s="212" t="s">
        <v>329</v>
      </c>
      <c r="D151" s="213"/>
      <c r="E151" s="214" t="n">
        <v>3.72</v>
      </c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 t="s">
        <v>141</v>
      </c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04"/>
      <c r="B152" s="205"/>
      <c r="C152" s="212" t="s">
        <v>330</v>
      </c>
      <c r="D152" s="213"/>
      <c r="E152" s="214" t="n">
        <v>4.75</v>
      </c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 t="s">
        <v>141</v>
      </c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1" collapsed="false">
      <c r="A153" s="204" t="n">
        <v>56</v>
      </c>
      <c r="B153" s="205" t="s">
        <v>331</v>
      </c>
      <c r="C153" s="206" t="s">
        <v>332</v>
      </c>
      <c r="D153" s="207" t="s">
        <v>151</v>
      </c>
      <c r="E153" s="208" t="n">
        <v>148.99</v>
      </c>
      <c r="F153" s="209"/>
      <c r="G153" s="210" t="n">
        <f aca="false">ROUND(E153*F153,2)</f>
        <v>0</v>
      </c>
      <c r="H153" s="209"/>
      <c r="I153" s="210" t="n">
        <f aca="false">ROUND(E153*H153,2)</f>
        <v>0</v>
      </c>
      <c r="J153" s="209"/>
      <c r="K153" s="210" t="n">
        <f aca="false">ROUND(E153*J153,2)</f>
        <v>0</v>
      </c>
      <c r="L153" s="210" t="n">
        <v>21</v>
      </c>
      <c r="M153" s="210" t="n">
        <f aca="false">G153*(1+L153/100)</f>
        <v>0</v>
      </c>
      <c r="N153" s="210" t="n">
        <v>0</v>
      </c>
      <c r="O153" s="210" t="n">
        <f aca="false">ROUND(E153*N153,2)</f>
        <v>0</v>
      </c>
      <c r="P153" s="210" t="n">
        <v>0.068</v>
      </c>
      <c r="Q153" s="210" t="n">
        <f aca="false">ROUND(E153*P153,2)</f>
        <v>10.13</v>
      </c>
      <c r="R153" s="210" t="s">
        <v>279</v>
      </c>
      <c r="S153" s="210" t="s">
        <v>132</v>
      </c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 t="s">
        <v>159</v>
      </c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22.5" hidden="false" customHeight="false" outlineLevel="1" collapsed="false">
      <c r="A154" s="204"/>
      <c r="B154" s="205"/>
      <c r="C154" s="212" t="s">
        <v>333</v>
      </c>
      <c r="D154" s="213"/>
      <c r="E154" s="214" t="n">
        <v>51.48</v>
      </c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 t="s">
        <v>141</v>
      </c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22.5" hidden="false" customHeight="false" outlineLevel="1" collapsed="false">
      <c r="A155" s="204"/>
      <c r="B155" s="205"/>
      <c r="C155" s="212" t="s">
        <v>334</v>
      </c>
      <c r="D155" s="213"/>
      <c r="E155" s="214" t="n">
        <v>49.4</v>
      </c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 t="s">
        <v>141</v>
      </c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22.5" hidden="false" customHeight="false" outlineLevel="1" collapsed="false">
      <c r="A156" s="204"/>
      <c r="B156" s="205"/>
      <c r="C156" s="212" t="s">
        <v>335</v>
      </c>
      <c r="D156" s="213"/>
      <c r="E156" s="214" t="n">
        <v>25.63</v>
      </c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 t="s">
        <v>141</v>
      </c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false" outlineLevel="1" collapsed="false">
      <c r="A157" s="204"/>
      <c r="B157" s="205"/>
      <c r="C157" s="212" t="s">
        <v>336</v>
      </c>
      <c r="D157" s="213"/>
      <c r="E157" s="214" t="n">
        <v>8.28</v>
      </c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 t="s">
        <v>141</v>
      </c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1" collapsed="false">
      <c r="A158" s="204"/>
      <c r="B158" s="205"/>
      <c r="C158" s="212" t="s">
        <v>337</v>
      </c>
      <c r="D158" s="213"/>
      <c r="E158" s="214" t="n">
        <v>14.2</v>
      </c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 t="s">
        <v>141</v>
      </c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1" collapsed="false">
      <c r="A159" s="204" t="n">
        <v>57</v>
      </c>
      <c r="B159" s="205" t="s">
        <v>338</v>
      </c>
      <c r="C159" s="206" t="s">
        <v>339</v>
      </c>
      <c r="D159" s="207" t="s">
        <v>151</v>
      </c>
      <c r="E159" s="208" t="n">
        <v>92.56</v>
      </c>
      <c r="F159" s="209"/>
      <c r="G159" s="210" t="n">
        <f aca="false">ROUND(E159*F159,2)</f>
        <v>0</v>
      </c>
      <c r="H159" s="209"/>
      <c r="I159" s="210" t="n">
        <f aca="false">ROUND(E159*H159,2)</f>
        <v>0</v>
      </c>
      <c r="J159" s="209"/>
      <c r="K159" s="210" t="n">
        <f aca="false">ROUND(E159*J159,2)</f>
        <v>0</v>
      </c>
      <c r="L159" s="210" t="n">
        <v>21</v>
      </c>
      <c r="M159" s="210" t="n">
        <f aca="false">G159*(1+L159/100)</f>
        <v>0</v>
      </c>
      <c r="N159" s="210" t="n">
        <v>0</v>
      </c>
      <c r="O159" s="210" t="n">
        <f aca="false">ROUND(E159*N159,2)</f>
        <v>0</v>
      </c>
      <c r="P159" s="210" t="n">
        <v>0.01098</v>
      </c>
      <c r="Q159" s="210" t="n">
        <f aca="false">ROUND(E159*P159,2)</f>
        <v>1.02</v>
      </c>
      <c r="R159" s="210" t="s">
        <v>340</v>
      </c>
      <c r="S159" s="210" t="s">
        <v>132</v>
      </c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 t="s">
        <v>133</v>
      </c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false" outlineLevel="1" collapsed="false">
      <c r="A160" s="204" t="n">
        <v>58</v>
      </c>
      <c r="B160" s="205" t="s">
        <v>341</v>
      </c>
      <c r="C160" s="206" t="s">
        <v>342</v>
      </c>
      <c r="D160" s="207" t="s">
        <v>151</v>
      </c>
      <c r="E160" s="208" t="n">
        <v>92.56</v>
      </c>
      <c r="F160" s="209"/>
      <c r="G160" s="210" t="n">
        <f aca="false">ROUND(E160*F160,2)</f>
        <v>0</v>
      </c>
      <c r="H160" s="209"/>
      <c r="I160" s="210" t="n">
        <f aca="false">ROUND(E160*H160,2)</f>
        <v>0</v>
      </c>
      <c r="J160" s="209"/>
      <c r="K160" s="210" t="n">
        <f aca="false">ROUND(E160*J160,2)</f>
        <v>0</v>
      </c>
      <c r="L160" s="210" t="n">
        <v>21</v>
      </c>
      <c r="M160" s="210" t="n">
        <f aca="false">G160*(1+L160/100)</f>
        <v>0</v>
      </c>
      <c r="N160" s="210" t="n">
        <v>0</v>
      </c>
      <c r="O160" s="210" t="n">
        <f aca="false">ROUND(E160*N160,2)</f>
        <v>0</v>
      </c>
      <c r="P160" s="210" t="n">
        <v>0.008</v>
      </c>
      <c r="Q160" s="210" t="n">
        <f aca="false">ROUND(E160*P160,2)</f>
        <v>0.74</v>
      </c>
      <c r="R160" s="210" t="s">
        <v>340</v>
      </c>
      <c r="S160" s="210" t="s">
        <v>132</v>
      </c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 t="s">
        <v>133</v>
      </c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12.75" hidden="false" customHeight="false" outlineLevel="1" collapsed="false">
      <c r="A161" s="204"/>
      <c r="B161" s="205"/>
      <c r="C161" s="212" t="s">
        <v>343</v>
      </c>
      <c r="D161" s="213"/>
      <c r="E161" s="214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 t="s">
        <v>141</v>
      </c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04"/>
      <c r="B162" s="205"/>
      <c r="C162" s="212" t="s">
        <v>344</v>
      </c>
      <c r="D162" s="213"/>
      <c r="E162" s="214" t="n">
        <v>48.6</v>
      </c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 t="s">
        <v>141</v>
      </c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2.75" hidden="false" customHeight="false" outlineLevel="1" collapsed="false">
      <c r="A163" s="204"/>
      <c r="B163" s="205"/>
      <c r="C163" s="212" t="s">
        <v>345</v>
      </c>
      <c r="D163" s="213"/>
      <c r="E163" s="214" t="n">
        <v>15.96</v>
      </c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 t="s">
        <v>141</v>
      </c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22.5" hidden="false" customHeight="false" outlineLevel="1" collapsed="false">
      <c r="A164" s="204"/>
      <c r="B164" s="205"/>
      <c r="C164" s="212" t="s">
        <v>346</v>
      </c>
      <c r="D164" s="213"/>
      <c r="E164" s="214" t="n">
        <v>28</v>
      </c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 t="s">
        <v>141</v>
      </c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false" outlineLevel="1" collapsed="false">
      <c r="A165" s="204" t="n">
        <v>59</v>
      </c>
      <c r="B165" s="205" t="s">
        <v>347</v>
      </c>
      <c r="C165" s="206" t="s">
        <v>348</v>
      </c>
      <c r="D165" s="207" t="s">
        <v>151</v>
      </c>
      <c r="E165" s="208" t="n">
        <v>1009.74</v>
      </c>
      <c r="F165" s="209"/>
      <c r="G165" s="210" t="n">
        <f aca="false">ROUND(E165*F165,2)</f>
        <v>0</v>
      </c>
      <c r="H165" s="209"/>
      <c r="I165" s="210" t="n">
        <f aca="false">ROUND(E165*H165,2)</f>
        <v>0</v>
      </c>
      <c r="J165" s="209"/>
      <c r="K165" s="210" t="n">
        <f aca="false">ROUND(E165*J165,2)</f>
        <v>0</v>
      </c>
      <c r="L165" s="210" t="n">
        <v>21</v>
      </c>
      <c r="M165" s="210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</v>
      </c>
      <c r="Q165" s="210" t="n">
        <f aca="false">ROUND(E165*P165,2)</f>
        <v>0</v>
      </c>
      <c r="R165" s="210" t="s">
        <v>349</v>
      </c>
      <c r="S165" s="210" t="s">
        <v>132</v>
      </c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 t="s">
        <v>133</v>
      </c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33.75" hidden="false" customHeight="false" outlineLevel="1" collapsed="false">
      <c r="A166" s="204"/>
      <c r="B166" s="205"/>
      <c r="C166" s="212" t="s">
        <v>193</v>
      </c>
      <c r="D166" s="213"/>
      <c r="E166" s="214" t="n">
        <v>177.025</v>
      </c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 t="s">
        <v>141</v>
      </c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33.75" hidden="false" customHeight="false" outlineLevel="1" collapsed="false">
      <c r="A167" s="204"/>
      <c r="B167" s="205"/>
      <c r="C167" s="212" t="s">
        <v>194</v>
      </c>
      <c r="D167" s="213"/>
      <c r="E167" s="214" t="n">
        <v>135.935</v>
      </c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 t="s">
        <v>141</v>
      </c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false" outlineLevel="1" collapsed="false">
      <c r="A168" s="204"/>
      <c r="B168" s="205"/>
      <c r="C168" s="212" t="s">
        <v>195</v>
      </c>
      <c r="D168" s="213"/>
      <c r="E168" s="214" t="n">
        <v>43.22</v>
      </c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 t="s">
        <v>141</v>
      </c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22.5" hidden="false" customHeight="false" outlineLevel="1" collapsed="false">
      <c r="A169" s="204"/>
      <c r="B169" s="205"/>
      <c r="C169" s="212" t="s">
        <v>196</v>
      </c>
      <c r="D169" s="213"/>
      <c r="E169" s="214" t="n">
        <v>66.42</v>
      </c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 t="s">
        <v>141</v>
      </c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false" outlineLevel="1" collapsed="false">
      <c r="A170" s="204"/>
      <c r="B170" s="205"/>
      <c r="C170" s="212" t="s">
        <v>197</v>
      </c>
      <c r="D170" s="213"/>
      <c r="E170" s="214" t="n">
        <v>5.06</v>
      </c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 t="s">
        <v>141</v>
      </c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12.75" hidden="false" customHeight="false" outlineLevel="1" collapsed="false">
      <c r="A171" s="204"/>
      <c r="B171" s="205"/>
      <c r="C171" s="212" t="s">
        <v>198</v>
      </c>
      <c r="D171" s="213"/>
      <c r="E171" s="214" t="n">
        <v>9.16</v>
      </c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 t="s">
        <v>141</v>
      </c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1" collapsed="false">
      <c r="A172" s="204"/>
      <c r="B172" s="205"/>
      <c r="C172" s="212" t="s">
        <v>199</v>
      </c>
      <c r="D172" s="213"/>
      <c r="E172" s="214" t="n">
        <v>11.785</v>
      </c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 t="s">
        <v>141</v>
      </c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12.75" hidden="false" customHeight="false" outlineLevel="1" collapsed="false">
      <c r="A173" s="204"/>
      <c r="B173" s="205"/>
      <c r="C173" s="212" t="s">
        <v>200</v>
      </c>
      <c r="D173" s="213"/>
      <c r="E173" s="214" t="n">
        <v>46.85</v>
      </c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 t="s">
        <v>141</v>
      </c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1" collapsed="false">
      <c r="A174" s="204"/>
      <c r="B174" s="205"/>
      <c r="C174" s="212" t="s">
        <v>201</v>
      </c>
      <c r="D174" s="213"/>
      <c r="E174" s="214" t="n">
        <v>14.63</v>
      </c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 t="s">
        <v>141</v>
      </c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22.5" hidden="false" customHeight="false" outlineLevel="1" collapsed="false">
      <c r="A175" s="204"/>
      <c r="B175" s="205"/>
      <c r="C175" s="212" t="s">
        <v>202</v>
      </c>
      <c r="D175" s="213"/>
      <c r="E175" s="214" t="n">
        <v>82.11</v>
      </c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 t="s">
        <v>141</v>
      </c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22.5" hidden="false" customHeight="false" outlineLevel="1" collapsed="false">
      <c r="A176" s="204"/>
      <c r="B176" s="205"/>
      <c r="C176" s="212" t="s">
        <v>203</v>
      </c>
      <c r="D176" s="213"/>
      <c r="E176" s="214" t="n">
        <v>89.095</v>
      </c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 t="s">
        <v>141</v>
      </c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2.75" hidden="false" customHeight="false" outlineLevel="1" collapsed="false">
      <c r="A177" s="204"/>
      <c r="B177" s="205"/>
      <c r="C177" s="212" t="s">
        <v>350</v>
      </c>
      <c r="D177" s="213"/>
      <c r="E177" s="214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 t="s">
        <v>141</v>
      </c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2.75" hidden="false" customHeight="false" outlineLevel="1" collapsed="false">
      <c r="A178" s="204"/>
      <c r="B178" s="205"/>
      <c r="C178" s="212" t="s">
        <v>175</v>
      </c>
      <c r="D178" s="213"/>
      <c r="E178" s="214" t="n">
        <v>308.75</v>
      </c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 t="s">
        <v>141</v>
      </c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12.75" hidden="false" customHeight="false" outlineLevel="1" collapsed="false">
      <c r="A179" s="204"/>
      <c r="B179" s="205"/>
      <c r="C179" s="212" t="s">
        <v>176</v>
      </c>
      <c r="D179" s="213"/>
      <c r="E179" s="214" t="n">
        <v>19.7</v>
      </c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 t="s">
        <v>141</v>
      </c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22.5" hidden="false" customHeight="false" outlineLevel="1" collapsed="false">
      <c r="A180" s="204" t="n">
        <v>60</v>
      </c>
      <c r="B180" s="205" t="s">
        <v>351</v>
      </c>
      <c r="C180" s="206" t="s">
        <v>352</v>
      </c>
      <c r="D180" s="207" t="s">
        <v>353</v>
      </c>
      <c r="E180" s="208" t="n">
        <v>48</v>
      </c>
      <c r="F180" s="209"/>
      <c r="G180" s="210" t="n">
        <f aca="false">ROUND(E180*F180,2)</f>
        <v>0</v>
      </c>
      <c r="H180" s="209"/>
      <c r="I180" s="210" t="n">
        <f aca="false">ROUND(E180*H180,2)</f>
        <v>0</v>
      </c>
      <c r="J180" s="209"/>
      <c r="K180" s="210" t="n">
        <f aca="false">ROUND(E180*J180,2)</f>
        <v>0</v>
      </c>
      <c r="L180" s="210" t="n">
        <v>21</v>
      </c>
      <c r="M180" s="210" t="n">
        <f aca="false">G180*(1+L180/100)</f>
        <v>0</v>
      </c>
      <c r="N180" s="210" t="n">
        <v>0</v>
      </c>
      <c r="O180" s="210" t="n">
        <f aca="false">ROUND(E180*N180,2)</f>
        <v>0</v>
      </c>
      <c r="P180" s="210" t="n">
        <v>0</v>
      </c>
      <c r="Q180" s="210" t="n">
        <f aca="false">ROUND(E180*P180,2)</f>
        <v>0</v>
      </c>
      <c r="R180" s="210"/>
      <c r="S180" s="210" t="s">
        <v>354</v>
      </c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 t="s">
        <v>133</v>
      </c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12.75" hidden="false" customHeight="false" outlineLevel="0" collapsed="false">
      <c r="A181" s="215" t="s">
        <v>126</v>
      </c>
      <c r="B181" s="216" t="s">
        <v>62</v>
      </c>
      <c r="C181" s="217" t="s">
        <v>63</v>
      </c>
      <c r="D181" s="218"/>
      <c r="E181" s="219"/>
      <c r="F181" s="220"/>
      <c r="G181" s="220" t="n">
        <f aca="false">SUM(G182:G182)</f>
        <v>0</v>
      </c>
      <c r="H181" s="220"/>
      <c r="I181" s="220" t="n">
        <f aca="false">SUM(I182:I182)</f>
        <v>0</v>
      </c>
      <c r="J181" s="220"/>
      <c r="K181" s="220" t="n">
        <f aca="false">SUM(K182:K182)</f>
        <v>0</v>
      </c>
      <c r="L181" s="220"/>
      <c r="M181" s="220" t="n">
        <f aca="false">SUM(M182:M182)</f>
        <v>0</v>
      </c>
      <c r="N181" s="220"/>
      <c r="O181" s="220" t="n">
        <f aca="false">SUM(O182:O182)</f>
        <v>0</v>
      </c>
      <c r="P181" s="220"/>
      <c r="Q181" s="220" t="n">
        <f aca="false">SUM(Q182:Q182)</f>
        <v>0</v>
      </c>
      <c r="R181" s="220"/>
      <c r="S181" s="220"/>
      <c r="AE181" s="0" t="s">
        <v>127</v>
      </c>
    </row>
    <row r="182" customFormat="false" ht="12.75" hidden="false" customHeight="false" outlineLevel="1" collapsed="false">
      <c r="A182" s="204" t="n">
        <v>61</v>
      </c>
      <c r="B182" s="205" t="s">
        <v>355</v>
      </c>
      <c r="C182" s="206" t="s">
        <v>356</v>
      </c>
      <c r="D182" s="207" t="s">
        <v>144</v>
      </c>
      <c r="E182" s="208" t="n">
        <v>106.6793</v>
      </c>
      <c r="F182" s="209"/>
      <c r="G182" s="210" t="n">
        <f aca="false">ROUND(E182*F182,2)</f>
        <v>0</v>
      </c>
      <c r="H182" s="209"/>
      <c r="I182" s="210" t="n">
        <f aca="false">ROUND(E182*H182,2)</f>
        <v>0</v>
      </c>
      <c r="J182" s="209"/>
      <c r="K182" s="210" t="n">
        <f aca="false">ROUND(E182*J182,2)</f>
        <v>0</v>
      </c>
      <c r="L182" s="210" t="n">
        <v>21</v>
      </c>
      <c r="M182" s="210" t="n">
        <f aca="false">G182*(1+L182/100)</f>
        <v>0</v>
      </c>
      <c r="N182" s="210" t="n">
        <v>0</v>
      </c>
      <c r="O182" s="210" t="n">
        <f aca="false">ROUND(E182*N182,2)</f>
        <v>0</v>
      </c>
      <c r="P182" s="210" t="n">
        <v>0</v>
      </c>
      <c r="Q182" s="210" t="n">
        <f aca="false">ROUND(E182*P182,2)</f>
        <v>0</v>
      </c>
      <c r="R182" s="210" t="s">
        <v>139</v>
      </c>
      <c r="S182" s="210" t="s">
        <v>132</v>
      </c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 t="s">
        <v>357</v>
      </c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12.75" hidden="false" customHeight="false" outlineLevel="0" collapsed="false">
      <c r="A183" s="215" t="s">
        <v>126</v>
      </c>
      <c r="B183" s="216" t="s">
        <v>64</v>
      </c>
      <c r="C183" s="217" t="s">
        <v>65</v>
      </c>
      <c r="D183" s="218"/>
      <c r="E183" s="219"/>
      <c r="F183" s="220"/>
      <c r="G183" s="220" t="n">
        <f aca="false">SUM(G184:G186)</f>
        <v>0</v>
      </c>
      <c r="H183" s="220"/>
      <c r="I183" s="220" t="n">
        <f aca="false">SUM(I184:I186)</f>
        <v>0</v>
      </c>
      <c r="J183" s="220"/>
      <c r="K183" s="220" t="n">
        <f aca="false">SUM(K184:K186)</f>
        <v>0</v>
      </c>
      <c r="L183" s="220"/>
      <c r="M183" s="220" t="n">
        <f aca="false">SUM(M184:M186)</f>
        <v>0</v>
      </c>
      <c r="N183" s="220"/>
      <c r="O183" s="220" t="n">
        <f aca="false">SUM(O184:O186)</f>
        <v>0.03</v>
      </c>
      <c r="P183" s="220"/>
      <c r="Q183" s="220" t="n">
        <f aca="false">SUM(Q184:Q186)</f>
        <v>0</v>
      </c>
      <c r="R183" s="220"/>
      <c r="S183" s="220"/>
      <c r="AE183" s="0" t="s">
        <v>127</v>
      </c>
    </row>
    <row r="184" customFormat="false" ht="22.5" hidden="false" customHeight="false" outlineLevel="1" collapsed="false">
      <c r="A184" s="204" t="n">
        <v>62</v>
      </c>
      <c r="B184" s="205" t="s">
        <v>358</v>
      </c>
      <c r="C184" s="206" t="s">
        <v>359</v>
      </c>
      <c r="D184" s="207" t="s">
        <v>151</v>
      </c>
      <c r="E184" s="208" t="n">
        <v>9.06</v>
      </c>
      <c r="F184" s="209"/>
      <c r="G184" s="210" t="n">
        <f aca="false">ROUND(E184*F184,2)</f>
        <v>0</v>
      </c>
      <c r="H184" s="209"/>
      <c r="I184" s="210" t="n">
        <f aca="false">ROUND(E184*H184,2)</f>
        <v>0</v>
      </c>
      <c r="J184" s="209"/>
      <c r="K184" s="210" t="n">
        <f aca="false">ROUND(E184*J184,2)</f>
        <v>0</v>
      </c>
      <c r="L184" s="210" t="n">
        <v>21</v>
      </c>
      <c r="M184" s="210" t="n">
        <f aca="false">G184*(1+L184/100)</f>
        <v>0</v>
      </c>
      <c r="N184" s="210" t="n">
        <v>0.00368</v>
      </c>
      <c r="O184" s="210" t="n">
        <f aca="false">ROUND(E184*N184,2)</f>
        <v>0.03</v>
      </c>
      <c r="P184" s="210" t="n">
        <v>0</v>
      </c>
      <c r="Q184" s="210" t="n">
        <f aca="false">ROUND(E184*P184,2)</f>
        <v>0</v>
      </c>
      <c r="R184" s="210" t="s">
        <v>360</v>
      </c>
      <c r="S184" s="210" t="s">
        <v>132</v>
      </c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 t="s">
        <v>133</v>
      </c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12.75" hidden="false" customHeight="false" outlineLevel="1" collapsed="false">
      <c r="A185" s="204"/>
      <c r="B185" s="205"/>
      <c r="C185" s="212" t="s">
        <v>248</v>
      </c>
      <c r="D185" s="213"/>
      <c r="E185" s="214" t="n">
        <v>9.06</v>
      </c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 t="s">
        <v>141</v>
      </c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12.75" hidden="false" customHeight="false" outlineLevel="1" collapsed="false">
      <c r="A186" s="204" t="n">
        <v>63</v>
      </c>
      <c r="B186" s="205" t="s">
        <v>361</v>
      </c>
      <c r="C186" s="206" t="s">
        <v>362</v>
      </c>
      <c r="D186" s="207" t="s">
        <v>25</v>
      </c>
      <c r="E186" s="221"/>
      <c r="F186" s="209"/>
      <c r="G186" s="210" t="n">
        <f aca="false">ROUND(E186*F186,2)</f>
        <v>0</v>
      </c>
      <c r="H186" s="209"/>
      <c r="I186" s="210" t="n">
        <f aca="false">ROUND(E186*H186,2)</f>
        <v>0</v>
      </c>
      <c r="J186" s="209"/>
      <c r="K186" s="210" t="n">
        <f aca="false">ROUND(E186*J186,2)</f>
        <v>0</v>
      </c>
      <c r="L186" s="210" t="n">
        <v>21</v>
      </c>
      <c r="M186" s="210" t="n">
        <f aca="false">G186*(1+L186/100)</f>
        <v>0</v>
      </c>
      <c r="N186" s="210" t="n">
        <v>0</v>
      </c>
      <c r="O186" s="210" t="n">
        <f aca="false">ROUND(E186*N186,2)</f>
        <v>0</v>
      </c>
      <c r="P186" s="210" t="n">
        <v>0</v>
      </c>
      <c r="Q186" s="210" t="n">
        <f aca="false">ROUND(E186*P186,2)</f>
        <v>0</v>
      </c>
      <c r="R186" s="210" t="s">
        <v>360</v>
      </c>
      <c r="S186" s="210" t="s">
        <v>132</v>
      </c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 t="s">
        <v>357</v>
      </c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12.75" hidden="false" customHeight="false" outlineLevel="0" collapsed="false">
      <c r="A187" s="215" t="s">
        <v>126</v>
      </c>
      <c r="B187" s="216" t="s">
        <v>66</v>
      </c>
      <c r="C187" s="217" t="s">
        <v>67</v>
      </c>
      <c r="D187" s="218"/>
      <c r="E187" s="219"/>
      <c r="F187" s="220"/>
      <c r="G187" s="220" t="n">
        <f aca="false">SUM(G188:G209)</f>
        <v>0</v>
      </c>
      <c r="H187" s="220"/>
      <c r="I187" s="220" t="n">
        <f aca="false">SUM(I188:I209)</f>
        <v>0</v>
      </c>
      <c r="J187" s="220"/>
      <c r="K187" s="220" t="n">
        <f aca="false">SUM(K188:K209)</f>
        <v>0</v>
      </c>
      <c r="L187" s="220"/>
      <c r="M187" s="220" t="n">
        <f aca="false">SUM(M188:M209)</f>
        <v>0</v>
      </c>
      <c r="N187" s="220"/>
      <c r="O187" s="220" t="n">
        <f aca="false">SUM(O188:O209)</f>
        <v>0.35</v>
      </c>
      <c r="P187" s="220"/>
      <c r="Q187" s="220" t="n">
        <f aca="false">SUM(Q188:Q209)</f>
        <v>0</v>
      </c>
      <c r="R187" s="220"/>
      <c r="S187" s="220"/>
      <c r="AE187" s="0" t="s">
        <v>127</v>
      </c>
    </row>
    <row r="188" customFormat="false" ht="12.75" hidden="false" customHeight="false" outlineLevel="1" collapsed="false">
      <c r="A188" s="204" t="n">
        <v>64</v>
      </c>
      <c r="B188" s="205" t="s">
        <v>363</v>
      </c>
      <c r="C188" s="206" t="s">
        <v>364</v>
      </c>
      <c r="D188" s="207" t="s">
        <v>130</v>
      </c>
      <c r="E188" s="208" t="n">
        <v>5</v>
      </c>
      <c r="F188" s="209"/>
      <c r="G188" s="210" t="n">
        <f aca="false">ROUND(E188*F188,2)</f>
        <v>0</v>
      </c>
      <c r="H188" s="209"/>
      <c r="I188" s="210" t="n">
        <f aca="false">ROUND(E188*H188,2)</f>
        <v>0</v>
      </c>
      <c r="J188" s="209"/>
      <c r="K188" s="210" t="n">
        <f aca="false">ROUND(E188*J188,2)</f>
        <v>0</v>
      </c>
      <c r="L188" s="210" t="n">
        <v>21</v>
      </c>
      <c r="M188" s="210" t="n">
        <f aca="false">G188*(1+L188/100)</f>
        <v>0</v>
      </c>
      <c r="N188" s="210" t="n">
        <v>0.0601</v>
      </c>
      <c r="O188" s="210" t="n">
        <f aca="false">ROUND(E188*N188,2)</f>
        <v>0.3</v>
      </c>
      <c r="P188" s="210" t="n">
        <v>0</v>
      </c>
      <c r="Q188" s="210" t="n">
        <f aca="false">ROUND(E188*P188,2)</f>
        <v>0</v>
      </c>
      <c r="R188" s="210" t="s">
        <v>365</v>
      </c>
      <c r="S188" s="210" t="s">
        <v>132</v>
      </c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 t="s">
        <v>133</v>
      </c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12.75" hidden="false" customHeight="false" outlineLevel="1" collapsed="false">
      <c r="A189" s="204" t="n">
        <v>65</v>
      </c>
      <c r="B189" s="205" t="s">
        <v>366</v>
      </c>
      <c r="C189" s="206" t="s">
        <v>367</v>
      </c>
      <c r="D189" s="207" t="s">
        <v>130</v>
      </c>
      <c r="E189" s="208" t="n">
        <v>3</v>
      </c>
      <c r="F189" s="209"/>
      <c r="G189" s="210" t="n">
        <f aca="false">ROUND(E189*F189,2)</f>
        <v>0</v>
      </c>
      <c r="H189" s="209"/>
      <c r="I189" s="210" t="n">
        <f aca="false">ROUND(E189*H189,2)</f>
        <v>0</v>
      </c>
      <c r="J189" s="209"/>
      <c r="K189" s="210" t="n">
        <f aca="false">ROUND(E189*J189,2)</f>
        <v>0</v>
      </c>
      <c r="L189" s="210" t="n">
        <v>21</v>
      </c>
      <c r="M189" s="210" t="n">
        <f aca="false">G189*(1+L189/100)</f>
        <v>0</v>
      </c>
      <c r="N189" s="210" t="n">
        <v>0</v>
      </c>
      <c r="O189" s="210" t="n">
        <f aca="false">ROUND(E189*N189,2)</f>
        <v>0</v>
      </c>
      <c r="P189" s="210" t="n">
        <v>0</v>
      </c>
      <c r="Q189" s="210" t="n">
        <f aca="false">ROUND(E189*P189,2)</f>
        <v>0</v>
      </c>
      <c r="R189" s="210" t="s">
        <v>365</v>
      </c>
      <c r="S189" s="210" t="s">
        <v>132</v>
      </c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 t="s">
        <v>133</v>
      </c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</row>
    <row r="190" customFormat="false" ht="12.75" hidden="false" customHeight="false" outlineLevel="1" collapsed="false">
      <c r="A190" s="204" t="n">
        <v>66</v>
      </c>
      <c r="B190" s="205" t="s">
        <v>368</v>
      </c>
      <c r="C190" s="206" t="s">
        <v>369</v>
      </c>
      <c r="D190" s="207" t="s">
        <v>158</v>
      </c>
      <c r="E190" s="208" t="n">
        <v>6</v>
      </c>
      <c r="F190" s="209"/>
      <c r="G190" s="210" t="n">
        <f aca="false">ROUND(E190*F190,2)</f>
        <v>0</v>
      </c>
      <c r="H190" s="209"/>
      <c r="I190" s="210" t="n">
        <f aca="false">ROUND(E190*H190,2)</f>
        <v>0</v>
      </c>
      <c r="J190" s="209"/>
      <c r="K190" s="210" t="n">
        <f aca="false">ROUND(E190*J190,2)</f>
        <v>0</v>
      </c>
      <c r="L190" s="210" t="n">
        <v>21</v>
      </c>
      <c r="M190" s="210" t="n">
        <f aca="false">G190*(1+L190/100)</f>
        <v>0</v>
      </c>
      <c r="N190" s="210" t="n">
        <v>0.00038</v>
      </c>
      <c r="O190" s="210" t="n">
        <f aca="false">ROUND(E190*N190,2)</f>
        <v>0</v>
      </c>
      <c r="P190" s="210" t="n">
        <v>0</v>
      </c>
      <c r="Q190" s="210" t="n">
        <f aca="false">ROUND(E190*P190,2)</f>
        <v>0</v>
      </c>
      <c r="R190" s="210" t="s">
        <v>365</v>
      </c>
      <c r="S190" s="210" t="s">
        <v>132</v>
      </c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 t="s">
        <v>133</v>
      </c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</row>
    <row r="191" customFormat="false" ht="12.75" hidden="false" customHeight="false" outlineLevel="1" collapsed="false">
      <c r="A191" s="204"/>
      <c r="B191" s="205"/>
      <c r="C191" s="212" t="s">
        <v>370</v>
      </c>
      <c r="D191" s="213"/>
      <c r="E191" s="214" t="n">
        <v>6</v>
      </c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 t="s">
        <v>141</v>
      </c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12.75" hidden="false" customHeight="false" outlineLevel="1" collapsed="false">
      <c r="A192" s="204" t="n">
        <v>67</v>
      </c>
      <c r="B192" s="205" t="s">
        <v>371</v>
      </c>
      <c r="C192" s="206" t="s">
        <v>372</v>
      </c>
      <c r="D192" s="207" t="s">
        <v>158</v>
      </c>
      <c r="E192" s="208" t="n">
        <v>23.4</v>
      </c>
      <c r="F192" s="209"/>
      <c r="G192" s="210" t="n">
        <f aca="false">ROUND(E192*F192,2)</f>
        <v>0</v>
      </c>
      <c r="H192" s="209"/>
      <c r="I192" s="210" t="n">
        <f aca="false">ROUND(E192*H192,2)</f>
        <v>0</v>
      </c>
      <c r="J192" s="209"/>
      <c r="K192" s="210" t="n">
        <f aca="false">ROUND(E192*J192,2)</f>
        <v>0</v>
      </c>
      <c r="L192" s="210" t="n">
        <v>21</v>
      </c>
      <c r="M192" s="210" t="n">
        <f aca="false">G192*(1+L192/100)</f>
        <v>0</v>
      </c>
      <c r="N192" s="210" t="n">
        <v>0.00047</v>
      </c>
      <c r="O192" s="210" t="n">
        <f aca="false">ROUND(E192*N192,2)</f>
        <v>0.01</v>
      </c>
      <c r="P192" s="210" t="n">
        <v>0</v>
      </c>
      <c r="Q192" s="210" t="n">
        <f aca="false">ROUND(E192*P192,2)</f>
        <v>0</v>
      </c>
      <c r="R192" s="210" t="s">
        <v>365</v>
      </c>
      <c r="S192" s="210" t="s">
        <v>132</v>
      </c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 t="s">
        <v>373</v>
      </c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22.5" hidden="false" customHeight="false" outlineLevel="1" collapsed="false">
      <c r="A193" s="204"/>
      <c r="B193" s="205"/>
      <c r="C193" s="212" t="s">
        <v>374</v>
      </c>
      <c r="D193" s="213"/>
      <c r="E193" s="214" t="n">
        <v>23.4</v>
      </c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 t="s">
        <v>141</v>
      </c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</row>
    <row r="194" customFormat="false" ht="12.75" hidden="false" customHeight="false" outlineLevel="1" collapsed="false">
      <c r="A194" s="204" t="n">
        <v>68</v>
      </c>
      <c r="B194" s="205" t="s">
        <v>375</v>
      </c>
      <c r="C194" s="206" t="s">
        <v>376</v>
      </c>
      <c r="D194" s="207" t="s">
        <v>158</v>
      </c>
      <c r="E194" s="208" t="n">
        <v>5</v>
      </c>
      <c r="F194" s="209"/>
      <c r="G194" s="210" t="n">
        <f aca="false">ROUND(E194*F194,2)</f>
        <v>0</v>
      </c>
      <c r="H194" s="209"/>
      <c r="I194" s="210" t="n">
        <f aca="false">ROUND(E194*H194,2)</f>
        <v>0</v>
      </c>
      <c r="J194" s="209"/>
      <c r="K194" s="210" t="n">
        <f aca="false">ROUND(E194*J194,2)</f>
        <v>0</v>
      </c>
      <c r="L194" s="210" t="n">
        <v>21</v>
      </c>
      <c r="M194" s="210" t="n">
        <f aca="false">G194*(1+L194/100)</f>
        <v>0</v>
      </c>
      <c r="N194" s="210" t="n">
        <v>0.00152</v>
      </c>
      <c r="O194" s="210" t="n">
        <f aca="false">ROUND(E194*N194,2)</f>
        <v>0.01</v>
      </c>
      <c r="P194" s="210" t="n">
        <v>0</v>
      </c>
      <c r="Q194" s="210" t="n">
        <f aca="false">ROUND(E194*P194,2)</f>
        <v>0</v>
      </c>
      <c r="R194" s="210" t="s">
        <v>365</v>
      </c>
      <c r="S194" s="210" t="s">
        <v>132</v>
      </c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 t="s">
        <v>133</v>
      </c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12.75" hidden="false" customHeight="false" outlineLevel="1" collapsed="false">
      <c r="A195" s="204"/>
      <c r="B195" s="205"/>
      <c r="C195" s="212" t="s">
        <v>377</v>
      </c>
      <c r="D195" s="213"/>
      <c r="E195" s="214" t="n">
        <v>5</v>
      </c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 t="s">
        <v>141</v>
      </c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</row>
    <row r="196" customFormat="false" ht="12.75" hidden="false" customHeight="false" outlineLevel="1" collapsed="false">
      <c r="A196" s="204" t="n">
        <v>69</v>
      </c>
      <c r="B196" s="205" t="s">
        <v>378</v>
      </c>
      <c r="C196" s="206" t="s">
        <v>379</v>
      </c>
      <c r="D196" s="207" t="s">
        <v>158</v>
      </c>
      <c r="E196" s="208" t="n">
        <v>4.5</v>
      </c>
      <c r="F196" s="209"/>
      <c r="G196" s="210" t="n">
        <f aca="false">ROUND(E196*F196,2)</f>
        <v>0</v>
      </c>
      <c r="H196" s="209"/>
      <c r="I196" s="210" t="n">
        <f aca="false">ROUND(E196*H196,2)</f>
        <v>0</v>
      </c>
      <c r="J196" s="209"/>
      <c r="K196" s="210" t="n">
        <f aca="false">ROUND(E196*J196,2)</f>
        <v>0</v>
      </c>
      <c r="L196" s="210" t="n">
        <v>21</v>
      </c>
      <c r="M196" s="210" t="n">
        <f aca="false">G196*(1+L196/100)</f>
        <v>0</v>
      </c>
      <c r="N196" s="210" t="n">
        <v>0.00053</v>
      </c>
      <c r="O196" s="210" t="n">
        <f aca="false">ROUND(E196*N196,2)</f>
        <v>0</v>
      </c>
      <c r="P196" s="210" t="n">
        <v>0</v>
      </c>
      <c r="Q196" s="210" t="n">
        <f aca="false">ROUND(E196*P196,2)</f>
        <v>0</v>
      </c>
      <c r="R196" s="210" t="s">
        <v>365</v>
      </c>
      <c r="S196" s="210" t="s">
        <v>132</v>
      </c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 t="s">
        <v>133</v>
      </c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</row>
    <row r="197" customFormat="false" ht="12.75" hidden="false" customHeight="false" outlineLevel="1" collapsed="false">
      <c r="A197" s="204"/>
      <c r="B197" s="205"/>
      <c r="C197" s="212" t="s">
        <v>380</v>
      </c>
      <c r="D197" s="213"/>
      <c r="E197" s="214" t="n">
        <v>4.5</v>
      </c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 t="s">
        <v>141</v>
      </c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12.75" hidden="false" customHeight="false" outlineLevel="1" collapsed="false">
      <c r="A198" s="204" t="n">
        <v>70</v>
      </c>
      <c r="B198" s="205" t="s">
        <v>381</v>
      </c>
      <c r="C198" s="206" t="s">
        <v>382</v>
      </c>
      <c r="D198" s="207" t="s">
        <v>158</v>
      </c>
      <c r="E198" s="208" t="n">
        <v>7.5</v>
      </c>
      <c r="F198" s="209"/>
      <c r="G198" s="210" t="n">
        <f aca="false">ROUND(E198*F198,2)</f>
        <v>0</v>
      </c>
      <c r="H198" s="209"/>
      <c r="I198" s="210" t="n">
        <f aca="false">ROUND(E198*H198,2)</f>
        <v>0</v>
      </c>
      <c r="J198" s="209"/>
      <c r="K198" s="210" t="n">
        <f aca="false">ROUND(E198*J198,2)</f>
        <v>0</v>
      </c>
      <c r="L198" s="210" t="n">
        <v>21</v>
      </c>
      <c r="M198" s="210" t="n">
        <f aca="false">G198*(1+L198/100)</f>
        <v>0</v>
      </c>
      <c r="N198" s="210" t="n">
        <v>0.00209</v>
      </c>
      <c r="O198" s="210" t="n">
        <f aca="false">ROUND(E198*N198,2)</f>
        <v>0.02</v>
      </c>
      <c r="P198" s="210" t="n">
        <v>0</v>
      </c>
      <c r="Q198" s="210" t="n">
        <f aca="false">ROUND(E198*P198,2)</f>
        <v>0</v>
      </c>
      <c r="R198" s="210" t="s">
        <v>365</v>
      </c>
      <c r="S198" s="210" t="s">
        <v>132</v>
      </c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 t="s">
        <v>133</v>
      </c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1" collapsed="false">
      <c r="A199" s="204"/>
      <c r="B199" s="205"/>
      <c r="C199" s="212" t="s">
        <v>383</v>
      </c>
      <c r="D199" s="213"/>
      <c r="E199" s="214" t="n">
        <v>7.5</v>
      </c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 t="s">
        <v>141</v>
      </c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false" outlineLevel="1" collapsed="false">
      <c r="A200" s="204" t="n">
        <v>71</v>
      </c>
      <c r="B200" s="205" t="s">
        <v>384</v>
      </c>
      <c r="C200" s="206" t="s">
        <v>385</v>
      </c>
      <c r="D200" s="207" t="s">
        <v>130</v>
      </c>
      <c r="E200" s="208" t="n">
        <v>6</v>
      </c>
      <c r="F200" s="209"/>
      <c r="G200" s="210" t="n">
        <f aca="false">ROUND(E200*F200,2)</f>
        <v>0</v>
      </c>
      <c r="H200" s="209"/>
      <c r="I200" s="210" t="n">
        <f aca="false">ROUND(E200*H200,2)</f>
        <v>0</v>
      </c>
      <c r="J200" s="209"/>
      <c r="K200" s="210" t="n">
        <f aca="false">ROUND(E200*J200,2)</f>
        <v>0</v>
      </c>
      <c r="L200" s="210" t="n">
        <v>21</v>
      </c>
      <c r="M200" s="210" t="n">
        <f aca="false">G200*(1+L200/100)</f>
        <v>0</v>
      </c>
      <c r="N200" s="210" t="n">
        <v>0</v>
      </c>
      <c r="O200" s="210" t="n">
        <f aca="false">ROUND(E200*N200,2)</f>
        <v>0</v>
      </c>
      <c r="P200" s="210" t="n">
        <v>0</v>
      </c>
      <c r="Q200" s="210" t="n">
        <f aca="false">ROUND(E200*P200,2)</f>
        <v>0</v>
      </c>
      <c r="R200" s="210" t="s">
        <v>365</v>
      </c>
      <c r="S200" s="210" t="s">
        <v>132</v>
      </c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 t="s">
        <v>373</v>
      </c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false" outlineLevel="1" collapsed="false">
      <c r="A201" s="204" t="n">
        <v>72</v>
      </c>
      <c r="B201" s="205" t="s">
        <v>386</v>
      </c>
      <c r="C201" s="206" t="s">
        <v>387</v>
      </c>
      <c r="D201" s="207" t="s">
        <v>130</v>
      </c>
      <c r="E201" s="208" t="n">
        <v>4</v>
      </c>
      <c r="F201" s="209"/>
      <c r="G201" s="210" t="n">
        <f aca="false">ROUND(E201*F201,2)</f>
        <v>0</v>
      </c>
      <c r="H201" s="209"/>
      <c r="I201" s="210" t="n">
        <f aca="false">ROUND(E201*H201,2)</f>
        <v>0</v>
      </c>
      <c r="J201" s="209"/>
      <c r="K201" s="210" t="n">
        <f aca="false">ROUND(E201*J201,2)</f>
        <v>0</v>
      </c>
      <c r="L201" s="210" t="n">
        <v>21</v>
      </c>
      <c r="M201" s="210" t="n">
        <f aca="false">G201*(1+L201/100)</f>
        <v>0</v>
      </c>
      <c r="N201" s="210" t="n">
        <v>0</v>
      </c>
      <c r="O201" s="210" t="n">
        <f aca="false">ROUND(E201*N201,2)</f>
        <v>0</v>
      </c>
      <c r="P201" s="210" t="n">
        <v>0</v>
      </c>
      <c r="Q201" s="210" t="n">
        <f aca="false">ROUND(E201*P201,2)</f>
        <v>0</v>
      </c>
      <c r="R201" s="210" t="s">
        <v>365</v>
      </c>
      <c r="S201" s="210" t="s">
        <v>132</v>
      </c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 t="s">
        <v>373</v>
      </c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12.75" hidden="false" customHeight="false" outlineLevel="1" collapsed="false">
      <c r="A202" s="204" t="n">
        <v>73</v>
      </c>
      <c r="B202" s="205" t="s">
        <v>388</v>
      </c>
      <c r="C202" s="206" t="s">
        <v>389</v>
      </c>
      <c r="D202" s="207" t="s">
        <v>130</v>
      </c>
      <c r="E202" s="208" t="n">
        <v>5</v>
      </c>
      <c r="F202" s="209"/>
      <c r="G202" s="210" t="n">
        <f aca="false">ROUND(E202*F202,2)</f>
        <v>0</v>
      </c>
      <c r="H202" s="209"/>
      <c r="I202" s="210" t="n">
        <f aca="false">ROUND(E202*H202,2)</f>
        <v>0</v>
      </c>
      <c r="J202" s="209"/>
      <c r="K202" s="210" t="n">
        <f aca="false">ROUND(E202*J202,2)</f>
        <v>0</v>
      </c>
      <c r="L202" s="210" t="n">
        <v>21</v>
      </c>
      <c r="M202" s="210" t="n">
        <f aca="false">G202*(1+L202/100)</f>
        <v>0</v>
      </c>
      <c r="N202" s="210" t="n">
        <v>0</v>
      </c>
      <c r="O202" s="210" t="n">
        <f aca="false">ROUND(E202*N202,2)</f>
        <v>0</v>
      </c>
      <c r="P202" s="210" t="n">
        <v>0</v>
      </c>
      <c r="Q202" s="210" t="n">
        <f aca="false">ROUND(E202*P202,2)</f>
        <v>0</v>
      </c>
      <c r="R202" s="210" t="s">
        <v>365</v>
      </c>
      <c r="S202" s="210" t="s">
        <v>132</v>
      </c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 t="s">
        <v>373</v>
      </c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12.75" hidden="false" customHeight="false" outlineLevel="1" collapsed="false">
      <c r="A203" s="204" t="n">
        <v>74</v>
      </c>
      <c r="B203" s="205" t="s">
        <v>390</v>
      </c>
      <c r="C203" s="206" t="s">
        <v>391</v>
      </c>
      <c r="D203" s="207" t="s">
        <v>130</v>
      </c>
      <c r="E203" s="208" t="n">
        <v>1</v>
      </c>
      <c r="F203" s="209"/>
      <c r="G203" s="210" t="n">
        <f aca="false">ROUND(E203*F203,2)</f>
        <v>0</v>
      </c>
      <c r="H203" s="209"/>
      <c r="I203" s="210" t="n">
        <f aca="false">ROUND(E203*H203,2)</f>
        <v>0</v>
      </c>
      <c r="J203" s="209"/>
      <c r="K203" s="210" t="n">
        <f aca="false">ROUND(E203*J203,2)</f>
        <v>0</v>
      </c>
      <c r="L203" s="210" t="n">
        <v>21</v>
      </c>
      <c r="M203" s="210" t="n">
        <f aca="false">G203*(1+L203/100)</f>
        <v>0</v>
      </c>
      <c r="N203" s="210" t="n">
        <v>0.00761</v>
      </c>
      <c r="O203" s="210" t="n">
        <f aca="false">ROUND(E203*N203,2)</f>
        <v>0.01</v>
      </c>
      <c r="P203" s="210" t="n">
        <v>0</v>
      </c>
      <c r="Q203" s="210" t="n">
        <f aca="false">ROUND(E203*P203,2)</f>
        <v>0</v>
      </c>
      <c r="R203" s="210" t="s">
        <v>365</v>
      </c>
      <c r="S203" s="210" t="s">
        <v>132</v>
      </c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 t="s">
        <v>133</v>
      </c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</row>
    <row r="204" customFormat="false" ht="22.5" hidden="false" customHeight="false" outlineLevel="1" collapsed="false">
      <c r="A204" s="204" t="n">
        <v>75</v>
      </c>
      <c r="B204" s="205" t="s">
        <v>392</v>
      </c>
      <c r="C204" s="206" t="s">
        <v>393</v>
      </c>
      <c r="D204" s="207" t="s">
        <v>130</v>
      </c>
      <c r="E204" s="208" t="n">
        <v>4</v>
      </c>
      <c r="F204" s="209"/>
      <c r="G204" s="210" t="n">
        <f aca="false">ROUND(E204*F204,2)</f>
        <v>0</v>
      </c>
      <c r="H204" s="209"/>
      <c r="I204" s="210" t="n">
        <f aca="false">ROUND(E204*H204,2)</f>
        <v>0</v>
      </c>
      <c r="J204" s="209"/>
      <c r="K204" s="210" t="n">
        <f aca="false">ROUND(E204*J204,2)</f>
        <v>0</v>
      </c>
      <c r="L204" s="210" t="n">
        <v>21</v>
      </c>
      <c r="M204" s="210" t="n">
        <f aca="false">G204*(1+L204/100)</f>
        <v>0</v>
      </c>
      <c r="N204" s="210" t="n">
        <v>0.00049</v>
      </c>
      <c r="O204" s="210" t="n">
        <f aca="false">ROUND(E204*N204,2)</f>
        <v>0</v>
      </c>
      <c r="P204" s="210" t="n">
        <v>0</v>
      </c>
      <c r="Q204" s="210" t="n">
        <f aca="false">ROUND(E204*P204,2)</f>
        <v>0</v>
      </c>
      <c r="R204" s="210" t="s">
        <v>365</v>
      </c>
      <c r="S204" s="210" t="s">
        <v>132</v>
      </c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 t="s">
        <v>133</v>
      </c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</row>
    <row r="205" customFormat="false" ht="12.75" hidden="false" customHeight="false" outlineLevel="1" collapsed="false">
      <c r="A205" s="204" t="n">
        <v>76</v>
      </c>
      <c r="B205" s="205" t="s">
        <v>394</v>
      </c>
      <c r="C205" s="206" t="s">
        <v>395</v>
      </c>
      <c r="D205" s="207" t="s">
        <v>158</v>
      </c>
      <c r="E205" s="208" t="n">
        <v>46.4</v>
      </c>
      <c r="F205" s="209"/>
      <c r="G205" s="210" t="n">
        <f aca="false">ROUND(E205*F205,2)</f>
        <v>0</v>
      </c>
      <c r="H205" s="209"/>
      <c r="I205" s="210" t="n">
        <f aca="false">ROUND(E205*H205,2)</f>
        <v>0</v>
      </c>
      <c r="J205" s="209"/>
      <c r="K205" s="210" t="n">
        <f aca="false">ROUND(E205*J205,2)</f>
        <v>0</v>
      </c>
      <c r="L205" s="210" t="n">
        <v>21</v>
      </c>
      <c r="M205" s="210" t="n">
        <f aca="false">G205*(1+L205/100)</f>
        <v>0</v>
      </c>
      <c r="N205" s="210" t="n">
        <v>0</v>
      </c>
      <c r="O205" s="210" t="n">
        <f aca="false">ROUND(E205*N205,2)</f>
        <v>0</v>
      </c>
      <c r="P205" s="210" t="n">
        <v>0</v>
      </c>
      <c r="Q205" s="210" t="n">
        <f aca="false">ROUND(E205*P205,2)</f>
        <v>0</v>
      </c>
      <c r="R205" s="210" t="s">
        <v>365</v>
      </c>
      <c r="S205" s="210" t="s">
        <v>132</v>
      </c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 t="s">
        <v>373</v>
      </c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</row>
    <row r="206" customFormat="false" ht="12.75" hidden="false" customHeight="false" outlineLevel="1" collapsed="false">
      <c r="A206" s="204" t="n">
        <v>77</v>
      </c>
      <c r="B206" s="205" t="s">
        <v>396</v>
      </c>
      <c r="C206" s="206" t="s">
        <v>397</v>
      </c>
      <c r="D206" s="207" t="s">
        <v>353</v>
      </c>
      <c r="E206" s="208" t="n">
        <v>16</v>
      </c>
      <c r="F206" s="209"/>
      <c r="G206" s="210" t="n">
        <f aca="false">ROUND(E206*F206,2)</f>
        <v>0</v>
      </c>
      <c r="H206" s="209"/>
      <c r="I206" s="210" t="n">
        <f aca="false">ROUND(E206*H206,2)</f>
        <v>0</v>
      </c>
      <c r="J206" s="209"/>
      <c r="K206" s="210" t="n">
        <f aca="false">ROUND(E206*J206,2)</f>
        <v>0</v>
      </c>
      <c r="L206" s="210" t="n">
        <v>21</v>
      </c>
      <c r="M206" s="210" t="n">
        <f aca="false">G206*(1+L206/100)</f>
        <v>0</v>
      </c>
      <c r="N206" s="210" t="n">
        <v>0</v>
      </c>
      <c r="O206" s="210" t="n">
        <f aca="false">ROUND(E206*N206,2)</f>
        <v>0</v>
      </c>
      <c r="P206" s="210" t="n">
        <v>0</v>
      </c>
      <c r="Q206" s="210" t="n">
        <f aca="false">ROUND(E206*P206,2)</f>
        <v>0</v>
      </c>
      <c r="R206" s="210"/>
      <c r="S206" s="210" t="s">
        <v>354</v>
      </c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 t="s">
        <v>133</v>
      </c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12.75" hidden="false" customHeight="false" outlineLevel="1" collapsed="false">
      <c r="A207" s="204" t="n">
        <v>78</v>
      </c>
      <c r="B207" s="205" t="s">
        <v>398</v>
      </c>
      <c r="C207" s="206" t="s">
        <v>399</v>
      </c>
      <c r="D207" s="207" t="s">
        <v>138</v>
      </c>
      <c r="E207" s="208" t="n">
        <v>3.6</v>
      </c>
      <c r="F207" s="209"/>
      <c r="G207" s="210" t="n">
        <f aca="false">ROUND(E207*F207,2)</f>
        <v>0</v>
      </c>
      <c r="H207" s="209"/>
      <c r="I207" s="210" t="n">
        <f aca="false">ROUND(E207*H207,2)</f>
        <v>0</v>
      </c>
      <c r="J207" s="209"/>
      <c r="K207" s="210" t="n">
        <f aca="false">ROUND(E207*J207,2)</f>
        <v>0</v>
      </c>
      <c r="L207" s="210" t="n">
        <v>21</v>
      </c>
      <c r="M207" s="210" t="n">
        <f aca="false">G207*(1+L207/100)</f>
        <v>0</v>
      </c>
      <c r="N207" s="210" t="n">
        <v>0</v>
      </c>
      <c r="O207" s="210" t="n">
        <f aca="false">ROUND(E207*N207,2)</f>
        <v>0</v>
      </c>
      <c r="P207" s="210" t="n">
        <v>0</v>
      </c>
      <c r="Q207" s="210" t="n">
        <f aca="false">ROUND(E207*P207,2)</f>
        <v>0</v>
      </c>
      <c r="R207" s="210"/>
      <c r="S207" s="210" t="s">
        <v>354</v>
      </c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 t="s">
        <v>133</v>
      </c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12.75" hidden="false" customHeight="false" outlineLevel="1" collapsed="false">
      <c r="A208" s="204" t="n">
        <v>79</v>
      </c>
      <c r="B208" s="205" t="s">
        <v>400</v>
      </c>
      <c r="C208" s="206" t="s">
        <v>401</v>
      </c>
      <c r="D208" s="207" t="s">
        <v>402</v>
      </c>
      <c r="E208" s="208" t="n">
        <v>1</v>
      </c>
      <c r="F208" s="209"/>
      <c r="G208" s="210" t="n">
        <f aca="false">ROUND(E208*F208,2)</f>
        <v>0</v>
      </c>
      <c r="H208" s="209"/>
      <c r="I208" s="210" t="n">
        <f aca="false">ROUND(E208*H208,2)</f>
        <v>0</v>
      </c>
      <c r="J208" s="209"/>
      <c r="K208" s="210" t="n">
        <f aca="false">ROUND(E208*J208,2)</f>
        <v>0</v>
      </c>
      <c r="L208" s="210" t="n">
        <v>21</v>
      </c>
      <c r="M208" s="210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10"/>
      <c r="S208" s="210" t="s">
        <v>354</v>
      </c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 t="s">
        <v>133</v>
      </c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</row>
    <row r="209" customFormat="false" ht="12.75" hidden="false" customHeight="false" outlineLevel="1" collapsed="false">
      <c r="A209" s="204" t="n">
        <v>80</v>
      </c>
      <c r="B209" s="205" t="s">
        <v>403</v>
      </c>
      <c r="C209" s="206" t="s">
        <v>404</v>
      </c>
      <c r="D209" s="207" t="s">
        <v>25</v>
      </c>
      <c r="E209" s="221"/>
      <c r="F209" s="209"/>
      <c r="G209" s="210" t="n">
        <f aca="false">ROUND(E209*F209,2)</f>
        <v>0</v>
      </c>
      <c r="H209" s="209"/>
      <c r="I209" s="210" t="n">
        <f aca="false">ROUND(E209*H209,2)</f>
        <v>0</v>
      </c>
      <c r="J209" s="209"/>
      <c r="K209" s="210" t="n">
        <f aca="false">ROUND(E209*J209,2)</f>
        <v>0</v>
      </c>
      <c r="L209" s="210" t="n">
        <v>21</v>
      </c>
      <c r="M209" s="210" t="n">
        <f aca="false">G209*(1+L209/100)</f>
        <v>0</v>
      </c>
      <c r="N209" s="210" t="n">
        <v>0</v>
      </c>
      <c r="O209" s="210" t="n">
        <f aca="false">ROUND(E209*N209,2)</f>
        <v>0</v>
      </c>
      <c r="P209" s="210" t="n">
        <v>0</v>
      </c>
      <c r="Q209" s="210" t="n">
        <f aca="false">ROUND(E209*P209,2)</f>
        <v>0</v>
      </c>
      <c r="R209" s="210" t="s">
        <v>365</v>
      </c>
      <c r="S209" s="210" t="s">
        <v>132</v>
      </c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 t="s">
        <v>357</v>
      </c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12.75" hidden="false" customHeight="false" outlineLevel="0" collapsed="false">
      <c r="A210" s="215" t="s">
        <v>126</v>
      </c>
      <c r="B210" s="216" t="s">
        <v>68</v>
      </c>
      <c r="C210" s="217" t="s">
        <v>69</v>
      </c>
      <c r="D210" s="218"/>
      <c r="E210" s="219"/>
      <c r="F210" s="220"/>
      <c r="G210" s="220" t="n">
        <f aca="false">SUM(G211:G231)</f>
        <v>0</v>
      </c>
      <c r="H210" s="220"/>
      <c r="I210" s="220" t="n">
        <f aca="false">SUM(I211:I231)</f>
        <v>0</v>
      </c>
      <c r="J210" s="220"/>
      <c r="K210" s="220" t="n">
        <f aca="false">SUM(K211:K231)</f>
        <v>0</v>
      </c>
      <c r="L210" s="220"/>
      <c r="M210" s="220" t="n">
        <f aca="false">SUM(M211:M231)</f>
        <v>0</v>
      </c>
      <c r="N210" s="220"/>
      <c r="O210" s="220" t="n">
        <f aca="false">SUM(O211:O231)</f>
        <v>0.13</v>
      </c>
      <c r="P210" s="220"/>
      <c r="Q210" s="220" t="n">
        <f aca="false">SUM(Q211:Q231)</f>
        <v>0</v>
      </c>
      <c r="R210" s="220"/>
      <c r="S210" s="220"/>
      <c r="AE210" s="0" t="s">
        <v>127</v>
      </c>
    </row>
    <row r="211" customFormat="false" ht="12.75" hidden="false" customHeight="false" outlineLevel="1" collapsed="false">
      <c r="A211" s="204" t="n">
        <v>81</v>
      </c>
      <c r="B211" s="205" t="s">
        <v>405</v>
      </c>
      <c r="C211" s="206" t="s">
        <v>406</v>
      </c>
      <c r="D211" s="207" t="s">
        <v>130</v>
      </c>
      <c r="E211" s="208" t="n">
        <v>1</v>
      </c>
      <c r="F211" s="209"/>
      <c r="G211" s="210" t="n">
        <f aca="false">ROUND(E211*F211,2)</f>
        <v>0</v>
      </c>
      <c r="H211" s="209"/>
      <c r="I211" s="210" t="n">
        <f aca="false">ROUND(E211*H211,2)</f>
        <v>0</v>
      </c>
      <c r="J211" s="209"/>
      <c r="K211" s="210" t="n">
        <f aca="false">ROUND(E211*J211,2)</f>
        <v>0</v>
      </c>
      <c r="L211" s="210" t="n">
        <v>21</v>
      </c>
      <c r="M211" s="210" t="n">
        <f aca="false">G211*(1+L211/100)</f>
        <v>0</v>
      </c>
      <c r="N211" s="210" t="n">
        <v>0.00144</v>
      </c>
      <c r="O211" s="210" t="n">
        <f aca="false">ROUND(E211*N211,2)</f>
        <v>0</v>
      </c>
      <c r="P211" s="210" t="n">
        <v>0</v>
      </c>
      <c r="Q211" s="210" t="n">
        <f aca="false">ROUND(E211*P211,2)</f>
        <v>0</v>
      </c>
      <c r="R211" s="210" t="s">
        <v>365</v>
      </c>
      <c r="S211" s="210" t="s">
        <v>132</v>
      </c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 t="s">
        <v>133</v>
      </c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1" collapsed="false">
      <c r="A212" s="204" t="n">
        <v>82</v>
      </c>
      <c r="B212" s="205" t="s">
        <v>407</v>
      </c>
      <c r="C212" s="206" t="s">
        <v>408</v>
      </c>
      <c r="D212" s="207" t="s">
        <v>158</v>
      </c>
      <c r="E212" s="208" t="n">
        <v>90.9</v>
      </c>
      <c r="F212" s="209"/>
      <c r="G212" s="210" t="n">
        <f aca="false">ROUND(E212*F212,2)</f>
        <v>0</v>
      </c>
      <c r="H212" s="209"/>
      <c r="I212" s="210" t="n">
        <f aca="false">ROUND(E212*H212,2)</f>
        <v>0</v>
      </c>
      <c r="J212" s="209"/>
      <c r="K212" s="210" t="n">
        <f aca="false">ROUND(E212*J212,2)</f>
        <v>0</v>
      </c>
      <c r="L212" s="210" t="n">
        <v>21</v>
      </c>
      <c r="M212" s="210" t="n">
        <f aca="false">G212*(1+L212/100)</f>
        <v>0</v>
      </c>
      <c r="N212" s="210" t="n">
        <v>0.00047</v>
      </c>
      <c r="O212" s="210" t="n">
        <f aca="false">ROUND(E212*N212,2)</f>
        <v>0.04</v>
      </c>
      <c r="P212" s="210" t="n">
        <v>0</v>
      </c>
      <c r="Q212" s="210" t="n">
        <f aca="false">ROUND(E212*P212,2)</f>
        <v>0</v>
      </c>
      <c r="R212" s="210" t="s">
        <v>365</v>
      </c>
      <c r="S212" s="210" t="s">
        <v>132</v>
      </c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 t="s">
        <v>373</v>
      </c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</row>
    <row r="213" customFormat="false" ht="22.5" hidden="false" customHeight="false" outlineLevel="1" collapsed="false">
      <c r="A213" s="204"/>
      <c r="B213" s="205"/>
      <c r="C213" s="212" t="s">
        <v>409</v>
      </c>
      <c r="D213" s="213"/>
      <c r="E213" s="214" t="n">
        <v>53.6</v>
      </c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 t="s">
        <v>141</v>
      </c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false" outlineLevel="1" collapsed="false">
      <c r="A214" s="204"/>
      <c r="B214" s="205"/>
      <c r="C214" s="212" t="s">
        <v>410</v>
      </c>
      <c r="D214" s="213"/>
      <c r="E214" s="214" t="n">
        <v>37.3</v>
      </c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 t="s">
        <v>141</v>
      </c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</row>
    <row r="215" customFormat="false" ht="12.75" hidden="false" customHeight="false" outlineLevel="1" collapsed="false">
      <c r="A215" s="204" t="n">
        <v>83</v>
      </c>
      <c r="B215" s="205" t="s">
        <v>411</v>
      </c>
      <c r="C215" s="206" t="s">
        <v>412</v>
      </c>
      <c r="D215" s="207" t="s">
        <v>158</v>
      </c>
      <c r="E215" s="208" t="n">
        <v>26.5</v>
      </c>
      <c r="F215" s="209"/>
      <c r="G215" s="210" t="n">
        <f aca="false">ROUND(E215*F215,2)</f>
        <v>0</v>
      </c>
      <c r="H215" s="209"/>
      <c r="I215" s="210" t="n">
        <f aca="false">ROUND(E215*H215,2)</f>
        <v>0</v>
      </c>
      <c r="J215" s="209"/>
      <c r="K215" s="210" t="n">
        <f aca="false">ROUND(E215*J215,2)</f>
        <v>0</v>
      </c>
      <c r="L215" s="210" t="n">
        <v>21</v>
      </c>
      <c r="M215" s="210" t="n">
        <f aca="false">G215*(1+L215/100)</f>
        <v>0</v>
      </c>
      <c r="N215" s="210" t="n">
        <v>0.00058</v>
      </c>
      <c r="O215" s="210" t="n">
        <f aca="false">ROUND(E215*N215,2)</f>
        <v>0.02</v>
      </c>
      <c r="P215" s="210" t="n">
        <v>0</v>
      </c>
      <c r="Q215" s="210" t="n">
        <f aca="false">ROUND(E215*P215,2)</f>
        <v>0</v>
      </c>
      <c r="R215" s="210" t="s">
        <v>365</v>
      </c>
      <c r="S215" s="210" t="s">
        <v>132</v>
      </c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 t="s">
        <v>373</v>
      </c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</row>
    <row r="216" customFormat="false" ht="12.75" hidden="false" customHeight="false" outlineLevel="1" collapsed="false">
      <c r="A216" s="204"/>
      <c r="B216" s="205"/>
      <c r="C216" s="212" t="s">
        <v>413</v>
      </c>
      <c r="D216" s="213"/>
      <c r="E216" s="214" t="n">
        <v>26.5</v>
      </c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 t="s">
        <v>141</v>
      </c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12.75" hidden="false" customHeight="false" outlineLevel="1" collapsed="false">
      <c r="A217" s="204" t="n">
        <v>84</v>
      </c>
      <c r="B217" s="205" t="s">
        <v>414</v>
      </c>
      <c r="C217" s="206" t="s">
        <v>415</v>
      </c>
      <c r="D217" s="207" t="s">
        <v>158</v>
      </c>
      <c r="E217" s="208" t="n">
        <v>21.5</v>
      </c>
      <c r="F217" s="209"/>
      <c r="G217" s="210" t="n">
        <f aca="false">ROUND(E217*F217,2)</f>
        <v>0</v>
      </c>
      <c r="H217" s="209"/>
      <c r="I217" s="210" t="n">
        <f aca="false">ROUND(E217*H217,2)</f>
        <v>0</v>
      </c>
      <c r="J217" s="209"/>
      <c r="K217" s="210" t="n">
        <f aca="false">ROUND(E217*J217,2)</f>
        <v>0</v>
      </c>
      <c r="L217" s="210" t="n">
        <v>21</v>
      </c>
      <c r="M217" s="210" t="n">
        <f aca="false">G217*(1+L217/100)</f>
        <v>0</v>
      </c>
      <c r="N217" s="210" t="n">
        <v>0.00075</v>
      </c>
      <c r="O217" s="210" t="n">
        <f aca="false">ROUND(E217*N217,2)</f>
        <v>0.02</v>
      </c>
      <c r="P217" s="210" t="n">
        <v>0</v>
      </c>
      <c r="Q217" s="210" t="n">
        <f aca="false">ROUND(E217*P217,2)</f>
        <v>0</v>
      </c>
      <c r="R217" s="210" t="s">
        <v>365</v>
      </c>
      <c r="S217" s="210" t="s">
        <v>132</v>
      </c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 t="s">
        <v>133</v>
      </c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</row>
    <row r="218" customFormat="false" ht="12.75" hidden="false" customHeight="false" outlineLevel="1" collapsed="false">
      <c r="A218" s="204"/>
      <c r="B218" s="205"/>
      <c r="C218" s="212" t="s">
        <v>416</v>
      </c>
      <c r="D218" s="213"/>
      <c r="E218" s="214" t="n">
        <v>21.5</v>
      </c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 t="s">
        <v>141</v>
      </c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22.5" hidden="false" customHeight="false" outlineLevel="1" collapsed="false">
      <c r="A219" s="204" t="n">
        <v>85</v>
      </c>
      <c r="B219" s="205" t="s">
        <v>417</v>
      </c>
      <c r="C219" s="206" t="s">
        <v>418</v>
      </c>
      <c r="D219" s="207" t="s">
        <v>158</v>
      </c>
      <c r="E219" s="208" t="n">
        <v>90.9</v>
      </c>
      <c r="F219" s="209"/>
      <c r="G219" s="210" t="n">
        <f aca="false">ROUND(E219*F219,2)</f>
        <v>0</v>
      </c>
      <c r="H219" s="209"/>
      <c r="I219" s="210" t="n">
        <f aca="false">ROUND(E219*H219,2)</f>
        <v>0</v>
      </c>
      <c r="J219" s="209"/>
      <c r="K219" s="210" t="n">
        <f aca="false">ROUND(E219*J219,2)</f>
        <v>0</v>
      </c>
      <c r="L219" s="210" t="n">
        <v>21</v>
      </c>
      <c r="M219" s="210" t="n">
        <f aca="false">G219*(1+L219/100)</f>
        <v>0</v>
      </c>
      <c r="N219" s="210" t="n">
        <v>2E-005</v>
      </c>
      <c r="O219" s="210" t="n">
        <f aca="false">ROUND(E219*N219,2)</f>
        <v>0</v>
      </c>
      <c r="P219" s="210" t="n">
        <v>0</v>
      </c>
      <c r="Q219" s="210" t="n">
        <f aca="false">ROUND(E219*P219,2)</f>
        <v>0</v>
      </c>
      <c r="R219" s="210" t="s">
        <v>365</v>
      </c>
      <c r="S219" s="210" t="s">
        <v>132</v>
      </c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 t="s">
        <v>373</v>
      </c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22.5" hidden="false" customHeight="false" outlineLevel="1" collapsed="false">
      <c r="A220" s="204" t="n">
        <v>86</v>
      </c>
      <c r="B220" s="205" t="s">
        <v>419</v>
      </c>
      <c r="C220" s="206" t="s">
        <v>420</v>
      </c>
      <c r="D220" s="207" t="s">
        <v>158</v>
      </c>
      <c r="E220" s="208" t="n">
        <v>26.5</v>
      </c>
      <c r="F220" s="209"/>
      <c r="G220" s="210" t="n">
        <f aca="false">ROUND(E220*F220,2)</f>
        <v>0</v>
      </c>
      <c r="H220" s="209"/>
      <c r="I220" s="210" t="n">
        <f aca="false">ROUND(E220*H220,2)</f>
        <v>0</v>
      </c>
      <c r="J220" s="209"/>
      <c r="K220" s="210" t="n">
        <f aca="false">ROUND(E220*J220,2)</f>
        <v>0</v>
      </c>
      <c r="L220" s="210" t="n">
        <v>21</v>
      </c>
      <c r="M220" s="210" t="n">
        <f aca="false">G220*(1+L220/100)</f>
        <v>0</v>
      </c>
      <c r="N220" s="210" t="n">
        <v>6E-005</v>
      </c>
      <c r="O220" s="210" t="n">
        <f aca="false">ROUND(E220*N220,2)</f>
        <v>0</v>
      </c>
      <c r="P220" s="210" t="n">
        <v>0</v>
      </c>
      <c r="Q220" s="210" t="n">
        <f aca="false">ROUND(E220*P220,2)</f>
        <v>0</v>
      </c>
      <c r="R220" s="210" t="s">
        <v>365</v>
      </c>
      <c r="S220" s="210" t="s">
        <v>132</v>
      </c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 t="s">
        <v>133</v>
      </c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</row>
    <row r="221" customFormat="false" ht="22.5" hidden="false" customHeight="false" outlineLevel="1" collapsed="false">
      <c r="A221" s="204" t="n">
        <v>87</v>
      </c>
      <c r="B221" s="205" t="s">
        <v>421</v>
      </c>
      <c r="C221" s="206" t="s">
        <v>422</v>
      </c>
      <c r="D221" s="207" t="s">
        <v>158</v>
      </c>
      <c r="E221" s="208" t="n">
        <v>21.5</v>
      </c>
      <c r="F221" s="209"/>
      <c r="G221" s="210" t="n">
        <f aca="false">ROUND(E221*F221,2)</f>
        <v>0</v>
      </c>
      <c r="H221" s="209"/>
      <c r="I221" s="210" t="n">
        <f aca="false">ROUND(E221*H221,2)</f>
        <v>0</v>
      </c>
      <c r="J221" s="209"/>
      <c r="K221" s="210" t="n">
        <f aca="false">ROUND(E221*J221,2)</f>
        <v>0</v>
      </c>
      <c r="L221" s="210" t="n">
        <v>21</v>
      </c>
      <c r="M221" s="210" t="n">
        <f aca="false">G221*(1+L221/100)</f>
        <v>0</v>
      </c>
      <c r="N221" s="210" t="n">
        <v>5E-005</v>
      </c>
      <c r="O221" s="210" t="n">
        <f aca="false">ROUND(E221*N221,2)</f>
        <v>0</v>
      </c>
      <c r="P221" s="210" t="n">
        <v>0</v>
      </c>
      <c r="Q221" s="210" t="n">
        <f aca="false">ROUND(E221*P221,2)</f>
        <v>0</v>
      </c>
      <c r="R221" s="210" t="s">
        <v>365</v>
      </c>
      <c r="S221" s="210" t="s">
        <v>132</v>
      </c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 t="s">
        <v>373</v>
      </c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12.75" hidden="false" customHeight="false" outlineLevel="1" collapsed="false">
      <c r="A222" s="204" t="n">
        <v>88</v>
      </c>
      <c r="B222" s="205" t="s">
        <v>423</v>
      </c>
      <c r="C222" s="206" t="s">
        <v>424</v>
      </c>
      <c r="D222" s="207" t="s">
        <v>130</v>
      </c>
      <c r="E222" s="208" t="n">
        <v>9</v>
      </c>
      <c r="F222" s="209"/>
      <c r="G222" s="210" t="n">
        <f aca="false">ROUND(E222*F222,2)</f>
        <v>0</v>
      </c>
      <c r="H222" s="209"/>
      <c r="I222" s="210" t="n">
        <f aca="false">ROUND(E222*H222,2)</f>
        <v>0</v>
      </c>
      <c r="J222" s="209"/>
      <c r="K222" s="210" t="n">
        <f aca="false">ROUND(E222*J222,2)</f>
        <v>0</v>
      </c>
      <c r="L222" s="210" t="n">
        <v>21</v>
      </c>
      <c r="M222" s="210" t="n">
        <f aca="false">G222*(1+L222/100)</f>
        <v>0</v>
      </c>
      <c r="N222" s="210" t="n">
        <v>0.00063</v>
      </c>
      <c r="O222" s="210" t="n">
        <f aca="false">ROUND(E222*N222,2)</f>
        <v>0.01</v>
      </c>
      <c r="P222" s="210" t="n">
        <v>0</v>
      </c>
      <c r="Q222" s="210" t="n">
        <f aca="false">ROUND(E222*P222,2)</f>
        <v>0</v>
      </c>
      <c r="R222" s="210" t="s">
        <v>365</v>
      </c>
      <c r="S222" s="210" t="s">
        <v>132</v>
      </c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 t="s">
        <v>373</v>
      </c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false" outlineLevel="1" collapsed="false">
      <c r="A223" s="204" t="n">
        <v>89</v>
      </c>
      <c r="B223" s="205" t="s">
        <v>425</v>
      </c>
      <c r="C223" s="206" t="s">
        <v>426</v>
      </c>
      <c r="D223" s="207" t="s">
        <v>427</v>
      </c>
      <c r="E223" s="208" t="n">
        <v>8</v>
      </c>
      <c r="F223" s="209"/>
      <c r="G223" s="210" t="n">
        <f aca="false">ROUND(E223*F223,2)</f>
        <v>0</v>
      </c>
      <c r="H223" s="209"/>
      <c r="I223" s="210" t="n">
        <f aca="false">ROUND(E223*H223,2)</f>
        <v>0</v>
      </c>
      <c r="J223" s="209"/>
      <c r="K223" s="210" t="n">
        <f aca="false">ROUND(E223*J223,2)</f>
        <v>0</v>
      </c>
      <c r="L223" s="210" t="n">
        <v>21</v>
      </c>
      <c r="M223" s="210" t="n">
        <f aca="false">G223*(1+L223/100)</f>
        <v>0</v>
      </c>
      <c r="N223" s="210" t="n">
        <v>0.00148</v>
      </c>
      <c r="O223" s="210" t="n">
        <f aca="false">ROUND(E223*N223,2)</f>
        <v>0.01</v>
      </c>
      <c r="P223" s="210" t="n">
        <v>0</v>
      </c>
      <c r="Q223" s="210" t="n">
        <f aca="false">ROUND(E223*P223,2)</f>
        <v>0</v>
      </c>
      <c r="R223" s="210" t="s">
        <v>365</v>
      </c>
      <c r="S223" s="210" t="s">
        <v>132</v>
      </c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 t="s">
        <v>373</v>
      </c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</row>
    <row r="224" customFormat="false" ht="12.75" hidden="false" customHeight="false" outlineLevel="1" collapsed="false">
      <c r="A224" s="204" t="n">
        <v>90</v>
      </c>
      <c r="B224" s="205" t="s">
        <v>428</v>
      </c>
      <c r="C224" s="206" t="s">
        <v>429</v>
      </c>
      <c r="D224" s="207" t="s">
        <v>130</v>
      </c>
      <c r="E224" s="208" t="n">
        <v>1</v>
      </c>
      <c r="F224" s="209"/>
      <c r="G224" s="210" t="n">
        <f aca="false">ROUND(E224*F224,2)</f>
        <v>0</v>
      </c>
      <c r="H224" s="209"/>
      <c r="I224" s="210" t="n">
        <f aca="false">ROUND(E224*H224,2)</f>
        <v>0</v>
      </c>
      <c r="J224" s="209"/>
      <c r="K224" s="210" t="n">
        <f aca="false">ROUND(E224*J224,2)</f>
        <v>0</v>
      </c>
      <c r="L224" s="210" t="n">
        <v>21</v>
      </c>
      <c r="M224" s="210" t="n">
        <f aca="false">G224*(1+L224/100)</f>
        <v>0</v>
      </c>
      <c r="N224" s="210" t="n">
        <v>0</v>
      </c>
      <c r="O224" s="210" t="n">
        <f aca="false">ROUND(E224*N224,2)</f>
        <v>0</v>
      </c>
      <c r="P224" s="210" t="n">
        <v>0</v>
      </c>
      <c r="Q224" s="210" t="n">
        <f aca="false">ROUND(E224*P224,2)</f>
        <v>0</v>
      </c>
      <c r="R224" s="210" t="s">
        <v>365</v>
      </c>
      <c r="S224" s="210" t="s">
        <v>132</v>
      </c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 t="s">
        <v>133</v>
      </c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12.75" hidden="false" customHeight="false" outlineLevel="1" collapsed="false">
      <c r="A225" s="204" t="n">
        <v>91</v>
      </c>
      <c r="B225" s="205" t="s">
        <v>430</v>
      </c>
      <c r="C225" s="206" t="s">
        <v>431</v>
      </c>
      <c r="D225" s="207" t="s">
        <v>130</v>
      </c>
      <c r="E225" s="208" t="n">
        <v>2</v>
      </c>
      <c r="F225" s="209"/>
      <c r="G225" s="210" t="n">
        <f aca="false">ROUND(E225*F225,2)</f>
        <v>0</v>
      </c>
      <c r="H225" s="209"/>
      <c r="I225" s="210" t="n">
        <f aca="false">ROUND(E225*H225,2)</f>
        <v>0</v>
      </c>
      <c r="J225" s="209"/>
      <c r="K225" s="210" t="n">
        <f aca="false">ROUND(E225*J225,2)</f>
        <v>0</v>
      </c>
      <c r="L225" s="210" t="n">
        <v>21</v>
      </c>
      <c r="M225" s="210" t="n">
        <f aca="false">G225*(1+L225/100)</f>
        <v>0</v>
      </c>
      <c r="N225" s="210" t="n">
        <v>0.0002</v>
      </c>
      <c r="O225" s="210" t="n">
        <f aca="false">ROUND(E225*N225,2)</f>
        <v>0</v>
      </c>
      <c r="P225" s="210" t="n">
        <v>0</v>
      </c>
      <c r="Q225" s="210" t="n">
        <f aca="false">ROUND(E225*P225,2)</f>
        <v>0</v>
      </c>
      <c r="R225" s="210" t="s">
        <v>365</v>
      </c>
      <c r="S225" s="210" t="s">
        <v>132</v>
      </c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 t="s">
        <v>133</v>
      </c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</row>
    <row r="226" customFormat="false" ht="12.75" hidden="false" customHeight="false" outlineLevel="1" collapsed="false">
      <c r="A226" s="204" t="n">
        <v>92</v>
      </c>
      <c r="B226" s="205" t="s">
        <v>432</v>
      </c>
      <c r="C226" s="206" t="s">
        <v>433</v>
      </c>
      <c r="D226" s="207" t="s">
        <v>158</v>
      </c>
      <c r="E226" s="208" t="n">
        <v>138.9</v>
      </c>
      <c r="F226" s="209"/>
      <c r="G226" s="210" t="n">
        <f aca="false">ROUND(E226*F226,2)</f>
        <v>0</v>
      </c>
      <c r="H226" s="209"/>
      <c r="I226" s="210" t="n">
        <f aca="false">ROUND(E226*H226,2)</f>
        <v>0</v>
      </c>
      <c r="J226" s="209"/>
      <c r="K226" s="210" t="n">
        <f aca="false">ROUND(E226*J226,2)</f>
        <v>0</v>
      </c>
      <c r="L226" s="210" t="n">
        <v>21</v>
      </c>
      <c r="M226" s="210" t="n">
        <f aca="false">G226*(1+L226/100)</f>
        <v>0</v>
      </c>
      <c r="N226" s="210" t="n">
        <v>0.00018</v>
      </c>
      <c r="O226" s="210" t="n">
        <f aca="false">ROUND(E226*N226,2)</f>
        <v>0.03</v>
      </c>
      <c r="P226" s="210" t="n">
        <v>0</v>
      </c>
      <c r="Q226" s="210" t="n">
        <f aca="false">ROUND(E226*P226,2)</f>
        <v>0</v>
      </c>
      <c r="R226" s="210" t="s">
        <v>365</v>
      </c>
      <c r="S226" s="210" t="s">
        <v>132</v>
      </c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 t="s">
        <v>373</v>
      </c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12.75" hidden="false" customHeight="false" outlineLevel="1" collapsed="false">
      <c r="A227" s="204" t="n">
        <v>93</v>
      </c>
      <c r="B227" s="205" t="s">
        <v>434</v>
      </c>
      <c r="C227" s="206" t="s">
        <v>435</v>
      </c>
      <c r="D227" s="207" t="s">
        <v>158</v>
      </c>
      <c r="E227" s="208" t="n">
        <v>138.9</v>
      </c>
      <c r="F227" s="209"/>
      <c r="G227" s="210" t="n">
        <f aca="false">ROUND(E227*F227,2)</f>
        <v>0</v>
      </c>
      <c r="H227" s="209"/>
      <c r="I227" s="210" t="n">
        <f aca="false">ROUND(E227*H227,2)</f>
        <v>0</v>
      </c>
      <c r="J227" s="209"/>
      <c r="K227" s="210" t="n">
        <f aca="false">ROUND(E227*J227,2)</f>
        <v>0</v>
      </c>
      <c r="L227" s="210" t="n">
        <v>21</v>
      </c>
      <c r="M227" s="210" t="n">
        <f aca="false">G227*(1+L227/100)</f>
        <v>0</v>
      </c>
      <c r="N227" s="210" t="n">
        <v>1E-005</v>
      </c>
      <c r="O227" s="210" t="n">
        <f aca="false">ROUND(E227*N227,2)</f>
        <v>0</v>
      </c>
      <c r="P227" s="210" t="n">
        <v>0</v>
      </c>
      <c r="Q227" s="210" t="n">
        <f aca="false">ROUND(E227*P227,2)</f>
        <v>0</v>
      </c>
      <c r="R227" s="210" t="s">
        <v>365</v>
      </c>
      <c r="S227" s="210" t="s">
        <v>132</v>
      </c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 t="s">
        <v>373</v>
      </c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12.75" hidden="false" customHeight="false" outlineLevel="1" collapsed="false">
      <c r="A228" s="204" t="n">
        <v>94</v>
      </c>
      <c r="B228" s="205" t="s">
        <v>436</v>
      </c>
      <c r="C228" s="206" t="s">
        <v>437</v>
      </c>
      <c r="D228" s="207" t="s">
        <v>438</v>
      </c>
      <c r="E228" s="208" t="n">
        <v>14</v>
      </c>
      <c r="F228" s="209"/>
      <c r="G228" s="210" t="n">
        <f aca="false">ROUND(E228*F228,2)</f>
        <v>0</v>
      </c>
      <c r="H228" s="209"/>
      <c r="I228" s="210" t="n">
        <f aca="false">ROUND(E228*H228,2)</f>
        <v>0</v>
      </c>
      <c r="J228" s="209"/>
      <c r="K228" s="210" t="n">
        <f aca="false">ROUND(E228*J228,2)</f>
        <v>0</v>
      </c>
      <c r="L228" s="210" t="n">
        <v>21</v>
      </c>
      <c r="M228" s="210" t="n">
        <f aca="false">G228*(1+L228/100)</f>
        <v>0</v>
      </c>
      <c r="N228" s="210" t="n">
        <v>0.00017</v>
      </c>
      <c r="O228" s="210" t="n">
        <f aca="false">ROUND(E228*N228,2)</f>
        <v>0</v>
      </c>
      <c r="P228" s="210" t="n">
        <v>0</v>
      </c>
      <c r="Q228" s="210" t="n">
        <f aca="false">ROUND(E228*P228,2)</f>
        <v>0</v>
      </c>
      <c r="R228" s="210" t="s">
        <v>365</v>
      </c>
      <c r="S228" s="210" t="s">
        <v>132</v>
      </c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 t="s">
        <v>133</v>
      </c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12.75" hidden="false" customHeight="false" outlineLevel="1" collapsed="false">
      <c r="A229" s="204" t="n">
        <v>95</v>
      </c>
      <c r="B229" s="205" t="s">
        <v>439</v>
      </c>
      <c r="C229" s="206" t="s">
        <v>440</v>
      </c>
      <c r="D229" s="207" t="s">
        <v>402</v>
      </c>
      <c r="E229" s="208" t="n">
        <v>1</v>
      </c>
      <c r="F229" s="209"/>
      <c r="G229" s="210" t="n">
        <f aca="false">ROUND(E229*F229,2)</f>
        <v>0</v>
      </c>
      <c r="H229" s="209"/>
      <c r="I229" s="210" t="n">
        <f aca="false">ROUND(E229*H229,2)</f>
        <v>0</v>
      </c>
      <c r="J229" s="209"/>
      <c r="K229" s="210" t="n">
        <f aca="false">ROUND(E229*J229,2)</f>
        <v>0</v>
      </c>
      <c r="L229" s="210" t="n">
        <v>21</v>
      </c>
      <c r="M229" s="210" t="n">
        <f aca="false">G229*(1+L229/100)</f>
        <v>0</v>
      </c>
      <c r="N229" s="210" t="n">
        <v>0</v>
      </c>
      <c r="O229" s="210" t="n">
        <f aca="false">ROUND(E229*N229,2)</f>
        <v>0</v>
      </c>
      <c r="P229" s="210" t="n">
        <v>0</v>
      </c>
      <c r="Q229" s="210" t="n">
        <f aca="false">ROUND(E229*P229,2)</f>
        <v>0</v>
      </c>
      <c r="R229" s="210"/>
      <c r="S229" s="210" t="s">
        <v>354</v>
      </c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 t="s">
        <v>133</v>
      </c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12.75" hidden="false" customHeight="false" outlineLevel="1" collapsed="false">
      <c r="A230" s="204" t="n">
        <v>96</v>
      </c>
      <c r="B230" s="205" t="s">
        <v>441</v>
      </c>
      <c r="C230" s="206" t="s">
        <v>442</v>
      </c>
      <c r="D230" s="207" t="s">
        <v>353</v>
      </c>
      <c r="E230" s="208" t="n">
        <v>16</v>
      </c>
      <c r="F230" s="209"/>
      <c r="G230" s="210" t="n">
        <f aca="false">ROUND(E230*F230,2)</f>
        <v>0</v>
      </c>
      <c r="H230" s="209"/>
      <c r="I230" s="210" t="n">
        <f aca="false">ROUND(E230*H230,2)</f>
        <v>0</v>
      </c>
      <c r="J230" s="209"/>
      <c r="K230" s="210" t="n">
        <f aca="false">ROUND(E230*J230,2)</f>
        <v>0</v>
      </c>
      <c r="L230" s="210" t="n">
        <v>21</v>
      </c>
      <c r="M230" s="210" t="n">
        <f aca="false">G230*(1+L230/100)</f>
        <v>0</v>
      </c>
      <c r="N230" s="210" t="n">
        <v>0</v>
      </c>
      <c r="O230" s="210" t="n">
        <f aca="false">ROUND(E230*N230,2)</f>
        <v>0</v>
      </c>
      <c r="P230" s="210" t="n">
        <v>0</v>
      </c>
      <c r="Q230" s="210" t="n">
        <f aca="false">ROUND(E230*P230,2)</f>
        <v>0</v>
      </c>
      <c r="R230" s="210"/>
      <c r="S230" s="210" t="s">
        <v>354</v>
      </c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 t="s">
        <v>133</v>
      </c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12.75" hidden="false" customHeight="false" outlineLevel="1" collapsed="false">
      <c r="A231" s="204" t="n">
        <v>97</v>
      </c>
      <c r="B231" s="205" t="s">
        <v>443</v>
      </c>
      <c r="C231" s="206" t="s">
        <v>444</v>
      </c>
      <c r="D231" s="207" t="s">
        <v>25</v>
      </c>
      <c r="E231" s="221"/>
      <c r="F231" s="209"/>
      <c r="G231" s="210" t="n">
        <f aca="false">ROUND(E231*F231,2)</f>
        <v>0</v>
      </c>
      <c r="H231" s="209"/>
      <c r="I231" s="210" t="n">
        <f aca="false">ROUND(E231*H231,2)</f>
        <v>0</v>
      </c>
      <c r="J231" s="209"/>
      <c r="K231" s="210" t="n">
        <f aca="false">ROUND(E231*J231,2)</f>
        <v>0</v>
      </c>
      <c r="L231" s="210" t="n">
        <v>21</v>
      </c>
      <c r="M231" s="210" t="n">
        <f aca="false">G231*(1+L231/100)</f>
        <v>0</v>
      </c>
      <c r="N231" s="210" t="n">
        <v>0</v>
      </c>
      <c r="O231" s="210" t="n">
        <f aca="false">ROUND(E231*N231,2)</f>
        <v>0</v>
      </c>
      <c r="P231" s="210" t="n">
        <v>0</v>
      </c>
      <c r="Q231" s="210" t="n">
        <f aca="false">ROUND(E231*P231,2)</f>
        <v>0</v>
      </c>
      <c r="R231" s="210" t="s">
        <v>365</v>
      </c>
      <c r="S231" s="210" t="s">
        <v>132</v>
      </c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 t="s">
        <v>357</v>
      </c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12.75" hidden="false" customHeight="false" outlineLevel="0" collapsed="false">
      <c r="A232" s="215" t="s">
        <v>126</v>
      </c>
      <c r="B232" s="216" t="s">
        <v>70</v>
      </c>
      <c r="C232" s="217" t="s">
        <v>71</v>
      </c>
      <c r="D232" s="218"/>
      <c r="E232" s="219"/>
      <c r="F232" s="220"/>
      <c r="G232" s="220" t="n">
        <f aca="false">SUM(G233:G233)</f>
        <v>0</v>
      </c>
      <c r="H232" s="220"/>
      <c r="I232" s="220" t="n">
        <f aca="false">SUM(I233:I233)</f>
        <v>0</v>
      </c>
      <c r="J232" s="220"/>
      <c r="K232" s="220" t="n">
        <f aca="false">SUM(K233:K233)</f>
        <v>0</v>
      </c>
      <c r="L232" s="220"/>
      <c r="M232" s="220" t="n">
        <f aca="false">SUM(M233:M233)</f>
        <v>0</v>
      </c>
      <c r="N232" s="220"/>
      <c r="O232" s="220" t="n">
        <f aca="false">SUM(O233:O233)</f>
        <v>0</v>
      </c>
      <c r="P232" s="220"/>
      <c r="Q232" s="220" t="n">
        <f aca="false">SUM(Q233:Q233)</f>
        <v>0</v>
      </c>
      <c r="R232" s="220"/>
      <c r="S232" s="220"/>
      <c r="AE232" s="0" t="s">
        <v>127</v>
      </c>
    </row>
    <row r="233" customFormat="false" ht="12.75" hidden="false" customHeight="false" outlineLevel="1" collapsed="false">
      <c r="A233" s="204" t="n">
        <v>98</v>
      </c>
      <c r="B233" s="205" t="s">
        <v>445</v>
      </c>
      <c r="C233" s="206" t="s">
        <v>71</v>
      </c>
      <c r="D233" s="207" t="s">
        <v>402</v>
      </c>
      <c r="E233" s="208" t="n">
        <v>1</v>
      </c>
      <c r="F233" s="209" t="n">
        <f aca="false">Plynovod!G27</f>
        <v>0</v>
      </c>
      <c r="G233" s="210" t="n">
        <f aca="false">ROUND(E233*F233,2)</f>
        <v>0</v>
      </c>
      <c r="H233" s="209"/>
      <c r="I233" s="210" t="n">
        <f aca="false">ROUND(E233*H233,2)</f>
        <v>0</v>
      </c>
      <c r="J233" s="209"/>
      <c r="K233" s="210" t="n">
        <f aca="false">ROUND(E233*J233,2)</f>
        <v>0</v>
      </c>
      <c r="L233" s="210" t="n">
        <v>21</v>
      </c>
      <c r="M233" s="210" t="n">
        <f aca="false">G233*(1+L233/100)</f>
        <v>0</v>
      </c>
      <c r="N233" s="210" t="n">
        <v>0</v>
      </c>
      <c r="O233" s="210" t="n">
        <f aca="false">ROUND(E233*N233,2)</f>
        <v>0</v>
      </c>
      <c r="P233" s="210" t="n">
        <v>0</v>
      </c>
      <c r="Q233" s="210" t="n">
        <f aca="false">ROUND(E233*P233,2)</f>
        <v>0</v>
      </c>
      <c r="R233" s="210"/>
      <c r="S233" s="210" t="s">
        <v>354</v>
      </c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 t="s">
        <v>133</v>
      </c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12.75" hidden="false" customHeight="false" outlineLevel="0" collapsed="false">
      <c r="A234" s="215" t="s">
        <v>126</v>
      </c>
      <c r="B234" s="216" t="s">
        <v>72</v>
      </c>
      <c r="C234" s="217" t="s">
        <v>73</v>
      </c>
      <c r="D234" s="218"/>
      <c r="E234" s="219"/>
      <c r="F234" s="220"/>
      <c r="G234" s="220" t="n">
        <f aca="false">SUM(G235:G253)</f>
        <v>0</v>
      </c>
      <c r="H234" s="220"/>
      <c r="I234" s="220" t="n">
        <f aca="false">SUM(I235:I253)</f>
        <v>0</v>
      </c>
      <c r="J234" s="220"/>
      <c r="K234" s="220" t="n">
        <f aca="false">SUM(K235:K253)</f>
        <v>0</v>
      </c>
      <c r="L234" s="220"/>
      <c r="M234" s="220" t="n">
        <f aca="false">SUM(M235:M253)</f>
        <v>0</v>
      </c>
      <c r="N234" s="220"/>
      <c r="O234" s="220" t="n">
        <f aca="false">SUM(O235:O253)</f>
        <v>0.4</v>
      </c>
      <c r="P234" s="220"/>
      <c r="Q234" s="220" t="n">
        <f aca="false">SUM(Q235:Q253)</f>
        <v>0</v>
      </c>
      <c r="R234" s="220"/>
      <c r="S234" s="220"/>
      <c r="AE234" s="0" t="s">
        <v>127</v>
      </c>
    </row>
    <row r="235" customFormat="false" ht="22.5" hidden="false" customHeight="false" outlineLevel="1" collapsed="false">
      <c r="A235" s="204" t="n">
        <v>99</v>
      </c>
      <c r="B235" s="205" t="s">
        <v>446</v>
      </c>
      <c r="C235" s="206" t="s">
        <v>447</v>
      </c>
      <c r="D235" s="207" t="s">
        <v>438</v>
      </c>
      <c r="E235" s="208" t="n">
        <v>5</v>
      </c>
      <c r="F235" s="209"/>
      <c r="G235" s="210" t="n">
        <f aca="false">ROUND(E235*F235,2)</f>
        <v>0</v>
      </c>
      <c r="H235" s="209"/>
      <c r="I235" s="210" t="n">
        <f aca="false">ROUND(E235*H235,2)</f>
        <v>0</v>
      </c>
      <c r="J235" s="209"/>
      <c r="K235" s="210" t="n">
        <f aca="false">ROUND(E235*J235,2)</f>
        <v>0</v>
      </c>
      <c r="L235" s="210" t="n">
        <v>21</v>
      </c>
      <c r="M235" s="210" t="n">
        <f aca="false">G235*(1+L235/100)</f>
        <v>0</v>
      </c>
      <c r="N235" s="210" t="n">
        <v>0</v>
      </c>
      <c r="O235" s="210" t="n">
        <f aca="false">ROUND(E235*N235,2)</f>
        <v>0</v>
      </c>
      <c r="P235" s="210" t="n">
        <v>0</v>
      </c>
      <c r="Q235" s="210" t="n">
        <f aca="false">ROUND(E235*P235,2)</f>
        <v>0</v>
      </c>
      <c r="R235" s="210" t="s">
        <v>448</v>
      </c>
      <c r="S235" s="210" t="s">
        <v>132</v>
      </c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 t="s">
        <v>373</v>
      </c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12.75" hidden="false" customHeight="false" outlineLevel="1" collapsed="false">
      <c r="A236" s="204" t="n">
        <v>100</v>
      </c>
      <c r="B236" s="205" t="s">
        <v>449</v>
      </c>
      <c r="C236" s="206" t="s">
        <v>450</v>
      </c>
      <c r="D236" s="207" t="s">
        <v>438</v>
      </c>
      <c r="E236" s="208" t="n">
        <v>1</v>
      </c>
      <c r="F236" s="209"/>
      <c r="G236" s="210" t="n">
        <f aca="false">ROUND(E236*F236,2)</f>
        <v>0</v>
      </c>
      <c r="H236" s="209"/>
      <c r="I236" s="210" t="n">
        <f aca="false">ROUND(E236*H236,2)</f>
        <v>0</v>
      </c>
      <c r="J236" s="209"/>
      <c r="K236" s="210" t="n">
        <f aca="false">ROUND(E236*J236,2)</f>
        <v>0</v>
      </c>
      <c r="L236" s="210" t="n">
        <v>21</v>
      </c>
      <c r="M236" s="210" t="n">
        <f aca="false">G236*(1+L236/100)</f>
        <v>0</v>
      </c>
      <c r="N236" s="210" t="n">
        <v>0.00292</v>
      </c>
      <c r="O236" s="210" t="n">
        <f aca="false">ROUND(E236*N236,2)</f>
        <v>0</v>
      </c>
      <c r="P236" s="210" t="n">
        <v>0</v>
      </c>
      <c r="Q236" s="210" t="n">
        <f aca="false">ROUND(E236*P236,2)</f>
        <v>0</v>
      </c>
      <c r="R236" s="210" t="s">
        <v>365</v>
      </c>
      <c r="S236" s="210" t="s">
        <v>132</v>
      </c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 t="s">
        <v>133</v>
      </c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12.75" hidden="false" customHeight="false" outlineLevel="1" collapsed="false">
      <c r="A237" s="204" t="n">
        <v>101</v>
      </c>
      <c r="B237" s="205" t="s">
        <v>451</v>
      </c>
      <c r="C237" s="206" t="s">
        <v>452</v>
      </c>
      <c r="D237" s="207" t="s">
        <v>438</v>
      </c>
      <c r="E237" s="208" t="n">
        <v>1</v>
      </c>
      <c r="F237" s="209"/>
      <c r="G237" s="210" t="n">
        <f aca="false">ROUND(E237*F237,2)</f>
        <v>0</v>
      </c>
      <c r="H237" s="209"/>
      <c r="I237" s="210" t="n">
        <f aca="false">ROUND(E237*H237,2)</f>
        <v>0</v>
      </c>
      <c r="J237" s="209"/>
      <c r="K237" s="210" t="n">
        <f aca="false">ROUND(E237*J237,2)</f>
        <v>0</v>
      </c>
      <c r="L237" s="210" t="n">
        <v>21</v>
      </c>
      <c r="M237" s="210" t="n">
        <f aca="false">G237*(1+L237/100)</f>
        <v>0</v>
      </c>
      <c r="N237" s="210" t="n">
        <v>0.01889</v>
      </c>
      <c r="O237" s="210" t="n">
        <f aca="false">ROUND(E237*N237,2)</f>
        <v>0.02</v>
      </c>
      <c r="P237" s="210" t="n">
        <v>0</v>
      </c>
      <c r="Q237" s="210" t="n">
        <f aca="false">ROUND(E237*P237,2)</f>
        <v>0</v>
      </c>
      <c r="R237" s="210" t="s">
        <v>365</v>
      </c>
      <c r="S237" s="210" t="s">
        <v>132</v>
      </c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 t="s">
        <v>133</v>
      </c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</row>
    <row r="238" customFormat="false" ht="12.75" hidden="false" customHeight="false" outlineLevel="1" collapsed="false">
      <c r="A238" s="204" t="n">
        <v>102</v>
      </c>
      <c r="B238" s="205" t="s">
        <v>453</v>
      </c>
      <c r="C238" s="206" t="s">
        <v>454</v>
      </c>
      <c r="D238" s="207" t="s">
        <v>438</v>
      </c>
      <c r="E238" s="208" t="n">
        <v>4</v>
      </c>
      <c r="F238" s="209"/>
      <c r="G238" s="210" t="n">
        <f aca="false">ROUND(E238*F238,2)</f>
        <v>0</v>
      </c>
      <c r="H238" s="209"/>
      <c r="I238" s="210" t="n">
        <f aca="false">ROUND(E238*H238,2)</f>
        <v>0</v>
      </c>
      <c r="J238" s="209"/>
      <c r="K238" s="210" t="n">
        <f aca="false">ROUND(E238*J238,2)</f>
        <v>0</v>
      </c>
      <c r="L238" s="210" t="n">
        <v>21</v>
      </c>
      <c r="M238" s="210" t="n">
        <f aca="false">G238*(1+L238/100)</f>
        <v>0</v>
      </c>
      <c r="N238" s="210" t="n">
        <v>0.01889</v>
      </c>
      <c r="O238" s="210" t="n">
        <f aca="false">ROUND(E238*N238,2)</f>
        <v>0.08</v>
      </c>
      <c r="P238" s="210" t="n">
        <v>0</v>
      </c>
      <c r="Q238" s="210" t="n">
        <f aca="false">ROUND(E238*P238,2)</f>
        <v>0</v>
      </c>
      <c r="R238" s="210" t="s">
        <v>365</v>
      </c>
      <c r="S238" s="210" t="s">
        <v>132</v>
      </c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 t="s">
        <v>373</v>
      </c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false" outlineLevel="1" collapsed="false">
      <c r="A239" s="204" t="n">
        <v>103</v>
      </c>
      <c r="B239" s="205" t="s">
        <v>455</v>
      </c>
      <c r="C239" s="206" t="s">
        <v>456</v>
      </c>
      <c r="D239" s="207" t="s">
        <v>438</v>
      </c>
      <c r="E239" s="208" t="n">
        <v>3</v>
      </c>
      <c r="F239" s="209"/>
      <c r="G239" s="210" t="n">
        <f aca="false">ROUND(E239*F239,2)</f>
        <v>0</v>
      </c>
      <c r="H239" s="209"/>
      <c r="I239" s="210" t="n">
        <f aca="false">ROUND(E239*H239,2)</f>
        <v>0</v>
      </c>
      <c r="J239" s="209"/>
      <c r="K239" s="210" t="n">
        <f aca="false">ROUND(E239*J239,2)</f>
        <v>0</v>
      </c>
      <c r="L239" s="210" t="n">
        <v>21</v>
      </c>
      <c r="M239" s="210" t="n">
        <f aca="false">G239*(1+L239/100)</f>
        <v>0</v>
      </c>
      <c r="N239" s="210" t="n">
        <v>0.02054</v>
      </c>
      <c r="O239" s="210" t="n">
        <f aca="false">ROUND(E239*N239,2)</f>
        <v>0.06</v>
      </c>
      <c r="P239" s="210" t="n">
        <v>0</v>
      </c>
      <c r="Q239" s="210" t="n">
        <f aca="false">ROUND(E239*P239,2)</f>
        <v>0</v>
      </c>
      <c r="R239" s="210" t="s">
        <v>365</v>
      </c>
      <c r="S239" s="210" t="s">
        <v>132</v>
      </c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 t="s">
        <v>133</v>
      </c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12.75" hidden="false" customHeight="false" outlineLevel="1" collapsed="false">
      <c r="A240" s="204" t="n">
        <v>104</v>
      </c>
      <c r="B240" s="205" t="s">
        <v>457</v>
      </c>
      <c r="C240" s="206" t="s">
        <v>458</v>
      </c>
      <c r="D240" s="207" t="s">
        <v>438</v>
      </c>
      <c r="E240" s="208" t="n">
        <v>1</v>
      </c>
      <c r="F240" s="209"/>
      <c r="G240" s="210" t="n">
        <f aca="false">ROUND(E240*F240,2)</f>
        <v>0</v>
      </c>
      <c r="H240" s="209"/>
      <c r="I240" s="210" t="n">
        <f aca="false">ROUND(E240*H240,2)</f>
        <v>0</v>
      </c>
      <c r="J240" s="209"/>
      <c r="K240" s="210" t="n">
        <f aca="false">ROUND(E240*J240,2)</f>
        <v>0</v>
      </c>
      <c r="L240" s="210" t="n">
        <v>21</v>
      </c>
      <c r="M240" s="210" t="n">
        <f aca="false">G240*(1+L240/100)</f>
        <v>0</v>
      </c>
      <c r="N240" s="210" t="n">
        <v>0.01701</v>
      </c>
      <c r="O240" s="210" t="n">
        <f aca="false">ROUND(E240*N240,2)</f>
        <v>0.02</v>
      </c>
      <c r="P240" s="210" t="n">
        <v>0</v>
      </c>
      <c r="Q240" s="210" t="n">
        <f aca="false">ROUND(E240*P240,2)</f>
        <v>0</v>
      </c>
      <c r="R240" s="210" t="s">
        <v>365</v>
      </c>
      <c r="S240" s="210" t="s">
        <v>132</v>
      </c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 t="s">
        <v>133</v>
      </c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12.75" hidden="false" customHeight="false" outlineLevel="1" collapsed="false">
      <c r="A241" s="204" t="n">
        <v>105</v>
      </c>
      <c r="B241" s="205" t="s">
        <v>459</v>
      </c>
      <c r="C241" s="206" t="s">
        <v>460</v>
      </c>
      <c r="D241" s="207" t="s">
        <v>438</v>
      </c>
      <c r="E241" s="208" t="n">
        <v>5</v>
      </c>
      <c r="F241" s="209"/>
      <c r="G241" s="210" t="n">
        <f aca="false">ROUND(E241*F241,2)</f>
        <v>0</v>
      </c>
      <c r="H241" s="209"/>
      <c r="I241" s="210" t="n">
        <f aca="false">ROUND(E241*H241,2)</f>
        <v>0</v>
      </c>
      <c r="J241" s="209"/>
      <c r="K241" s="210" t="n">
        <f aca="false">ROUND(E241*J241,2)</f>
        <v>0</v>
      </c>
      <c r="L241" s="210" t="n">
        <v>21</v>
      </c>
      <c r="M241" s="210" t="n">
        <f aca="false">G241*(1+L241/100)</f>
        <v>0</v>
      </c>
      <c r="N241" s="210" t="n">
        <v>0.01201</v>
      </c>
      <c r="O241" s="210" t="n">
        <f aca="false">ROUND(E241*N241,2)</f>
        <v>0.06</v>
      </c>
      <c r="P241" s="210" t="n">
        <v>0</v>
      </c>
      <c r="Q241" s="210" t="n">
        <f aca="false">ROUND(E241*P241,2)</f>
        <v>0</v>
      </c>
      <c r="R241" s="210" t="s">
        <v>365</v>
      </c>
      <c r="S241" s="210" t="s">
        <v>132</v>
      </c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 t="s">
        <v>373</v>
      </c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false" outlineLevel="1" collapsed="false">
      <c r="A242" s="204" t="n">
        <v>106</v>
      </c>
      <c r="B242" s="205" t="s">
        <v>461</v>
      </c>
      <c r="C242" s="206" t="s">
        <v>462</v>
      </c>
      <c r="D242" s="207" t="s">
        <v>438</v>
      </c>
      <c r="E242" s="208" t="n">
        <v>1</v>
      </c>
      <c r="F242" s="209"/>
      <c r="G242" s="210" t="n">
        <f aca="false">ROUND(E242*F242,2)</f>
        <v>0</v>
      </c>
      <c r="H242" s="209"/>
      <c r="I242" s="210" t="n">
        <f aca="false">ROUND(E242*H242,2)</f>
        <v>0</v>
      </c>
      <c r="J242" s="209"/>
      <c r="K242" s="210" t="n">
        <f aca="false">ROUND(E242*J242,2)</f>
        <v>0</v>
      </c>
      <c r="L242" s="210" t="n">
        <v>21</v>
      </c>
      <c r="M242" s="210" t="n">
        <f aca="false">G242*(1+L242/100)</f>
        <v>0</v>
      </c>
      <c r="N242" s="210" t="n">
        <v>0.01444</v>
      </c>
      <c r="O242" s="210" t="n">
        <f aca="false">ROUND(E242*N242,2)</f>
        <v>0.01</v>
      </c>
      <c r="P242" s="210" t="n">
        <v>0</v>
      </c>
      <c r="Q242" s="210" t="n">
        <f aca="false">ROUND(E242*P242,2)</f>
        <v>0</v>
      </c>
      <c r="R242" s="210" t="s">
        <v>365</v>
      </c>
      <c r="S242" s="210" t="s">
        <v>132</v>
      </c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 t="s">
        <v>133</v>
      </c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12.75" hidden="false" customHeight="false" outlineLevel="1" collapsed="false">
      <c r="A243" s="204" t="n">
        <v>107</v>
      </c>
      <c r="B243" s="205" t="s">
        <v>463</v>
      </c>
      <c r="C243" s="206" t="s">
        <v>464</v>
      </c>
      <c r="D243" s="207" t="s">
        <v>438</v>
      </c>
      <c r="E243" s="208" t="n">
        <v>1</v>
      </c>
      <c r="F243" s="209"/>
      <c r="G243" s="210" t="n">
        <f aca="false">ROUND(E243*F243,2)</f>
        <v>0</v>
      </c>
      <c r="H243" s="209"/>
      <c r="I243" s="210" t="n">
        <f aca="false">ROUND(E243*H243,2)</f>
        <v>0</v>
      </c>
      <c r="J243" s="209"/>
      <c r="K243" s="210" t="n">
        <f aca="false">ROUND(E243*J243,2)</f>
        <v>0</v>
      </c>
      <c r="L243" s="210" t="n">
        <v>21</v>
      </c>
      <c r="M243" s="210" t="n">
        <f aca="false">G243*(1+L243/100)</f>
        <v>0</v>
      </c>
      <c r="N243" s="210" t="n">
        <v>0.00437</v>
      </c>
      <c r="O243" s="210" t="n">
        <f aca="false">ROUND(E243*N243,2)</f>
        <v>0</v>
      </c>
      <c r="P243" s="210" t="n">
        <v>0</v>
      </c>
      <c r="Q243" s="210" t="n">
        <f aca="false">ROUND(E243*P243,2)</f>
        <v>0</v>
      </c>
      <c r="R243" s="210" t="s">
        <v>365</v>
      </c>
      <c r="S243" s="210" t="s">
        <v>132</v>
      </c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 t="s">
        <v>133</v>
      </c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</row>
    <row r="244" customFormat="false" ht="12.75" hidden="false" customHeight="false" outlineLevel="1" collapsed="false">
      <c r="A244" s="204" t="n">
        <v>108</v>
      </c>
      <c r="B244" s="205" t="s">
        <v>465</v>
      </c>
      <c r="C244" s="206" t="s">
        <v>466</v>
      </c>
      <c r="D244" s="207" t="s">
        <v>438</v>
      </c>
      <c r="E244" s="208" t="n">
        <v>1</v>
      </c>
      <c r="F244" s="209"/>
      <c r="G244" s="210" t="n">
        <f aca="false">ROUND(E244*F244,2)</f>
        <v>0</v>
      </c>
      <c r="H244" s="209"/>
      <c r="I244" s="210" t="n">
        <f aca="false">ROUND(E244*H244,2)</f>
        <v>0</v>
      </c>
      <c r="J244" s="209"/>
      <c r="K244" s="210" t="n">
        <f aca="false">ROUND(E244*J244,2)</f>
        <v>0</v>
      </c>
      <c r="L244" s="210" t="n">
        <v>21</v>
      </c>
      <c r="M244" s="210" t="n">
        <f aca="false">G244*(1+L244/100)</f>
        <v>0</v>
      </c>
      <c r="N244" s="210" t="n">
        <v>0.08682</v>
      </c>
      <c r="O244" s="210" t="n">
        <f aca="false">ROUND(E244*N244,2)</f>
        <v>0.09</v>
      </c>
      <c r="P244" s="210" t="n">
        <v>0</v>
      </c>
      <c r="Q244" s="210" t="n">
        <f aca="false">ROUND(E244*P244,2)</f>
        <v>0</v>
      </c>
      <c r="R244" s="210" t="s">
        <v>365</v>
      </c>
      <c r="S244" s="210" t="s">
        <v>132</v>
      </c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 t="s">
        <v>133</v>
      </c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12.75" hidden="false" customHeight="false" outlineLevel="1" collapsed="false">
      <c r="A245" s="204" t="n">
        <v>109</v>
      </c>
      <c r="B245" s="205" t="s">
        <v>467</v>
      </c>
      <c r="C245" s="206" t="s">
        <v>468</v>
      </c>
      <c r="D245" s="207" t="s">
        <v>438</v>
      </c>
      <c r="E245" s="208" t="n">
        <v>1</v>
      </c>
      <c r="F245" s="209"/>
      <c r="G245" s="210" t="n">
        <f aca="false">ROUND(E245*F245,2)</f>
        <v>0</v>
      </c>
      <c r="H245" s="209"/>
      <c r="I245" s="210" t="n">
        <f aca="false">ROUND(E245*H245,2)</f>
        <v>0</v>
      </c>
      <c r="J245" s="209"/>
      <c r="K245" s="210" t="n">
        <f aca="false">ROUND(E245*J245,2)</f>
        <v>0</v>
      </c>
      <c r="L245" s="210" t="n">
        <v>21</v>
      </c>
      <c r="M245" s="210" t="n">
        <f aca="false">G245*(1+L245/100)</f>
        <v>0</v>
      </c>
      <c r="N245" s="210" t="n">
        <v>0.04742</v>
      </c>
      <c r="O245" s="210" t="n">
        <f aca="false">ROUND(E245*N245,2)</f>
        <v>0.05</v>
      </c>
      <c r="P245" s="210" t="n">
        <v>0</v>
      </c>
      <c r="Q245" s="210" t="n">
        <f aca="false">ROUND(E245*P245,2)</f>
        <v>0</v>
      </c>
      <c r="R245" s="210" t="s">
        <v>365</v>
      </c>
      <c r="S245" s="210" t="s">
        <v>132</v>
      </c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 t="s">
        <v>133</v>
      </c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12.75" hidden="false" customHeight="false" outlineLevel="1" collapsed="false">
      <c r="A246" s="204" t="n">
        <v>110</v>
      </c>
      <c r="B246" s="205" t="s">
        <v>469</v>
      </c>
      <c r="C246" s="206" t="s">
        <v>470</v>
      </c>
      <c r="D246" s="207" t="s">
        <v>130</v>
      </c>
      <c r="E246" s="208" t="n">
        <v>1</v>
      </c>
      <c r="F246" s="209"/>
      <c r="G246" s="210" t="n">
        <f aca="false">ROUND(E246*F246,2)</f>
        <v>0</v>
      </c>
      <c r="H246" s="209"/>
      <c r="I246" s="210" t="n">
        <f aca="false">ROUND(E246*H246,2)</f>
        <v>0</v>
      </c>
      <c r="J246" s="209"/>
      <c r="K246" s="210" t="n">
        <f aca="false">ROUND(E246*J246,2)</f>
        <v>0</v>
      </c>
      <c r="L246" s="210" t="n">
        <v>21</v>
      </c>
      <c r="M246" s="210" t="n">
        <f aca="false">G246*(1+L246/100)</f>
        <v>0</v>
      </c>
      <c r="N246" s="210" t="n">
        <v>0.00012</v>
      </c>
      <c r="O246" s="210" t="n">
        <f aca="false">ROUND(E246*N246,2)</f>
        <v>0</v>
      </c>
      <c r="P246" s="210" t="n">
        <v>0</v>
      </c>
      <c r="Q246" s="210" t="n">
        <f aca="false">ROUND(E246*P246,2)</f>
        <v>0</v>
      </c>
      <c r="R246" s="210" t="s">
        <v>365</v>
      </c>
      <c r="S246" s="210" t="s">
        <v>132</v>
      </c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 t="s">
        <v>133</v>
      </c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12.75" hidden="false" customHeight="false" outlineLevel="1" collapsed="false">
      <c r="A247" s="204" t="n">
        <v>111</v>
      </c>
      <c r="B247" s="205" t="s">
        <v>471</v>
      </c>
      <c r="C247" s="206" t="s">
        <v>472</v>
      </c>
      <c r="D247" s="207" t="s">
        <v>130</v>
      </c>
      <c r="E247" s="208" t="n">
        <v>7</v>
      </c>
      <c r="F247" s="209"/>
      <c r="G247" s="210" t="n">
        <f aca="false">ROUND(E247*F247,2)</f>
        <v>0</v>
      </c>
      <c r="H247" s="209"/>
      <c r="I247" s="210" t="n">
        <f aca="false">ROUND(E247*H247,2)</f>
        <v>0</v>
      </c>
      <c r="J247" s="209"/>
      <c r="K247" s="210" t="n">
        <f aca="false">ROUND(E247*J247,2)</f>
        <v>0</v>
      </c>
      <c r="L247" s="210" t="n">
        <v>21</v>
      </c>
      <c r="M247" s="210" t="n">
        <f aca="false">G247*(1+L247/100)</f>
        <v>0</v>
      </c>
      <c r="N247" s="210" t="n">
        <v>4E-005</v>
      </c>
      <c r="O247" s="210" t="n">
        <f aca="false">ROUND(E247*N247,2)</f>
        <v>0</v>
      </c>
      <c r="P247" s="210" t="n">
        <v>0</v>
      </c>
      <c r="Q247" s="210" t="n">
        <f aca="false">ROUND(E247*P247,2)</f>
        <v>0</v>
      </c>
      <c r="R247" s="210" t="s">
        <v>365</v>
      </c>
      <c r="S247" s="210" t="s">
        <v>132</v>
      </c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 t="s">
        <v>373</v>
      </c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67.5" hidden="false" customHeight="false" outlineLevel="1" collapsed="false">
      <c r="A248" s="204" t="n">
        <v>112</v>
      </c>
      <c r="B248" s="205" t="s">
        <v>473</v>
      </c>
      <c r="C248" s="206" t="s">
        <v>474</v>
      </c>
      <c r="D248" s="207" t="s">
        <v>402</v>
      </c>
      <c r="E248" s="208" t="n">
        <v>1</v>
      </c>
      <c r="F248" s="209"/>
      <c r="G248" s="210" t="n">
        <f aca="false">ROUND(E248*F248,2)</f>
        <v>0</v>
      </c>
      <c r="H248" s="209"/>
      <c r="I248" s="210" t="n">
        <f aca="false">ROUND(E248*H248,2)</f>
        <v>0</v>
      </c>
      <c r="J248" s="209"/>
      <c r="K248" s="210" t="n">
        <f aca="false">ROUND(E248*J248,2)</f>
        <v>0</v>
      </c>
      <c r="L248" s="210" t="n">
        <v>21</v>
      </c>
      <c r="M248" s="210" t="n">
        <f aca="false">G248*(1+L248/100)</f>
        <v>0</v>
      </c>
      <c r="N248" s="210" t="n">
        <v>0</v>
      </c>
      <c r="O248" s="210" t="n">
        <f aca="false">ROUND(E248*N248,2)</f>
        <v>0</v>
      </c>
      <c r="P248" s="210" t="n">
        <v>0</v>
      </c>
      <c r="Q248" s="210" t="n">
        <f aca="false">ROUND(E248*P248,2)</f>
        <v>0</v>
      </c>
      <c r="R248" s="210"/>
      <c r="S248" s="210" t="s">
        <v>354</v>
      </c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 t="s">
        <v>133</v>
      </c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</row>
    <row r="249" customFormat="false" ht="45" hidden="false" customHeight="false" outlineLevel="1" collapsed="false">
      <c r="A249" s="204" t="n">
        <v>113</v>
      </c>
      <c r="B249" s="222" t="n">
        <v>72503</v>
      </c>
      <c r="C249" s="206" t="s">
        <v>475</v>
      </c>
      <c r="D249" s="207" t="s">
        <v>402</v>
      </c>
      <c r="E249" s="208" t="n">
        <v>1</v>
      </c>
      <c r="F249" s="209"/>
      <c r="G249" s="210" t="n">
        <f aca="false">ROUND(E249*F249,2)</f>
        <v>0</v>
      </c>
      <c r="H249" s="209"/>
      <c r="I249" s="210" t="n">
        <f aca="false">ROUND(E249*H249,2)</f>
        <v>0</v>
      </c>
      <c r="J249" s="209"/>
      <c r="K249" s="210" t="n">
        <f aca="false">ROUND(E249*J249,2)</f>
        <v>0</v>
      </c>
      <c r="L249" s="210" t="n">
        <v>21</v>
      </c>
      <c r="M249" s="210" t="n">
        <f aca="false">G249*(1+L249/100)</f>
        <v>0</v>
      </c>
      <c r="N249" s="210" t="n">
        <v>0</v>
      </c>
      <c r="O249" s="210" t="n">
        <f aca="false">ROUND(E249*N249,2)</f>
        <v>0</v>
      </c>
      <c r="P249" s="210" t="n">
        <v>0</v>
      </c>
      <c r="Q249" s="210" t="n">
        <f aca="false">ROUND(E249*P249,2)</f>
        <v>0</v>
      </c>
      <c r="R249" s="210"/>
      <c r="S249" s="210" t="s">
        <v>354</v>
      </c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 t="s">
        <v>133</v>
      </c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56.25" hidden="false" customHeight="false" outlineLevel="1" collapsed="false">
      <c r="A250" s="204" t="n">
        <v>114</v>
      </c>
      <c r="B250" s="222" t="n">
        <v>72504</v>
      </c>
      <c r="C250" s="206" t="s">
        <v>476</v>
      </c>
      <c r="D250" s="207" t="s">
        <v>402</v>
      </c>
      <c r="E250" s="208" t="n">
        <v>1</v>
      </c>
      <c r="F250" s="209"/>
      <c r="G250" s="210" t="n">
        <f aca="false">ROUND(E250*F250,2)</f>
        <v>0</v>
      </c>
      <c r="H250" s="209"/>
      <c r="I250" s="210" t="n">
        <f aca="false">ROUND(E250*H250,2)</f>
        <v>0</v>
      </c>
      <c r="J250" s="209"/>
      <c r="K250" s="210" t="n">
        <f aca="false">ROUND(E250*J250,2)</f>
        <v>0</v>
      </c>
      <c r="L250" s="210" t="n">
        <v>21</v>
      </c>
      <c r="M250" s="210" t="n">
        <f aca="false">G250*(1+L250/100)</f>
        <v>0</v>
      </c>
      <c r="N250" s="210" t="n">
        <v>0</v>
      </c>
      <c r="O250" s="210" t="n">
        <f aca="false">ROUND(E250*N250,2)</f>
        <v>0</v>
      </c>
      <c r="P250" s="210" t="n">
        <v>0</v>
      </c>
      <c r="Q250" s="210" t="n">
        <f aca="false">ROUND(E250*P250,2)</f>
        <v>0</v>
      </c>
      <c r="R250" s="210"/>
      <c r="S250" s="210" t="s">
        <v>354</v>
      </c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 t="s">
        <v>133</v>
      </c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1" collapsed="false">
      <c r="A251" s="204" t="n">
        <v>115</v>
      </c>
      <c r="B251" s="205" t="s">
        <v>477</v>
      </c>
      <c r="C251" s="206" t="s">
        <v>478</v>
      </c>
      <c r="D251" s="207" t="s">
        <v>130</v>
      </c>
      <c r="E251" s="208" t="n">
        <v>7</v>
      </c>
      <c r="F251" s="209"/>
      <c r="G251" s="210" t="n">
        <f aca="false">ROUND(E251*F251,2)</f>
        <v>0</v>
      </c>
      <c r="H251" s="209"/>
      <c r="I251" s="210" t="n">
        <f aca="false">ROUND(E251*H251,2)</f>
        <v>0</v>
      </c>
      <c r="J251" s="209"/>
      <c r="K251" s="210" t="n">
        <f aca="false">ROUND(E251*J251,2)</f>
        <v>0</v>
      </c>
      <c r="L251" s="210" t="n">
        <v>21</v>
      </c>
      <c r="M251" s="210" t="n">
        <f aca="false">G251*(1+L251/100)</f>
        <v>0</v>
      </c>
      <c r="N251" s="210" t="n">
        <v>0.001</v>
      </c>
      <c r="O251" s="210" t="n">
        <f aca="false">ROUND(E251*N251,2)</f>
        <v>0.01</v>
      </c>
      <c r="P251" s="210" t="n">
        <v>0</v>
      </c>
      <c r="Q251" s="210" t="n">
        <f aca="false">ROUND(E251*P251,2)</f>
        <v>0</v>
      </c>
      <c r="R251" s="210" t="s">
        <v>479</v>
      </c>
      <c r="S251" s="210" t="s">
        <v>132</v>
      </c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 t="s">
        <v>480</v>
      </c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</row>
    <row r="252" customFormat="false" ht="12.75" hidden="false" customHeight="false" outlineLevel="1" collapsed="false">
      <c r="A252" s="204" t="n">
        <v>116</v>
      </c>
      <c r="B252" s="205" t="s">
        <v>481</v>
      </c>
      <c r="C252" s="206" t="s">
        <v>482</v>
      </c>
      <c r="D252" s="207" t="s">
        <v>130</v>
      </c>
      <c r="E252" s="208" t="n">
        <v>1</v>
      </c>
      <c r="F252" s="209"/>
      <c r="G252" s="210" t="n">
        <f aca="false">ROUND(E252*F252,2)</f>
        <v>0</v>
      </c>
      <c r="H252" s="209"/>
      <c r="I252" s="210" t="n">
        <f aca="false">ROUND(E252*H252,2)</f>
        <v>0</v>
      </c>
      <c r="J252" s="209"/>
      <c r="K252" s="210" t="n">
        <f aca="false">ROUND(E252*J252,2)</f>
        <v>0</v>
      </c>
      <c r="L252" s="210" t="n">
        <v>21</v>
      </c>
      <c r="M252" s="210" t="n">
        <f aca="false">G252*(1+L252/100)</f>
        <v>0</v>
      </c>
      <c r="N252" s="210" t="n">
        <v>0.0011</v>
      </c>
      <c r="O252" s="210" t="n">
        <f aca="false">ROUND(E252*N252,2)</f>
        <v>0</v>
      </c>
      <c r="P252" s="210" t="n">
        <v>0</v>
      </c>
      <c r="Q252" s="210" t="n">
        <f aca="false">ROUND(E252*P252,2)</f>
        <v>0</v>
      </c>
      <c r="R252" s="210" t="s">
        <v>479</v>
      </c>
      <c r="S252" s="210" t="s">
        <v>132</v>
      </c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 t="s">
        <v>483</v>
      </c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false" outlineLevel="1" collapsed="false">
      <c r="A253" s="204" t="n">
        <v>117</v>
      </c>
      <c r="B253" s="205" t="s">
        <v>484</v>
      </c>
      <c r="C253" s="206" t="s">
        <v>485</v>
      </c>
      <c r="D253" s="207" t="s">
        <v>25</v>
      </c>
      <c r="E253" s="221"/>
      <c r="F253" s="209"/>
      <c r="G253" s="210" t="n">
        <f aca="false">ROUND(E253*F253,2)</f>
        <v>0</v>
      </c>
      <c r="H253" s="209"/>
      <c r="I253" s="210" t="n">
        <f aca="false">ROUND(E253*H253,2)</f>
        <v>0</v>
      </c>
      <c r="J253" s="209"/>
      <c r="K253" s="210" t="n">
        <f aca="false">ROUND(E253*J253,2)</f>
        <v>0</v>
      </c>
      <c r="L253" s="210" t="n">
        <v>21</v>
      </c>
      <c r="M253" s="210" t="n">
        <f aca="false">G253*(1+L253/100)</f>
        <v>0</v>
      </c>
      <c r="N253" s="210" t="n">
        <v>0</v>
      </c>
      <c r="O253" s="210" t="n">
        <f aca="false">ROUND(E253*N253,2)</f>
        <v>0</v>
      </c>
      <c r="P253" s="210" t="n">
        <v>0</v>
      </c>
      <c r="Q253" s="210" t="n">
        <f aca="false">ROUND(E253*P253,2)</f>
        <v>0</v>
      </c>
      <c r="R253" s="210" t="s">
        <v>365</v>
      </c>
      <c r="S253" s="210" t="s">
        <v>132</v>
      </c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 t="s">
        <v>357</v>
      </c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12.75" hidden="false" customHeight="false" outlineLevel="0" collapsed="false">
      <c r="A254" s="215" t="s">
        <v>126</v>
      </c>
      <c r="B254" s="216" t="s">
        <v>74</v>
      </c>
      <c r="C254" s="217" t="s">
        <v>75</v>
      </c>
      <c r="D254" s="218"/>
      <c r="E254" s="219"/>
      <c r="F254" s="220"/>
      <c r="G254" s="220" t="n">
        <f aca="false">SUM(G255:G255)</f>
        <v>0</v>
      </c>
      <c r="H254" s="220"/>
      <c r="I254" s="220" t="n">
        <f aca="false">SUM(I255:I255)</f>
        <v>0</v>
      </c>
      <c r="J254" s="220"/>
      <c r="K254" s="220" t="n">
        <f aca="false">SUM(K255:K255)</f>
        <v>0</v>
      </c>
      <c r="L254" s="220"/>
      <c r="M254" s="220" t="n">
        <f aca="false">SUM(M255:M255)</f>
        <v>0</v>
      </c>
      <c r="N254" s="220"/>
      <c r="O254" s="220" t="n">
        <f aca="false">SUM(O255:O255)</f>
        <v>0</v>
      </c>
      <c r="P254" s="220"/>
      <c r="Q254" s="220" t="n">
        <f aca="false">SUM(Q255:Q255)</f>
        <v>0</v>
      </c>
      <c r="R254" s="220"/>
      <c r="S254" s="220"/>
      <c r="AE254" s="0" t="s">
        <v>127</v>
      </c>
    </row>
    <row r="255" customFormat="false" ht="22.5" hidden="false" customHeight="false" outlineLevel="1" collapsed="false">
      <c r="A255" s="204" t="n">
        <v>118</v>
      </c>
      <c r="B255" s="205" t="s">
        <v>486</v>
      </c>
      <c r="C255" s="206" t="s">
        <v>487</v>
      </c>
      <c r="D255" s="207" t="s">
        <v>402</v>
      </c>
      <c r="E255" s="208" t="n">
        <v>1</v>
      </c>
      <c r="F255" s="209" t="n">
        <f aca="false">'Ústřední vytápění'!G78</f>
        <v>0</v>
      </c>
      <c r="G255" s="210" t="n">
        <f aca="false">ROUND(E255*F255,2)</f>
        <v>0</v>
      </c>
      <c r="H255" s="209"/>
      <c r="I255" s="210" t="n">
        <f aca="false">ROUND(E255*H255,2)</f>
        <v>0</v>
      </c>
      <c r="J255" s="209"/>
      <c r="K255" s="210" t="n">
        <f aca="false">ROUND(E255*J255,2)</f>
        <v>0</v>
      </c>
      <c r="L255" s="210" t="n">
        <v>21</v>
      </c>
      <c r="M255" s="210" t="n">
        <f aca="false">G255*(1+L255/100)</f>
        <v>0</v>
      </c>
      <c r="N255" s="210" t="n">
        <v>0</v>
      </c>
      <c r="O255" s="210" t="n">
        <f aca="false">ROUND(E255*N255,2)</f>
        <v>0</v>
      </c>
      <c r="P255" s="210" t="n">
        <v>0</v>
      </c>
      <c r="Q255" s="210" t="n">
        <f aca="false">ROUND(E255*P255,2)</f>
        <v>0</v>
      </c>
      <c r="R255" s="210"/>
      <c r="S255" s="210" t="s">
        <v>354</v>
      </c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 t="s">
        <v>133</v>
      </c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12.75" hidden="false" customHeight="false" outlineLevel="0" collapsed="false">
      <c r="A256" s="215" t="s">
        <v>126</v>
      </c>
      <c r="B256" s="216" t="s">
        <v>76</v>
      </c>
      <c r="C256" s="217" t="s">
        <v>77</v>
      </c>
      <c r="D256" s="218"/>
      <c r="E256" s="219"/>
      <c r="F256" s="220"/>
      <c r="G256" s="220" t="n">
        <f aca="false">SUM(G257:G269)</f>
        <v>0</v>
      </c>
      <c r="H256" s="220"/>
      <c r="I256" s="220" t="n">
        <f aca="false">SUM(I257:I269)</f>
        <v>0</v>
      </c>
      <c r="J256" s="220"/>
      <c r="K256" s="220" t="n">
        <f aca="false">SUM(K257:K269)</f>
        <v>0</v>
      </c>
      <c r="L256" s="220"/>
      <c r="M256" s="220" t="n">
        <f aca="false">SUM(M257:M269)</f>
        <v>0</v>
      </c>
      <c r="N256" s="220"/>
      <c r="O256" s="220" t="n">
        <f aca="false">SUM(O257:O269)</f>
        <v>1.2</v>
      </c>
      <c r="P256" s="220"/>
      <c r="Q256" s="220" t="n">
        <f aca="false">SUM(Q257:Q269)</f>
        <v>0</v>
      </c>
      <c r="R256" s="220"/>
      <c r="S256" s="220"/>
      <c r="AE256" s="0" t="s">
        <v>127</v>
      </c>
    </row>
    <row r="257" customFormat="false" ht="12.75" hidden="false" customHeight="false" outlineLevel="1" collapsed="false">
      <c r="A257" s="204" t="n">
        <v>119</v>
      </c>
      <c r="B257" s="205" t="s">
        <v>488</v>
      </c>
      <c r="C257" s="206" t="s">
        <v>489</v>
      </c>
      <c r="D257" s="207" t="s">
        <v>151</v>
      </c>
      <c r="E257" s="208" t="n">
        <v>22.29</v>
      </c>
      <c r="F257" s="209"/>
      <c r="G257" s="210" t="n">
        <f aca="false">ROUND(E257*F257,2)</f>
        <v>0</v>
      </c>
      <c r="H257" s="209"/>
      <c r="I257" s="210" t="n">
        <f aca="false">ROUND(E257*H257,2)</f>
        <v>0</v>
      </c>
      <c r="J257" s="209"/>
      <c r="K257" s="210" t="n">
        <f aca="false">ROUND(E257*J257,2)</f>
        <v>0</v>
      </c>
      <c r="L257" s="210" t="n">
        <v>21</v>
      </c>
      <c r="M257" s="210" t="n">
        <f aca="false">G257*(1+L257/100)</f>
        <v>0</v>
      </c>
      <c r="N257" s="210" t="n">
        <v>0</v>
      </c>
      <c r="O257" s="210" t="n">
        <f aca="false">ROUND(E257*N257,2)</f>
        <v>0</v>
      </c>
      <c r="P257" s="210" t="n">
        <v>0</v>
      </c>
      <c r="Q257" s="210" t="n">
        <f aca="false">ROUND(E257*P257,2)</f>
        <v>0</v>
      </c>
      <c r="R257" s="210" t="s">
        <v>490</v>
      </c>
      <c r="S257" s="210" t="s">
        <v>132</v>
      </c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 t="s">
        <v>133</v>
      </c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</row>
    <row r="258" customFormat="false" ht="22.5" hidden="false" customHeight="false" outlineLevel="1" collapsed="false">
      <c r="A258" s="204"/>
      <c r="B258" s="205"/>
      <c r="C258" s="212" t="s">
        <v>491</v>
      </c>
      <c r="D258" s="213"/>
      <c r="E258" s="214" t="n">
        <v>22.29</v>
      </c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 t="s">
        <v>141</v>
      </c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12.75" hidden="false" customHeight="false" outlineLevel="1" collapsed="false">
      <c r="A259" s="204" t="n">
        <v>120</v>
      </c>
      <c r="B259" s="205" t="s">
        <v>492</v>
      </c>
      <c r="C259" s="206" t="s">
        <v>493</v>
      </c>
      <c r="D259" s="207" t="s">
        <v>151</v>
      </c>
      <c r="E259" s="208" t="n">
        <v>22.29</v>
      </c>
      <c r="F259" s="209"/>
      <c r="G259" s="210" t="n">
        <f aca="false">ROUND(E259*F259,2)</f>
        <v>0</v>
      </c>
      <c r="H259" s="209"/>
      <c r="I259" s="210" t="n">
        <f aca="false">ROUND(E259*H259,2)</f>
        <v>0</v>
      </c>
      <c r="J259" s="209"/>
      <c r="K259" s="210" t="n">
        <f aca="false">ROUND(E259*J259,2)</f>
        <v>0</v>
      </c>
      <c r="L259" s="210" t="n">
        <v>21</v>
      </c>
      <c r="M259" s="210" t="n">
        <f aca="false">G259*(1+L259/100)</f>
        <v>0</v>
      </c>
      <c r="N259" s="210" t="n">
        <v>0</v>
      </c>
      <c r="O259" s="210" t="n">
        <f aca="false">ROUND(E259*N259,2)</f>
        <v>0</v>
      </c>
      <c r="P259" s="210" t="n">
        <v>0</v>
      </c>
      <c r="Q259" s="210" t="n">
        <f aca="false">ROUND(E259*P259,2)</f>
        <v>0</v>
      </c>
      <c r="R259" s="210" t="s">
        <v>490</v>
      </c>
      <c r="S259" s="210" t="s">
        <v>132</v>
      </c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 t="s">
        <v>133</v>
      </c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</row>
    <row r="260" customFormat="false" ht="22.5" hidden="false" customHeight="false" outlineLevel="1" collapsed="false">
      <c r="A260" s="204"/>
      <c r="B260" s="205"/>
      <c r="C260" s="212" t="s">
        <v>491</v>
      </c>
      <c r="D260" s="213"/>
      <c r="E260" s="214" t="n">
        <v>22.29</v>
      </c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 t="s">
        <v>141</v>
      </c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12.75" hidden="false" customHeight="false" outlineLevel="1" collapsed="false">
      <c r="A261" s="204" t="n">
        <v>121</v>
      </c>
      <c r="B261" s="205" t="s">
        <v>494</v>
      </c>
      <c r="C261" s="206" t="s">
        <v>495</v>
      </c>
      <c r="D261" s="207" t="s">
        <v>138</v>
      </c>
      <c r="E261" s="208" t="n">
        <v>1.89832</v>
      </c>
      <c r="F261" s="209"/>
      <c r="G261" s="210" t="n">
        <f aca="false">ROUND(E261*F261,2)</f>
        <v>0</v>
      </c>
      <c r="H261" s="209"/>
      <c r="I261" s="210" t="n">
        <f aca="false">ROUND(E261*H261,2)</f>
        <v>0</v>
      </c>
      <c r="J261" s="209"/>
      <c r="K261" s="210" t="n">
        <f aca="false">ROUND(E261*J261,2)</f>
        <v>0</v>
      </c>
      <c r="L261" s="210" t="n">
        <v>21</v>
      </c>
      <c r="M261" s="210" t="n">
        <f aca="false">G261*(1+L261/100)</f>
        <v>0</v>
      </c>
      <c r="N261" s="210" t="n">
        <v>0.00295</v>
      </c>
      <c r="O261" s="210" t="n">
        <f aca="false">ROUND(E261*N261,2)</f>
        <v>0.01</v>
      </c>
      <c r="P261" s="210" t="n">
        <v>0</v>
      </c>
      <c r="Q261" s="210" t="n">
        <f aca="false">ROUND(E261*P261,2)</f>
        <v>0</v>
      </c>
      <c r="R261" s="210" t="s">
        <v>490</v>
      </c>
      <c r="S261" s="210" t="s">
        <v>132</v>
      </c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 t="s">
        <v>133</v>
      </c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22.5" hidden="false" customHeight="false" outlineLevel="1" collapsed="false">
      <c r="A262" s="204"/>
      <c r="B262" s="205"/>
      <c r="C262" s="212" t="s">
        <v>496</v>
      </c>
      <c r="D262" s="213"/>
      <c r="E262" s="214" t="n">
        <v>1.00632</v>
      </c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 t="s">
        <v>141</v>
      </c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12.75" hidden="false" customHeight="false" outlineLevel="1" collapsed="false">
      <c r="A263" s="204"/>
      <c r="B263" s="205"/>
      <c r="C263" s="212" t="s">
        <v>497</v>
      </c>
      <c r="D263" s="213"/>
      <c r="E263" s="214" t="n">
        <v>0.892</v>
      </c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 t="s">
        <v>141</v>
      </c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false" outlineLevel="1" collapsed="false">
      <c r="A264" s="204" t="n">
        <v>122</v>
      </c>
      <c r="B264" s="205" t="s">
        <v>498</v>
      </c>
      <c r="C264" s="206" t="s">
        <v>499</v>
      </c>
      <c r="D264" s="207" t="s">
        <v>138</v>
      </c>
      <c r="E264" s="208" t="n">
        <v>1.10695</v>
      </c>
      <c r="F264" s="209"/>
      <c r="G264" s="210" t="n">
        <f aca="false">ROUND(E264*F264,2)</f>
        <v>0</v>
      </c>
      <c r="H264" s="209"/>
      <c r="I264" s="210" t="n">
        <f aca="false">ROUND(E264*H264,2)</f>
        <v>0</v>
      </c>
      <c r="J264" s="209"/>
      <c r="K264" s="210" t="n">
        <f aca="false">ROUND(E264*J264,2)</f>
        <v>0</v>
      </c>
      <c r="L264" s="210" t="n">
        <v>21</v>
      </c>
      <c r="M264" s="210" t="n">
        <f aca="false">G264*(1+L264/100)</f>
        <v>0</v>
      </c>
      <c r="N264" s="210" t="n">
        <v>0.55</v>
      </c>
      <c r="O264" s="210" t="n">
        <f aca="false">ROUND(E264*N264,2)</f>
        <v>0.61</v>
      </c>
      <c r="P264" s="210" t="n">
        <v>0</v>
      </c>
      <c r="Q264" s="210" t="n">
        <f aca="false">ROUND(E264*P264,2)</f>
        <v>0</v>
      </c>
      <c r="R264" s="210" t="s">
        <v>479</v>
      </c>
      <c r="S264" s="210" t="s">
        <v>132</v>
      </c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 t="s">
        <v>483</v>
      </c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22.5" hidden="false" customHeight="false" outlineLevel="1" collapsed="false">
      <c r="A265" s="204"/>
      <c r="B265" s="205"/>
      <c r="C265" s="212" t="s">
        <v>500</v>
      </c>
      <c r="D265" s="213"/>
      <c r="E265" s="214" t="n">
        <v>1.10695</v>
      </c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 t="s">
        <v>141</v>
      </c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12.75" hidden="false" customHeight="false" outlineLevel="1" collapsed="false">
      <c r="A266" s="204" t="n">
        <v>123</v>
      </c>
      <c r="B266" s="205" t="s">
        <v>501</v>
      </c>
      <c r="C266" s="206" t="s">
        <v>502</v>
      </c>
      <c r="D266" s="207" t="s">
        <v>151</v>
      </c>
      <c r="E266" s="208" t="n">
        <v>25.6335</v>
      </c>
      <c r="F266" s="209"/>
      <c r="G266" s="210" t="n">
        <f aca="false">ROUND(E266*F266,2)</f>
        <v>0</v>
      </c>
      <c r="H266" s="209"/>
      <c r="I266" s="210" t="n">
        <f aca="false">ROUND(E266*H266,2)</f>
        <v>0</v>
      </c>
      <c r="J266" s="209"/>
      <c r="K266" s="210" t="n">
        <f aca="false">ROUND(E266*J266,2)</f>
        <v>0</v>
      </c>
      <c r="L266" s="210" t="n">
        <v>21</v>
      </c>
      <c r="M266" s="210" t="n">
        <f aca="false">G266*(1+L266/100)</f>
        <v>0</v>
      </c>
      <c r="N266" s="210" t="n">
        <v>0.0099</v>
      </c>
      <c r="O266" s="210" t="n">
        <f aca="false">ROUND(E266*N266,2)</f>
        <v>0.25</v>
      </c>
      <c r="P266" s="210" t="n">
        <v>0</v>
      </c>
      <c r="Q266" s="210" t="n">
        <f aca="false">ROUND(E266*P266,2)</f>
        <v>0</v>
      </c>
      <c r="R266" s="210" t="s">
        <v>479</v>
      </c>
      <c r="S266" s="210" t="s">
        <v>132</v>
      </c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 t="s">
        <v>483</v>
      </c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12.75" hidden="false" customHeight="false" outlineLevel="1" collapsed="false">
      <c r="A267" s="204"/>
      <c r="B267" s="205"/>
      <c r="C267" s="212" t="s">
        <v>503</v>
      </c>
      <c r="D267" s="213"/>
      <c r="E267" s="214" t="n">
        <v>25.6335</v>
      </c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 t="s">
        <v>141</v>
      </c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12.75" hidden="false" customHeight="false" outlineLevel="1" collapsed="false">
      <c r="A268" s="204" t="n">
        <v>124</v>
      </c>
      <c r="B268" s="205" t="s">
        <v>504</v>
      </c>
      <c r="C268" s="206" t="s">
        <v>505</v>
      </c>
      <c r="D268" s="207" t="s">
        <v>151</v>
      </c>
      <c r="E268" s="208" t="n">
        <v>25.6335</v>
      </c>
      <c r="F268" s="209"/>
      <c r="G268" s="210" t="n">
        <f aca="false">ROUND(E268*F268,2)</f>
        <v>0</v>
      </c>
      <c r="H268" s="209"/>
      <c r="I268" s="210" t="n">
        <f aca="false">ROUND(E268*H268,2)</f>
        <v>0</v>
      </c>
      <c r="J268" s="209"/>
      <c r="K268" s="210" t="n">
        <f aca="false">ROUND(E268*J268,2)</f>
        <v>0</v>
      </c>
      <c r="L268" s="210" t="n">
        <v>21</v>
      </c>
      <c r="M268" s="210" t="n">
        <f aca="false">G268*(1+L268/100)</f>
        <v>0</v>
      </c>
      <c r="N268" s="210" t="n">
        <v>0.01298</v>
      </c>
      <c r="O268" s="210" t="n">
        <f aca="false">ROUND(E268*N268,2)</f>
        <v>0.33</v>
      </c>
      <c r="P268" s="210" t="n">
        <v>0</v>
      </c>
      <c r="Q268" s="210" t="n">
        <f aca="false">ROUND(E268*P268,2)</f>
        <v>0</v>
      </c>
      <c r="R268" s="210" t="s">
        <v>479</v>
      </c>
      <c r="S268" s="210" t="s">
        <v>132</v>
      </c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 t="s">
        <v>483</v>
      </c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22.5" hidden="false" customHeight="false" outlineLevel="1" collapsed="false">
      <c r="A269" s="204" t="n">
        <v>125</v>
      </c>
      <c r="B269" s="205" t="s">
        <v>506</v>
      </c>
      <c r="C269" s="206" t="s">
        <v>507</v>
      </c>
      <c r="D269" s="207" t="s">
        <v>25</v>
      </c>
      <c r="E269" s="221"/>
      <c r="F269" s="209"/>
      <c r="G269" s="210" t="n">
        <f aca="false">ROUND(E269*F269,2)</f>
        <v>0</v>
      </c>
      <c r="H269" s="209"/>
      <c r="I269" s="210" t="n">
        <f aca="false">ROUND(E269*H269,2)</f>
        <v>0</v>
      </c>
      <c r="J269" s="209"/>
      <c r="K269" s="210" t="n">
        <f aca="false">ROUND(E269*J269,2)</f>
        <v>0</v>
      </c>
      <c r="L269" s="210" t="n">
        <v>21</v>
      </c>
      <c r="M269" s="210" t="n">
        <f aca="false">G269*(1+L269/100)</f>
        <v>0</v>
      </c>
      <c r="N269" s="210" t="n">
        <v>0</v>
      </c>
      <c r="O269" s="210" t="n">
        <f aca="false">ROUND(E269*N269,2)</f>
        <v>0</v>
      </c>
      <c r="P269" s="210" t="n">
        <v>0</v>
      </c>
      <c r="Q269" s="210" t="n">
        <f aca="false">ROUND(E269*P269,2)</f>
        <v>0</v>
      </c>
      <c r="R269" s="210" t="s">
        <v>490</v>
      </c>
      <c r="S269" s="210" t="s">
        <v>132</v>
      </c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 t="s">
        <v>357</v>
      </c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12.75" hidden="false" customHeight="false" outlineLevel="0" collapsed="false">
      <c r="A270" s="215" t="s">
        <v>126</v>
      </c>
      <c r="B270" s="216" t="s">
        <v>78</v>
      </c>
      <c r="C270" s="217" t="s">
        <v>79</v>
      </c>
      <c r="D270" s="218"/>
      <c r="E270" s="219"/>
      <c r="F270" s="220"/>
      <c r="G270" s="220" t="n">
        <f aca="false">SUM(G271:G280)</f>
        <v>0</v>
      </c>
      <c r="H270" s="220"/>
      <c r="I270" s="220" t="n">
        <f aca="false">SUM(I271:I280)</f>
        <v>0</v>
      </c>
      <c r="J270" s="220"/>
      <c r="K270" s="220" t="n">
        <f aca="false">SUM(K271:K280)</f>
        <v>0</v>
      </c>
      <c r="L270" s="220"/>
      <c r="M270" s="220" t="n">
        <f aca="false">SUM(M271:M280)</f>
        <v>0</v>
      </c>
      <c r="N270" s="220"/>
      <c r="O270" s="220" t="n">
        <f aca="false">SUM(O271:O280)</f>
        <v>0</v>
      </c>
      <c r="P270" s="220"/>
      <c r="Q270" s="220" t="n">
        <f aca="false">SUM(Q271:Q280)</f>
        <v>0</v>
      </c>
      <c r="R270" s="220"/>
      <c r="S270" s="220"/>
      <c r="AE270" s="0" t="s">
        <v>127</v>
      </c>
    </row>
    <row r="271" customFormat="false" ht="22.5" hidden="false" customHeight="false" outlineLevel="1" collapsed="false">
      <c r="A271" s="204" t="n">
        <v>126</v>
      </c>
      <c r="B271" s="205" t="s">
        <v>508</v>
      </c>
      <c r="C271" s="206" t="s">
        <v>509</v>
      </c>
      <c r="D271" s="207" t="s">
        <v>130</v>
      </c>
      <c r="E271" s="208" t="n">
        <v>1</v>
      </c>
      <c r="F271" s="209"/>
      <c r="G271" s="210" t="n">
        <f aca="false">ROUND(E271*F271,2)</f>
        <v>0</v>
      </c>
      <c r="H271" s="209"/>
      <c r="I271" s="210" t="n">
        <f aca="false">ROUND(E271*H271,2)</f>
        <v>0</v>
      </c>
      <c r="J271" s="209"/>
      <c r="K271" s="210" t="n">
        <f aca="false">ROUND(E271*J271,2)</f>
        <v>0</v>
      </c>
      <c r="L271" s="210" t="n">
        <v>21</v>
      </c>
      <c r="M271" s="210" t="n">
        <f aca="false">G271*(1+L271/100)</f>
        <v>0</v>
      </c>
      <c r="N271" s="210" t="n">
        <v>0</v>
      </c>
      <c r="O271" s="210" t="n">
        <f aca="false">ROUND(E271*N271,2)</f>
        <v>0</v>
      </c>
      <c r="P271" s="210" t="n">
        <v>0</v>
      </c>
      <c r="Q271" s="210" t="n">
        <f aca="false">ROUND(E271*P271,2)</f>
        <v>0</v>
      </c>
      <c r="R271" s="210"/>
      <c r="S271" s="210" t="s">
        <v>354</v>
      </c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 t="s">
        <v>133</v>
      </c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22.5" hidden="false" customHeight="false" outlineLevel="1" collapsed="false">
      <c r="A272" s="204" t="n">
        <v>127</v>
      </c>
      <c r="B272" s="205" t="s">
        <v>510</v>
      </c>
      <c r="C272" s="206" t="s">
        <v>511</v>
      </c>
      <c r="D272" s="207" t="s">
        <v>130</v>
      </c>
      <c r="E272" s="208" t="n">
        <v>1</v>
      </c>
      <c r="F272" s="209"/>
      <c r="G272" s="210" t="n">
        <f aca="false">ROUND(E272*F272,2)</f>
        <v>0</v>
      </c>
      <c r="H272" s="209"/>
      <c r="I272" s="210" t="n">
        <f aca="false">ROUND(E272*H272,2)</f>
        <v>0</v>
      </c>
      <c r="J272" s="209"/>
      <c r="K272" s="210" t="n">
        <f aca="false">ROUND(E272*J272,2)</f>
        <v>0</v>
      </c>
      <c r="L272" s="210" t="n">
        <v>21</v>
      </c>
      <c r="M272" s="210" t="n">
        <f aca="false">G272*(1+L272/100)</f>
        <v>0</v>
      </c>
      <c r="N272" s="210" t="n">
        <v>0</v>
      </c>
      <c r="O272" s="210" t="n">
        <f aca="false">ROUND(E272*N272,2)</f>
        <v>0</v>
      </c>
      <c r="P272" s="210" t="n">
        <v>0</v>
      </c>
      <c r="Q272" s="210" t="n">
        <f aca="false">ROUND(E272*P272,2)</f>
        <v>0</v>
      </c>
      <c r="R272" s="210"/>
      <c r="S272" s="210" t="s">
        <v>354</v>
      </c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 t="s">
        <v>133</v>
      </c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22.5" hidden="false" customHeight="false" outlineLevel="1" collapsed="false">
      <c r="A273" s="204" t="n">
        <v>128</v>
      </c>
      <c r="B273" s="205" t="s">
        <v>512</v>
      </c>
      <c r="C273" s="206" t="s">
        <v>513</v>
      </c>
      <c r="D273" s="207" t="s">
        <v>130</v>
      </c>
      <c r="E273" s="208" t="n">
        <v>1</v>
      </c>
      <c r="F273" s="209"/>
      <c r="G273" s="210" t="n">
        <f aca="false">ROUND(E273*F273,2)</f>
        <v>0</v>
      </c>
      <c r="H273" s="209"/>
      <c r="I273" s="210" t="n">
        <f aca="false">ROUND(E273*H273,2)</f>
        <v>0</v>
      </c>
      <c r="J273" s="209"/>
      <c r="K273" s="210" t="n">
        <f aca="false">ROUND(E273*J273,2)</f>
        <v>0</v>
      </c>
      <c r="L273" s="210" t="n">
        <v>21</v>
      </c>
      <c r="M273" s="210" t="n">
        <f aca="false">G273*(1+L273/100)</f>
        <v>0</v>
      </c>
      <c r="N273" s="210" t="n">
        <v>0</v>
      </c>
      <c r="O273" s="210" t="n">
        <f aca="false">ROUND(E273*N273,2)</f>
        <v>0</v>
      </c>
      <c r="P273" s="210" t="n">
        <v>0</v>
      </c>
      <c r="Q273" s="210" t="n">
        <f aca="false">ROUND(E273*P273,2)</f>
        <v>0</v>
      </c>
      <c r="R273" s="210"/>
      <c r="S273" s="210" t="s">
        <v>354</v>
      </c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 t="s">
        <v>133</v>
      </c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</row>
    <row r="274" customFormat="false" ht="22.5" hidden="false" customHeight="false" outlineLevel="1" collapsed="false">
      <c r="A274" s="204" t="n">
        <v>129</v>
      </c>
      <c r="B274" s="205" t="s">
        <v>514</v>
      </c>
      <c r="C274" s="206" t="s">
        <v>515</v>
      </c>
      <c r="D274" s="207" t="s">
        <v>402</v>
      </c>
      <c r="E274" s="208" t="n">
        <v>1</v>
      </c>
      <c r="F274" s="209"/>
      <c r="G274" s="210" t="n">
        <f aca="false">ROUND(E274*F274,2)</f>
        <v>0</v>
      </c>
      <c r="H274" s="209"/>
      <c r="I274" s="210" t="n">
        <f aca="false">ROUND(E274*H274,2)</f>
        <v>0</v>
      </c>
      <c r="J274" s="209"/>
      <c r="K274" s="210" t="n">
        <f aca="false">ROUND(E274*J274,2)</f>
        <v>0</v>
      </c>
      <c r="L274" s="210" t="n">
        <v>21</v>
      </c>
      <c r="M274" s="210" t="n">
        <f aca="false">G274*(1+L274/100)</f>
        <v>0</v>
      </c>
      <c r="N274" s="210" t="n">
        <v>0</v>
      </c>
      <c r="O274" s="210" t="n">
        <f aca="false">ROUND(E274*N274,2)</f>
        <v>0</v>
      </c>
      <c r="P274" s="210" t="n">
        <v>0</v>
      </c>
      <c r="Q274" s="210" t="n">
        <f aca="false">ROUND(E274*P274,2)</f>
        <v>0</v>
      </c>
      <c r="R274" s="210"/>
      <c r="S274" s="210" t="s">
        <v>354</v>
      </c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 t="s">
        <v>133</v>
      </c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22.5" hidden="false" customHeight="false" outlineLevel="1" collapsed="false">
      <c r="A275" s="204" t="n">
        <v>130</v>
      </c>
      <c r="B275" s="205" t="s">
        <v>516</v>
      </c>
      <c r="C275" s="206" t="s">
        <v>517</v>
      </c>
      <c r="D275" s="207" t="s">
        <v>402</v>
      </c>
      <c r="E275" s="208" t="n">
        <v>1</v>
      </c>
      <c r="F275" s="209"/>
      <c r="G275" s="210" t="n">
        <f aca="false">ROUND(E275*F275,2)</f>
        <v>0</v>
      </c>
      <c r="H275" s="209"/>
      <c r="I275" s="210" t="n">
        <f aca="false">ROUND(E275*H275,2)</f>
        <v>0</v>
      </c>
      <c r="J275" s="209"/>
      <c r="K275" s="210" t="n">
        <f aca="false">ROUND(E275*J275,2)</f>
        <v>0</v>
      </c>
      <c r="L275" s="210" t="n">
        <v>21</v>
      </c>
      <c r="M275" s="210" t="n">
        <f aca="false">G275*(1+L275/100)</f>
        <v>0</v>
      </c>
      <c r="N275" s="210" t="n">
        <v>0</v>
      </c>
      <c r="O275" s="210" t="n">
        <f aca="false">ROUND(E275*N275,2)</f>
        <v>0</v>
      </c>
      <c r="P275" s="210" t="n">
        <v>0</v>
      </c>
      <c r="Q275" s="210" t="n">
        <f aca="false">ROUND(E275*P275,2)</f>
        <v>0</v>
      </c>
      <c r="R275" s="210"/>
      <c r="S275" s="210" t="s">
        <v>354</v>
      </c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 t="s">
        <v>133</v>
      </c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</row>
    <row r="276" customFormat="false" ht="22.5" hidden="false" customHeight="false" outlineLevel="1" collapsed="false">
      <c r="A276" s="204" t="n">
        <v>131</v>
      </c>
      <c r="B276" s="205" t="s">
        <v>518</v>
      </c>
      <c r="C276" s="206" t="s">
        <v>519</v>
      </c>
      <c r="D276" s="207" t="s">
        <v>402</v>
      </c>
      <c r="E276" s="208" t="n">
        <v>1</v>
      </c>
      <c r="F276" s="209"/>
      <c r="G276" s="210" t="n">
        <f aca="false">ROUND(E276*F276,2)</f>
        <v>0</v>
      </c>
      <c r="H276" s="209"/>
      <c r="I276" s="210" t="n">
        <f aca="false">ROUND(E276*H276,2)</f>
        <v>0</v>
      </c>
      <c r="J276" s="209"/>
      <c r="K276" s="210" t="n">
        <f aca="false">ROUND(E276*J276,2)</f>
        <v>0</v>
      </c>
      <c r="L276" s="210" t="n">
        <v>21</v>
      </c>
      <c r="M276" s="210" t="n">
        <f aca="false">G276*(1+L276/100)</f>
        <v>0</v>
      </c>
      <c r="N276" s="210" t="n">
        <v>0</v>
      </c>
      <c r="O276" s="210" t="n">
        <f aca="false">ROUND(E276*N276,2)</f>
        <v>0</v>
      </c>
      <c r="P276" s="210" t="n">
        <v>0</v>
      </c>
      <c r="Q276" s="210" t="n">
        <f aca="false">ROUND(E276*P276,2)</f>
        <v>0</v>
      </c>
      <c r="R276" s="210"/>
      <c r="S276" s="210" t="s">
        <v>354</v>
      </c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 t="s">
        <v>133</v>
      </c>
      <c r="AF276" s="211"/>
      <c r="AG276" s="211"/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</row>
    <row r="277" customFormat="false" ht="12.75" hidden="false" customHeight="false" outlineLevel="1" collapsed="false">
      <c r="A277" s="204" t="n">
        <v>132</v>
      </c>
      <c r="B277" s="205" t="s">
        <v>520</v>
      </c>
      <c r="C277" s="206" t="s">
        <v>521</v>
      </c>
      <c r="D277" s="207" t="s">
        <v>151</v>
      </c>
      <c r="E277" s="208" t="n">
        <v>15.54</v>
      </c>
      <c r="F277" s="209"/>
      <c r="G277" s="210" t="n">
        <f aca="false">ROUND(E277*F277,2)</f>
        <v>0</v>
      </c>
      <c r="H277" s="209"/>
      <c r="I277" s="210" t="n">
        <f aca="false">ROUND(E277*H277,2)</f>
        <v>0</v>
      </c>
      <c r="J277" s="209"/>
      <c r="K277" s="210" t="n">
        <f aca="false">ROUND(E277*J277,2)</f>
        <v>0</v>
      </c>
      <c r="L277" s="210" t="n">
        <v>21</v>
      </c>
      <c r="M277" s="210" t="n">
        <f aca="false">G277*(1+L277/100)</f>
        <v>0</v>
      </c>
      <c r="N277" s="210" t="n">
        <v>0</v>
      </c>
      <c r="O277" s="210" t="n">
        <f aca="false">ROUND(E277*N277,2)</f>
        <v>0</v>
      </c>
      <c r="P277" s="210" t="n">
        <v>0</v>
      </c>
      <c r="Q277" s="210" t="n">
        <f aca="false">ROUND(E277*P277,2)</f>
        <v>0</v>
      </c>
      <c r="R277" s="210"/>
      <c r="S277" s="210" t="s">
        <v>354</v>
      </c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 t="s">
        <v>133</v>
      </c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</row>
    <row r="278" customFormat="false" ht="12.75" hidden="false" customHeight="false" outlineLevel="1" collapsed="false">
      <c r="A278" s="204"/>
      <c r="B278" s="205"/>
      <c r="C278" s="212" t="s">
        <v>522</v>
      </c>
      <c r="D278" s="213"/>
      <c r="E278" s="214" t="n">
        <v>15.54</v>
      </c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 t="s">
        <v>141</v>
      </c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22.5" hidden="false" customHeight="false" outlineLevel="1" collapsed="false">
      <c r="A279" s="204" t="n">
        <v>133</v>
      </c>
      <c r="B279" s="205" t="s">
        <v>523</v>
      </c>
      <c r="C279" s="206" t="s">
        <v>524</v>
      </c>
      <c r="D279" s="207" t="s">
        <v>402</v>
      </c>
      <c r="E279" s="208" t="n">
        <v>1</v>
      </c>
      <c r="F279" s="209"/>
      <c r="G279" s="210" t="n">
        <f aca="false">ROUND(E279*F279,2)</f>
        <v>0</v>
      </c>
      <c r="H279" s="209"/>
      <c r="I279" s="210" t="n">
        <f aca="false">ROUND(E279*H279,2)</f>
        <v>0</v>
      </c>
      <c r="J279" s="209"/>
      <c r="K279" s="210" t="n">
        <f aca="false">ROUND(E279*J279,2)</f>
        <v>0</v>
      </c>
      <c r="L279" s="210" t="n">
        <v>21</v>
      </c>
      <c r="M279" s="210" t="n">
        <f aca="false">G279*(1+L279/100)</f>
        <v>0</v>
      </c>
      <c r="N279" s="210" t="n">
        <v>0</v>
      </c>
      <c r="O279" s="210" t="n">
        <f aca="false">ROUND(E279*N279,2)</f>
        <v>0</v>
      </c>
      <c r="P279" s="210" t="n">
        <v>0</v>
      </c>
      <c r="Q279" s="210" t="n">
        <f aca="false">ROUND(E279*P279,2)</f>
        <v>0</v>
      </c>
      <c r="R279" s="210"/>
      <c r="S279" s="210" t="s">
        <v>354</v>
      </c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 t="s">
        <v>133</v>
      </c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12.75" hidden="false" customHeight="false" outlineLevel="1" collapsed="false">
      <c r="A280" s="204" t="n">
        <v>134</v>
      </c>
      <c r="B280" s="205" t="s">
        <v>525</v>
      </c>
      <c r="C280" s="206" t="s">
        <v>526</v>
      </c>
      <c r="D280" s="207" t="s">
        <v>25</v>
      </c>
      <c r="E280" s="221"/>
      <c r="F280" s="209"/>
      <c r="G280" s="210" t="n">
        <f aca="false">ROUND(E280*F280,2)</f>
        <v>0</v>
      </c>
      <c r="H280" s="209"/>
      <c r="I280" s="210" t="n">
        <f aca="false">ROUND(E280*H280,2)</f>
        <v>0</v>
      </c>
      <c r="J280" s="209"/>
      <c r="K280" s="210" t="n">
        <f aca="false">ROUND(E280*J280,2)</f>
        <v>0</v>
      </c>
      <c r="L280" s="210" t="n">
        <v>21</v>
      </c>
      <c r="M280" s="210" t="n">
        <f aca="false">G280*(1+L280/100)</f>
        <v>0</v>
      </c>
      <c r="N280" s="210" t="n">
        <v>0</v>
      </c>
      <c r="O280" s="210" t="n">
        <f aca="false">ROUND(E280*N280,2)</f>
        <v>0</v>
      </c>
      <c r="P280" s="210" t="n">
        <v>0</v>
      </c>
      <c r="Q280" s="210" t="n">
        <f aca="false">ROUND(E280*P280,2)</f>
        <v>0</v>
      </c>
      <c r="R280" s="210" t="s">
        <v>340</v>
      </c>
      <c r="S280" s="210" t="s">
        <v>132</v>
      </c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 t="s">
        <v>357</v>
      </c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12.75" hidden="false" customHeight="false" outlineLevel="0" collapsed="false">
      <c r="A281" s="215" t="s">
        <v>126</v>
      </c>
      <c r="B281" s="216" t="s">
        <v>80</v>
      </c>
      <c r="C281" s="217" t="s">
        <v>81</v>
      </c>
      <c r="D281" s="218"/>
      <c r="E281" s="219"/>
      <c r="F281" s="220"/>
      <c r="G281" s="220" t="n">
        <f aca="false">SUM(G282:G284)</f>
        <v>0</v>
      </c>
      <c r="H281" s="220"/>
      <c r="I281" s="220" t="n">
        <f aca="false">SUM(I282:I284)</f>
        <v>0</v>
      </c>
      <c r="J281" s="220"/>
      <c r="K281" s="220" t="n">
        <f aca="false">SUM(K282:K284)</f>
        <v>0</v>
      </c>
      <c r="L281" s="220"/>
      <c r="M281" s="220" t="n">
        <f aca="false">SUM(M282:M284)</f>
        <v>0</v>
      </c>
      <c r="N281" s="220"/>
      <c r="O281" s="220" t="n">
        <f aca="false">SUM(O282:O284)</f>
        <v>0</v>
      </c>
      <c r="P281" s="220"/>
      <c r="Q281" s="220" t="n">
        <f aca="false">SUM(Q282:Q284)</f>
        <v>0</v>
      </c>
      <c r="R281" s="220"/>
      <c r="S281" s="220"/>
      <c r="AE281" s="0" t="s">
        <v>127</v>
      </c>
    </row>
    <row r="282" customFormat="false" ht="12.75" hidden="false" customHeight="false" outlineLevel="1" collapsed="false">
      <c r="A282" s="204" t="n">
        <v>135</v>
      </c>
      <c r="B282" s="205" t="s">
        <v>527</v>
      </c>
      <c r="C282" s="206" t="s">
        <v>528</v>
      </c>
      <c r="D282" s="207" t="s">
        <v>130</v>
      </c>
      <c r="E282" s="208" t="n">
        <v>1</v>
      </c>
      <c r="F282" s="209"/>
      <c r="G282" s="210" t="n">
        <f aca="false">ROUND(E282*F282,2)</f>
        <v>0</v>
      </c>
      <c r="H282" s="209"/>
      <c r="I282" s="210" t="n">
        <f aca="false">ROUND(E282*H282,2)</f>
        <v>0</v>
      </c>
      <c r="J282" s="209"/>
      <c r="K282" s="210" t="n">
        <f aca="false">ROUND(E282*J282,2)</f>
        <v>0</v>
      </c>
      <c r="L282" s="210" t="n">
        <v>21</v>
      </c>
      <c r="M282" s="210" t="n">
        <f aca="false">G282*(1+L282/100)</f>
        <v>0</v>
      </c>
      <c r="N282" s="210" t="n">
        <v>0</v>
      </c>
      <c r="O282" s="210" t="n">
        <f aca="false">ROUND(E282*N282,2)</f>
        <v>0</v>
      </c>
      <c r="P282" s="210" t="n">
        <v>0</v>
      </c>
      <c r="Q282" s="210" t="n">
        <f aca="false">ROUND(E282*P282,2)</f>
        <v>0</v>
      </c>
      <c r="R282" s="210"/>
      <c r="S282" s="210" t="s">
        <v>354</v>
      </c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 t="s">
        <v>133</v>
      </c>
      <c r="AF282" s="211"/>
      <c r="AG282" s="211"/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</row>
    <row r="283" customFormat="false" ht="12.75" hidden="false" customHeight="false" outlineLevel="1" collapsed="false">
      <c r="A283" s="204" t="n">
        <v>136</v>
      </c>
      <c r="B283" s="205" t="s">
        <v>529</v>
      </c>
      <c r="C283" s="206" t="s">
        <v>530</v>
      </c>
      <c r="D283" s="207" t="s">
        <v>130</v>
      </c>
      <c r="E283" s="208" t="n">
        <v>1</v>
      </c>
      <c r="F283" s="209"/>
      <c r="G283" s="210" t="n">
        <f aca="false">ROUND(E283*F283,2)</f>
        <v>0</v>
      </c>
      <c r="H283" s="209"/>
      <c r="I283" s="210" t="n">
        <f aca="false">ROUND(E283*H283,2)</f>
        <v>0</v>
      </c>
      <c r="J283" s="209"/>
      <c r="K283" s="210" t="n">
        <f aca="false">ROUND(E283*J283,2)</f>
        <v>0</v>
      </c>
      <c r="L283" s="210" t="n">
        <v>21</v>
      </c>
      <c r="M283" s="210" t="n">
        <f aca="false">G283*(1+L283/100)</f>
        <v>0</v>
      </c>
      <c r="N283" s="210" t="n">
        <v>0</v>
      </c>
      <c r="O283" s="210" t="n">
        <f aca="false">ROUND(E283*N283,2)</f>
        <v>0</v>
      </c>
      <c r="P283" s="210" t="n">
        <v>0</v>
      </c>
      <c r="Q283" s="210" t="n">
        <f aca="false">ROUND(E283*P283,2)</f>
        <v>0</v>
      </c>
      <c r="R283" s="210"/>
      <c r="S283" s="210" t="s">
        <v>354</v>
      </c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 t="s">
        <v>133</v>
      </c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</row>
    <row r="284" customFormat="false" ht="12.75" hidden="false" customHeight="false" outlineLevel="1" collapsed="false">
      <c r="A284" s="204" t="n">
        <v>137</v>
      </c>
      <c r="B284" s="205" t="s">
        <v>531</v>
      </c>
      <c r="C284" s="206" t="s">
        <v>532</v>
      </c>
      <c r="D284" s="207" t="s">
        <v>402</v>
      </c>
      <c r="E284" s="208" t="n">
        <v>1</v>
      </c>
      <c r="F284" s="209"/>
      <c r="G284" s="210" t="n">
        <f aca="false">ROUND(E284*F284,2)</f>
        <v>0</v>
      </c>
      <c r="H284" s="209"/>
      <c r="I284" s="210" t="n">
        <f aca="false">ROUND(E284*H284,2)</f>
        <v>0</v>
      </c>
      <c r="J284" s="209"/>
      <c r="K284" s="210" t="n">
        <f aca="false">ROUND(E284*J284,2)</f>
        <v>0</v>
      </c>
      <c r="L284" s="210" t="n">
        <v>21</v>
      </c>
      <c r="M284" s="210" t="n">
        <f aca="false">G284*(1+L284/100)</f>
        <v>0</v>
      </c>
      <c r="N284" s="210" t="n">
        <v>0</v>
      </c>
      <c r="O284" s="210" t="n">
        <f aca="false">ROUND(E284*N284,2)</f>
        <v>0</v>
      </c>
      <c r="P284" s="210" t="n">
        <v>0</v>
      </c>
      <c r="Q284" s="210" t="n">
        <f aca="false">ROUND(E284*P284,2)</f>
        <v>0</v>
      </c>
      <c r="R284" s="210"/>
      <c r="S284" s="210" t="s">
        <v>354</v>
      </c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 t="s">
        <v>133</v>
      </c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0" collapsed="false">
      <c r="A285" s="215" t="s">
        <v>126</v>
      </c>
      <c r="B285" s="216" t="s">
        <v>82</v>
      </c>
      <c r="C285" s="217" t="s">
        <v>83</v>
      </c>
      <c r="D285" s="218"/>
      <c r="E285" s="219"/>
      <c r="F285" s="220"/>
      <c r="G285" s="220" t="n">
        <f aca="false">SUM(G286:G305)</f>
        <v>0</v>
      </c>
      <c r="H285" s="220"/>
      <c r="I285" s="220" t="n">
        <f aca="false">SUM(I286:I305)</f>
        <v>0</v>
      </c>
      <c r="J285" s="220"/>
      <c r="K285" s="220" t="n">
        <f aca="false">SUM(K286:K305)</f>
        <v>0</v>
      </c>
      <c r="L285" s="220"/>
      <c r="M285" s="220" t="n">
        <f aca="false">SUM(M286:M305)</f>
        <v>0</v>
      </c>
      <c r="N285" s="220"/>
      <c r="O285" s="220" t="n">
        <f aca="false">SUM(O286:O305)</f>
        <v>0.07</v>
      </c>
      <c r="P285" s="220"/>
      <c r="Q285" s="220" t="n">
        <f aca="false">SUM(Q286:Q305)</f>
        <v>0</v>
      </c>
      <c r="R285" s="220"/>
      <c r="S285" s="220"/>
      <c r="AE285" s="0" t="s">
        <v>127</v>
      </c>
    </row>
    <row r="286" customFormat="false" ht="12.75" hidden="false" customHeight="false" outlineLevel="1" collapsed="false">
      <c r="A286" s="204" t="n">
        <v>138</v>
      </c>
      <c r="B286" s="205" t="s">
        <v>533</v>
      </c>
      <c r="C286" s="206" t="s">
        <v>534</v>
      </c>
      <c r="D286" s="207" t="s">
        <v>158</v>
      </c>
      <c r="E286" s="208" t="n">
        <v>3.7</v>
      </c>
      <c r="F286" s="209"/>
      <c r="G286" s="210" t="n">
        <f aca="false">ROUND(E286*F286,2)</f>
        <v>0</v>
      </c>
      <c r="H286" s="209"/>
      <c r="I286" s="210" t="n">
        <f aca="false">ROUND(E286*H286,2)</f>
        <v>0</v>
      </c>
      <c r="J286" s="209"/>
      <c r="K286" s="210" t="n">
        <f aca="false">ROUND(E286*J286,2)</f>
        <v>0</v>
      </c>
      <c r="L286" s="210" t="n">
        <v>21</v>
      </c>
      <c r="M286" s="210" t="n">
        <f aca="false">G286*(1+L286/100)</f>
        <v>0</v>
      </c>
      <c r="N286" s="210" t="n">
        <v>0</v>
      </c>
      <c r="O286" s="210" t="n">
        <f aca="false">ROUND(E286*N286,2)</f>
        <v>0</v>
      </c>
      <c r="P286" s="210" t="n">
        <v>0</v>
      </c>
      <c r="Q286" s="210" t="n">
        <f aca="false">ROUND(E286*P286,2)</f>
        <v>0</v>
      </c>
      <c r="R286" s="210" t="s">
        <v>535</v>
      </c>
      <c r="S286" s="210" t="s">
        <v>132</v>
      </c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 t="s">
        <v>373</v>
      </c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</row>
    <row r="287" customFormat="false" ht="12.75" hidden="false" customHeight="false" outlineLevel="1" collapsed="false">
      <c r="A287" s="204"/>
      <c r="B287" s="205"/>
      <c r="C287" s="212" t="s">
        <v>536</v>
      </c>
      <c r="D287" s="213"/>
      <c r="E287" s="214" t="n">
        <v>3.7</v>
      </c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 t="s">
        <v>141</v>
      </c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12.75" hidden="false" customHeight="false" outlineLevel="1" collapsed="false">
      <c r="A288" s="204" t="n">
        <v>139</v>
      </c>
      <c r="B288" s="205" t="s">
        <v>537</v>
      </c>
      <c r="C288" s="206" t="s">
        <v>538</v>
      </c>
      <c r="D288" s="207" t="s">
        <v>158</v>
      </c>
      <c r="E288" s="208" t="n">
        <v>184.76</v>
      </c>
      <c r="F288" s="209"/>
      <c r="G288" s="210" t="n">
        <f aca="false">ROUND(E288*F288,2)</f>
        <v>0</v>
      </c>
      <c r="H288" s="209"/>
      <c r="I288" s="210" t="n">
        <f aca="false">ROUND(E288*H288,2)</f>
        <v>0</v>
      </c>
      <c r="J288" s="209"/>
      <c r="K288" s="210" t="n">
        <f aca="false">ROUND(E288*J288,2)</f>
        <v>0</v>
      </c>
      <c r="L288" s="210" t="n">
        <v>21</v>
      </c>
      <c r="M288" s="210" t="n">
        <f aca="false">G288*(1+L288/100)</f>
        <v>0</v>
      </c>
      <c r="N288" s="210" t="n">
        <v>0.00024</v>
      </c>
      <c r="O288" s="210" t="n">
        <f aca="false">ROUND(E288*N288,2)</f>
        <v>0.04</v>
      </c>
      <c r="P288" s="210" t="n">
        <v>0</v>
      </c>
      <c r="Q288" s="210" t="n">
        <f aca="false">ROUND(E288*P288,2)</f>
        <v>0</v>
      </c>
      <c r="R288" s="210" t="s">
        <v>535</v>
      </c>
      <c r="S288" s="210" t="s">
        <v>132</v>
      </c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 t="s">
        <v>373</v>
      </c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22.5" hidden="false" customHeight="false" outlineLevel="1" collapsed="false">
      <c r="A289" s="204"/>
      <c r="B289" s="205"/>
      <c r="C289" s="212" t="s">
        <v>539</v>
      </c>
      <c r="D289" s="213"/>
      <c r="E289" s="214" t="n">
        <v>57.4</v>
      </c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 t="s">
        <v>141</v>
      </c>
      <c r="AF289" s="211"/>
      <c r="AG289" s="211"/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</row>
    <row r="290" customFormat="false" ht="22.5" hidden="false" customHeight="false" outlineLevel="1" collapsed="false">
      <c r="A290" s="204"/>
      <c r="B290" s="205"/>
      <c r="C290" s="212" t="s">
        <v>540</v>
      </c>
      <c r="D290" s="213"/>
      <c r="E290" s="214" t="n">
        <v>40.7</v>
      </c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 t="s">
        <v>141</v>
      </c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</row>
    <row r="291" customFormat="false" ht="12.75" hidden="false" customHeight="false" outlineLevel="1" collapsed="false">
      <c r="A291" s="204"/>
      <c r="B291" s="205"/>
      <c r="C291" s="212" t="s">
        <v>541</v>
      </c>
      <c r="D291" s="213"/>
      <c r="E291" s="214" t="n">
        <v>17.4</v>
      </c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 t="s">
        <v>141</v>
      </c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12.75" hidden="false" customHeight="false" outlineLevel="1" collapsed="false">
      <c r="A292" s="204"/>
      <c r="B292" s="205"/>
      <c r="C292" s="212" t="s">
        <v>542</v>
      </c>
      <c r="D292" s="213"/>
      <c r="E292" s="214" t="n">
        <v>21.1</v>
      </c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 t="s">
        <v>141</v>
      </c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12.75" hidden="false" customHeight="false" outlineLevel="1" collapsed="false">
      <c r="A293" s="204"/>
      <c r="B293" s="205"/>
      <c r="C293" s="212" t="s">
        <v>543</v>
      </c>
      <c r="D293" s="213"/>
      <c r="E293" s="214" t="n">
        <v>21.3</v>
      </c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 t="s">
        <v>141</v>
      </c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</row>
    <row r="294" customFormat="false" ht="22.5" hidden="false" customHeight="false" outlineLevel="1" collapsed="false">
      <c r="A294" s="204"/>
      <c r="B294" s="205"/>
      <c r="C294" s="212" t="s">
        <v>544</v>
      </c>
      <c r="D294" s="213"/>
      <c r="E294" s="214" t="n">
        <v>26.86</v>
      </c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 t="s">
        <v>141</v>
      </c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</row>
    <row r="295" customFormat="false" ht="12.75" hidden="false" customHeight="false" outlineLevel="1" collapsed="false">
      <c r="A295" s="204" t="n">
        <v>140</v>
      </c>
      <c r="B295" s="205" t="s">
        <v>545</v>
      </c>
      <c r="C295" s="206" t="s">
        <v>546</v>
      </c>
      <c r="D295" s="207" t="s">
        <v>158</v>
      </c>
      <c r="E295" s="208" t="n">
        <v>26.86</v>
      </c>
      <c r="F295" s="209"/>
      <c r="G295" s="210" t="n">
        <f aca="false">ROUND(E295*F295,2)</f>
        <v>0</v>
      </c>
      <c r="H295" s="209"/>
      <c r="I295" s="210" t="n">
        <f aca="false">ROUND(E295*H295,2)</f>
        <v>0</v>
      </c>
      <c r="J295" s="209"/>
      <c r="K295" s="210" t="n">
        <f aca="false">ROUND(E295*J295,2)</f>
        <v>0</v>
      </c>
      <c r="L295" s="210" t="n">
        <v>21</v>
      </c>
      <c r="M295" s="210" t="n">
        <f aca="false">G295*(1+L295/100)</f>
        <v>0</v>
      </c>
      <c r="N295" s="210" t="n">
        <v>0</v>
      </c>
      <c r="O295" s="210" t="n">
        <f aca="false">ROUND(E295*N295,2)</f>
        <v>0</v>
      </c>
      <c r="P295" s="210" t="n">
        <v>0</v>
      </c>
      <c r="Q295" s="210" t="n">
        <f aca="false">ROUND(E295*P295,2)</f>
        <v>0</v>
      </c>
      <c r="R295" s="210" t="s">
        <v>535</v>
      </c>
      <c r="S295" s="210" t="s">
        <v>132</v>
      </c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/>
      <c r="AD295" s="211"/>
      <c r="AE295" s="211" t="s">
        <v>133</v>
      </c>
      <c r="AF295" s="211"/>
      <c r="AG295" s="211"/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</row>
    <row r="296" customFormat="false" ht="22.5" hidden="false" customHeight="false" outlineLevel="1" collapsed="false">
      <c r="A296" s="204"/>
      <c r="B296" s="205"/>
      <c r="C296" s="212" t="s">
        <v>547</v>
      </c>
      <c r="D296" s="213"/>
      <c r="E296" s="214" t="n">
        <v>26.86</v>
      </c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 t="s">
        <v>141</v>
      </c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22.5" hidden="false" customHeight="false" outlineLevel="1" collapsed="false">
      <c r="A297" s="204" t="n">
        <v>141</v>
      </c>
      <c r="B297" s="205" t="s">
        <v>548</v>
      </c>
      <c r="C297" s="206" t="s">
        <v>549</v>
      </c>
      <c r="D297" s="207" t="s">
        <v>151</v>
      </c>
      <c r="E297" s="208" t="n">
        <v>19.7</v>
      </c>
      <c r="F297" s="209"/>
      <c r="G297" s="210" t="n">
        <f aca="false">ROUND(E297*F297,2)</f>
        <v>0</v>
      </c>
      <c r="H297" s="209"/>
      <c r="I297" s="210" t="n">
        <f aca="false">ROUND(E297*H297,2)</f>
        <v>0</v>
      </c>
      <c r="J297" s="209"/>
      <c r="K297" s="210" t="n">
        <f aca="false">ROUND(E297*J297,2)</f>
        <v>0</v>
      </c>
      <c r="L297" s="210" t="n">
        <v>21</v>
      </c>
      <c r="M297" s="210" t="n">
        <f aca="false">G297*(1+L297/100)</f>
        <v>0</v>
      </c>
      <c r="N297" s="210" t="n">
        <v>0</v>
      </c>
      <c r="O297" s="210" t="n">
        <f aca="false">ROUND(E297*N297,2)</f>
        <v>0</v>
      </c>
      <c r="P297" s="210" t="n">
        <v>0</v>
      </c>
      <c r="Q297" s="210" t="n">
        <f aca="false">ROUND(E297*P297,2)</f>
        <v>0</v>
      </c>
      <c r="R297" s="210" t="s">
        <v>535</v>
      </c>
      <c r="S297" s="210" t="s">
        <v>132</v>
      </c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 t="s">
        <v>373</v>
      </c>
      <c r="AF297" s="211"/>
      <c r="AG297" s="211"/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12.75" hidden="false" customHeight="false" outlineLevel="1" collapsed="false">
      <c r="A298" s="204"/>
      <c r="B298" s="205"/>
      <c r="C298" s="212" t="s">
        <v>176</v>
      </c>
      <c r="D298" s="213"/>
      <c r="E298" s="214" t="n">
        <v>19.7</v>
      </c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 t="s">
        <v>141</v>
      </c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12.75" hidden="false" customHeight="false" outlineLevel="1" collapsed="false">
      <c r="A299" s="204" t="n">
        <v>142</v>
      </c>
      <c r="B299" s="205" t="s">
        <v>550</v>
      </c>
      <c r="C299" s="206" t="s">
        <v>551</v>
      </c>
      <c r="D299" s="207" t="s">
        <v>151</v>
      </c>
      <c r="E299" s="208" t="n">
        <v>19.7</v>
      </c>
      <c r="F299" s="209"/>
      <c r="G299" s="210" t="n">
        <f aca="false">ROUND(E299*F299,2)</f>
        <v>0</v>
      </c>
      <c r="H299" s="209"/>
      <c r="I299" s="210" t="n">
        <f aca="false">ROUND(E299*H299,2)</f>
        <v>0</v>
      </c>
      <c r="J299" s="209"/>
      <c r="K299" s="210" t="n">
        <f aca="false">ROUND(E299*J299,2)</f>
        <v>0</v>
      </c>
      <c r="L299" s="210" t="n">
        <v>21</v>
      </c>
      <c r="M299" s="210" t="n">
        <f aca="false">G299*(1+L299/100)</f>
        <v>0</v>
      </c>
      <c r="N299" s="210" t="n">
        <v>0.0015</v>
      </c>
      <c r="O299" s="210" t="n">
        <f aca="false">ROUND(E299*N299,2)</f>
        <v>0.03</v>
      </c>
      <c r="P299" s="210" t="n">
        <v>0</v>
      </c>
      <c r="Q299" s="210" t="n">
        <f aca="false">ROUND(E299*P299,2)</f>
        <v>0</v>
      </c>
      <c r="R299" s="210" t="s">
        <v>535</v>
      </c>
      <c r="S299" s="210" t="s">
        <v>132</v>
      </c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 t="s">
        <v>373</v>
      </c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12.75" hidden="false" customHeight="false" outlineLevel="1" collapsed="false">
      <c r="A300" s="204" t="n">
        <v>143</v>
      </c>
      <c r="B300" s="205" t="s">
        <v>552</v>
      </c>
      <c r="C300" s="206" t="s">
        <v>553</v>
      </c>
      <c r="D300" s="207" t="s">
        <v>158</v>
      </c>
      <c r="E300" s="208" t="n">
        <v>4.5</v>
      </c>
      <c r="F300" s="209"/>
      <c r="G300" s="210" t="n">
        <f aca="false">ROUND(E300*F300,2)</f>
        <v>0</v>
      </c>
      <c r="H300" s="209"/>
      <c r="I300" s="210" t="n">
        <f aca="false">ROUND(E300*H300,2)</f>
        <v>0</v>
      </c>
      <c r="J300" s="209"/>
      <c r="K300" s="210" t="n">
        <f aca="false">ROUND(E300*J300,2)</f>
        <v>0</v>
      </c>
      <c r="L300" s="210" t="n">
        <v>21</v>
      </c>
      <c r="M300" s="210" t="n">
        <f aca="false">G300*(1+L300/100)</f>
        <v>0</v>
      </c>
      <c r="N300" s="210" t="n">
        <v>0</v>
      </c>
      <c r="O300" s="210" t="n">
        <f aca="false">ROUND(E300*N300,2)</f>
        <v>0</v>
      </c>
      <c r="P300" s="210" t="n">
        <v>0</v>
      </c>
      <c r="Q300" s="210" t="n">
        <f aca="false">ROUND(E300*P300,2)</f>
        <v>0</v>
      </c>
      <c r="R300" s="210" t="s">
        <v>479</v>
      </c>
      <c r="S300" s="210" t="s">
        <v>132</v>
      </c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 t="s">
        <v>480</v>
      </c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false" outlineLevel="1" collapsed="false">
      <c r="A301" s="204" t="n">
        <v>144</v>
      </c>
      <c r="B301" s="205" t="s">
        <v>554</v>
      </c>
      <c r="C301" s="206" t="s">
        <v>555</v>
      </c>
      <c r="D301" s="207" t="s">
        <v>151</v>
      </c>
      <c r="E301" s="208" t="n">
        <v>24.898</v>
      </c>
      <c r="F301" s="209"/>
      <c r="G301" s="210" t="n">
        <f aca="false">ROUND(E301*F301,2)</f>
        <v>0</v>
      </c>
      <c r="H301" s="209"/>
      <c r="I301" s="210" t="n">
        <f aca="false">ROUND(E301*H301,2)</f>
        <v>0</v>
      </c>
      <c r="J301" s="209"/>
      <c r="K301" s="210" t="n">
        <f aca="false">ROUND(E301*J301,2)</f>
        <v>0</v>
      </c>
      <c r="L301" s="210" t="n">
        <v>21</v>
      </c>
      <c r="M301" s="210" t="n">
        <f aca="false">G301*(1+L301/100)</f>
        <v>0</v>
      </c>
      <c r="N301" s="210" t="n">
        <v>0</v>
      </c>
      <c r="O301" s="210" t="n">
        <f aca="false">ROUND(E301*N301,2)</f>
        <v>0</v>
      </c>
      <c r="P301" s="210" t="n">
        <v>0</v>
      </c>
      <c r="Q301" s="210" t="n">
        <f aca="false">ROUND(E301*P301,2)</f>
        <v>0</v>
      </c>
      <c r="R301" s="210" t="s">
        <v>479</v>
      </c>
      <c r="S301" s="210" t="s">
        <v>132</v>
      </c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 t="s">
        <v>480</v>
      </c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</row>
    <row r="302" customFormat="false" ht="12.75" hidden="false" customHeight="false" outlineLevel="1" collapsed="false">
      <c r="A302" s="204"/>
      <c r="B302" s="205"/>
      <c r="C302" s="212" t="s">
        <v>556</v>
      </c>
      <c r="D302" s="213"/>
      <c r="E302" s="214" t="n">
        <v>24.898</v>
      </c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 t="s">
        <v>141</v>
      </c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12.75" hidden="false" customHeight="false" outlineLevel="1" collapsed="false">
      <c r="A303" s="204" t="n">
        <v>145</v>
      </c>
      <c r="B303" s="205" t="s">
        <v>557</v>
      </c>
      <c r="C303" s="206" t="s">
        <v>558</v>
      </c>
      <c r="D303" s="207" t="s">
        <v>130</v>
      </c>
      <c r="E303" s="208" t="n">
        <v>578.96667</v>
      </c>
      <c r="F303" s="209"/>
      <c r="G303" s="210" t="n">
        <f aca="false">ROUND(E303*F303,2)</f>
        <v>0</v>
      </c>
      <c r="H303" s="209"/>
      <c r="I303" s="210" t="n">
        <f aca="false">ROUND(E303*H303,2)</f>
        <v>0</v>
      </c>
      <c r="J303" s="209"/>
      <c r="K303" s="210" t="n">
        <f aca="false">ROUND(E303*J303,2)</f>
        <v>0</v>
      </c>
      <c r="L303" s="210" t="n">
        <v>21</v>
      </c>
      <c r="M303" s="210" t="n">
        <f aca="false">G303*(1+L303/100)</f>
        <v>0</v>
      </c>
      <c r="N303" s="210" t="n">
        <v>0</v>
      </c>
      <c r="O303" s="210" t="n">
        <f aca="false">ROUND(E303*N303,2)</f>
        <v>0</v>
      </c>
      <c r="P303" s="210" t="n">
        <v>0</v>
      </c>
      <c r="Q303" s="210" t="n">
        <f aca="false">ROUND(E303*P303,2)</f>
        <v>0</v>
      </c>
      <c r="R303" s="210" t="s">
        <v>479</v>
      </c>
      <c r="S303" s="210" t="s">
        <v>132</v>
      </c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 t="s">
        <v>480</v>
      </c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12.75" hidden="false" customHeight="false" outlineLevel="1" collapsed="false">
      <c r="A304" s="204"/>
      <c r="B304" s="205"/>
      <c r="C304" s="212" t="s">
        <v>559</v>
      </c>
      <c r="D304" s="213"/>
      <c r="E304" s="214" t="n">
        <v>578.96667</v>
      </c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 t="s">
        <v>141</v>
      </c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12.75" hidden="false" customHeight="false" outlineLevel="1" collapsed="false">
      <c r="A305" s="204" t="n">
        <v>146</v>
      </c>
      <c r="B305" s="205" t="s">
        <v>560</v>
      </c>
      <c r="C305" s="206" t="s">
        <v>561</v>
      </c>
      <c r="D305" s="207" t="s">
        <v>25</v>
      </c>
      <c r="E305" s="221"/>
      <c r="F305" s="209"/>
      <c r="G305" s="210" t="n">
        <f aca="false">ROUND(E305*F305,2)</f>
        <v>0</v>
      </c>
      <c r="H305" s="209"/>
      <c r="I305" s="210" t="n">
        <f aca="false">ROUND(E305*H305,2)</f>
        <v>0</v>
      </c>
      <c r="J305" s="209"/>
      <c r="K305" s="210" t="n">
        <f aca="false">ROUND(E305*J305,2)</f>
        <v>0</v>
      </c>
      <c r="L305" s="210" t="n">
        <v>21</v>
      </c>
      <c r="M305" s="210" t="n">
        <f aca="false">G305*(1+L305/100)</f>
        <v>0</v>
      </c>
      <c r="N305" s="210" t="n">
        <v>0</v>
      </c>
      <c r="O305" s="210" t="n">
        <f aca="false">ROUND(E305*N305,2)</f>
        <v>0</v>
      </c>
      <c r="P305" s="210" t="n">
        <v>0</v>
      </c>
      <c r="Q305" s="210" t="n">
        <f aca="false">ROUND(E305*P305,2)</f>
        <v>0</v>
      </c>
      <c r="R305" s="210" t="s">
        <v>535</v>
      </c>
      <c r="S305" s="210" t="s">
        <v>132</v>
      </c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 t="s">
        <v>357</v>
      </c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</row>
    <row r="306" customFormat="false" ht="12.75" hidden="false" customHeight="false" outlineLevel="0" collapsed="false">
      <c r="A306" s="215" t="s">
        <v>126</v>
      </c>
      <c r="B306" s="216" t="s">
        <v>84</v>
      </c>
      <c r="C306" s="217" t="s">
        <v>85</v>
      </c>
      <c r="D306" s="218"/>
      <c r="E306" s="219"/>
      <c r="F306" s="220"/>
      <c r="G306" s="220" t="n">
        <f aca="false">SUM(G307:G315)</f>
        <v>0</v>
      </c>
      <c r="H306" s="220"/>
      <c r="I306" s="220" t="n">
        <f aca="false">SUM(I307:I315)</f>
        <v>0</v>
      </c>
      <c r="J306" s="220"/>
      <c r="K306" s="220" t="n">
        <f aca="false">SUM(K307:K315)</f>
        <v>0</v>
      </c>
      <c r="L306" s="220"/>
      <c r="M306" s="220" t="n">
        <f aca="false">SUM(M307:M315)</f>
        <v>0</v>
      </c>
      <c r="N306" s="220"/>
      <c r="O306" s="220" t="n">
        <f aca="false">SUM(O307:O315)</f>
        <v>17.12</v>
      </c>
      <c r="P306" s="220"/>
      <c r="Q306" s="220" t="n">
        <f aca="false">SUM(Q307:Q315)</f>
        <v>0</v>
      </c>
      <c r="R306" s="220"/>
      <c r="S306" s="220"/>
      <c r="AE306" s="0" t="s">
        <v>127</v>
      </c>
    </row>
    <row r="307" customFormat="false" ht="12.75" hidden="false" customHeight="false" outlineLevel="1" collapsed="false">
      <c r="A307" s="204" t="n">
        <v>147</v>
      </c>
      <c r="B307" s="205" t="s">
        <v>562</v>
      </c>
      <c r="C307" s="206" t="s">
        <v>563</v>
      </c>
      <c r="D307" s="207" t="s">
        <v>158</v>
      </c>
      <c r="E307" s="208" t="n">
        <v>4</v>
      </c>
      <c r="F307" s="209"/>
      <c r="G307" s="210" t="n">
        <f aca="false">ROUND(E307*F307,2)</f>
        <v>0</v>
      </c>
      <c r="H307" s="209"/>
      <c r="I307" s="210" t="n">
        <f aca="false">ROUND(E307*H307,2)</f>
        <v>0</v>
      </c>
      <c r="J307" s="209"/>
      <c r="K307" s="210" t="n">
        <f aca="false">ROUND(E307*J307,2)</f>
        <v>0</v>
      </c>
      <c r="L307" s="210" t="n">
        <v>21</v>
      </c>
      <c r="M307" s="210" t="n">
        <f aca="false">G307*(1+L307/100)</f>
        <v>0</v>
      </c>
      <c r="N307" s="210" t="n">
        <v>0.05265</v>
      </c>
      <c r="O307" s="210" t="n">
        <f aca="false">ROUND(E307*N307,2)</f>
        <v>0.21</v>
      </c>
      <c r="P307" s="210" t="n">
        <v>0</v>
      </c>
      <c r="Q307" s="210" t="n">
        <f aca="false">ROUND(E307*P307,2)</f>
        <v>0</v>
      </c>
      <c r="R307" s="210" t="s">
        <v>564</v>
      </c>
      <c r="S307" s="210" t="s">
        <v>132</v>
      </c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 t="s">
        <v>133</v>
      </c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04"/>
      <c r="B308" s="205"/>
      <c r="C308" s="212" t="s">
        <v>565</v>
      </c>
      <c r="D308" s="213"/>
      <c r="E308" s="214" t="n">
        <v>4</v>
      </c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 t="s">
        <v>141</v>
      </c>
      <c r="AF308" s="211"/>
      <c r="AG308" s="211"/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12.75" hidden="false" customHeight="false" outlineLevel="1" collapsed="false">
      <c r="A309" s="204" t="n">
        <v>148</v>
      </c>
      <c r="B309" s="205" t="s">
        <v>566</v>
      </c>
      <c r="C309" s="206" t="s">
        <v>567</v>
      </c>
      <c r="D309" s="207" t="s">
        <v>158</v>
      </c>
      <c r="E309" s="208" t="n">
        <v>3.2</v>
      </c>
      <c r="F309" s="209"/>
      <c r="G309" s="210" t="n">
        <f aca="false">ROUND(E309*F309,2)</f>
        <v>0</v>
      </c>
      <c r="H309" s="209"/>
      <c r="I309" s="210" t="n">
        <f aca="false">ROUND(E309*H309,2)</f>
        <v>0</v>
      </c>
      <c r="J309" s="209"/>
      <c r="K309" s="210" t="n">
        <f aca="false">ROUND(E309*J309,2)</f>
        <v>0</v>
      </c>
      <c r="L309" s="210" t="n">
        <v>21</v>
      </c>
      <c r="M309" s="210" t="n">
        <f aca="false">G309*(1+L309/100)</f>
        <v>0</v>
      </c>
      <c r="N309" s="210" t="n">
        <v>0.01059</v>
      </c>
      <c r="O309" s="210" t="n">
        <f aca="false">ROUND(E309*N309,2)</f>
        <v>0.03</v>
      </c>
      <c r="P309" s="210" t="n">
        <v>0</v>
      </c>
      <c r="Q309" s="210" t="n">
        <f aca="false">ROUND(E309*P309,2)</f>
        <v>0</v>
      </c>
      <c r="R309" s="210" t="s">
        <v>564</v>
      </c>
      <c r="S309" s="210" t="s">
        <v>132</v>
      </c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 t="s">
        <v>133</v>
      </c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</row>
    <row r="310" customFormat="false" ht="12.75" hidden="false" customHeight="false" outlineLevel="1" collapsed="false">
      <c r="A310" s="204"/>
      <c r="B310" s="205"/>
      <c r="C310" s="212" t="s">
        <v>568</v>
      </c>
      <c r="D310" s="213"/>
      <c r="E310" s="214" t="n">
        <v>3.2</v>
      </c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 t="s">
        <v>141</v>
      </c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</row>
    <row r="311" customFormat="false" ht="12.75" hidden="false" customHeight="false" outlineLevel="1" collapsed="false">
      <c r="A311" s="204" t="n">
        <v>149</v>
      </c>
      <c r="B311" s="205" t="s">
        <v>569</v>
      </c>
      <c r="C311" s="206" t="s">
        <v>570</v>
      </c>
      <c r="D311" s="207" t="s">
        <v>151</v>
      </c>
      <c r="E311" s="208" t="n">
        <v>241.98</v>
      </c>
      <c r="F311" s="209"/>
      <c r="G311" s="210" t="n">
        <f aca="false">ROUND(E311*F311,2)</f>
        <v>0</v>
      </c>
      <c r="H311" s="209"/>
      <c r="I311" s="210" t="n">
        <f aca="false">ROUND(E311*H311,2)</f>
        <v>0</v>
      </c>
      <c r="J311" s="209"/>
      <c r="K311" s="210" t="n">
        <f aca="false">ROUND(E311*J311,2)</f>
        <v>0</v>
      </c>
      <c r="L311" s="210" t="n">
        <v>21</v>
      </c>
      <c r="M311" s="210" t="n">
        <f aca="false">G311*(1+L311/100)</f>
        <v>0</v>
      </c>
      <c r="N311" s="210" t="n">
        <v>0.00748</v>
      </c>
      <c r="O311" s="210" t="n">
        <f aca="false">ROUND(E311*N311,2)</f>
        <v>1.81</v>
      </c>
      <c r="P311" s="210" t="n">
        <v>0</v>
      </c>
      <c r="Q311" s="210" t="n">
        <f aca="false">ROUND(E311*P311,2)</f>
        <v>0</v>
      </c>
      <c r="R311" s="210" t="s">
        <v>564</v>
      </c>
      <c r="S311" s="210" t="s">
        <v>132</v>
      </c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 t="s">
        <v>133</v>
      </c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33.75" hidden="false" customHeight="false" outlineLevel="1" collapsed="false">
      <c r="A312" s="204"/>
      <c r="B312" s="205"/>
      <c r="C312" s="212" t="s">
        <v>571</v>
      </c>
      <c r="D312" s="213"/>
      <c r="E312" s="214" t="n">
        <v>241.98</v>
      </c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 t="s">
        <v>141</v>
      </c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</row>
    <row r="313" customFormat="false" ht="12.75" hidden="false" customHeight="false" outlineLevel="1" collapsed="false">
      <c r="A313" s="204" t="n">
        <v>150</v>
      </c>
      <c r="B313" s="205" t="s">
        <v>572</v>
      </c>
      <c r="C313" s="206" t="s">
        <v>573</v>
      </c>
      <c r="D313" s="207" t="s">
        <v>151</v>
      </c>
      <c r="E313" s="208" t="n">
        <v>279.045</v>
      </c>
      <c r="F313" s="209"/>
      <c r="G313" s="210" t="n">
        <f aca="false">ROUND(E313*F313,2)</f>
        <v>0</v>
      </c>
      <c r="H313" s="209"/>
      <c r="I313" s="210" t="n">
        <f aca="false">ROUND(E313*H313,2)</f>
        <v>0</v>
      </c>
      <c r="J313" s="209"/>
      <c r="K313" s="210" t="n">
        <f aca="false">ROUND(E313*J313,2)</f>
        <v>0</v>
      </c>
      <c r="L313" s="210" t="n">
        <v>21</v>
      </c>
      <c r="M313" s="210" t="n">
        <f aca="false">G313*(1+L313/100)</f>
        <v>0</v>
      </c>
      <c r="N313" s="210" t="n">
        <v>0.054</v>
      </c>
      <c r="O313" s="210" t="n">
        <f aca="false">ROUND(E313*N313,2)</f>
        <v>15.07</v>
      </c>
      <c r="P313" s="210" t="n">
        <v>0</v>
      </c>
      <c r="Q313" s="210" t="n">
        <f aca="false">ROUND(E313*P313,2)</f>
        <v>0</v>
      </c>
      <c r="R313" s="210" t="s">
        <v>479</v>
      </c>
      <c r="S313" s="210" t="s">
        <v>132</v>
      </c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 t="s">
        <v>483</v>
      </c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</row>
    <row r="314" customFormat="false" ht="12.75" hidden="false" customHeight="false" outlineLevel="1" collapsed="false">
      <c r="A314" s="204"/>
      <c r="B314" s="205"/>
      <c r="C314" s="212" t="s">
        <v>574</v>
      </c>
      <c r="D314" s="213"/>
      <c r="E314" s="214" t="n">
        <v>279.045</v>
      </c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 t="s">
        <v>141</v>
      </c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</row>
    <row r="315" customFormat="false" ht="12.75" hidden="false" customHeight="false" outlineLevel="1" collapsed="false">
      <c r="A315" s="204" t="n">
        <v>151</v>
      </c>
      <c r="B315" s="205" t="s">
        <v>575</v>
      </c>
      <c r="C315" s="206" t="s">
        <v>576</v>
      </c>
      <c r="D315" s="207" t="s">
        <v>144</v>
      </c>
      <c r="E315" s="208" t="n">
        <v>17.12293</v>
      </c>
      <c r="F315" s="209"/>
      <c r="G315" s="210" t="n">
        <f aca="false">ROUND(E315*F315,2)</f>
        <v>0</v>
      </c>
      <c r="H315" s="209"/>
      <c r="I315" s="210" t="n">
        <f aca="false">ROUND(E315*H315,2)</f>
        <v>0</v>
      </c>
      <c r="J315" s="209"/>
      <c r="K315" s="210" t="n">
        <f aca="false">ROUND(E315*J315,2)</f>
        <v>0</v>
      </c>
      <c r="L315" s="210" t="n">
        <v>21</v>
      </c>
      <c r="M315" s="210" t="n">
        <f aca="false">G315*(1+L315/100)</f>
        <v>0</v>
      </c>
      <c r="N315" s="210" t="n">
        <v>0</v>
      </c>
      <c r="O315" s="210" t="n">
        <f aca="false">ROUND(E315*N315,2)</f>
        <v>0</v>
      </c>
      <c r="P315" s="210" t="n">
        <v>0</v>
      </c>
      <c r="Q315" s="210" t="n">
        <f aca="false">ROUND(E315*P315,2)</f>
        <v>0</v>
      </c>
      <c r="R315" s="210" t="s">
        <v>564</v>
      </c>
      <c r="S315" s="210" t="s">
        <v>132</v>
      </c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 t="s">
        <v>357</v>
      </c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12.75" hidden="false" customHeight="false" outlineLevel="0" collapsed="false">
      <c r="A316" s="215" t="s">
        <v>126</v>
      </c>
      <c r="B316" s="216" t="s">
        <v>86</v>
      </c>
      <c r="C316" s="217" t="s">
        <v>87</v>
      </c>
      <c r="D316" s="218"/>
      <c r="E316" s="219"/>
      <c r="F316" s="220"/>
      <c r="G316" s="220" t="n">
        <f aca="false">SUM(G317:G338)</f>
        <v>0</v>
      </c>
      <c r="H316" s="220"/>
      <c r="I316" s="220" t="n">
        <f aca="false">SUM(I317:I338)</f>
        <v>0</v>
      </c>
      <c r="J316" s="220"/>
      <c r="K316" s="220" t="n">
        <f aca="false">SUM(K317:K338)</f>
        <v>0</v>
      </c>
      <c r="L316" s="220"/>
      <c r="M316" s="220" t="n">
        <f aca="false">SUM(M317:M338)</f>
        <v>0</v>
      </c>
      <c r="N316" s="220"/>
      <c r="O316" s="220" t="n">
        <f aca="false">SUM(O317:O338)</f>
        <v>0.9</v>
      </c>
      <c r="P316" s="220"/>
      <c r="Q316" s="220" t="n">
        <f aca="false">SUM(Q317:Q338)</f>
        <v>0</v>
      </c>
      <c r="R316" s="220"/>
      <c r="S316" s="220"/>
      <c r="AE316" s="0" t="s">
        <v>127</v>
      </c>
    </row>
    <row r="317" customFormat="false" ht="22.5" hidden="false" customHeight="false" outlineLevel="1" collapsed="false">
      <c r="A317" s="204" t="n">
        <v>152</v>
      </c>
      <c r="B317" s="205" t="s">
        <v>577</v>
      </c>
      <c r="C317" s="206" t="s">
        <v>578</v>
      </c>
      <c r="D317" s="207" t="s">
        <v>158</v>
      </c>
      <c r="E317" s="208" t="n">
        <v>14.4</v>
      </c>
      <c r="F317" s="209"/>
      <c r="G317" s="210" t="n">
        <f aca="false">ROUND(E317*F317,2)</f>
        <v>0</v>
      </c>
      <c r="H317" s="209"/>
      <c r="I317" s="210" t="n">
        <f aca="false">ROUND(E317*H317,2)</f>
        <v>0</v>
      </c>
      <c r="J317" s="209"/>
      <c r="K317" s="210" t="n">
        <f aca="false">ROUND(E317*J317,2)</f>
        <v>0</v>
      </c>
      <c r="L317" s="210" t="n">
        <v>21</v>
      </c>
      <c r="M317" s="210" t="n">
        <f aca="false">G317*(1+L317/100)</f>
        <v>0</v>
      </c>
      <c r="N317" s="210" t="n">
        <v>4E-005</v>
      </c>
      <c r="O317" s="210" t="n">
        <f aca="false">ROUND(E317*N317,2)</f>
        <v>0</v>
      </c>
      <c r="P317" s="210" t="n">
        <v>0</v>
      </c>
      <c r="Q317" s="210" t="n">
        <f aca="false">ROUND(E317*P317,2)</f>
        <v>0</v>
      </c>
      <c r="R317" s="210" t="s">
        <v>535</v>
      </c>
      <c r="S317" s="210" t="s">
        <v>132</v>
      </c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 t="s">
        <v>133</v>
      </c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</row>
    <row r="318" customFormat="false" ht="12.75" hidden="false" customHeight="false" outlineLevel="1" collapsed="false">
      <c r="A318" s="204"/>
      <c r="B318" s="205"/>
      <c r="C318" s="212" t="s">
        <v>579</v>
      </c>
      <c r="D318" s="213"/>
      <c r="E318" s="214" t="n">
        <v>14.4</v>
      </c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/>
      <c r="AD318" s="211"/>
      <c r="AE318" s="211" t="s">
        <v>141</v>
      </c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12.75" hidden="false" customHeight="false" outlineLevel="1" collapsed="false">
      <c r="A319" s="204" t="n">
        <v>153</v>
      </c>
      <c r="B319" s="205" t="s">
        <v>580</v>
      </c>
      <c r="C319" s="206" t="s">
        <v>581</v>
      </c>
      <c r="D319" s="207" t="s">
        <v>151</v>
      </c>
      <c r="E319" s="208" t="n">
        <v>137.4</v>
      </c>
      <c r="F319" s="209"/>
      <c r="G319" s="210" t="n">
        <f aca="false">ROUND(E319*F319,2)</f>
        <v>0</v>
      </c>
      <c r="H319" s="209"/>
      <c r="I319" s="210" t="n">
        <f aca="false">ROUND(E319*H319,2)</f>
        <v>0</v>
      </c>
      <c r="J319" s="209"/>
      <c r="K319" s="210" t="n">
        <f aca="false">ROUND(E319*J319,2)</f>
        <v>0</v>
      </c>
      <c r="L319" s="210" t="n">
        <v>21</v>
      </c>
      <c r="M319" s="210" t="n">
        <f aca="false">G319*(1+L319/100)</f>
        <v>0</v>
      </c>
      <c r="N319" s="210" t="n">
        <v>0.00455</v>
      </c>
      <c r="O319" s="210" t="n">
        <f aca="false">ROUND(E319*N319,2)</f>
        <v>0.63</v>
      </c>
      <c r="P319" s="210" t="n">
        <v>0</v>
      </c>
      <c r="Q319" s="210" t="n">
        <f aca="false">ROUND(E319*P319,2)</f>
        <v>0</v>
      </c>
      <c r="R319" s="210" t="s">
        <v>535</v>
      </c>
      <c r="S319" s="210" t="s">
        <v>132</v>
      </c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 t="s">
        <v>373</v>
      </c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12.75" hidden="false" customHeight="false" outlineLevel="1" collapsed="false">
      <c r="A320" s="204"/>
      <c r="B320" s="205"/>
      <c r="C320" s="212" t="s">
        <v>220</v>
      </c>
      <c r="D320" s="213"/>
      <c r="E320" s="214" t="n">
        <v>19.8</v>
      </c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 t="s">
        <v>141</v>
      </c>
      <c r="AF320" s="211"/>
      <c r="AG320" s="211"/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</row>
    <row r="321" customFormat="false" ht="12.75" hidden="false" customHeight="false" outlineLevel="1" collapsed="false">
      <c r="A321" s="204"/>
      <c r="B321" s="205"/>
      <c r="C321" s="212" t="s">
        <v>221</v>
      </c>
      <c r="D321" s="213"/>
      <c r="E321" s="214" t="n">
        <v>15.2</v>
      </c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 t="s">
        <v>141</v>
      </c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</row>
    <row r="322" customFormat="false" ht="12.75" hidden="false" customHeight="false" outlineLevel="1" collapsed="false">
      <c r="A322" s="204"/>
      <c r="B322" s="205"/>
      <c r="C322" s="212" t="s">
        <v>222</v>
      </c>
      <c r="D322" s="213"/>
      <c r="E322" s="214" t="n">
        <v>26.4</v>
      </c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 t="s">
        <v>141</v>
      </c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</row>
    <row r="323" customFormat="false" ht="12.75" hidden="false" customHeight="false" outlineLevel="1" collapsed="false">
      <c r="A323" s="204"/>
      <c r="B323" s="205"/>
      <c r="C323" s="212" t="s">
        <v>223</v>
      </c>
      <c r="D323" s="213"/>
      <c r="E323" s="214" t="n">
        <v>23.2</v>
      </c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 t="s">
        <v>141</v>
      </c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22.5" hidden="false" customHeight="false" outlineLevel="1" collapsed="false">
      <c r="A324" s="204"/>
      <c r="B324" s="205"/>
      <c r="C324" s="212" t="s">
        <v>224</v>
      </c>
      <c r="D324" s="213"/>
      <c r="E324" s="214" t="n">
        <v>29.6</v>
      </c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 t="s">
        <v>141</v>
      </c>
      <c r="AF324" s="211"/>
      <c r="AG324" s="211"/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</row>
    <row r="325" customFormat="false" ht="12.75" hidden="false" customHeight="false" outlineLevel="1" collapsed="false">
      <c r="A325" s="204"/>
      <c r="B325" s="205"/>
      <c r="C325" s="212" t="s">
        <v>225</v>
      </c>
      <c r="D325" s="213"/>
      <c r="E325" s="214" t="n">
        <v>23.2</v>
      </c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 t="s">
        <v>141</v>
      </c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</row>
    <row r="326" customFormat="false" ht="12.75" hidden="false" customHeight="false" outlineLevel="1" collapsed="false">
      <c r="A326" s="204" t="n">
        <v>154</v>
      </c>
      <c r="B326" s="205" t="s">
        <v>582</v>
      </c>
      <c r="C326" s="206" t="s">
        <v>551</v>
      </c>
      <c r="D326" s="207" t="s">
        <v>151</v>
      </c>
      <c r="E326" s="208" t="n">
        <v>137.4</v>
      </c>
      <c r="F326" s="209"/>
      <c r="G326" s="210" t="n">
        <f aca="false">ROUND(E326*F326,2)</f>
        <v>0</v>
      </c>
      <c r="H326" s="209"/>
      <c r="I326" s="210" t="n">
        <f aca="false">ROUND(E326*H326,2)</f>
        <v>0</v>
      </c>
      <c r="J326" s="209"/>
      <c r="K326" s="210" t="n">
        <f aca="false">ROUND(E326*J326,2)</f>
        <v>0</v>
      </c>
      <c r="L326" s="210" t="n">
        <v>21</v>
      </c>
      <c r="M326" s="210" t="n">
        <f aca="false">G326*(1+L326/100)</f>
        <v>0</v>
      </c>
      <c r="N326" s="210" t="n">
        <v>0.0006</v>
      </c>
      <c r="O326" s="210" t="n">
        <f aca="false">ROUND(E326*N326,2)</f>
        <v>0.08</v>
      </c>
      <c r="P326" s="210" t="n">
        <v>0</v>
      </c>
      <c r="Q326" s="210" t="n">
        <f aca="false">ROUND(E326*P326,2)</f>
        <v>0</v>
      </c>
      <c r="R326" s="210" t="s">
        <v>535</v>
      </c>
      <c r="S326" s="210" t="s">
        <v>132</v>
      </c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 t="s">
        <v>373</v>
      </c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12.75" hidden="false" customHeight="false" outlineLevel="1" collapsed="false">
      <c r="A327" s="204" t="n">
        <v>155</v>
      </c>
      <c r="B327" s="205" t="s">
        <v>583</v>
      </c>
      <c r="C327" s="206" t="s">
        <v>584</v>
      </c>
      <c r="D327" s="207" t="s">
        <v>158</v>
      </c>
      <c r="E327" s="208" t="n">
        <v>44.8</v>
      </c>
      <c r="F327" s="209"/>
      <c r="G327" s="210" t="n">
        <f aca="false">ROUND(E327*F327,2)</f>
        <v>0</v>
      </c>
      <c r="H327" s="209"/>
      <c r="I327" s="210" t="n">
        <f aca="false">ROUND(E327*H327,2)</f>
        <v>0</v>
      </c>
      <c r="J327" s="209"/>
      <c r="K327" s="210" t="n">
        <f aca="false">ROUND(E327*J327,2)</f>
        <v>0</v>
      </c>
      <c r="L327" s="210" t="n">
        <v>21</v>
      </c>
      <c r="M327" s="210" t="n">
        <f aca="false">G327*(1+L327/100)</f>
        <v>0</v>
      </c>
      <c r="N327" s="210" t="n">
        <v>0</v>
      </c>
      <c r="O327" s="210" t="n">
        <f aca="false">ROUND(E327*N327,2)</f>
        <v>0</v>
      </c>
      <c r="P327" s="210" t="n">
        <v>0</v>
      </c>
      <c r="Q327" s="210" t="n">
        <f aca="false">ROUND(E327*P327,2)</f>
        <v>0</v>
      </c>
      <c r="R327" s="210" t="s">
        <v>535</v>
      </c>
      <c r="S327" s="210" t="s">
        <v>132</v>
      </c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 t="s">
        <v>133</v>
      </c>
      <c r="AF327" s="211"/>
      <c r="AG327" s="211"/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1" collapsed="false">
      <c r="A328" s="204"/>
      <c r="B328" s="205"/>
      <c r="C328" s="212" t="s">
        <v>585</v>
      </c>
      <c r="D328" s="213"/>
      <c r="E328" s="214" t="n">
        <v>44.8</v>
      </c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 t="s">
        <v>141</v>
      </c>
      <c r="AF328" s="211"/>
      <c r="AG328" s="211"/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22.5" hidden="false" customHeight="false" outlineLevel="1" collapsed="false">
      <c r="A329" s="204" t="n">
        <v>156</v>
      </c>
      <c r="B329" s="205" t="s">
        <v>586</v>
      </c>
      <c r="C329" s="206" t="s">
        <v>587</v>
      </c>
      <c r="D329" s="207" t="s">
        <v>158</v>
      </c>
      <c r="E329" s="208" t="n">
        <v>21.9</v>
      </c>
      <c r="F329" s="209"/>
      <c r="G329" s="210" t="n">
        <f aca="false">ROUND(E329*F329,2)</f>
        <v>0</v>
      </c>
      <c r="H329" s="209"/>
      <c r="I329" s="210" t="n">
        <f aca="false">ROUND(E329*H329,2)</f>
        <v>0</v>
      </c>
      <c r="J329" s="209"/>
      <c r="K329" s="210" t="n">
        <f aca="false">ROUND(E329*J329,2)</f>
        <v>0</v>
      </c>
      <c r="L329" s="210" t="n">
        <v>21</v>
      </c>
      <c r="M329" s="210" t="n">
        <f aca="false">G329*(1+L329/100)</f>
        <v>0</v>
      </c>
      <c r="N329" s="210" t="n">
        <v>0.00137</v>
      </c>
      <c r="O329" s="210" t="n">
        <f aca="false">ROUND(E329*N329,2)</f>
        <v>0.03</v>
      </c>
      <c r="P329" s="210" t="n">
        <v>0</v>
      </c>
      <c r="Q329" s="210" t="n">
        <f aca="false">ROUND(E329*P329,2)</f>
        <v>0</v>
      </c>
      <c r="R329" s="210" t="s">
        <v>535</v>
      </c>
      <c r="S329" s="210" t="s">
        <v>132</v>
      </c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/>
      <c r="AD329" s="211"/>
      <c r="AE329" s="211" t="s">
        <v>133</v>
      </c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</row>
    <row r="330" customFormat="false" ht="12.75" hidden="false" customHeight="false" outlineLevel="1" collapsed="false">
      <c r="A330" s="204"/>
      <c r="B330" s="205"/>
      <c r="C330" s="212" t="s">
        <v>588</v>
      </c>
      <c r="D330" s="213"/>
      <c r="E330" s="214" t="n">
        <v>18</v>
      </c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 t="s">
        <v>141</v>
      </c>
      <c r="AF330" s="211"/>
      <c r="AG330" s="211"/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2.75" hidden="false" customHeight="false" outlineLevel="1" collapsed="false">
      <c r="A331" s="204"/>
      <c r="B331" s="205"/>
      <c r="C331" s="212" t="s">
        <v>589</v>
      </c>
      <c r="D331" s="213"/>
      <c r="E331" s="214" t="n">
        <v>3.9</v>
      </c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 t="s">
        <v>141</v>
      </c>
      <c r="AF331" s="211"/>
      <c r="AG331" s="211"/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12.75" hidden="false" customHeight="false" outlineLevel="1" collapsed="false">
      <c r="A332" s="204" t="n">
        <v>157</v>
      </c>
      <c r="B332" s="205" t="s">
        <v>590</v>
      </c>
      <c r="C332" s="206" t="s">
        <v>591</v>
      </c>
      <c r="D332" s="207" t="s">
        <v>158</v>
      </c>
      <c r="E332" s="208" t="n">
        <v>49.28</v>
      </c>
      <c r="F332" s="209"/>
      <c r="G332" s="210" t="n">
        <f aca="false">ROUND(E332*F332,2)</f>
        <v>0</v>
      </c>
      <c r="H332" s="209"/>
      <c r="I332" s="210" t="n">
        <f aca="false">ROUND(E332*H332,2)</f>
        <v>0</v>
      </c>
      <c r="J332" s="209"/>
      <c r="K332" s="210" t="n">
        <f aca="false">ROUND(E332*J332,2)</f>
        <v>0</v>
      </c>
      <c r="L332" s="210" t="n">
        <v>21</v>
      </c>
      <c r="M332" s="210" t="n">
        <f aca="false">G332*(1+L332/100)</f>
        <v>0</v>
      </c>
      <c r="N332" s="210" t="n">
        <v>0.00022</v>
      </c>
      <c r="O332" s="210" t="n">
        <f aca="false">ROUND(E332*N332,2)</f>
        <v>0.01</v>
      </c>
      <c r="P332" s="210" t="n">
        <v>0</v>
      </c>
      <c r="Q332" s="210" t="n">
        <f aca="false">ROUND(E332*P332,2)</f>
        <v>0</v>
      </c>
      <c r="R332" s="210" t="s">
        <v>479</v>
      </c>
      <c r="S332" s="210" t="s">
        <v>132</v>
      </c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  <c r="AD332" s="211"/>
      <c r="AE332" s="211" t="s">
        <v>483</v>
      </c>
      <c r="AF332" s="211"/>
      <c r="AG332" s="211"/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</row>
    <row r="333" customFormat="false" ht="12.75" hidden="false" customHeight="false" outlineLevel="1" collapsed="false">
      <c r="A333" s="204"/>
      <c r="B333" s="205"/>
      <c r="C333" s="212" t="s">
        <v>592</v>
      </c>
      <c r="D333" s="213"/>
      <c r="E333" s="214" t="n">
        <v>49.28</v>
      </c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 t="s">
        <v>141</v>
      </c>
      <c r="AF333" s="211"/>
      <c r="AG333" s="211"/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</row>
    <row r="334" customFormat="false" ht="12.75" hidden="false" customHeight="false" outlineLevel="1" collapsed="false">
      <c r="A334" s="204" t="n">
        <v>158</v>
      </c>
      <c r="B334" s="205" t="s">
        <v>593</v>
      </c>
      <c r="C334" s="206" t="s">
        <v>594</v>
      </c>
      <c r="D334" s="207" t="s">
        <v>151</v>
      </c>
      <c r="E334" s="208" t="n">
        <v>7.56</v>
      </c>
      <c r="F334" s="209"/>
      <c r="G334" s="210" t="n">
        <f aca="false">ROUND(E334*F334,2)</f>
        <v>0</v>
      </c>
      <c r="H334" s="209"/>
      <c r="I334" s="210" t="n">
        <f aca="false">ROUND(E334*H334,2)</f>
        <v>0</v>
      </c>
      <c r="J334" s="209"/>
      <c r="K334" s="210" t="n">
        <f aca="false">ROUND(E334*J334,2)</f>
        <v>0</v>
      </c>
      <c r="L334" s="210" t="n">
        <v>21</v>
      </c>
      <c r="M334" s="210" t="n">
        <f aca="false">G334*(1+L334/100)</f>
        <v>0</v>
      </c>
      <c r="N334" s="210" t="n">
        <v>0.0192</v>
      </c>
      <c r="O334" s="210" t="n">
        <f aca="false">ROUND(E334*N334,2)</f>
        <v>0.15</v>
      </c>
      <c r="P334" s="210" t="n">
        <v>0</v>
      </c>
      <c r="Q334" s="210" t="n">
        <f aca="false">ROUND(E334*P334,2)</f>
        <v>0</v>
      </c>
      <c r="R334" s="210" t="s">
        <v>479</v>
      </c>
      <c r="S334" s="210" t="s">
        <v>132</v>
      </c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/>
      <c r="AD334" s="211"/>
      <c r="AE334" s="211" t="s">
        <v>483</v>
      </c>
      <c r="AF334" s="211"/>
      <c r="AG334" s="211"/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</row>
    <row r="335" customFormat="false" ht="12.75" hidden="false" customHeight="false" outlineLevel="1" collapsed="false">
      <c r="A335" s="204"/>
      <c r="B335" s="205"/>
      <c r="C335" s="212" t="s">
        <v>595</v>
      </c>
      <c r="D335" s="213"/>
      <c r="E335" s="214" t="n">
        <v>7.56</v>
      </c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/>
      <c r="AD335" s="211"/>
      <c r="AE335" s="211" t="s">
        <v>141</v>
      </c>
      <c r="AF335" s="211"/>
      <c r="AG335" s="211"/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</row>
    <row r="336" customFormat="false" ht="12.75" hidden="false" customHeight="false" outlineLevel="1" collapsed="false">
      <c r="A336" s="204" t="n">
        <v>159</v>
      </c>
      <c r="B336" s="205" t="s">
        <v>596</v>
      </c>
      <c r="C336" s="206" t="s">
        <v>597</v>
      </c>
      <c r="D336" s="207" t="s">
        <v>151</v>
      </c>
      <c r="E336" s="208" t="n">
        <v>151.14</v>
      </c>
      <c r="F336" s="209"/>
      <c r="G336" s="210" t="n">
        <f aca="false">ROUND(E336*F336,2)</f>
        <v>0</v>
      </c>
      <c r="H336" s="209"/>
      <c r="I336" s="210" t="n">
        <f aca="false">ROUND(E336*H336,2)</f>
        <v>0</v>
      </c>
      <c r="J336" s="209"/>
      <c r="K336" s="210" t="n">
        <f aca="false">ROUND(E336*J336,2)</f>
        <v>0</v>
      </c>
      <c r="L336" s="210" t="n">
        <v>21</v>
      </c>
      <c r="M336" s="210" t="n">
        <f aca="false">G336*(1+L336/100)</f>
        <v>0</v>
      </c>
      <c r="N336" s="210" t="n">
        <v>0</v>
      </c>
      <c r="O336" s="210" t="n">
        <f aca="false">ROUND(E336*N336,2)</f>
        <v>0</v>
      </c>
      <c r="P336" s="210" t="n">
        <v>0</v>
      </c>
      <c r="Q336" s="210" t="n">
        <f aca="false">ROUND(E336*P336,2)</f>
        <v>0</v>
      </c>
      <c r="R336" s="210" t="s">
        <v>479</v>
      </c>
      <c r="S336" s="210" t="s">
        <v>132</v>
      </c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 t="s">
        <v>480</v>
      </c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</row>
    <row r="337" customFormat="false" ht="12.75" hidden="false" customHeight="false" outlineLevel="1" collapsed="false">
      <c r="A337" s="204"/>
      <c r="B337" s="205"/>
      <c r="C337" s="212" t="s">
        <v>598</v>
      </c>
      <c r="D337" s="213"/>
      <c r="E337" s="214" t="n">
        <v>151.14</v>
      </c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 t="s">
        <v>141</v>
      </c>
      <c r="AF337" s="211"/>
      <c r="AG337" s="211"/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</row>
    <row r="338" customFormat="false" ht="12.75" hidden="false" customHeight="false" outlineLevel="1" collapsed="false">
      <c r="A338" s="204" t="n">
        <v>160</v>
      </c>
      <c r="B338" s="205" t="s">
        <v>599</v>
      </c>
      <c r="C338" s="206" t="s">
        <v>600</v>
      </c>
      <c r="D338" s="207" t="s">
        <v>25</v>
      </c>
      <c r="E338" s="221"/>
      <c r="F338" s="209"/>
      <c r="G338" s="210" t="n">
        <f aca="false">ROUND(E338*F338,2)</f>
        <v>0</v>
      </c>
      <c r="H338" s="209"/>
      <c r="I338" s="210" t="n">
        <f aca="false">ROUND(E338*H338,2)</f>
        <v>0</v>
      </c>
      <c r="J338" s="209"/>
      <c r="K338" s="210" t="n">
        <f aca="false">ROUND(E338*J338,2)</f>
        <v>0</v>
      </c>
      <c r="L338" s="210" t="n">
        <v>21</v>
      </c>
      <c r="M338" s="210" t="n">
        <f aca="false">G338*(1+L338/100)</f>
        <v>0</v>
      </c>
      <c r="N338" s="210" t="n">
        <v>0</v>
      </c>
      <c r="O338" s="210" t="n">
        <f aca="false">ROUND(E338*N338,2)</f>
        <v>0</v>
      </c>
      <c r="P338" s="210" t="n">
        <v>0</v>
      </c>
      <c r="Q338" s="210" t="n">
        <f aca="false">ROUND(E338*P338,2)</f>
        <v>0</v>
      </c>
      <c r="R338" s="210" t="s">
        <v>535</v>
      </c>
      <c r="S338" s="210" t="s">
        <v>132</v>
      </c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 t="s">
        <v>357</v>
      </c>
      <c r="AF338" s="211"/>
      <c r="AG338" s="211"/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</row>
    <row r="339" customFormat="false" ht="12.75" hidden="false" customHeight="false" outlineLevel="0" collapsed="false">
      <c r="A339" s="215" t="s">
        <v>126</v>
      </c>
      <c r="B339" s="216" t="s">
        <v>88</v>
      </c>
      <c r="C339" s="217" t="s">
        <v>89</v>
      </c>
      <c r="D339" s="218"/>
      <c r="E339" s="219"/>
      <c r="F339" s="220"/>
      <c r="G339" s="220" t="n">
        <f aca="false">SUM(G340:G345)</f>
        <v>0</v>
      </c>
      <c r="H339" s="220"/>
      <c r="I339" s="220" t="n">
        <f aca="false">SUM(I340:I345)</f>
        <v>0</v>
      </c>
      <c r="J339" s="220"/>
      <c r="K339" s="220" t="n">
        <f aca="false">SUM(K340:K345)</f>
        <v>0</v>
      </c>
      <c r="L339" s="220"/>
      <c r="M339" s="220" t="n">
        <f aca="false">SUM(M340:M345)</f>
        <v>0</v>
      </c>
      <c r="N339" s="220"/>
      <c r="O339" s="220" t="n">
        <f aca="false">SUM(O340:O345)</f>
        <v>0.65</v>
      </c>
      <c r="P339" s="220"/>
      <c r="Q339" s="220" t="n">
        <f aca="false">SUM(Q340:Q345)</f>
        <v>0</v>
      </c>
      <c r="R339" s="220"/>
      <c r="S339" s="220"/>
      <c r="AE339" s="0" t="s">
        <v>127</v>
      </c>
    </row>
    <row r="340" customFormat="false" ht="12.75" hidden="false" customHeight="false" outlineLevel="1" collapsed="false">
      <c r="A340" s="204" t="n">
        <v>161</v>
      </c>
      <c r="B340" s="205" t="s">
        <v>601</v>
      </c>
      <c r="C340" s="206" t="s">
        <v>602</v>
      </c>
      <c r="D340" s="207" t="s">
        <v>151</v>
      </c>
      <c r="E340" s="208" t="n">
        <v>1112.725</v>
      </c>
      <c r="F340" s="209"/>
      <c r="G340" s="210" t="n">
        <f aca="false">ROUND(E340*F340,2)</f>
        <v>0</v>
      </c>
      <c r="H340" s="209"/>
      <c r="I340" s="210" t="n">
        <f aca="false">ROUND(E340*H340,2)</f>
        <v>0</v>
      </c>
      <c r="J340" s="209"/>
      <c r="K340" s="210" t="n">
        <f aca="false">ROUND(E340*J340,2)</f>
        <v>0</v>
      </c>
      <c r="L340" s="210" t="n">
        <v>21</v>
      </c>
      <c r="M340" s="210" t="n">
        <f aca="false">G340*(1+L340/100)</f>
        <v>0</v>
      </c>
      <c r="N340" s="210" t="n">
        <v>0.00016</v>
      </c>
      <c r="O340" s="210" t="n">
        <f aca="false">ROUND(E340*N340,2)</f>
        <v>0.18</v>
      </c>
      <c r="P340" s="210" t="n">
        <v>0</v>
      </c>
      <c r="Q340" s="210" t="n">
        <f aca="false">ROUND(E340*P340,2)</f>
        <v>0</v>
      </c>
      <c r="R340" s="210" t="s">
        <v>349</v>
      </c>
      <c r="S340" s="210" t="s">
        <v>132</v>
      </c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 t="s">
        <v>373</v>
      </c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</row>
    <row r="341" customFormat="false" ht="12.75" hidden="false" customHeight="false" outlineLevel="1" collapsed="false">
      <c r="A341" s="204"/>
      <c r="B341" s="205"/>
      <c r="C341" s="212" t="s">
        <v>603</v>
      </c>
      <c r="D341" s="213"/>
      <c r="E341" s="214" t="n">
        <v>328.45</v>
      </c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 t="s">
        <v>141</v>
      </c>
      <c r="AF341" s="211"/>
      <c r="AG341" s="211"/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</row>
    <row r="342" customFormat="false" ht="12.75" hidden="false" customHeight="false" outlineLevel="1" collapsed="false">
      <c r="A342" s="204"/>
      <c r="B342" s="205"/>
      <c r="C342" s="212" t="s">
        <v>316</v>
      </c>
      <c r="D342" s="213"/>
      <c r="E342" s="214" t="n">
        <v>681.29</v>
      </c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 t="s">
        <v>141</v>
      </c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</row>
    <row r="343" customFormat="false" ht="12.75" hidden="false" customHeight="false" outlineLevel="1" collapsed="false">
      <c r="A343" s="204"/>
      <c r="B343" s="205"/>
      <c r="C343" s="212" t="s">
        <v>604</v>
      </c>
      <c r="D343" s="213"/>
      <c r="E343" s="214" t="n">
        <v>93.385</v>
      </c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 t="s">
        <v>141</v>
      </c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</row>
    <row r="344" customFormat="false" ht="12.75" hidden="false" customHeight="false" outlineLevel="1" collapsed="false">
      <c r="A344" s="204"/>
      <c r="B344" s="205"/>
      <c r="C344" s="212" t="s">
        <v>605</v>
      </c>
      <c r="D344" s="213"/>
      <c r="E344" s="214" t="n">
        <v>9.6</v>
      </c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 t="s">
        <v>141</v>
      </c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</row>
    <row r="345" customFormat="false" ht="12.75" hidden="false" customHeight="false" outlineLevel="1" collapsed="false">
      <c r="A345" s="204" t="n">
        <v>162</v>
      </c>
      <c r="B345" s="205" t="s">
        <v>606</v>
      </c>
      <c r="C345" s="206" t="s">
        <v>607</v>
      </c>
      <c r="D345" s="207" t="s">
        <v>151</v>
      </c>
      <c r="E345" s="208" t="n">
        <v>1112.725</v>
      </c>
      <c r="F345" s="209"/>
      <c r="G345" s="210" t="n">
        <f aca="false">ROUND(E345*F345,2)</f>
        <v>0</v>
      </c>
      <c r="H345" s="209"/>
      <c r="I345" s="210" t="n">
        <f aca="false">ROUND(E345*H345,2)</f>
        <v>0</v>
      </c>
      <c r="J345" s="209"/>
      <c r="K345" s="210" t="n">
        <f aca="false">ROUND(E345*J345,2)</f>
        <v>0</v>
      </c>
      <c r="L345" s="210" t="n">
        <v>21</v>
      </c>
      <c r="M345" s="210" t="n">
        <f aca="false">G345*(1+L345/100)</f>
        <v>0</v>
      </c>
      <c r="N345" s="210" t="n">
        <v>0.00042</v>
      </c>
      <c r="O345" s="210" t="n">
        <f aca="false">ROUND(E345*N345,2)</f>
        <v>0.47</v>
      </c>
      <c r="P345" s="210" t="n">
        <v>0</v>
      </c>
      <c r="Q345" s="210" t="n">
        <f aca="false">ROUND(E345*P345,2)</f>
        <v>0</v>
      </c>
      <c r="R345" s="210" t="s">
        <v>349</v>
      </c>
      <c r="S345" s="210" t="s">
        <v>132</v>
      </c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 t="s">
        <v>373</v>
      </c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</row>
    <row r="346" customFormat="false" ht="12.75" hidden="false" customHeight="false" outlineLevel="0" collapsed="false">
      <c r="A346" s="215" t="s">
        <v>126</v>
      </c>
      <c r="B346" s="216" t="s">
        <v>90</v>
      </c>
      <c r="C346" s="217" t="s">
        <v>91</v>
      </c>
      <c r="D346" s="218"/>
      <c r="E346" s="219"/>
      <c r="F346" s="220"/>
      <c r="G346" s="220" t="n">
        <f aca="false">SUM(G347:G349)</f>
        <v>0</v>
      </c>
      <c r="H346" s="220"/>
      <c r="I346" s="220" t="n">
        <f aca="false">SUM(I347:I349)</f>
        <v>0</v>
      </c>
      <c r="J346" s="220"/>
      <c r="K346" s="220" t="n">
        <f aca="false">SUM(K347:K349)</f>
        <v>0</v>
      </c>
      <c r="L346" s="220"/>
      <c r="M346" s="220" t="n">
        <f aca="false">SUM(M347:M349)</f>
        <v>0</v>
      </c>
      <c r="N346" s="220"/>
      <c r="O346" s="220" t="n">
        <f aca="false">SUM(O347:O349)</f>
        <v>0</v>
      </c>
      <c r="P346" s="220"/>
      <c r="Q346" s="220" t="n">
        <f aca="false">SUM(Q347:Q349)</f>
        <v>0</v>
      </c>
      <c r="R346" s="220"/>
      <c r="S346" s="220"/>
      <c r="AE346" s="0" t="s">
        <v>127</v>
      </c>
    </row>
    <row r="347" customFormat="false" ht="12.75" hidden="false" customHeight="false" outlineLevel="1" collapsed="false">
      <c r="A347" s="204" t="n">
        <v>163</v>
      </c>
      <c r="B347" s="205" t="s">
        <v>608</v>
      </c>
      <c r="C347" s="206" t="s">
        <v>609</v>
      </c>
      <c r="D347" s="207" t="s">
        <v>130</v>
      </c>
      <c r="E347" s="208" t="n">
        <v>3</v>
      </c>
      <c r="F347" s="209"/>
      <c r="G347" s="210" t="n">
        <f aca="false">ROUND(E347*F347,2)</f>
        <v>0</v>
      </c>
      <c r="H347" s="209"/>
      <c r="I347" s="210" t="n">
        <f aca="false">ROUND(E347*H347,2)</f>
        <v>0</v>
      </c>
      <c r="J347" s="209"/>
      <c r="K347" s="210" t="n">
        <f aca="false">ROUND(E347*J347,2)</f>
        <v>0</v>
      </c>
      <c r="L347" s="210" t="n">
        <v>21</v>
      </c>
      <c r="M347" s="210" t="n">
        <f aca="false">G347*(1+L347/100)</f>
        <v>0</v>
      </c>
      <c r="N347" s="210" t="n">
        <v>0</v>
      </c>
      <c r="O347" s="210" t="n">
        <f aca="false">ROUND(E347*N347,2)</f>
        <v>0</v>
      </c>
      <c r="P347" s="210" t="n">
        <v>0</v>
      </c>
      <c r="Q347" s="210" t="n">
        <f aca="false">ROUND(E347*P347,2)</f>
        <v>0</v>
      </c>
      <c r="R347" s="210"/>
      <c r="S347" s="210" t="s">
        <v>354</v>
      </c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 t="s">
        <v>133</v>
      </c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</row>
    <row r="348" customFormat="false" ht="12.75" hidden="false" customHeight="false" outlineLevel="1" collapsed="false">
      <c r="A348" s="204" t="n">
        <v>164</v>
      </c>
      <c r="B348" s="205" t="s">
        <v>610</v>
      </c>
      <c r="C348" s="206" t="s">
        <v>611</v>
      </c>
      <c r="D348" s="207" t="s">
        <v>130</v>
      </c>
      <c r="E348" s="208" t="n">
        <v>1</v>
      </c>
      <c r="F348" s="209"/>
      <c r="G348" s="210" t="n">
        <f aca="false">ROUND(E348*F348,2)</f>
        <v>0</v>
      </c>
      <c r="H348" s="209"/>
      <c r="I348" s="210" t="n">
        <f aca="false">ROUND(E348*H348,2)</f>
        <v>0</v>
      </c>
      <c r="J348" s="209"/>
      <c r="K348" s="210" t="n">
        <f aca="false">ROUND(E348*J348,2)</f>
        <v>0</v>
      </c>
      <c r="L348" s="210" t="n">
        <v>21</v>
      </c>
      <c r="M348" s="210" t="n">
        <f aca="false">G348*(1+L348/100)</f>
        <v>0</v>
      </c>
      <c r="N348" s="210" t="n">
        <v>0</v>
      </c>
      <c r="O348" s="210" t="n">
        <f aca="false">ROUND(E348*N348,2)</f>
        <v>0</v>
      </c>
      <c r="P348" s="210" t="n">
        <v>0</v>
      </c>
      <c r="Q348" s="210" t="n">
        <f aca="false">ROUND(E348*P348,2)</f>
        <v>0</v>
      </c>
      <c r="R348" s="210"/>
      <c r="S348" s="210" t="s">
        <v>354</v>
      </c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 t="s">
        <v>133</v>
      </c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</row>
    <row r="349" customFormat="false" ht="12.75" hidden="false" customHeight="false" outlineLevel="1" collapsed="false">
      <c r="A349" s="204" t="n">
        <v>165</v>
      </c>
      <c r="B349" s="205" t="s">
        <v>612</v>
      </c>
      <c r="C349" s="206" t="s">
        <v>613</v>
      </c>
      <c r="D349" s="207" t="s">
        <v>402</v>
      </c>
      <c r="E349" s="208" t="n">
        <v>1</v>
      </c>
      <c r="F349" s="209"/>
      <c r="G349" s="210" t="n">
        <f aca="false">ROUND(E349*F349,2)</f>
        <v>0</v>
      </c>
      <c r="H349" s="209"/>
      <c r="I349" s="210" t="n">
        <f aca="false">ROUND(E349*H349,2)</f>
        <v>0</v>
      </c>
      <c r="J349" s="209"/>
      <c r="K349" s="210" t="n">
        <f aca="false">ROUND(E349*J349,2)</f>
        <v>0</v>
      </c>
      <c r="L349" s="210" t="n">
        <v>21</v>
      </c>
      <c r="M349" s="210" t="n">
        <f aca="false">G349*(1+L349/100)</f>
        <v>0</v>
      </c>
      <c r="N349" s="210" t="n">
        <v>0</v>
      </c>
      <c r="O349" s="210" t="n">
        <f aca="false">ROUND(E349*N349,2)</f>
        <v>0</v>
      </c>
      <c r="P349" s="210" t="n">
        <v>0</v>
      </c>
      <c r="Q349" s="210" t="n">
        <f aca="false">ROUND(E349*P349,2)</f>
        <v>0</v>
      </c>
      <c r="R349" s="210"/>
      <c r="S349" s="210" t="s">
        <v>354</v>
      </c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 t="s">
        <v>133</v>
      </c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</row>
    <row r="350" customFormat="false" ht="12.75" hidden="false" customHeight="false" outlineLevel="0" collapsed="false">
      <c r="A350" s="215" t="s">
        <v>126</v>
      </c>
      <c r="B350" s="216" t="s">
        <v>92</v>
      </c>
      <c r="C350" s="217" t="s">
        <v>93</v>
      </c>
      <c r="D350" s="218"/>
      <c r="E350" s="219"/>
      <c r="F350" s="220"/>
      <c r="G350" s="220" t="n">
        <f aca="false">SUM(G351:G351)</f>
        <v>0</v>
      </c>
      <c r="H350" s="220"/>
      <c r="I350" s="220" t="n">
        <f aca="false">SUM(I351:I351)</f>
        <v>0</v>
      </c>
      <c r="J350" s="220"/>
      <c r="K350" s="220" t="n">
        <f aca="false">SUM(K351:K351)</f>
        <v>0</v>
      </c>
      <c r="L350" s="220"/>
      <c r="M350" s="220" t="n">
        <f aca="false">SUM(M351:M351)</f>
        <v>0</v>
      </c>
      <c r="N350" s="220"/>
      <c r="O350" s="220" t="n">
        <f aca="false">SUM(O351:O351)</f>
        <v>0</v>
      </c>
      <c r="P350" s="220"/>
      <c r="Q350" s="220" t="n">
        <f aca="false">SUM(Q351:Q351)</f>
        <v>0</v>
      </c>
      <c r="R350" s="220"/>
      <c r="S350" s="220"/>
      <c r="AE350" s="0" t="s">
        <v>127</v>
      </c>
    </row>
    <row r="351" customFormat="false" ht="12.75" hidden="false" customHeight="false" outlineLevel="1" collapsed="false">
      <c r="A351" s="204" t="n">
        <v>166</v>
      </c>
      <c r="B351" s="205" t="s">
        <v>614</v>
      </c>
      <c r="C351" s="206" t="s">
        <v>615</v>
      </c>
      <c r="D351" s="207" t="s">
        <v>402</v>
      </c>
      <c r="E351" s="208" t="n">
        <v>1</v>
      </c>
      <c r="F351" s="209" t="n">
        <f aca="false">Elektroinstalace!G77</f>
        <v>0</v>
      </c>
      <c r="G351" s="210" t="n">
        <f aca="false">ROUND(E351*F351,2)</f>
        <v>0</v>
      </c>
      <c r="H351" s="209"/>
      <c r="I351" s="210" t="n">
        <f aca="false">ROUND(E351*H351,2)</f>
        <v>0</v>
      </c>
      <c r="J351" s="209"/>
      <c r="K351" s="210" t="n">
        <f aca="false">ROUND(E351*J351,2)</f>
        <v>0</v>
      </c>
      <c r="L351" s="210" t="n">
        <v>21</v>
      </c>
      <c r="M351" s="210" t="n">
        <f aca="false">G351*(1+L351/100)</f>
        <v>0</v>
      </c>
      <c r="N351" s="210" t="n">
        <v>0</v>
      </c>
      <c r="O351" s="210" t="n">
        <f aca="false">ROUND(E351*N351,2)</f>
        <v>0</v>
      </c>
      <c r="P351" s="210" t="n">
        <v>0</v>
      </c>
      <c r="Q351" s="210" t="n">
        <f aca="false">ROUND(E351*P351,2)</f>
        <v>0</v>
      </c>
      <c r="R351" s="210"/>
      <c r="S351" s="210" t="s">
        <v>354</v>
      </c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 t="s">
        <v>133</v>
      </c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</row>
    <row r="352" customFormat="false" ht="12.75" hidden="false" customHeight="false" outlineLevel="0" collapsed="false">
      <c r="A352" s="215" t="s">
        <v>126</v>
      </c>
      <c r="B352" s="216" t="s">
        <v>94</v>
      </c>
      <c r="C352" s="217" t="s">
        <v>95</v>
      </c>
      <c r="D352" s="218"/>
      <c r="E352" s="219"/>
      <c r="F352" s="220"/>
      <c r="G352" s="220" t="n">
        <f aca="false">SUM(G353:G358)</f>
        <v>0</v>
      </c>
      <c r="H352" s="220"/>
      <c r="I352" s="220" t="n">
        <f aca="false">SUM(I353:I358)</f>
        <v>0</v>
      </c>
      <c r="J352" s="220"/>
      <c r="K352" s="220" t="n">
        <f aca="false">SUM(K353:K358)</f>
        <v>0</v>
      </c>
      <c r="L352" s="220"/>
      <c r="M352" s="220" t="n">
        <f aca="false">SUM(M353:M358)</f>
        <v>0</v>
      </c>
      <c r="N352" s="220"/>
      <c r="O352" s="220" t="n">
        <f aca="false">SUM(O353:O358)</f>
        <v>0</v>
      </c>
      <c r="P352" s="220"/>
      <c r="Q352" s="220" t="n">
        <f aca="false">SUM(Q353:Q358)</f>
        <v>0</v>
      </c>
      <c r="R352" s="220"/>
      <c r="S352" s="220"/>
      <c r="AE352" s="0" t="s">
        <v>127</v>
      </c>
    </row>
    <row r="353" customFormat="false" ht="12.75" hidden="false" customHeight="false" outlineLevel="1" collapsed="false">
      <c r="A353" s="204" t="n">
        <v>167</v>
      </c>
      <c r="B353" s="205" t="s">
        <v>616</v>
      </c>
      <c r="C353" s="206" t="s">
        <v>617</v>
      </c>
      <c r="D353" s="207" t="s">
        <v>158</v>
      </c>
      <c r="E353" s="208" t="n">
        <v>12.4</v>
      </c>
      <c r="F353" s="209"/>
      <c r="G353" s="210" t="n">
        <f aca="false">ROUND(E353*F353,2)</f>
        <v>0</v>
      </c>
      <c r="H353" s="209"/>
      <c r="I353" s="210" t="n">
        <f aca="false">ROUND(E353*H353,2)</f>
        <v>0</v>
      </c>
      <c r="J353" s="209"/>
      <c r="K353" s="210" t="n">
        <f aca="false">ROUND(E353*J353,2)</f>
        <v>0</v>
      </c>
      <c r="L353" s="210" t="n">
        <v>21</v>
      </c>
      <c r="M353" s="210" t="n">
        <f aca="false">G353*(1+L353/100)</f>
        <v>0</v>
      </c>
      <c r="N353" s="210" t="n">
        <v>0</v>
      </c>
      <c r="O353" s="210" t="n">
        <f aca="false">ROUND(E353*N353,2)</f>
        <v>0</v>
      </c>
      <c r="P353" s="210" t="n">
        <v>0</v>
      </c>
      <c r="Q353" s="210" t="n">
        <f aca="false">ROUND(E353*P353,2)</f>
        <v>0</v>
      </c>
      <c r="R353" s="210"/>
      <c r="S353" s="210" t="s">
        <v>354</v>
      </c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 t="s">
        <v>133</v>
      </c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</row>
    <row r="354" customFormat="false" ht="12.75" hidden="false" customHeight="false" outlineLevel="1" collapsed="false">
      <c r="A354" s="204"/>
      <c r="B354" s="205"/>
      <c r="C354" s="212" t="s">
        <v>618</v>
      </c>
      <c r="D354" s="213"/>
      <c r="E354" s="214" t="n">
        <v>12.4</v>
      </c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 t="s">
        <v>141</v>
      </c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</row>
    <row r="355" customFormat="false" ht="12.75" hidden="false" customHeight="false" outlineLevel="1" collapsed="false">
      <c r="A355" s="204" t="n">
        <v>168</v>
      </c>
      <c r="B355" s="205" t="s">
        <v>619</v>
      </c>
      <c r="C355" s="206" t="s">
        <v>620</v>
      </c>
      <c r="D355" s="207" t="s">
        <v>130</v>
      </c>
      <c r="E355" s="208" t="n">
        <v>7</v>
      </c>
      <c r="F355" s="209"/>
      <c r="G355" s="210" t="n">
        <f aca="false">ROUND(E355*F355,2)</f>
        <v>0</v>
      </c>
      <c r="H355" s="209"/>
      <c r="I355" s="210" t="n">
        <f aca="false">ROUND(E355*H355,2)</f>
        <v>0</v>
      </c>
      <c r="J355" s="209"/>
      <c r="K355" s="210" t="n">
        <f aca="false">ROUND(E355*J355,2)</f>
        <v>0</v>
      </c>
      <c r="L355" s="210" t="n">
        <v>21</v>
      </c>
      <c r="M355" s="210" t="n">
        <f aca="false">G355*(1+L355/100)</f>
        <v>0</v>
      </c>
      <c r="N355" s="210" t="n">
        <v>0</v>
      </c>
      <c r="O355" s="210" t="n">
        <f aca="false">ROUND(E355*N355,2)</f>
        <v>0</v>
      </c>
      <c r="P355" s="210" t="n">
        <v>0</v>
      </c>
      <c r="Q355" s="210" t="n">
        <f aca="false">ROUND(E355*P355,2)</f>
        <v>0</v>
      </c>
      <c r="R355" s="210"/>
      <c r="S355" s="210" t="s">
        <v>354</v>
      </c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 t="s">
        <v>133</v>
      </c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</row>
    <row r="356" customFormat="false" ht="12.75" hidden="false" customHeight="false" outlineLevel="1" collapsed="false">
      <c r="A356" s="204" t="n">
        <v>169</v>
      </c>
      <c r="B356" s="205" t="s">
        <v>621</v>
      </c>
      <c r="C356" s="206" t="s">
        <v>622</v>
      </c>
      <c r="D356" s="207" t="s">
        <v>402</v>
      </c>
      <c r="E356" s="208" t="n">
        <v>1</v>
      </c>
      <c r="F356" s="209"/>
      <c r="G356" s="210" t="n">
        <f aca="false">ROUND(E356*F356,2)</f>
        <v>0</v>
      </c>
      <c r="H356" s="209"/>
      <c r="I356" s="210" t="n">
        <f aca="false">ROUND(E356*H356,2)</f>
        <v>0</v>
      </c>
      <c r="J356" s="209"/>
      <c r="K356" s="210" t="n">
        <f aca="false">ROUND(E356*J356,2)</f>
        <v>0</v>
      </c>
      <c r="L356" s="210" t="n">
        <v>21</v>
      </c>
      <c r="M356" s="210" t="n">
        <f aca="false">G356*(1+L356/100)</f>
        <v>0</v>
      </c>
      <c r="N356" s="210" t="n">
        <v>0</v>
      </c>
      <c r="O356" s="210" t="n">
        <f aca="false">ROUND(E356*N356,2)</f>
        <v>0</v>
      </c>
      <c r="P356" s="210" t="n">
        <v>0</v>
      </c>
      <c r="Q356" s="210" t="n">
        <f aca="false">ROUND(E356*P356,2)</f>
        <v>0</v>
      </c>
      <c r="R356" s="210"/>
      <c r="S356" s="210" t="s">
        <v>354</v>
      </c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 t="s">
        <v>133</v>
      </c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</row>
    <row r="357" customFormat="false" ht="12.75" hidden="false" customHeight="false" outlineLevel="1" collapsed="false">
      <c r="A357" s="204" t="n">
        <v>170</v>
      </c>
      <c r="B357" s="205" t="s">
        <v>623</v>
      </c>
      <c r="C357" s="206" t="s">
        <v>624</v>
      </c>
      <c r="D357" s="207" t="s">
        <v>402</v>
      </c>
      <c r="E357" s="208" t="n">
        <v>1</v>
      </c>
      <c r="F357" s="209"/>
      <c r="G357" s="210" t="n">
        <f aca="false">ROUND(E357*F357,2)</f>
        <v>0</v>
      </c>
      <c r="H357" s="209"/>
      <c r="I357" s="210" t="n">
        <f aca="false">ROUND(E357*H357,2)</f>
        <v>0</v>
      </c>
      <c r="J357" s="209"/>
      <c r="K357" s="210" t="n">
        <f aca="false">ROUND(E357*J357,2)</f>
        <v>0</v>
      </c>
      <c r="L357" s="210" t="n">
        <v>21</v>
      </c>
      <c r="M357" s="210" t="n">
        <f aca="false">G357*(1+L357/100)</f>
        <v>0</v>
      </c>
      <c r="N357" s="210" t="n">
        <v>0</v>
      </c>
      <c r="O357" s="210" t="n">
        <f aca="false">ROUND(E357*N357,2)</f>
        <v>0</v>
      </c>
      <c r="P357" s="210" t="n">
        <v>0</v>
      </c>
      <c r="Q357" s="210" t="n">
        <f aca="false">ROUND(E357*P357,2)</f>
        <v>0</v>
      </c>
      <c r="R357" s="210"/>
      <c r="S357" s="210" t="s">
        <v>354</v>
      </c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 t="s">
        <v>133</v>
      </c>
      <c r="AF357" s="211"/>
      <c r="AG357" s="211"/>
      <c r="AH357" s="211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</row>
    <row r="358" customFormat="false" ht="12.75" hidden="false" customHeight="false" outlineLevel="1" collapsed="false">
      <c r="A358" s="204" t="n">
        <v>171</v>
      </c>
      <c r="B358" s="205" t="s">
        <v>625</v>
      </c>
      <c r="C358" s="206" t="s">
        <v>626</v>
      </c>
      <c r="D358" s="207" t="s">
        <v>402</v>
      </c>
      <c r="E358" s="208" t="n">
        <v>1</v>
      </c>
      <c r="F358" s="209"/>
      <c r="G358" s="210" t="n">
        <f aca="false">ROUND(E358*F358,2)</f>
        <v>0</v>
      </c>
      <c r="H358" s="209"/>
      <c r="I358" s="210" t="n">
        <f aca="false">ROUND(E358*H358,2)</f>
        <v>0</v>
      </c>
      <c r="J358" s="209"/>
      <c r="K358" s="210" t="n">
        <f aca="false">ROUND(E358*J358,2)</f>
        <v>0</v>
      </c>
      <c r="L358" s="210" t="n">
        <v>21</v>
      </c>
      <c r="M358" s="210" t="n">
        <f aca="false">G358*(1+L358/100)</f>
        <v>0</v>
      </c>
      <c r="N358" s="210" t="n">
        <v>0</v>
      </c>
      <c r="O358" s="210" t="n">
        <f aca="false">ROUND(E358*N358,2)</f>
        <v>0</v>
      </c>
      <c r="P358" s="210" t="n">
        <v>0</v>
      </c>
      <c r="Q358" s="210" t="n">
        <f aca="false">ROUND(E358*P358,2)</f>
        <v>0</v>
      </c>
      <c r="R358" s="210"/>
      <c r="S358" s="210" t="s">
        <v>354</v>
      </c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 t="s">
        <v>133</v>
      </c>
      <c r="AF358" s="211"/>
      <c r="AG358" s="211"/>
      <c r="AH358" s="211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</row>
    <row r="359" customFormat="false" ht="12.75" hidden="false" customHeight="false" outlineLevel="0" collapsed="false">
      <c r="A359" s="215" t="s">
        <v>126</v>
      </c>
      <c r="B359" s="216" t="s">
        <v>96</v>
      </c>
      <c r="C359" s="217" t="s">
        <v>97</v>
      </c>
      <c r="D359" s="218"/>
      <c r="E359" s="219"/>
      <c r="F359" s="220"/>
      <c r="G359" s="220" t="n">
        <f aca="false">SUM(G360:G363)</f>
        <v>0</v>
      </c>
      <c r="H359" s="220"/>
      <c r="I359" s="220" t="n">
        <f aca="false">SUM(I360:I363)</f>
        <v>0</v>
      </c>
      <c r="J359" s="220"/>
      <c r="K359" s="220" t="n">
        <f aca="false">SUM(K360:K363)</f>
        <v>0</v>
      </c>
      <c r="L359" s="220"/>
      <c r="M359" s="220" t="n">
        <f aca="false">SUM(M360:M363)</f>
        <v>0</v>
      </c>
      <c r="N359" s="220"/>
      <c r="O359" s="220" t="n">
        <f aca="false">SUM(O360:O363)</f>
        <v>0</v>
      </c>
      <c r="P359" s="220"/>
      <c r="Q359" s="220" t="n">
        <f aca="false">SUM(Q360:Q363)</f>
        <v>0</v>
      </c>
      <c r="R359" s="220"/>
      <c r="S359" s="220"/>
      <c r="AE359" s="0" t="s">
        <v>127</v>
      </c>
    </row>
    <row r="360" customFormat="false" ht="12.75" hidden="false" customHeight="false" outlineLevel="1" collapsed="false">
      <c r="A360" s="204" t="n">
        <v>172</v>
      </c>
      <c r="B360" s="205" t="s">
        <v>627</v>
      </c>
      <c r="C360" s="206" t="s">
        <v>628</v>
      </c>
      <c r="D360" s="207" t="s">
        <v>144</v>
      </c>
      <c r="E360" s="208" t="n">
        <v>108.74888</v>
      </c>
      <c r="F360" s="209"/>
      <c r="G360" s="210" t="n">
        <f aca="false">ROUND(E360*F360,2)</f>
        <v>0</v>
      </c>
      <c r="H360" s="209"/>
      <c r="I360" s="210" t="n">
        <f aca="false">ROUND(E360*H360,2)</f>
        <v>0</v>
      </c>
      <c r="J360" s="209"/>
      <c r="K360" s="210" t="n">
        <f aca="false">ROUND(E360*J360,2)</f>
        <v>0</v>
      </c>
      <c r="L360" s="210" t="n">
        <v>21</v>
      </c>
      <c r="M360" s="210" t="n">
        <f aca="false">G360*(1+L360/100)</f>
        <v>0</v>
      </c>
      <c r="N360" s="210" t="n">
        <v>0</v>
      </c>
      <c r="O360" s="210" t="n">
        <f aca="false">ROUND(E360*N360,2)</f>
        <v>0</v>
      </c>
      <c r="P360" s="210" t="n">
        <v>0</v>
      </c>
      <c r="Q360" s="210" t="n">
        <f aca="false">ROUND(E360*P360,2)</f>
        <v>0</v>
      </c>
      <c r="R360" s="210" t="s">
        <v>279</v>
      </c>
      <c r="S360" s="210" t="s">
        <v>132</v>
      </c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/>
      <c r="AD360" s="211"/>
      <c r="AE360" s="211" t="s">
        <v>629</v>
      </c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</row>
    <row r="361" customFormat="false" ht="12.75" hidden="false" customHeight="false" outlineLevel="1" collapsed="false">
      <c r="A361" s="204" t="n">
        <v>173</v>
      </c>
      <c r="B361" s="205" t="s">
        <v>630</v>
      </c>
      <c r="C361" s="206" t="s">
        <v>631</v>
      </c>
      <c r="D361" s="207" t="s">
        <v>144</v>
      </c>
      <c r="E361" s="208" t="n">
        <v>108.74888</v>
      </c>
      <c r="F361" s="209"/>
      <c r="G361" s="210" t="n">
        <f aca="false">ROUND(E361*F361,2)</f>
        <v>0</v>
      </c>
      <c r="H361" s="209"/>
      <c r="I361" s="210" t="n">
        <f aca="false">ROUND(E361*H361,2)</f>
        <v>0</v>
      </c>
      <c r="J361" s="209"/>
      <c r="K361" s="210" t="n">
        <f aca="false">ROUND(E361*J361,2)</f>
        <v>0</v>
      </c>
      <c r="L361" s="210" t="n">
        <v>21</v>
      </c>
      <c r="M361" s="210" t="n">
        <f aca="false">G361*(1+L361/100)</f>
        <v>0</v>
      </c>
      <c r="N361" s="210" t="n">
        <v>0</v>
      </c>
      <c r="O361" s="210" t="n">
        <f aca="false">ROUND(E361*N361,2)</f>
        <v>0</v>
      </c>
      <c r="P361" s="210" t="n">
        <v>0</v>
      </c>
      <c r="Q361" s="210" t="n">
        <f aca="false">ROUND(E361*P361,2)</f>
        <v>0</v>
      </c>
      <c r="R361" s="210" t="s">
        <v>279</v>
      </c>
      <c r="S361" s="210" t="s">
        <v>132</v>
      </c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/>
      <c r="AD361" s="211"/>
      <c r="AE361" s="211" t="s">
        <v>629</v>
      </c>
      <c r="AF361" s="211"/>
      <c r="AG361" s="211"/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</row>
    <row r="362" customFormat="false" ht="12.75" hidden="false" customHeight="false" outlineLevel="1" collapsed="false">
      <c r="A362" s="204" t="n">
        <v>174</v>
      </c>
      <c r="B362" s="205" t="s">
        <v>632</v>
      </c>
      <c r="C362" s="206" t="s">
        <v>633</v>
      </c>
      <c r="D362" s="207" t="s">
        <v>144</v>
      </c>
      <c r="E362" s="208" t="n">
        <v>108.74888</v>
      </c>
      <c r="F362" s="209"/>
      <c r="G362" s="210" t="n">
        <f aca="false">ROUND(E362*F362,2)</f>
        <v>0</v>
      </c>
      <c r="H362" s="209"/>
      <c r="I362" s="210" t="n">
        <f aca="false">ROUND(E362*H362,2)</f>
        <v>0</v>
      </c>
      <c r="J362" s="209"/>
      <c r="K362" s="210" t="n">
        <f aca="false">ROUND(E362*J362,2)</f>
        <v>0</v>
      </c>
      <c r="L362" s="210" t="n">
        <v>21</v>
      </c>
      <c r="M362" s="210" t="n">
        <f aca="false">G362*(1+L362/100)</f>
        <v>0</v>
      </c>
      <c r="N362" s="210" t="n">
        <v>0</v>
      </c>
      <c r="O362" s="210" t="n">
        <f aca="false">ROUND(E362*N362,2)</f>
        <v>0</v>
      </c>
      <c r="P362" s="210" t="n">
        <v>0</v>
      </c>
      <c r="Q362" s="210" t="n">
        <f aca="false">ROUND(E362*P362,2)</f>
        <v>0</v>
      </c>
      <c r="R362" s="210" t="s">
        <v>279</v>
      </c>
      <c r="S362" s="210" t="s">
        <v>132</v>
      </c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 t="s">
        <v>629</v>
      </c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</row>
    <row r="363" customFormat="false" ht="12.75" hidden="false" customHeight="false" outlineLevel="1" collapsed="false">
      <c r="A363" s="204" t="n">
        <v>175</v>
      </c>
      <c r="B363" s="205" t="s">
        <v>634</v>
      </c>
      <c r="C363" s="206" t="s">
        <v>635</v>
      </c>
      <c r="D363" s="207" t="s">
        <v>144</v>
      </c>
      <c r="E363" s="208" t="n">
        <v>108.74888</v>
      </c>
      <c r="F363" s="209"/>
      <c r="G363" s="210" t="n">
        <f aca="false">ROUND(E363*F363,2)</f>
        <v>0</v>
      </c>
      <c r="H363" s="209"/>
      <c r="I363" s="210" t="n">
        <f aca="false">ROUND(E363*H363,2)</f>
        <v>0</v>
      </c>
      <c r="J363" s="209"/>
      <c r="K363" s="210" t="n">
        <f aca="false">ROUND(E363*J363,2)</f>
        <v>0</v>
      </c>
      <c r="L363" s="210" t="n">
        <v>21</v>
      </c>
      <c r="M363" s="210" t="n">
        <f aca="false">G363*(1+L363/100)</f>
        <v>0</v>
      </c>
      <c r="N363" s="210" t="n">
        <v>0</v>
      </c>
      <c r="O363" s="210" t="n">
        <f aca="false">ROUND(E363*N363,2)</f>
        <v>0</v>
      </c>
      <c r="P363" s="210" t="n">
        <v>0</v>
      </c>
      <c r="Q363" s="210" t="n">
        <f aca="false">ROUND(E363*P363,2)</f>
        <v>0</v>
      </c>
      <c r="R363" s="210" t="s">
        <v>279</v>
      </c>
      <c r="S363" s="210" t="s">
        <v>132</v>
      </c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 t="s">
        <v>629</v>
      </c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</row>
    <row r="364" customFormat="false" ht="12.75" hidden="false" customHeight="false" outlineLevel="0" collapsed="false">
      <c r="A364" s="215" t="s">
        <v>126</v>
      </c>
      <c r="B364" s="216" t="s">
        <v>19</v>
      </c>
      <c r="C364" s="217" t="s">
        <v>20</v>
      </c>
      <c r="D364" s="218"/>
      <c r="E364" s="219"/>
      <c r="F364" s="220"/>
      <c r="G364" s="220" t="n">
        <f aca="false">SUM(G365:G366)</f>
        <v>0</v>
      </c>
      <c r="H364" s="220"/>
      <c r="I364" s="220" t="n">
        <f aca="false">SUM(I365:I366)</f>
        <v>0</v>
      </c>
      <c r="J364" s="220"/>
      <c r="K364" s="220" t="n">
        <f aca="false">SUM(K365:K366)</f>
        <v>0</v>
      </c>
      <c r="L364" s="220"/>
      <c r="M364" s="220" t="n">
        <f aca="false">SUM(M365:M366)</f>
        <v>0</v>
      </c>
      <c r="N364" s="220"/>
      <c r="O364" s="220" t="n">
        <f aca="false">SUM(O365:O366)</f>
        <v>0</v>
      </c>
      <c r="P364" s="220"/>
      <c r="Q364" s="220" t="n">
        <f aca="false">SUM(Q365:Q366)</f>
        <v>0</v>
      </c>
      <c r="R364" s="220"/>
      <c r="S364" s="220"/>
      <c r="AE364" s="0" t="s">
        <v>127</v>
      </c>
    </row>
    <row r="365" customFormat="false" ht="12.75" hidden="false" customHeight="false" outlineLevel="1" collapsed="false">
      <c r="A365" s="204" t="n">
        <v>176</v>
      </c>
      <c r="B365" s="205" t="s">
        <v>636</v>
      </c>
      <c r="C365" s="206" t="s">
        <v>637</v>
      </c>
      <c r="D365" s="207" t="s">
        <v>638</v>
      </c>
      <c r="E365" s="208" t="n">
        <v>1</v>
      </c>
      <c r="F365" s="209"/>
      <c r="G365" s="210" t="n">
        <f aca="false">ROUND(E365*F365,2)</f>
        <v>0</v>
      </c>
      <c r="H365" s="209"/>
      <c r="I365" s="210" t="n">
        <f aca="false">ROUND(E365*H365,2)</f>
        <v>0</v>
      </c>
      <c r="J365" s="209"/>
      <c r="K365" s="210" t="n">
        <f aca="false">ROUND(E365*J365,2)</f>
        <v>0</v>
      </c>
      <c r="L365" s="210" t="n">
        <v>21</v>
      </c>
      <c r="M365" s="210" t="n">
        <f aca="false">G365*(1+L365/100)</f>
        <v>0</v>
      </c>
      <c r="N365" s="210" t="n">
        <v>0</v>
      </c>
      <c r="O365" s="210" t="n">
        <f aca="false">ROUND(E365*N365,2)</f>
        <v>0</v>
      </c>
      <c r="P365" s="210" t="n">
        <v>0</v>
      </c>
      <c r="Q365" s="210" t="n">
        <f aca="false">ROUND(E365*P365,2)</f>
        <v>0</v>
      </c>
      <c r="R365" s="210"/>
      <c r="S365" s="210" t="s">
        <v>354</v>
      </c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 t="s">
        <v>639</v>
      </c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</row>
    <row r="366" customFormat="false" ht="12.75" hidden="false" customHeight="false" outlineLevel="1" collapsed="false">
      <c r="A366" s="223" t="n">
        <v>177</v>
      </c>
      <c r="B366" s="224" t="s">
        <v>640</v>
      </c>
      <c r="C366" s="225" t="s">
        <v>641</v>
      </c>
      <c r="D366" s="226" t="s">
        <v>638</v>
      </c>
      <c r="E366" s="227" t="n">
        <v>1</v>
      </c>
      <c r="F366" s="228"/>
      <c r="G366" s="229" t="n">
        <f aca="false">ROUND(E366*F366,2)</f>
        <v>0</v>
      </c>
      <c r="H366" s="228"/>
      <c r="I366" s="229" t="n">
        <f aca="false">ROUND(E366*H366,2)</f>
        <v>0</v>
      </c>
      <c r="J366" s="228"/>
      <c r="K366" s="229" t="n">
        <f aca="false">ROUND(E366*J366,2)</f>
        <v>0</v>
      </c>
      <c r="L366" s="229" t="n">
        <v>21</v>
      </c>
      <c r="M366" s="229" t="n">
        <f aca="false">G366*(1+L366/100)</f>
        <v>0</v>
      </c>
      <c r="N366" s="229" t="n">
        <v>0</v>
      </c>
      <c r="O366" s="229" t="n">
        <f aca="false">ROUND(E366*N366,2)</f>
        <v>0</v>
      </c>
      <c r="P366" s="229" t="n">
        <v>0</v>
      </c>
      <c r="Q366" s="229" t="n">
        <f aca="false">ROUND(E366*P366,2)</f>
        <v>0</v>
      </c>
      <c r="R366" s="229"/>
      <c r="S366" s="229" t="s">
        <v>132</v>
      </c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 t="s">
        <v>639</v>
      </c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</row>
    <row r="367" customFormat="false" ht="12.75" hidden="false" customHeight="false" outlineLevel="0" collapsed="false">
      <c r="A367" s="177"/>
      <c r="B367" s="183"/>
      <c r="C367" s="230"/>
      <c r="D367" s="185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AC367" s="0" t="n">
        <v>15</v>
      </c>
      <c r="AD367" s="0" t="n">
        <v>21</v>
      </c>
    </row>
    <row r="368" customFormat="false" ht="12.75" hidden="false" customHeight="false" outlineLevel="0" collapsed="false">
      <c r="A368" s="231"/>
      <c r="B368" s="232" t="s">
        <v>15</v>
      </c>
      <c r="C368" s="233"/>
      <c r="D368" s="234"/>
      <c r="E368" s="235"/>
      <c r="F368" s="235"/>
      <c r="G368" s="236" t="n">
        <f aca="false">G7+G30+G83+G96+G105+G107+G111+G181+G183+G187+G210+G232+G234+G254+G256+G270+G281+G285+G306+G316+G339+G346+G350+G352+G359+G364</f>
        <v>0</v>
      </c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AC368" s="0" t="n">
        <f aca="false">SUMIF(L7:L366,AC367,G7:G366)</f>
        <v>0</v>
      </c>
      <c r="AD368" s="0" t="n">
        <f aca="false">SUMIF(L7:L366,AD367,G7:G366)</f>
        <v>0</v>
      </c>
      <c r="AE368" s="0" t="s">
        <v>642</v>
      </c>
    </row>
    <row r="369" customFormat="false" ht="12.75" hidden="false" customHeight="false" outlineLevel="0" collapsed="false">
      <c r="A369" s="177"/>
      <c r="B369" s="183"/>
      <c r="C369" s="230"/>
      <c r="D369" s="185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</row>
    <row r="370" customFormat="false" ht="12.75" hidden="false" customHeight="false" outlineLevel="0" collapsed="false">
      <c r="A370" s="177"/>
      <c r="B370" s="183"/>
      <c r="C370" s="230"/>
      <c r="D370" s="185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</row>
    <row r="371" customFormat="false" ht="12.75" hidden="false" customHeight="false" outlineLevel="0" collapsed="false">
      <c r="A371" s="237" t="s">
        <v>643</v>
      </c>
      <c r="B371" s="237"/>
      <c r="C371" s="237"/>
      <c r="D371" s="185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</row>
    <row r="372" customFormat="false" ht="12.75" hidden="false" customHeight="false" outlineLevel="0" collapsed="false">
      <c r="A372" s="238"/>
      <c r="B372" s="238"/>
      <c r="C372" s="238"/>
      <c r="D372" s="238"/>
      <c r="E372" s="238"/>
      <c r="F372" s="238"/>
      <c r="G372" s="238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AE372" s="0" t="s">
        <v>644</v>
      </c>
    </row>
    <row r="373" customFormat="false" ht="12.75" hidden="false" customHeight="false" outlineLevel="0" collapsed="false">
      <c r="A373" s="238"/>
      <c r="B373" s="238"/>
      <c r="C373" s="238"/>
      <c r="D373" s="238"/>
      <c r="E373" s="238"/>
      <c r="F373" s="238"/>
      <c r="G373" s="238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</row>
    <row r="374" customFormat="false" ht="12.75" hidden="false" customHeight="false" outlineLevel="0" collapsed="false">
      <c r="A374" s="238"/>
      <c r="B374" s="238"/>
      <c r="C374" s="238"/>
      <c r="D374" s="238"/>
      <c r="E374" s="238"/>
      <c r="F374" s="238"/>
      <c r="G374" s="238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</row>
    <row r="375" customFormat="false" ht="12.75" hidden="false" customHeight="false" outlineLevel="0" collapsed="false">
      <c r="A375" s="238"/>
      <c r="B375" s="238"/>
      <c r="C375" s="238"/>
      <c r="D375" s="238"/>
      <c r="E375" s="238"/>
      <c r="F375" s="238"/>
      <c r="G375" s="238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</row>
    <row r="376" customFormat="false" ht="12.75" hidden="false" customHeight="false" outlineLevel="0" collapsed="false">
      <c r="A376" s="238"/>
      <c r="B376" s="238"/>
      <c r="C376" s="238"/>
      <c r="D376" s="238"/>
      <c r="E376" s="238"/>
      <c r="F376" s="238"/>
      <c r="G376" s="238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</row>
    <row r="377" customFormat="false" ht="12.75" hidden="false" customHeight="false" outlineLevel="0" collapsed="false">
      <c r="A377" s="177"/>
      <c r="B377" s="183"/>
      <c r="C377" s="230"/>
      <c r="D377" s="185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</row>
    <row r="378" customFormat="false" ht="12.75" hidden="false" customHeight="false" outlineLevel="0" collapsed="false">
      <c r="C378" s="239"/>
      <c r="D378" s="193"/>
      <c r="AE378" s="0" t="s">
        <v>645</v>
      </c>
    </row>
    <row r="379" customFormat="false" ht="12.75" hidden="false" customHeight="false" outlineLevel="0" collapsed="false">
      <c r="D379" s="193"/>
    </row>
    <row r="380" customFormat="false" ht="12.75" hidden="false" customHeight="false" outlineLevel="0" collapsed="false">
      <c r="D380" s="193"/>
    </row>
    <row r="381" customFormat="false" ht="12.75" hidden="false" customHeight="false" outlineLevel="0" collapsed="false">
      <c r="D381" s="193"/>
    </row>
    <row r="382" customFormat="false" ht="12.75" hidden="false" customHeight="false" outlineLevel="0" collapsed="false">
      <c r="D382" s="193"/>
    </row>
    <row r="383" customFormat="false" ht="12.75" hidden="false" customHeight="false" outlineLevel="0" collapsed="false">
      <c r="D383" s="193"/>
    </row>
    <row r="384" customFormat="false" ht="12.75" hidden="false" customHeight="false" outlineLevel="0" collapsed="false">
      <c r="D384" s="193"/>
    </row>
    <row r="385" customFormat="false" ht="12.75" hidden="false" customHeight="false" outlineLevel="0" collapsed="false">
      <c r="D385" s="193"/>
    </row>
    <row r="386" customFormat="false" ht="12.75" hidden="false" customHeight="false" outlineLevel="0" collapsed="false">
      <c r="D386" s="193"/>
    </row>
    <row r="387" customFormat="false" ht="12.75" hidden="false" customHeight="false" outlineLevel="0" collapsed="false">
      <c r="D387" s="193"/>
    </row>
    <row r="388" customFormat="false" ht="12.75" hidden="false" customHeight="false" outlineLevel="0" collapsed="false">
      <c r="D388" s="193"/>
    </row>
    <row r="389" customFormat="false" ht="12.75" hidden="false" customHeight="false" outlineLevel="0" collapsed="false">
      <c r="D389" s="193"/>
    </row>
    <row r="390" customFormat="false" ht="12.75" hidden="false" customHeight="false" outlineLevel="0" collapsed="false">
      <c r="D390" s="193"/>
    </row>
    <row r="391" customFormat="false" ht="12.75" hidden="false" customHeight="false" outlineLevel="0" collapsed="false">
      <c r="D391" s="193"/>
    </row>
    <row r="392" customFormat="false" ht="12.75" hidden="false" customHeight="false" outlineLevel="0" collapsed="false">
      <c r="D392" s="193"/>
    </row>
    <row r="393" customFormat="false" ht="12.75" hidden="false" customHeight="false" outlineLevel="0" collapsed="false">
      <c r="D393" s="193"/>
    </row>
    <row r="394" customFormat="false" ht="12.75" hidden="false" customHeight="false" outlineLevel="0" collapsed="false">
      <c r="D394" s="193"/>
    </row>
    <row r="395" customFormat="false" ht="12.75" hidden="false" customHeight="false" outlineLevel="0" collapsed="false">
      <c r="D395" s="193"/>
    </row>
    <row r="396" customFormat="false" ht="12.75" hidden="false" customHeight="false" outlineLevel="0" collapsed="false">
      <c r="D396" s="193"/>
    </row>
    <row r="397" customFormat="false" ht="12.75" hidden="false" customHeight="false" outlineLevel="0" collapsed="false">
      <c r="D397" s="193"/>
    </row>
    <row r="398" customFormat="false" ht="12.75" hidden="false" customHeight="false" outlineLevel="0" collapsed="false">
      <c r="D398" s="193"/>
    </row>
    <row r="399" customFormat="false" ht="12.75" hidden="false" customHeight="false" outlineLevel="0" collapsed="false">
      <c r="D399" s="193"/>
    </row>
    <row r="400" customFormat="false" ht="12.75" hidden="false" customHeight="false" outlineLevel="0" collapsed="false">
      <c r="D400" s="193"/>
    </row>
    <row r="401" customFormat="false" ht="12.75" hidden="false" customHeight="false" outlineLevel="0" collapsed="false">
      <c r="D401" s="193"/>
    </row>
    <row r="402" customFormat="false" ht="12.75" hidden="false" customHeight="false" outlineLevel="0" collapsed="false">
      <c r="D402" s="193"/>
    </row>
    <row r="403" customFormat="false" ht="12.75" hidden="false" customHeight="false" outlineLevel="0" collapsed="false">
      <c r="D403" s="193"/>
    </row>
    <row r="404" customFormat="false" ht="12.75" hidden="false" customHeight="false" outlineLevel="0" collapsed="false">
      <c r="D404" s="193"/>
    </row>
    <row r="405" customFormat="false" ht="12.75" hidden="false" customHeight="false" outlineLevel="0" collapsed="false">
      <c r="D405" s="193"/>
    </row>
    <row r="406" customFormat="false" ht="12.75" hidden="false" customHeight="false" outlineLevel="0" collapsed="false">
      <c r="D406" s="193"/>
    </row>
    <row r="407" customFormat="false" ht="12.75" hidden="false" customHeight="false" outlineLevel="0" collapsed="false">
      <c r="D407" s="193"/>
    </row>
    <row r="408" customFormat="false" ht="12.75" hidden="false" customHeight="false" outlineLevel="0" collapsed="false">
      <c r="D408" s="193"/>
    </row>
    <row r="409" customFormat="false" ht="12.75" hidden="false" customHeight="false" outlineLevel="0" collapsed="false">
      <c r="D409" s="193"/>
    </row>
    <row r="410" customFormat="false" ht="12.75" hidden="false" customHeight="false" outlineLevel="0" collapsed="false">
      <c r="D410" s="193"/>
    </row>
    <row r="411" customFormat="false" ht="12.75" hidden="false" customHeight="false" outlineLevel="0" collapsed="false">
      <c r="D411" s="193"/>
    </row>
    <row r="412" customFormat="false" ht="12.75" hidden="false" customHeight="false" outlineLevel="0" collapsed="false">
      <c r="D412" s="193"/>
    </row>
    <row r="413" customFormat="false" ht="12.75" hidden="false" customHeight="false" outlineLevel="0" collapsed="false">
      <c r="D413" s="193"/>
    </row>
    <row r="414" customFormat="false" ht="12.75" hidden="false" customHeight="false" outlineLevel="0" collapsed="false">
      <c r="D414" s="193"/>
    </row>
    <row r="415" customFormat="false" ht="12.75" hidden="false" customHeight="false" outlineLevel="0" collapsed="false">
      <c r="D415" s="193"/>
    </row>
    <row r="416" customFormat="false" ht="12.75" hidden="false" customHeight="false" outlineLevel="0" collapsed="false">
      <c r="D416" s="193"/>
    </row>
    <row r="417" customFormat="false" ht="12.75" hidden="false" customHeight="false" outlineLevel="0" collapsed="false">
      <c r="D417" s="193"/>
    </row>
    <row r="418" customFormat="false" ht="12.75" hidden="false" customHeight="false" outlineLevel="0" collapsed="false">
      <c r="D418" s="193"/>
    </row>
    <row r="419" customFormat="false" ht="12.75" hidden="false" customHeight="false" outlineLevel="0" collapsed="false">
      <c r="D419" s="193"/>
    </row>
    <row r="420" customFormat="false" ht="12.75" hidden="false" customHeight="false" outlineLevel="0" collapsed="false">
      <c r="D420" s="193"/>
    </row>
    <row r="421" customFormat="false" ht="12.75" hidden="false" customHeight="false" outlineLevel="0" collapsed="false">
      <c r="D421" s="193"/>
    </row>
    <row r="422" customFormat="false" ht="12.75" hidden="false" customHeight="false" outlineLevel="0" collapsed="false">
      <c r="D422" s="193"/>
    </row>
    <row r="423" customFormat="false" ht="12.75" hidden="false" customHeight="false" outlineLevel="0" collapsed="false">
      <c r="D423" s="193"/>
    </row>
    <row r="424" customFormat="false" ht="12.75" hidden="false" customHeight="false" outlineLevel="0" collapsed="false">
      <c r="D424" s="193"/>
    </row>
    <row r="425" customFormat="false" ht="12.75" hidden="false" customHeight="false" outlineLevel="0" collapsed="false">
      <c r="D425" s="193"/>
    </row>
    <row r="426" customFormat="false" ht="12.75" hidden="false" customHeight="false" outlineLevel="0" collapsed="false">
      <c r="D426" s="193"/>
    </row>
    <row r="427" customFormat="false" ht="12.75" hidden="false" customHeight="false" outlineLevel="0" collapsed="false">
      <c r="D427" s="193"/>
    </row>
    <row r="428" customFormat="false" ht="12.75" hidden="false" customHeight="false" outlineLevel="0" collapsed="false">
      <c r="D428" s="193"/>
    </row>
    <row r="429" customFormat="false" ht="12.75" hidden="false" customHeight="false" outlineLevel="0" collapsed="false">
      <c r="D429" s="193"/>
    </row>
    <row r="430" customFormat="false" ht="12.75" hidden="false" customHeight="false" outlineLevel="0" collapsed="false">
      <c r="D430" s="193"/>
    </row>
    <row r="431" customFormat="false" ht="12.75" hidden="false" customHeight="false" outlineLevel="0" collapsed="false">
      <c r="D431" s="193"/>
    </row>
    <row r="432" customFormat="false" ht="12.75" hidden="false" customHeight="false" outlineLevel="0" collapsed="false">
      <c r="D432" s="193"/>
    </row>
    <row r="433" customFormat="false" ht="12.75" hidden="false" customHeight="false" outlineLevel="0" collapsed="false">
      <c r="D433" s="193"/>
    </row>
    <row r="434" customFormat="false" ht="12.75" hidden="false" customHeight="false" outlineLevel="0" collapsed="false">
      <c r="D434" s="193"/>
    </row>
    <row r="435" customFormat="false" ht="12.75" hidden="false" customHeight="false" outlineLevel="0" collapsed="false">
      <c r="D435" s="193"/>
    </row>
    <row r="436" customFormat="false" ht="12.75" hidden="false" customHeight="false" outlineLevel="0" collapsed="false">
      <c r="D436" s="193"/>
    </row>
    <row r="437" customFormat="false" ht="12.75" hidden="false" customHeight="false" outlineLevel="0" collapsed="false">
      <c r="D437" s="193"/>
    </row>
    <row r="438" customFormat="false" ht="12.75" hidden="false" customHeight="false" outlineLevel="0" collapsed="false">
      <c r="D438" s="193"/>
    </row>
    <row r="439" customFormat="false" ht="12.75" hidden="false" customHeight="false" outlineLevel="0" collapsed="false">
      <c r="D439" s="193"/>
    </row>
    <row r="440" customFormat="false" ht="12.75" hidden="false" customHeight="false" outlineLevel="0" collapsed="false">
      <c r="D440" s="193"/>
    </row>
    <row r="441" customFormat="false" ht="12.75" hidden="false" customHeight="false" outlineLevel="0" collapsed="false">
      <c r="D441" s="193"/>
    </row>
    <row r="442" customFormat="false" ht="12.75" hidden="false" customHeight="false" outlineLevel="0" collapsed="false">
      <c r="D442" s="193"/>
    </row>
    <row r="443" customFormat="false" ht="12.75" hidden="false" customHeight="false" outlineLevel="0" collapsed="false">
      <c r="D443" s="193"/>
    </row>
    <row r="444" customFormat="false" ht="12.75" hidden="false" customHeight="false" outlineLevel="0" collapsed="false">
      <c r="D444" s="193"/>
    </row>
    <row r="445" customFormat="false" ht="12.75" hidden="false" customHeight="false" outlineLevel="0" collapsed="false">
      <c r="D445" s="193"/>
    </row>
    <row r="446" customFormat="false" ht="12.75" hidden="false" customHeight="false" outlineLevel="0" collapsed="false">
      <c r="D446" s="193"/>
    </row>
    <row r="447" customFormat="false" ht="12.75" hidden="false" customHeight="false" outlineLevel="0" collapsed="false">
      <c r="D447" s="193"/>
    </row>
    <row r="448" customFormat="false" ht="12.75" hidden="false" customHeight="false" outlineLevel="0" collapsed="false">
      <c r="D448" s="193"/>
    </row>
    <row r="449" customFormat="false" ht="12.75" hidden="false" customHeight="false" outlineLevel="0" collapsed="false">
      <c r="D449" s="193"/>
    </row>
    <row r="450" customFormat="false" ht="12.75" hidden="false" customHeight="false" outlineLevel="0" collapsed="false">
      <c r="D450" s="193"/>
    </row>
    <row r="451" customFormat="false" ht="12.75" hidden="false" customHeight="false" outlineLevel="0" collapsed="false">
      <c r="D451" s="193"/>
    </row>
    <row r="452" customFormat="false" ht="12.75" hidden="false" customHeight="false" outlineLevel="0" collapsed="false">
      <c r="D452" s="193"/>
    </row>
    <row r="453" customFormat="false" ht="12.75" hidden="false" customHeight="false" outlineLevel="0" collapsed="false">
      <c r="D453" s="193"/>
    </row>
    <row r="454" customFormat="false" ht="12.75" hidden="false" customHeight="false" outlineLevel="0" collapsed="false">
      <c r="D454" s="193"/>
    </row>
    <row r="455" customFormat="false" ht="12.75" hidden="false" customHeight="false" outlineLevel="0" collapsed="false">
      <c r="D455" s="193"/>
    </row>
    <row r="456" customFormat="false" ht="12.75" hidden="false" customHeight="false" outlineLevel="0" collapsed="false">
      <c r="D456" s="193"/>
    </row>
    <row r="457" customFormat="false" ht="12.75" hidden="false" customHeight="false" outlineLevel="0" collapsed="false">
      <c r="D457" s="193"/>
    </row>
    <row r="458" customFormat="false" ht="12.75" hidden="false" customHeight="false" outlineLevel="0" collapsed="false">
      <c r="D458" s="193"/>
    </row>
    <row r="459" customFormat="false" ht="12.75" hidden="false" customHeight="false" outlineLevel="0" collapsed="false">
      <c r="D459" s="193"/>
    </row>
    <row r="460" customFormat="false" ht="12.75" hidden="false" customHeight="false" outlineLevel="0" collapsed="false">
      <c r="D460" s="193"/>
    </row>
    <row r="461" customFormat="false" ht="12.75" hidden="false" customHeight="false" outlineLevel="0" collapsed="false">
      <c r="D461" s="193"/>
    </row>
    <row r="462" customFormat="false" ht="12.75" hidden="false" customHeight="false" outlineLevel="0" collapsed="false">
      <c r="D462" s="193"/>
    </row>
    <row r="463" customFormat="false" ht="12.75" hidden="false" customHeight="false" outlineLevel="0" collapsed="false">
      <c r="D463" s="193"/>
    </row>
    <row r="464" customFormat="false" ht="12.75" hidden="false" customHeight="false" outlineLevel="0" collapsed="false">
      <c r="D464" s="193"/>
    </row>
    <row r="465" customFormat="false" ht="12.75" hidden="false" customHeight="false" outlineLevel="0" collapsed="false">
      <c r="D465" s="193"/>
    </row>
    <row r="466" customFormat="false" ht="12.75" hidden="false" customHeight="false" outlineLevel="0" collapsed="false">
      <c r="D466" s="193"/>
    </row>
    <row r="467" customFormat="false" ht="12.75" hidden="false" customHeight="false" outlineLevel="0" collapsed="false">
      <c r="D467" s="193"/>
    </row>
    <row r="468" customFormat="false" ht="12.75" hidden="false" customHeight="false" outlineLevel="0" collapsed="false">
      <c r="D468" s="193"/>
    </row>
    <row r="469" customFormat="false" ht="12.75" hidden="false" customHeight="false" outlineLevel="0" collapsed="false">
      <c r="D469" s="193"/>
    </row>
    <row r="470" customFormat="false" ht="12.75" hidden="false" customHeight="false" outlineLevel="0" collapsed="false">
      <c r="D470" s="193"/>
    </row>
    <row r="471" customFormat="false" ht="12.75" hidden="false" customHeight="false" outlineLevel="0" collapsed="false">
      <c r="D471" s="193"/>
    </row>
    <row r="472" customFormat="false" ht="12.75" hidden="false" customHeight="false" outlineLevel="0" collapsed="false">
      <c r="D472" s="193"/>
    </row>
    <row r="473" customFormat="false" ht="12.75" hidden="false" customHeight="false" outlineLevel="0" collapsed="false">
      <c r="D473" s="193"/>
    </row>
    <row r="474" customFormat="false" ht="12.75" hidden="false" customHeight="false" outlineLevel="0" collapsed="false">
      <c r="D474" s="193"/>
    </row>
    <row r="475" customFormat="false" ht="12.75" hidden="false" customHeight="false" outlineLevel="0" collapsed="false">
      <c r="D475" s="193"/>
    </row>
    <row r="476" customFormat="false" ht="12.75" hidden="false" customHeight="false" outlineLevel="0" collapsed="false">
      <c r="D476" s="193"/>
    </row>
    <row r="477" customFormat="false" ht="12.75" hidden="false" customHeight="false" outlineLevel="0" collapsed="false">
      <c r="D477" s="193"/>
    </row>
    <row r="478" customFormat="false" ht="12.75" hidden="false" customHeight="false" outlineLevel="0" collapsed="false">
      <c r="D478" s="193"/>
    </row>
    <row r="479" customFormat="false" ht="12.75" hidden="false" customHeight="false" outlineLevel="0" collapsed="false">
      <c r="D479" s="193"/>
    </row>
    <row r="480" customFormat="false" ht="12.75" hidden="false" customHeight="false" outlineLevel="0" collapsed="false">
      <c r="D480" s="193"/>
    </row>
    <row r="481" customFormat="false" ht="12.75" hidden="false" customHeight="false" outlineLevel="0" collapsed="false">
      <c r="D481" s="193"/>
    </row>
    <row r="482" customFormat="false" ht="12.75" hidden="false" customHeight="false" outlineLevel="0" collapsed="false">
      <c r="D482" s="193"/>
    </row>
    <row r="483" customFormat="false" ht="12.75" hidden="false" customHeight="false" outlineLevel="0" collapsed="false">
      <c r="D483" s="193"/>
    </row>
    <row r="484" customFormat="false" ht="12.75" hidden="false" customHeight="false" outlineLevel="0" collapsed="false">
      <c r="D484" s="193"/>
    </row>
    <row r="485" customFormat="false" ht="12.75" hidden="false" customHeight="false" outlineLevel="0" collapsed="false">
      <c r="D485" s="193"/>
    </row>
    <row r="486" customFormat="false" ht="12.75" hidden="false" customHeight="false" outlineLevel="0" collapsed="false">
      <c r="D486" s="193"/>
    </row>
    <row r="487" customFormat="false" ht="12.75" hidden="false" customHeight="false" outlineLevel="0" collapsed="false">
      <c r="D487" s="193"/>
    </row>
    <row r="488" customFormat="false" ht="12.75" hidden="false" customHeight="false" outlineLevel="0" collapsed="false">
      <c r="D488" s="193"/>
    </row>
    <row r="489" customFormat="false" ht="12.75" hidden="false" customHeight="false" outlineLevel="0" collapsed="false">
      <c r="D489" s="193"/>
    </row>
    <row r="490" customFormat="false" ht="12.75" hidden="false" customHeight="false" outlineLevel="0" collapsed="false">
      <c r="D490" s="193"/>
    </row>
    <row r="491" customFormat="false" ht="12.75" hidden="false" customHeight="false" outlineLevel="0" collapsed="false">
      <c r="D491" s="193"/>
    </row>
    <row r="492" customFormat="false" ht="12.75" hidden="false" customHeight="false" outlineLevel="0" collapsed="false">
      <c r="D492" s="193"/>
    </row>
    <row r="493" customFormat="false" ht="12.75" hidden="false" customHeight="false" outlineLevel="0" collapsed="false">
      <c r="D493" s="193"/>
    </row>
    <row r="494" customFormat="false" ht="12.75" hidden="false" customHeight="false" outlineLevel="0" collapsed="false">
      <c r="D494" s="193"/>
    </row>
    <row r="495" customFormat="false" ht="12.75" hidden="false" customHeight="false" outlineLevel="0" collapsed="false">
      <c r="D495" s="193"/>
    </row>
    <row r="496" customFormat="false" ht="12.75" hidden="false" customHeight="false" outlineLevel="0" collapsed="false">
      <c r="D496" s="193"/>
    </row>
    <row r="497" customFormat="false" ht="12.75" hidden="false" customHeight="false" outlineLevel="0" collapsed="false">
      <c r="D497" s="193"/>
    </row>
    <row r="498" customFormat="false" ht="12.75" hidden="false" customHeight="false" outlineLevel="0" collapsed="false">
      <c r="D498" s="193"/>
    </row>
    <row r="499" customFormat="false" ht="12.75" hidden="false" customHeight="false" outlineLevel="0" collapsed="false">
      <c r="D499" s="193"/>
    </row>
    <row r="500" customFormat="false" ht="12.75" hidden="false" customHeight="false" outlineLevel="0" collapsed="false">
      <c r="D500" s="193"/>
    </row>
    <row r="501" customFormat="false" ht="12.75" hidden="false" customHeight="false" outlineLevel="0" collapsed="false">
      <c r="D501" s="193"/>
    </row>
    <row r="502" customFormat="false" ht="12.75" hidden="false" customHeight="false" outlineLevel="0" collapsed="false">
      <c r="D502" s="193"/>
    </row>
    <row r="503" customFormat="false" ht="12.75" hidden="false" customHeight="false" outlineLevel="0" collapsed="false">
      <c r="D503" s="193"/>
    </row>
    <row r="504" customFormat="false" ht="12.75" hidden="false" customHeight="false" outlineLevel="0" collapsed="false">
      <c r="D504" s="193"/>
    </row>
    <row r="505" customFormat="false" ht="12.75" hidden="false" customHeight="false" outlineLevel="0" collapsed="false">
      <c r="D505" s="193"/>
    </row>
    <row r="506" customFormat="false" ht="12.75" hidden="false" customHeight="false" outlineLevel="0" collapsed="false">
      <c r="D506" s="193"/>
    </row>
    <row r="507" customFormat="false" ht="12.75" hidden="false" customHeight="false" outlineLevel="0" collapsed="false">
      <c r="D507" s="193"/>
    </row>
    <row r="508" customFormat="false" ht="12.75" hidden="false" customHeight="false" outlineLevel="0" collapsed="false">
      <c r="D508" s="193"/>
    </row>
    <row r="509" customFormat="false" ht="12.75" hidden="false" customHeight="false" outlineLevel="0" collapsed="false">
      <c r="D509" s="193"/>
    </row>
    <row r="510" customFormat="false" ht="12.75" hidden="false" customHeight="false" outlineLevel="0" collapsed="false">
      <c r="D510" s="193"/>
    </row>
    <row r="511" customFormat="false" ht="12.75" hidden="false" customHeight="false" outlineLevel="0" collapsed="false">
      <c r="D511" s="193"/>
    </row>
    <row r="512" customFormat="false" ht="12.75" hidden="false" customHeight="false" outlineLevel="0" collapsed="false">
      <c r="D512" s="193"/>
    </row>
    <row r="513" customFormat="false" ht="12.75" hidden="false" customHeight="false" outlineLevel="0" collapsed="false">
      <c r="D513" s="193"/>
    </row>
    <row r="514" customFormat="false" ht="12.75" hidden="false" customHeight="false" outlineLevel="0" collapsed="false">
      <c r="D514" s="193"/>
    </row>
    <row r="515" customFormat="false" ht="12.75" hidden="false" customHeight="false" outlineLevel="0" collapsed="false">
      <c r="D515" s="193"/>
    </row>
    <row r="516" customFormat="false" ht="12.75" hidden="false" customHeight="false" outlineLevel="0" collapsed="false">
      <c r="D516" s="193"/>
    </row>
    <row r="517" customFormat="false" ht="12.75" hidden="false" customHeight="false" outlineLevel="0" collapsed="false">
      <c r="D517" s="193"/>
    </row>
    <row r="518" customFormat="false" ht="12.75" hidden="false" customHeight="false" outlineLevel="0" collapsed="false">
      <c r="D518" s="193"/>
    </row>
    <row r="519" customFormat="false" ht="12.75" hidden="false" customHeight="false" outlineLevel="0" collapsed="false">
      <c r="D519" s="193"/>
    </row>
    <row r="520" customFormat="false" ht="12.75" hidden="false" customHeight="false" outlineLevel="0" collapsed="false">
      <c r="D520" s="193"/>
    </row>
    <row r="521" customFormat="false" ht="12.75" hidden="false" customHeight="false" outlineLevel="0" collapsed="false">
      <c r="D521" s="193"/>
    </row>
    <row r="522" customFormat="false" ht="12.75" hidden="false" customHeight="false" outlineLevel="0" collapsed="false">
      <c r="D522" s="193"/>
    </row>
    <row r="523" customFormat="false" ht="12.75" hidden="false" customHeight="false" outlineLevel="0" collapsed="false">
      <c r="D523" s="193"/>
    </row>
    <row r="524" customFormat="false" ht="12.75" hidden="false" customHeight="false" outlineLevel="0" collapsed="false">
      <c r="D524" s="193"/>
    </row>
    <row r="525" customFormat="false" ht="12.75" hidden="false" customHeight="false" outlineLevel="0" collapsed="false">
      <c r="D525" s="193"/>
    </row>
    <row r="526" customFormat="false" ht="12.75" hidden="false" customHeight="false" outlineLevel="0" collapsed="false">
      <c r="D526" s="193"/>
    </row>
    <row r="527" customFormat="false" ht="12.75" hidden="false" customHeight="false" outlineLevel="0" collapsed="false">
      <c r="D527" s="193"/>
    </row>
    <row r="528" customFormat="false" ht="12.75" hidden="false" customHeight="false" outlineLevel="0" collapsed="false">
      <c r="D528" s="193"/>
    </row>
    <row r="529" customFormat="false" ht="12.75" hidden="false" customHeight="false" outlineLevel="0" collapsed="false">
      <c r="D529" s="193"/>
    </row>
    <row r="530" customFormat="false" ht="12.75" hidden="false" customHeight="false" outlineLevel="0" collapsed="false">
      <c r="D530" s="193"/>
    </row>
    <row r="531" customFormat="false" ht="12.75" hidden="false" customHeight="false" outlineLevel="0" collapsed="false">
      <c r="D531" s="193"/>
    </row>
    <row r="532" customFormat="false" ht="12.75" hidden="false" customHeight="false" outlineLevel="0" collapsed="false">
      <c r="D532" s="193"/>
    </row>
    <row r="533" customFormat="false" ht="12.75" hidden="false" customHeight="false" outlineLevel="0" collapsed="false">
      <c r="D533" s="193"/>
    </row>
    <row r="534" customFormat="false" ht="12.75" hidden="false" customHeight="false" outlineLevel="0" collapsed="false">
      <c r="D534" s="193"/>
    </row>
    <row r="535" customFormat="false" ht="12.75" hidden="false" customHeight="false" outlineLevel="0" collapsed="false">
      <c r="D535" s="193"/>
    </row>
    <row r="536" customFormat="false" ht="12.75" hidden="false" customHeight="false" outlineLevel="0" collapsed="false">
      <c r="D536" s="193"/>
    </row>
    <row r="537" customFormat="false" ht="12.75" hidden="false" customHeight="false" outlineLevel="0" collapsed="false">
      <c r="D537" s="193"/>
    </row>
    <row r="538" customFormat="false" ht="12.75" hidden="false" customHeight="false" outlineLevel="0" collapsed="false">
      <c r="D538" s="193"/>
    </row>
    <row r="539" customFormat="false" ht="12.75" hidden="false" customHeight="false" outlineLevel="0" collapsed="false">
      <c r="D539" s="193"/>
    </row>
    <row r="540" customFormat="false" ht="12.75" hidden="false" customHeight="false" outlineLevel="0" collapsed="false">
      <c r="D540" s="193"/>
    </row>
    <row r="541" customFormat="false" ht="12.75" hidden="false" customHeight="false" outlineLevel="0" collapsed="false">
      <c r="D541" s="193"/>
    </row>
    <row r="542" customFormat="false" ht="12.75" hidden="false" customHeight="false" outlineLevel="0" collapsed="false">
      <c r="D542" s="193"/>
    </row>
    <row r="543" customFormat="false" ht="12.75" hidden="false" customHeight="false" outlineLevel="0" collapsed="false">
      <c r="D543" s="193"/>
    </row>
    <row r="544" customFormat="false" ht="12.75" hidden="false" customHeight="false" outlineLevel="0" collapsed="false">
      <c r="D544" s="193"/>
    </row>
    <row r="545" customFormat="false" ht="12.75" hidden="false" customHeight="false" outlineLevel="0" collapsed="false">
      <c r="D545" s="193"/>
    </row>
    <row r="546" customFormat="false" ht="12.75" hidden="false" customHeight="false" outlineLevel="0" collapsed="false">
      <c r="D546" s="193"/>
    </row>
    <row r="547" customFormat="false" ht="12.75" hidden="false" customHeight="false" outlineLevel="0" collapsed="false">
      <c r="D547" s="193"/>
    </row>
    <row r="548" customFormat="false" ht="12.75" hidden="false" customHeight="false" outlineLevel="0" collapsed="false">
      <c r="D548" s="193"/>
    </row>
    <row r="549" customFormat="false" ht="12.75" hidden="false" customHeight="false" outlineLevel="0" collapsed="false">
      <c r="D549" s="193"/>
    </row>
    <row r="550" customFormat="false" ht="12.75" hidden="false" customHeight="false" outlineLevel="0" collapsed="false">
      <c r="D550" s="193"/>
    </row>
    <row r="551" customFormat="false" ht="12.75" hidden="false" customHeight="false" outlineLevel="0" collapsed="false">
      <c r="D551" s="193"/>
    </row>
    <row r="552" customFormat="false" ht="12.75" hidden="false" customHeight="false" outlineLevel="0" collapsed="false">
      <c r="D552" s="193"/>
    </row>
    <row r="553" customFormat="false" ht="12.75" hidden="false" customHeight="false" outlineLevel="0" collapsed="false">
      <c r="D553" s="193"/>
    </row>
    <row r="554" customFormat="false" ht="12.75" hidden="false" customHeight="false" outlineLevel="0" collapsed="false">
      <c r="D554" s="193"/>
    </row>
    <row r="555" customFormat="false" ht="12.75" hidden="false" customHeight="false" outlineLevel="0" collapsed="false">
      <c r="D555" s="193"/>
    </row>
    <row r="556" customFormat="false" ht="12.75" hidden="false" customHeight="false" outlineLevel="0" collapsed="false">
      <c r="D556" s="193"/>
    </row>
    <row r="557" customFormat="false" ht="12.75" hidden="false" customHeight="false" outlineLevel="0" collapsed="false">
      <c r="D557" s="193"/>
    </row>
    <row r="558" customFormat="false" ht="12.75" hidden="false" customHeight="false" outlineLevel="0" collapsed="false">
      <c r="D558" s="193"/>
    </row>
    <row r="559" customFormat="false" ht="12.75" hidden="false" customHeight="false" outlineLevel="0" collapsed="false">
      <c r="D559" s="193"/>
    </row>
    <row r="560" customFormat="false" ht="12.75" hidden="false" customHeight="false" outlineLevel="0" collapsed="false">
      <c r="D560" s="193"/>
    </row>
    <row r="561" customFormat="false" ht="12.75" hidden="false" customHeight="false" outlineLevel="0" collapsed="false">
      <c r="D561" s="193"/>
    </row>
    <row r="562" customFormat="false" ht="12.75" hidden="false" customHeight="false" outlineLevel="0" collapsed="false">
      <c r="D562" s="193"/>
    </row>
    <row r="563" customFormat="false" ht="12.75" hidden="false" customHeight="false" outlineLevel="0" collapsed="false">
      <c r="D563" s="193"/>
    </row>
    <row r="564" customFormat="false" ht="12.75" hidden="false" customHeight="false" outlineLevel="0" collapsed="false">
      <c r="D564" s="193"/>
    </row>
    <row r="565" customFormat="false" ht="12.75" hidden="false" customHeight="false" outlineLevel="0" collapsed="false">
      <c r="D565" s="193"/>
    </row>
    <row r="566" customFormat="false" ht="12.75" hidden="false" customHeight="false" outlineLevel="0" collapsed="false">
      <c r="D566" s="193"/>
    </row>
    <row r="567" customFormat="false" ht="12.75" hidden="false" customHeight="false" outlineLevel="0" collapsed="false">
      <c r="D567" s="193"/>
    </row>
    <row r="568" customFormat="false" ht="12.75" hidden="false" customHeight="false" outlineLevel="0" collapsed="false">
      <c r="D568" s="193"/>
    </row>
    <row r="569" customFormat="false" ht="12.75" hidden="false" customHeight="false" outlineLevel="0" collapsed="false">
      <c r="D569" s="193"/>
    </row>
    <row r="570" customFormat="false" ht="12.75" hidden="false" customHeight="false" outlineLevel="0" collapsed="false">
      <c r="D570" s="193"/>
    </row>
    <row r="571" customFormat="false" ht="12.75" hidden="false" customHeight="false" outlineLevel="0" collapsed="false">
      <c r="D571" s="193"/>
    </row>
    <row r="572" customFormat="false" ht="12.75" hidden="false" customHeight="false" outlineLevel="0" collapsed="false">
      <c r="D572" s="193"/>
    </row>
    <row r="573" customFormat="false" ht="12.75" hidden="false" customHeight="false" outlineLevel="0" collapsed="false">
      <c r="D573" s="193"/>
    </row>
    <row r="574" customFormat="false" ht="12.75" hidden="false" customHeight="false" outlineLevel="0" collapsed="false">
      <c r="D574" s="193"/>
    </row>
    <row r="575" customFormat="false" ht="12.75" hidden="false" customHeight="false" outlineLevel="0" collapsed="false">
      <c r="D575" s="193"/>
    </row>
    <row r="576" customFormat="false" ht="12.75" hidden="false" customHeight="false" outlineLevel="0" collapsed="false">
      <c r="D576" s="193"/>
    </row>
    <row r="577" customFormat="false" ht="12.75" hidden="false" customHeight="false" outlineLevel="0" collapsed="false">
      <c r="D577" s="193"/>
    </row>
    <row r="578" customFormat="false" ht="12.75" hidden="false" customHeight="false" outlineLevel="0" collapsed="false">
      <c r="D578" s="193"/>
    </row>
    <row r="579" customFormat="false" ht="12.75" hidden="false" customHeight="false" outlineLevel="0" collapsed="false">
      <c r="D579" s="193"/>
    </row>
    <row r="580" customFormat="false" ht="12.75" hidden="false" customHeight="false" outlineLevel="0" collapsed="false">
      <c r="D580" s="193"/>
    </row>
    <row r="581" customFormat="false" ht="12.75" hidden="false" customHeight="false" outlineLevel="0" collapsed="false">
      <c r="D581" s="193"/>
    </row>
    <row r="582" customFormat="false" ht="12.75" hidden="false" customHeight="false" outlineLevel="0" collapsed="false">
      <c r="D582" s="193"/>
    </row>
    <row r="583" customFormat="false" ht="12.75" hidden="false" customHeight="false" outlineLevel="0" collapsed="false">
      <c r="D583" s="193"/>
    </row>
    <row r="584" customFormat="false" ht="12.75" hidden="false" customHeight="false" outlineLevel="0" collapsed="false">
      <c r="D584" s="193"/>
    </row>
    <row r="585" customFormat="false" ht="12.75" hidden="false" customHeight="false" outlineLevel="0" collapsed="false">
      <c r="D585" s="193"/>
    </row>
    <row r="586" customFormat="false" ht="12.75" hidden="false" customHeight="false" outlineLevel="0" collapsed="false">
      <c r="D586" s="193"/>
    </row>
    <row r="587" customFormat="false" ht="12.75" hidden="false" customHeight="false" outlineLevel="0" collapsed="false">
      <c r="D587" s="193"/>
    </row>
    <row r="588" customFormat="false" ht="12.75" hidden="false" customHeight="false" outlineLevel="0" collapsed="false">
      <c r="D588" s="193"/>
    </row>
    <row r="589" customFormat="false" ht="12.75" hidden="false" customHeight="false" outlineLevel="0" collapsed="false">
      <c r="D589" s="193"/>
    </row>
    <row r="590" customFormat="false" ht="12.75" hidden="false" customHeight="false" outlineLevel="0" collapsed="false">
      <c r="D590" s="193"/>
    </row>
    <row r="591" customFormat="false" ht="12.75" hidden="false" customHeight="false" outlineLevel="0" collapsed="false">
      <c r="D591" s="193"/>
    </row>
    <row r="592" customFormat="false" ht="12.75" hidden="false" customHeight="false" outlineLevel="0" collapsed="false">
      <c r="D592" s="193"/>
    </row>
    <row r="593" customFormat="false" ht="12.75" hidden="false" customHeight="false" outlineLevel="0" collapsed="false">
      <c r="D593" s="193"/>
    </row>
    <row r="594" customFormat="false" ht="12.75" hidden="false" customHeight="false" outlineLevel="0" collapsed="false">
      <c r="D594" s="193"/>
    </row>
    <row r="595" customFormat="false" ht="12.75" hidden="false" customHeight="false" outlineLevel="0" collapsed="false">
      <c r="D595" s="193"/>
    </row>
    <row r="596" customFormat="false" ht="12.75" hidden="false" customHeight="false" outlineLevel="0" collapsed="false">
      <c r="D596" s="193"/>
    </row>
    <row r="597" customFormat="false" ht="12.75" hidden="false" customHeight="false" outlineLevel="0" collapsed="false">
      <c r="D597" s="193"/>
    </row>
    <row r="598" customFormat="false" ht="12.75" hidden="false" customHeight="false" outlineLevel="0" collapsed="false">
      <c r="D598" s="193"/>
    </row>
    <row r="599" customFormat="false" ht="12.75" hidden="false" customHeight="false" outlineLevel="0" collapsed="false">
      <c r="D599" s="193"/>
    </row>
    <row r="600" customFormat="false" ht="12.75" hidden="false" customHeight="false" outlineLevel="0" collapsed="false">
      <c r="D600" s="193"/>
    </row>
    <row r="601" customFormat="false" ht="12.75" hidden="false" customHeight="false" outlineLevel="0" collapsed="false">
      <c r="D601" s="193"/>
    </row>
    <row r="602" customFormat="false" ht="12.75" hidden="false" customHeight="false" outlineLevel="0" collapsed="false">
      <c r="D602" s="193"/>
    </row>
    <row r="603" customFormat="false" ht="12.75" hidden="false" customHeight="false" outlineLevel="0" collapsed="false">
      <c r="D603" s="193"/>
    </row>
    <row r="604" customFormat="false" ht="12.75" hidden="false" customHeight="false" outlineLevel="0" collapsed="false">
      <c r="D604" s="193"/>
    </row>
    <row r="605" customFormat="false" ht="12.75" hidden="false" customHeight="false" outlineLevel="0" collapsed="false">
      <c r="D605" s="193"/>
    </row>
    <row r="606" customFormat="false" ht="12.75" hidden="false" customHeight="false" outlineLevel="0" collapsed="false">
      <c r="D606" s="193"/>
    </row>
    <row r="607" customFormat="false" ht="12.75" hidden="false" customHeight="false" outlineLevel="0" collapsed="false">
      <c r="D607" s="193"/>
    </row>
    <row r="608" customFormat="false" ht="12.75" hidden="false" customHeight="false" outlineLevel="0" collapsed="false">
      <c r="D608" s="193"/>
    </row>
    <row r="609" customFormat="false" ht="12.75" hidden="false" customHeight="false" outlineLevel="0" collapsed="false">
      <c r="D609" s="193"/>
    </row>
    <row r="610" customFormat="false" ht="12.75" hidden="false" customHeight="false" outlineLevel="0" collapsed="false">
      <c r="D610" s="193"/>
    </row>
    <row r="611" customFormat="false" ht="12.75" hidden="false" customHeight="false" outlineLevel="0" collapsed="false">
      <c r="D611" s="193"/>
    </row>
    <row r="612" customFormat="false" ht="12.75" hidden="false" customHeight="false" outlineLevel="0" collapsed="false">
      <c r="D612" s="193"/>
    </row>
    <row r="613" customFormat="false" ht="12.75" hidden="false" customHeight="false" outlineLevel="0" collapsed="false">
      <c r="D613" s="193"/>
    </row>
    <row r="614" customFormat="false" ht="12.75" hidden="false" customHeight="false" outlineLevel="0" collapsed="false">
      <c r="D614" s="193"/>
    </row>
    <row r="615" customFormat="false" ht="12.75" hidden="false" customHeight="false" outlineLevel="0" collapsed="false">
      <c r="D615" s="193"/>
    </row>
    <row r="616" customFormat="false" ht="12.75" hidden="false" customHeight="false" outlineLevel="0" collapsed="false">
      <c r="D616" s="193"/>
    </row>
    <row r="617" customFormat="false" ht="12.75" hidden="false" customHeight="false" outlineLevel="0" collapsed="false">
      <c r="D617" s="193"/>
    </row>
    <row r="618" customFormat="false" ht="12.75" hidden="false" customHeight="false" outlineLevel="0" collapsed="false">
      <c r="D618" s="193"/>
    </row>
    <row r="619" customFormat="false" ht="12.75" hidden="false" customHeight="false" outlineLevel="0" collapsed="false">
      <c r="D619" s="193"/>
    </row>
    <row r="620" customFormat="false" ht="12.75" hidden="false" customHeight="false" outlineLevel="0" collapsed="false">
      <c r="D620" s="193"/>
    </row>
    <row r="621" customFormat="false" ht="12.75" hidden="false" customHeight="false" outlineLevel="0" collapsed="false">
      <c r="D621" s="193"/>
    </row>
    <row r="622" customFormat="false" ht="12.75" hidden="false" customHeight="false" outlineLevel="0" collapsed="false">
      <c r="D622" s="193"/>
    </row>
    <row r="623" customFormat="false" ht="12.75" hidden="false" customHeight="false" outlineLevel="0" collapsed="false">
      <c r="D623" s="193"/>
    </row>
    <row r="624" customFormat="false" ht="12.75" hidden="false" customHeight="false" outlineLevel="0" collapsed="false">
      <c r="D624" s="193"/>
    </row>
    <row r="625" customFormat="false" ht="12.75" hidden="false" customHeight="false" outlineLevel="0" collapsed="false">
      <c r="D625" s="193"/>
    </row>
    <row r="626" customFormat="false" ht="12.75" hidden="false" customHeight="false" outlineLevel="0" collapsed="false">
      <c r="D626" s="193"/>
    </row>
    <row r="627" customFormat="false" ht="12.75" hidden="false" customHeight="false" outlineLevel="0" collapsed="false">
      <c r="D627" s="193"/>
    </row>
    <row r="628" customFormat="false" ht="12.75" hidden="false" customHeight="false" outlineLevel="0" collapsed="false">
      <c r="D628" s="193"/>
    </row>
    <row r="629" customFormat="false" ht="12.75" hidden="false" customHeight="false" outlineLevel="0" collapsed="false">
      <c r="D629" s="193"/>
    </row>
    <row r="630" customFormat="false" ht="12.75" hidden="false" customHeight="false" outlineLevel="0" collapsed="false">
      <c r="D630" s="193"/>
    </row>
    <row r="631" customFormat="false" ht="12.75" hidden="false" customHeight="false" outlineLevel="0" collapsed="false">
      <c r="D631" s="193"/>
    </row>
    <row r="632" customFormat="false" ht="12.75" hidden="false" customHeight="false" outlineLevel="0" collapsed="false">
      <c r="D632" s="193"/>
    </row>
    <row r="633" customFormat="false" ht="12.75" hidden="false" customHeight="false" outlineLevel="0" collapsed="false">
      <c r="D633" s="193"/>
    </row>
    <row r="634" customFormat="false" ht="12.75" hidden="false" customHeight="false" outlineLevel="0" collapsed="false">
      <c r="D634" s="193"/>
    </row>
    <row r="635" customFormat="false" ht="12.75" hidden="false" customHeight="false" outlineLevel="0" collapsed="false">
      <c r="D635" s="193"/>
    </row>
    <row r="636" customFormat="false" ht="12.75" hidden="false" customHeight="false" outlineLevel="0" collapsed="false">
      <c r="D636" s="193"/>
    </row>
    <row r="637" customFormat="false" ht="12.75" hidden="false" customHeight="false" outlineLevel="0" collapsed="false">
      <c r="D637" s="193"/>
    </row>
    <row r="638" customFormat="false" ht="12.75" hidden="false" customHeight="false" outlineLevel="0" collapsed="false">
      <c r="D638" s="193"/>
    </row>
    <row r="639" customFormat="false" ht="12.75" hidden="false" customHeight="false" outlineLevel="0" collapsed="false">
      <c r="D639" s="193"/>
    </row>
    <row r="640" customFormat="false" ht="12.75" hidden="false" customHeight="false" outlineLevel="0" collapsed="false">
      <c r="D640" s="193"/>
    </row>
    <row r="641" customFormat="false" ht="12.75" hidden="false" customHeight="false" outlineLevel="0" collapsed="false">
      <c r="D641" s="193"/>
    </row>
    <row r="642" customFormat="false" ht="12.75" hidden="false" customHeight="false" outlineLevel="0" collapsed="false">
      <c r="D642" s="193"/>
    </row>
    <row r="643" customFormat="false" ht="12.75" hidden="false" customHeight="false" outlineLevel="0" collapsed="false">
      <c r="D643" s="193"/>
    </row>
    <row r="644" customFormat="false" ht="12.75" hidden="false" customHeight="false" outlineLevel="0" collapsed="false">
      <c r="D644" s="193"/>
    </row>
    <row r="645" customFormat="false" ht="12.75" hidden="false" customHeight="false" outlineLevel="0" collapsed="false">
      <c r="D645" s="193"/>
    </row>
    <row r="646" customFormat="false" ht="12.75" hidden="false" customHeight="false" outlineLevel="0" collapsed="false">
      <c r="D646" s="193"/>
    </row>
    <row r="647" customFormat="false" ht="12.75" hidden="false" customHeight="false" outlineLevel="0" collapsed="false">
      <c r="D647" s="193"/>
    </row>
    <row r="648" customFormat="false" ht="12.75" hidden="false" customHeight="false" outlineLevel="0" collapsed="false">
      <c r="D648" s="193"/>
    </row>
    <row r="649" customFormat="false" ht="12.75" hidden="false" customHeight="false" outlineLevel="0" collapsed="false">
      <c r="D649" s="193"/>
    </row>
    <row r="650" customFormat="false" ht="12.75" hidden="false" customHeight="false" outlineLevel="0" collapsed="false">
      <c r="D650" s="193"/>
    </row>
    <row r="651" customFormat="false" ht="12.75" hidden="false" customHeight="false" outlineLevel="0" collapsed="false">
      <c r="D651" s="193"/>
    </row>
    <row r="652" customFormat="false" ht="12.75" hidden="false" customHeight="false" outlineLevel="0" collapsed="false">
      <c r="D652" s="193"/>
    </row>
    <row r="653" customFormat="false" ht="12.75" hidden="false" customHeight="false" outlineLevel="0" collapsed="false">
      <c r="D653" s="193"/>
    </row>
    <row r="654" customFormat="false" ht="12.75" hidden="false" customHeight="false" outlineLevel="0" collapsed="false">
      <c r="D654" s="193"/>
    </row>
    <row r="655" customFormat="false" ht="12.75" hidden="false" customHeight="false" outlineLevel="0" collapsed="false">
      <c r="D655" s="193"/>
    </row>
    <row r="656" customFormat="false" ht="12.75" hidden="false" customHeight="false" outlineLevel="0" collapsed="false">
      <c r="D656" s="193"/>
    </row>
    <row r="657" customFormat="false" ht="12.75" hidden="false" customHeight="false" outlineLevel="0" collapsed="false">
      <c r="D657" s="193"/>
    </row>
    <row r="658" customFormat="false" ht="12.75" hidden="false" customHeight="false" outlineLevel="0" collapsed="false">
      <c r="D658" s="193"/>
    </row>
    <row r="659" customFormat="false" ht="12.75" hidden="false" customHeight="false" outlineLevel="0" collapsed="false">
      <c r="D659" s="193"/>
    </row>
    <row r="660" customFormat="false" ht="12.75" hidden="false" customHeight="false" outlineLevel="0" collapsed="false">
      <c r="D660" s="193"/>
    </row>
    <row r="661" customFormat="false" ht="12.75" hidden="false" customHeight="false" outlineLevel="0" collapsed="false">
      <c r="D661" s="193"/>
    </row>
    <row r="662" customFormat="false" ht="12.75" hidden="false" customHeight="false" outlineLevel="0" collapsed="false">
      <c r="D662" s="193"/>
    </row>
    <row r="663" customFormat="false" ht="12.75" hidden="false" customHeight="false" outlineLevel="0" collapsed="false">
      <c r="D663" s="193"/>
    </row>
    <row r="664" customFormat="false" ht="12.75" hidden="false" customHeight="false" outlineLevel="0" collapsed="false">
      <c r="D664" s="193"/>
    </row>
    <row r="665" customFormat="false" ht="12.75" hidden="false" customHeight="false" outlineLevel="0" collapsed="false">
      <c r="D665" s="193"/>
    </row>
    <row r="666" customFormat="false" ht="12.75" hidden="false" customHeight="false" outlineLevel="0" collapsed="false">
      <c r="D666" s="193"/>
    </row>
    <row r="667" customFormat="false" ht="12.75" hidden="false" customHeight="false" outlineLevel="0" collapsed="false">
      <c r="D667" s="193"/>
    </row>
    <row r="668" customFormat="false" ht="12.75" hidden="false" customHeight="false" outlineLevel="0" collapsed="false">
      <c r="D668" s="193"/>
    </row>
    <row r="669" customFormat="false" ht="12.75" hidden="false" customHeight="false" outlineLevel="0" collapsed="false">
      <c r="D669" s="193"/>
    </row>
    <row r="670" customFormat="false" ht="12.75" hidden="false" customHeight="false" outlineLevel="0" collapsed="false">
      <c r="D670" s="193"/>
    </row>
    <row r="671" customFormat="false" ht="12.75" hidden="false" customHeight="false" outlineLevel="0" collapsed="false">
      <c r="D671" s="193"/>
    </row>
    <row r="672" customFormat="false" ht="12.75" hidden="false" customHeight="false" outlineLevel="0" collapsed="false">
      <c r="D672" s="193"/>
    </row>
    <row r="673" customFormat="false" ht="12.75" hidden="false" customHeight="false" outlineLevel="0" collapsed="false">
      <c r="D673" s="193"/>
    </row>
    <row r="674" customFormat="false" ht="12.75" hidden="false" customHeight="false" outlineLevel="0" collapsed="false">
      <c r="D674" s="193"/>
    </row>
    <row r="675" customFormat="false" ht="12.75" hidden="false" customHeight="false" outlineLevel="0" collapsed="false">
      <c r="D675" s="193"/>
    </row>
    <row r="676" customFormat="false" ht="12.75" hidden="false" customHeight="false" outlineLevel="0" collapsed="false">
      <c r="D676" s="193"/>
    </row>
    <row r="677" customFormat="false" ht="12.75" hidden="false" customHeight="false" outlineLevel="0" collapsed="false">
      <c r="D677" s="193"/>
    </row>
    <row r="678" customFormat="false" ht="12.75" hidden="false" customHeight="false" outlineLevel="0" collapsed="false">
      <c r="D678" s="193"/>
    </row>
    <row r="679" customFormat="false" ht="12.75" hidden="false" customHeight="false" outlineLevel="0" collapsed="false">
      <c r="D679" s="193"/>
    </row>
    <row r="680" customFormat="false" ht="12.75" hidden="false" customHeight="false" outlineLevel="0" collapsed="false">
      <c r="D680" s="193"/>
    </row>
    <row r="681" customFormat="false" ht="12.75" hidden="false" customHeight="false" outlineLevel="0" collapsed="false">
      <c r="D681" s="193"/>
    </row>
    <row r="682" customFormat="false" ht="12.75" hidden="false" customHeight="false" outlineLevel="0" collapsed="false">
      <c r="D682" s="193"/>
    </row>
    <row r="683" customFormat="false" ht="12.75" hidden="false" customHeight="false" outlineLevel="0" collapsed="false">
      <c r="D683" s="193"/>
    </row>
    <row r="684" customFormat="false" ht="12.75" hidden="false" customHeight="false" outlineLevel="0" collapsed="false">
      <c r="D684" s="193"/>
    </row>
    <row r="685" customFormat="false" ht="12.75" hidden="false" customHeight="false" outlineLevel="0" collapsed="false">
      <c r="D685" s="193"/>
    </row>
    <row r="686" customFormat="false" ht="12.75" hidden="false" customHeight="false" outlineLevel="0" collapsed="false">
      <c r="D686" s="193"/>
    </row>
    <row r="687" customFormat="false" ht="12.75" hidden="false" customHeight="false" outlineLevel="0" collapsed="false">
      <c r="D687" s="193"/>
    </row>
    <row r="688" customFormat="false" ht="12.75" hidden="false" customHeight="false" outlineLevel="0" collapsed="false">
      <c r="D688" s="193"/>
    </row>
    <row r="689" customFormat="false" ht="12.75" hidden="false" customHeight="false" outlineLevel="0" collapsed="false">
      <c r="D689" s="193"/>
    </row>
    <row r="690" customFormat="false" ht="12.75" hidden="false" customHeight="false" outlineLevel="0" collapsed="false">
      <c r="D690" s="193"/>
    </row>
    <row r="691" customFormat="false" ht="12.75" hidden="false" customHeight="false" outlineLevel="0" collapsed="false">
      <c r="D691" s="193"/>
    </row>
    <row r="692" customFormat="false" ht="12.75" hidden="false" customHeight="false" outlineLevel="0" collapsed="false">
      <c r="D692" s="193"/>
    </row>
    <row r="693" customFormat="false" ht="12.75" hidden="false" customHeight="false" outlineLevel="0" collapsed="false">
      <c r="D693" s="193"/>
    </row>
    <row r="694" customFormat="false" ht="12.75" hidden="false" customHeight="false" outlineLevel="0" collapsed="false">
      <c r="D694" s="193"/>
    </row>
    <row r="695" customFormat="false" ht="12.75" hidden="false" customHeight="false" outlineLevel="0" collapsed="false">
      <c r="D695" s="193"/>
    </row>
    <row r="696" customFormat="false" ht="12.75" hidden="false" customHeight="false" outlineLevel="0" collapsed="false">
      <c r="D696" s="193"/>
    </row>
    <row r="697" customFormat="false" ht="12.75" hidden="false" customHeight="false" outlineLevel="0" collapsed="false">
      <c r="D697" s="193"/>
    </row>
    <row r="698" customFormat="false" ht="12.75" hidden="false" customHeight="false" outlineLevel="0" collapsed="false">
      <c r="D698" s="193"/>
    </row>
    <row r="699" customFormat="false" ht="12.75" hidden="false" customHeight="false" outlineLevel="0" collapsed="false">
      <c r="D699" s="193"/>
    </row>
    <row r="700" customFormat="false" ht="12.75" hidden="false" customHeight="false" outlineLevel="0" collapsed="false">
      <c r="D700" s="193"/>
    </row>
    <row r="701" customFormat="false" ht="12.75" hidden="false" customHeight="false" outlineLevel="0" collapsed="false">
      <c r="D701" s="193"/>
    </row>
    <row r="702" customFormat="false" ht="12.75" hidden="false" customHeight="false" outlineLevel="0" collapsed="false">
      <c r="D702" s="193"/>
    </row>
    <row r="703" customFormat="false" ht="12.75" hidden="false" customHeight="false" outlineLevel="0" collapsed="false">
      <c r="D703" s="193"/>
    </row>
    <row r="704" customFormat="false" ht="12.75" hidden="false" customHeight="false" outlineLevel="0" collapsed="false">
      <c r="D704" s="193"/>
    </row>
    <row r="705" customFormat="false" ht="12.75" hidden="false" customHeight="false" outlineLevel="0" collapsed="false">
      <c r="D705" s="193"/>
    </row>
    <row r="706" customFormat="false" ht="12.75" hidden="false" customHeight="false" outlineLevel="0" collapsed="false">
      <c r="D706" s="193"/>
    </row>
    <row r="707" customFormat="false" ht="12.75" hidden="false" customHeight="false" outlineLevel="0" collapsed="false">
      <c r="D707" s="193"/>
    </row>
    <row r="708" customFormat="false" ht="12.75" hidden="false" customHeight="false" outlineLevel="0" collapsed="false">
      <c r="D708" s="193"/>
    </row>
    <row r="709" customFormat="false" ht="12.75" hidden="false" customHeight="false" outlineLevel="0" collapsed="false">
      <c r="D709" s="193"/>
    </row>
    <row r="710" customFormat="false" ht="12.75" hidden="false" customHeight="false" outlineLevel="0" collapsed="false">
      <c r="D710" s="193"/>
    </row>
    <row r="711" customFormat="false" ht="12.75" hidden="false" customHeight="false" outlineLevel="0" collapsed="false">
      <c r="D711" s="193"/>
    </row>
    <row r="712" customFormat="false" ht="12.75" hidden="false" customHeight="false" outlineLevel="0" collapsed="false">
      <c r="D712" s="193"/>
    </row>
    <row r="713" customFormat="false" ht="12.75" hidden="false" customHeight="false" outlineLevel="0" collapsed="false">
      <c r="D713" s="193"/>
    </row>
    <row r="714" customFormat="false" ht="12.75" hidden="false" customHeight="false" outlineLevel="0" collapsed="false">
      <c r="D714" s="193"/>
    </row>
    <row r="715" customFormat="false" ht="12.75" hidden="false" customHeight="false" outlineLevel="0" collapsed="false">
      <c r="D715" s="193"/>
    </row>
    <row r="716" customFormat="false" ht="12.75" hidden="false" customHeight="false" outlineLevel="0" collapsed="false">
      <c r="D716" s="193"/>
    </row>
    <row r="717" customFormat="false" ht="12.75" hidden="false" customHeight="false" outlineLevel="0" collapsed="false">
      <c r="D717" s="193"/>
    </row>
    <row r="718" customFormat="false" ht="12.75" hidden="false" customHeight="false" outlineLevel="0" collapsed="false">
      <c r="D718" s="193"/>
    </row>
    <row r="719" customFormat="false" ht="12.75" hidden="false" customHeight="false" outlineLevel="0" collapsed="false">
      <c r="D719" s="193"/>
    </row>
    <row r="720" customFormat="false" ht="12.75" hidden="false" customHeight="false" outlineLevel="0" collapsed="false">
      <c r="D720" s="193"/>
    </row>
    <row r="721" customFormat="false" ht="12.75" hidden="false" customHeight="false" outlineLevel="0" collapsed="false">
      <c r="D721" s="193"/>
    </row>
    <row r="722" customFormat="false" ht="12.75" hidden="false" customHeight="false" outlineLevel="0" collapsed="false">
      <c r="D722" s="193"/>
    </row>
    <row r="723" customFormat="false" ht="12.75" hidden="false" customHeight="false" outlineLevel="0" collapsed="false">
      <c r="D723" s="193"/>
    </row>
    <row r="724" customFormat="false" ht="12.75" hidden="false" customHeight="false" outlineLevel="0" collapsed="false">
      <c r="D724" s="193"/>
    </row>
    <row r="725" customFormat="false" ht="12.75" hidden="false" customHeight="false" outlineLevel="0" collapsed="false">
      <c r="D725" s="193"/>
    </row>
    <row r="726" customFormat="false" ht="12.75" hidden="false" customHeight="false" outlineLevel="0" collapsed="false">
      <c r="D726" s="193"/>
    </row>
    <row r="727" customFormat="false" ht="12.75" hidden="false" customHeight="false" outlineLevel="0" collapsed="false">
      <c r="D727" s="193"/>
    </row>
    <row r="728" customFormat="false" ht="12.75" hidden="false" customHeight="false" outlineLevel="0" collapsed="false">
      <c r="D728" s="193"/>
    </row>
    <row r="729" customFormat="false" ht="12.75" hidden="false" customHeight="false" outlineLevel="0" collapsed="false">
      <c r="D729" s="193"/>
    </row>
    <row r="730" customFormat="false" ht="12.75" hidden="false" customHeight="false" outlineLevel="0" collapsed="false">
      <c r="D730" s="193"/>
    </row>
    <row r="731" customFormat="false" ht="12.75" hidden="false" customHeight="false" outlineLevel="0" collapsed="false">
      <c r="D731" s="193"/>
    </row>
    <row r="732" customFormat="false" ht="12.75" hidden="false" customHeight="false" outlineLevel="0" collapsed="false">
      <c r="D732" s="193"/>
    </row>
    <row r="733" customFormat="false" ht="12.75" hidden="false" customHeight="false" outlineLevel="0" collapsed="false">
      <c r="D733" s="193"/>
    </row>
    <row r="734" customFormat="false" ht="12.75" hidden="false" customHeight="false" outlineLevel="0" collapsed="false">
      <c r="D734" s="193"/>
    </row>
    <row r="735" customFormat="false" ht="12.75" hidden="false" customHeight="false" outlineLevel="0" collapsed="false">
      <c r="D735" s="193"/>
    </row>
    <row r="736" customFormat="false" ht="12.75" hidden="false" customHeight="false" outlineLevel="0" collapsed="false">
      <c r="D736" s="193"/>
    </row>
    <row r="737" customFormat="false" ht="12.75" hidden="false" customHeight="false" outlineLevel="0" collapsed="false">
      <c r="D737" s="193"/>
    </row>
    <row r="738" customFormat="false" ht="12.75" hidden="false" customHeight="false" outlineLevel="0" collapsed="false">
      <c r="D738" s="193"/>
    </row>
    <row r="739" customFormat="false" ht="12.75" hidden="false" customHeight="false" outlineLevel="0" collapsed="false">
      <c r="D739" s="193"/>
    </row>
    <row r="740" customFormat="false" ht="12.75" hidden="false" customHeight="false" outlineLevel="0" collapsed="false">
      <c r="D740" s="193"/>
    </row>
    <row r="741" customFormat="false" ht="12.75" hidden="false" customHeight="false" outlineLevel="0" collapsed="false">
      <c r="D741" s="193"/>
    </row>
    <row r="742" customFormat="false" ht="12.75" hidden="false" customHeight="false" outlineLevel="0" collapsed="false">
      <c r="D742" s="193"/>
    </row>
    <row r="743" customFormat="false" ht="12.75" hidden="false" customHeight="false" outlineLevel="0" collapsed="false">
      <c r="D743" s="193"/>
    </row>
    <row r="744" customFormat="false" ht="12.75" hidden="false" customHeight="false" outlineLevel="0" collapsed="false">
      <c r="D744" s="193"/>
    </row>
    <row r="745" customFormat="false" ht="12.75" hidden="false" customHeight="false" outlineLevel="0" collapsed="false">
      <c r="D745" s="193"/>
    </row>
    <row r="746" customFormat="false" ht="12.75" hidden="false" customHeight="false" outlineLevel="0" collapsed="false">
      <c r="D746" s="193"/>
    </row>
    <row r="747" customFormat="false" ht="12.75" hidden="false" customHeight="false" outlineLevel="0" collapsed="false">
      <c r="D747" s="193"/>
    </row>
    <row r="748" customFormat="false" ht="12.75" hidden="false" customHeight="false" outlineLevel="0" collapsed="false">
      <c r="D748" s="193"/>
    </row>
    <row r="749" customFormat="false" ht="12.75" hidden="false" customHeight="false" outlineLevel="0" collapsed="false">
      <c r="D749" s="193"/>
    </row>
    <row r="750" customFormat="false" ht="12.75" hidden="false" customHeight="false" outlineLevel="0" collapsed="false">
      <c r="D750" s="193"/>
    </row>
    <row r="751" customFormat="false" ht="12.75" hidden="false" customHeight="false" outlineLevel="0" collapsed="false">
      <c r="D751" s="193"/>
    </row>
    <row r="752" customFormat="false" ht="12.75" hidden="false" customHeight="false" outlineLevel="0" collapsed="false">
      <c r="D752" s="193"/>
    </row>
    <row r="753" customFormat="false" ht="12.75" hidden="false" customHeight="false" outlineLevel="0" collapsed="false">
      <c r="D753" s="193"/>
    </row>
    <row r="754" customFormat="false" ht="12.75" hidden="false" customHeight="false" outlineLevel="0" collapsed="false">
      <c r="D754" s="193"/>
    </row>
    <row r="755" customFormat="false" ht="12.75" hidden="false" customHeight="false" outlineLevel="0" collapsed="false">
      <c r="D755" s="193"/>
    </row>
    <row r="756" customFormat="false" ht="12.75" hidden="false" customHeight="false" outlineLevel="0" collapsed="false">
      <c r="D756" s="193"/>
    </row>
    <row r="757" customFormat="false" ht="12.75" hidden="false" customHeight="false" outlineLevel="0" collapsed="false">
      <c r="D757" s="193"/>
    </row>
    <row r="758" customFormat="false" ht="12.75" hidden="false" customHeight="false" outlineLevel="0" collapsed="false">
      <c r="D758" s="193"/>
    </row>
    <row r="759" customFormat="false" ht="12.75" hidden="false" customHeight="false" outlineLevel="0" collapsed="false">
      <c r="D759" s="193"/>
    </row>
    <row r="760" customFormat="false" ht="12.75" hidden="false" customHeight="false" outlineLevel="0" collapsed="false">
      <c r="D760" s="193"/>
    </row>
    <row r="761" customFormat="false" ht="12.75" hidden="false" customHeight="false" outlineLevel="0" collapsed="false">
      <c r="D761" s="193"/>
    </row>
    <row r="762" customFormat="false" ht="12.75" hidden="false" customHeight="false" outlineLevel="0" collapsed="false">
      <c r="D762" s="193"/>
    </row>
    <row r="763" customFormat="false" ht="12.75" hidden="false" customHeight="false" outlineLevel="0" collapsed="false">
      <c r="D763" s="193"/>
    </row>
    <row r="764" customFormat="false" ht="12.75" hidden="false" customHeight="false" outlineLevel="0" collapsed="false">
      <c r="D764" s="193"/>
    </row>
    <row r="765" customFormat="false" ht="12.75" hidden="false" customHeight="false" outlineLevel="0" collapsed="false">
      <c r="D765" s="193"/>
    </row>
    <row r="766" customFormat="false" ht="12.75" hidden="false" customHeight="false" outlineLevel="0" collapsed="false">
      <c r="D766" s="193"/>
    </row>
    <row r="767" customFormat="false" ht="12.75" hidden="false" customHeight="false" outlineLevel="0" collapsed="false">
      <c r="D767" s="193"/>
    </row>
    <row r="768" customFormat="false" ht="12.75" hidden="false" customHeight="false" outlineLevel="0" collapsed="false">
      <c r="D768" s="193"/>
    </row>
    <row r="769" customFormat="false" ht="12.75" hidden="false" customHeight="false" outlineLevel="0" collapsed="false">
      <c r="D769" s="193"/>
    </row>
    <row r="770" customFormat="false" ht="12.75" hidden="false" customHeight="false" outlineLevel="0" collapsed="false">
      <c r="D770" s="193"/>
    </row>
    <row r="771" customFormat="false" ht="12.75" hidden="false" customHeight="false" outlineLevel="0" collapsed="false">
      <c r="D771" s="193"/>
    </row>
    <row r="772" customFormat="false" ht="12.75" hidden="false" customHeight="false" outlineLevel="0" collapsed="false">
      <c r="D772" s="193"/>
    </row>
    <row r="773" customFormat="false" ht="12.75" hidden="false" customHeight="false" outlineLevel="0" collapsed="false">
      <c r="D773" s="193"/>
    </row>
    <row r="774" customFormat="false" ht="12.75" hidden="false" customHeight="false" outlineLevel="0" collapsed="false">
      <c r="D774" s="193"/>
    </row>
    <row r="775" customFormat="false" ht="12.75" hidden="false" customHeight="false" outlineLevel="0" collapsed="false">
      <c r="D775" s="193"/>
    </row>
    <row r="776" customFormat="false" ht="12.75" hidden="false" customHeight="false" outlineLevel="0" collapsed="false">
      <c r="D776" s="193"/>
    </row>
    <row r="777" customFormat="false" ht="12.75" hidden="false" customHeight="false" outlineLevel="0" collapsed="false">
      <c r="D777" s="193"/>
    </row>
    <row r="778" customFormat="false" ht="12.75" hidden="false" customHeight="false" outlineLevel="0" collapsed="false">
      <c r="D778" s="193"/>
    </row>
    <row r="779" customFormat="false" ht="12.75" hidden="false" customHeight="false" outlineLevel="0" collapsed="false">
      <c r="D779" s="193"/>
    </row>
    <row r="780" customFormat="false" ht="12.75" hidden="false" customHeight="false" outlineLevel="0" collapsed="false">
      <c r="D780" s="193"/>
    </row>
    <row r="781" customFormat="false" ht="12.75" hidden="false" customHeight="false" outlineLevel="0" collapsed="false">
      <c r="D781" s="193"/>
    </row>
    <row r="782" customFormat="false" ht="12.75" hidden="false" customHeight="false" outlineLevel="0" collapsed="false">
      <c r="D782" s="193"/>
    </row>
    <row r="783" customFormat="false" ht="12.75" hidden="false" customHeight="false" outlineLevel="0" collapsed="false">
      <c r="D783" s="193"/>
    </row>
    <row r="784" customFormat="false" ht="12.75" hidden="false" customHeight="false" outlineLevel="0" collapsed="false">
      <c r="D784" s="193"/>
    </row>
    <row r="785" customFormat="false" ht="12.75" hidden="false" customHeight="false" outlineLevel="0" collapsed="false">
      <c r="D785" s="193"/>
    </row>
    <row r="786" customFormat="false" ht="12.75" hidden="false" customHeight="false" outlineLevel="0" collapsed="false">
      <c r="D786" s="193"/>
    </row>
    <row r="787" customFormat="false" ht="12.75" hidden="false" customHeight="false" outlineLevel="0" collapsed="false">
      <c r="D787" s="193"/>
    </row>
    <row r="788" customFormat="false" ht="12.75" hidden="false" customHeight="false" outlineLevel="0" collapsed="false">
      <c r="D788" s="193"/>
    </row>
    <row r="789" customFormat="false" ht="12.75" hidden="false" customHeight="false" outlineLevel="0" collapsed="false">
      <c r="D789" s="193"/>
    </row>
    <row r="790" customFormat="false" ht="12.75" hidden="false" customHeight="false" outlineLevel="0" collapsed="false">
      <c r="D790" s="193"/>
    </row>
    <row r="791" customFormat="false" ht="12.75" hidden="false" customHeight="false" outlineLevel="0" collapsed="false">
      <c r="D791" s="193"/>
    </row>
    <row r="792" customFormat="false" ht="12.75" hidden="false" customHeight="false" outlineLevel="0" collapsed="false">
      <c r="D792" s="193"/>
    </row>
    <row r="793" customFormat="false" ht="12.75" hidden="false" customHeight="false" outlineLevel="0" collapsed="false">
      <c r="D793" s="193"/>
    </row>
    <row r="794" customFormat="false" ht="12.75" hidden="false" customHeight="false" outlineLevel="0" collapsed="false">
      <c r="D794" s="193"/>
    </row>
    <row r="795" customFormat="false" ht="12.75" hidden="false" customHeight="false" outlineLevel="0" collapsed="false">
      <c r="D795" s="193"/>
    </row>
    <row r="796" customFormat="false" ht="12.75" hidden="false" customHeight="false" outlineLevel="0" collapsed="false">
      <c r="D796" s="193"/>
    </row>
    <row r="797" customFormat="false" ht="12.75" hidden="false" customHeight="false" outlineLevel="0" collapsed="false">
      <c r="D797" s="193"/>
    </row>
    <row r="798" customFormat="false" ht="12.75" hidden="false" customHeight="false" outlineLevel="0" collapsed="false">
      <c r="D798" s="193"/>
    </row>
    <row r="799" customFormat="false" ht="12.75" hidden="false" customHeight="false" outlineLevel="0" collapsed="false">
      <c r="D799" s="193"/>
    </row>
    <row r="800" customFormat="false" ht="12.75" hidden="false" customHeight="false" outlineLevel="0" collapsed="false">
      <c r="D800" s="193"/>
    </row>
    <row r="801" customFormat="false" ht="12.75" hidden="false" customHeight="false" outlineLevel="0" collapsed="false">
      <c r="D801" s="193"/>
    </row>
    <row r="802" customFormat="false" ht="12.75" hidden="false" customHeight="false" outlineLevel="0" collapsed="false">
      <c r="D802" s="193"/>
    </row>
    <row r="803" customFormat="false" ht="12.75" hidden="false" customHeight="false" outlineLevel="0" collapsed="false">
      <c r="D803" s="193"/>
    </row>
    <row r="804" customFormat="false" ht="12.75" hidden="false" customHeight="false" outlineLevel="0" collapsed="false">
      <c r="D804" s="193"/>
    </row>
    <row r="805" customFormat="false" ht="12.75" hidden="false" customHeight="false" outlineLevel="0" collapsed="false">
      <c r="D805" s="193"/>
    </row>
    <row r="806" customFormat="false" ht="12.75" hidden="false" customHeight="false" outlineLevel="0" collapsed="false">
      <c r="D806" s="193"/>
    </row>
    <row r="807" customFormat="false" ht="12.75" hidden="false" customHeight="false" outlineLevel="0" collapsed="false">
      <c r="D807" s="193"/>
    </row>
    <row r="808" customFormat="false" ht="12.75" hidden="false" customHeight="false" outlineLevel="0" collapsed="false">
      <c r="D808" s="193"/>
    </row>
    <row r="809" customFormat="false" ht="12.75" hidden="false" customHeight="false" outlineLevel="0" collapsed="false">
      <c r="D809" s="193"/>
    </row>
    <row r="810" customFormat="false" ht="12.75" hidden="false" customHeight="false" outlineLevel="0" collapsed="false">
      <c r="D810" s="193"/>
    </row>
    <row r="811" customFormat="false" ht="12.75" hidden="false" customHeight="false" outlineLevel="0" collapsed="false">
      <c r="D811" s="193"/>
    </row>
    <row r="812" customFormat="false" ht="12.75" hidden="false" customHeight="false" outlineLevel="0" collapsed="false">
      <c r="D812" s="193"/>
    </row>
    <row r="813" customFormat="false" ht="12.75" hidden="false" customHeight="false" outlineLevel="0" collapsed="false">
      <c r="D813" s="193"/>
    </row>
    <row r="814" customFormat="false" ht="12.75" hidden="false" customHeight="false" outlineLevel="0" collapsed="false">
      <c r="D814" s="193"/>
    </row>
    <row r="815" customFormat="false" ht="12.75" hidden="false" customHeight="false" outlineLevel="0" collapsed="false">
      <c r="D815" s="193"/>
    </row>
    <row r="816" customFormat="false" ht="12.75" hidden="false" customHeight="false" outlineLevel="0" collapsed="false">
      <c r="D816" s="193"/>
    </row>
    <row r="817" customFormat="false" ht="12.75" hidden="false" customHeight="false" outlineLevel="0" collapsed="false">
      <c r="D817" s="193"/>
    </row>
    <row r="818" customFormat="false" ht="12.75" hidden="false" customHeight="false" outlineLevel="0" collapsed="false">
      <c r="D818" s="193"/>
    </row>
    <row r="819" customFormat="false" ht="12.75" hidden="false" customHeight="false" outlineLevel="0" collapsed="false">
      <c r="D819" s="193"/>
    </row>
    <row r="820" customFormat="false" ht="12.75" hidden="false" customHeight="false" outlineLevel="0" collapsed="false">
      <c r="D820" s="193"/>
    </row>
    <row r="821" customFormat="false" ht="12.75" hidden="false" customHeight="false" outlineLevel="0" collapsed="false">
      <c r="D821" s="193"/>
    </row>
    <row r="822" customFormat="false" ht="12.75" hidden="false" customHeight="false" outlineLevel="0" collapsed="false">
      <c r="D822" s="193"/>
    </row>
    <row r="823" customFormat="false" ht="12.75" hidden="false" customHeight="false" outlineLevel="0" collapsed="false">
      <c r="D823" s="193"/>
    </row>
    <row r="824" customFormat="false" ht="12.75" hidden="false" customHeight="false" outlineLevel="0" collapsed="false">
      <c r="D824" s="193"/>
    </row>
    <row r="825" customFormat="false" ht="12.75" hidden="false" customHeight="false" outlineLevel="0" collapsed="false">
      <c r="D825" s="193"/>
    </row>
    <row r="826" customFormat="false" ht="12.75" hidden="false" customHeight="false" outlineLevel="0" collapsed="false">
      <c r="D826" s="193"/>
    </row>
    <row r="827" customFormat="false" ht="12.75" hidden="false" customHeight="false" outlineLevel="0" collapsed="false">
      <c r="D827" s="193"/>
    </row>
    <row r="828" customFormat="false" ht="12.75" hidden="false" customHeight="false" outlineLevel="0" collapsed="false">
      <c r="D828" s="193"/>
    </row>
    <row r="829" customFormat="false" ht="12.75" hidden="false" customHeight="false" outlineLevel="0" collapsed="false">
      <c r="D829" s="193"/>
    </row>
    <row r="830" customFormat="false" ht="12.75" hidden="false" customHeight="false" outlineLevel="0" collapsed="false">
      <c r="D830" s="193"/>
    </row>
    <row r="831" customFormat="false" ht="12.75" hidden="false" customHeight="false" outlineLevel="0" collapsed="false">
      <c r="D831" s="193"/>
    </row>
    <row r="832" customFormat="false" ht="12.75" hidden="false" customHeight="false" outlineLevel="0" collapsed="false">
      <c r="D832" s="193"/>
    </row>
    <row r="833" customFormat="false" ht="12.75" hidden="false" customHeight="false" outlineLevel="0" collapsed="false">
      <c r="D833" s="193"/>
    </row>
    <row r="834" customFormat="false" ht="12.75" hidden="false" customHeight="false" outlineLevel="0" collapsed="false">
      <c r="D834" s="193"/>
    </row>
    <row r="835" customFormat="false" ht="12.75" hidden="false" customHeight="false" outlineLevel="0" collapsed="false">
      <c r="D835" s="193"/>
    </row>
    <row r="836" customFormat="false" ht="12.75" hidden="false" customHeight="false" outlineLevel="0" collapsed="false">
      <c r="D836" s="193"/>
    </row>
    <row r="837" customFormat="false" ht="12.75" hidden="false" customHeight="false" outlineLevel="0" collapsed="false">
      <c r="D837" s="193"/>
    </row>
    <row r="838" customFormat="false" ht="12.75" hidden="false" customHeight="false" outlineLevel="0" collapsed="false">
      <c r="D838" s="193"/>
    </row>
    <row r="839" customFormat="false" ht="12.75" hidden="false" customHeight="false" outlineLevel="0" collapsed="false">
      <c r="D839" s="193"/>
    </row>
    <row r="840" customFormat="false" ht="12.75" hidden="false" customHeight="false" outlineLevel="0" collapsed="false">
      <c r="D840" s="193"/>
    </row>
    <row r="841" customFormat="false" ht="12.75" hidden="false" customHeight="false" outlineLevel="0" collapsed="false">
      <c r="D841" s="193"/>
    </row>
    <row r="842" customFormat="false" ht="12.75" hidden="false" customHeight="false" outlineLevel="0" collapsed="false">
      <c r="D842" s="193"/>
    </row>
    <row r="843" customFormat="false" ht="12.75" hidden="false" customHeight="false" outlineLevel="0" collapsed="false">
      <c r="D843" s="193"/>
    </row>
    <row r="844" customFormat="false" ht="12.75" hidden="false" customHeight="false" outlineLevel="0" collapsed="false">
      <c r="D844" s="193"/>
    </row>
    <row r="845" customFormat="false" ht="12.75" hidden="false" customHeight="false" outlineLevel="0" collapsed="false">
      <c r="D845" s="193"/>
    </row>
    <row r="846" customFormat="false" ht="12.75" hidden="false" customHeight="false" outlineLevel="0" collapsed="false">
      <c r="D846" s="193"/>
    </row>
    <row r="847" customFormat="false" ht="12.75" hidden="false" customHeight="false" outlineLevel="0" collapsed="false">
      <c r="D847" s="193"/>
    </row>
    <row r="848" customFormat="false" ht="12.75" hidden="false" customHeight="false" outlineLevel="0" collapsed="false">
      <c r="D848" s="193"/>
    </row>
    <row r="849" customFormat="false" ht="12.75" hidden="false" customHeight="false" outlineLevel="0" collapsed="false">
      <c r="D849" s="193"/>
    </row>
    <row r="850" customFormat="false" ht="12.75" hidden="false" customHeight="false" outlineLevel="0" collapsed="false">
      <c r="D850" s="193"/>
    </row>
    <row r="851" customFormat="false" ht="12.75" hidden="false" customHeight="false" outlineLevel="0" collapsed="false">
      <c r="D851" s="193"/>
    </row>
    <row r="852" customFormat="false" ht="12.75" hidden="false" customHeight="false" outlineLevel="0" collapsed="false">
      <c r="D852" s="193"/>
    </row>
    <row r="853" customFormat="false" ht="12.75" hidden="false" customHeight="false" outlineLevel="0" collapsed="false">
      <c r="D853" s="193"/>
    </row>
    <row r="854" customFormat="false" ht="12.75" hidden="false" customHeight="false" outlineLevel="0" collapsed="false">
      <c r="D854" s="193"/>
    </row>
    <row r="855" customFormat="false" ht="12.75" hidden="false" customHeight="false" outlineLevel="0" collapsed="false">
      <c r="D855" s="193"/>
    </row>
    <row r="856" customFormat="false" ht="12.75" hidden="false" customHeight="false" outlineLevel="0" collapsed="false">
      <c r="D856" s="193"/>
    </row>
    <row r="857" customFormat="false" ht="12.75" hidden="false" customHeight="false" outlineLevel="0" collapsed="false">
      <c r="D857" s="193"/>
    </row>
    <row r="858" customFormat="false" ht="12.75" hidden="false" customHeight="false" outlineLevel="0" collapsed="false">
      <c r="D858" s="193"/>
    </row>
    <row r="859" customFormat="false" ht="12.75" hidden="false" customHeight="false" outlineLevel="0" collapsed="false">
      <c r="D859" s="193"/>
    </row>
    <row r="860" customFormat="false" ht="12.75" hidden="false" customHeight="false" outlineLevel="0" collapsed="false">
      <c r="D860" s="193"/>
    </row>
    <row r="861" customFormat="false" ht="12.75" hidden="false" customHeight="false" outlineLevel="0" collapsed="false">
      <c r="D861" s="193"/>
    </row>
    <row r="862" customFormat="false" ht="12.75" hidden="false" customHeight="false" outlineLevel="0" collapsed="false">
      <c r="D862" s="193"/>
    </row>
    <row r="863" customFormat="false" ht="12.75" hidden="false" customHeight="false" outlineLevel="0" collapsed="false">
      <c r="D863" s="193"/>
    </row>
    <row r="864" customFormat="false" ht="12.75" hidden="false" customHeight="false" outlineLevel="0" collapsed="false">
      <c r="D864" s="193"/>
    </row>
    <row r="865" customFormat="false" ht="12.75" hidden="false" customHeight="false" outlineLevel="0" collapsed="false">
      <c r="D865" s="193"/>
    </row>
    <row r="866" customFormat="false" ht="12.75" hidden="false" customHeight="false" outlineLevel="0" collapsed="false">
      <c r="D866" s="193"/>
    </row>
    <row r="867" customFormat="false" ht="12.75" hidden="false" customHeight="false" outlineLevel="0" collapsed="false">
      <c r="D867" s="193"/>
    </row>
    <row r="868" customFormat="false" ht="12.75" hidden="false" customHeight="false" outlineLevel="0" collapsed="false">
      <c r="D868" s="193"/>
    </row>
    <row r="869" customFormat="false" ht="12.75" hidden="false" customHeight="false" outlineLevel="0" collapsed="false">
      <c r="D869" s="193"/>
    </row>
    <row r="870" customFormat="false" ht="12.75" hidden="false" customHeight="false" outlineLevel="0" collapsed="false">
      <c r="D870" s="193"/>
    </row>
    <row r="871" customFormat="false" ht="12.75" hidden="false" customHeight="false" outlineLevel="0" collapsed="false">
      <c r="D871" s="193"/>
    </row>
    <row r="872" customFormat="false" ht="12.75" hidden="false" customHeight="false" outlineLevel="0" collapsed="false">
      <c r="D872" s="193"/>
    </row>
    <row r="873" customFormat="false" ht="12.75" hidden="false" customHeight="false" outlineLevel="0" collapsed="false">
      <c r="D873" s="193"/>
    </row>
    <row r="874" customFormat="false" ht="12.75" hidden="false" customHeight="false" outlineLevel="0" collapsed="false">
      <c r="D874" s="193"/>
    </row>
    <row r="875" customFormat="false" ht="12.75" hidden="false" customHeight="false" outlineLevel="0" collapsed="false">
      <c r="D875" s="193"/>
    </row>
    <row r="876" customFormat="false" ht="12.75" hidden="false" customHeight="false" outlineLevel="0" collapsed="false">
      <c r="D876" s="193"/>
    </row>
    <row r="877" customFormat="false" ht="12.75" hidden="false" customHeight="false" outlineLevel="0" collapsed="false">
      <c r="D877" s="193"/>
    </row>
    <row r="878" customFormat="false" ht="12.75" hidden="false" customHeight="false" outlineLevel="0" collapsed="false">
      <c r="D878" s="193"/>
    </row>
    <row r="879" customFormat="false" ht="12.75" hidden="false" customHeight="false" outlineLevel="0" collapsed="false">
      <c r="D879" s="193"/>
    </row>
    <row r="880" customFormat="false" ht="12.75" hidden="false" customHeight="false" outlineLevel="0" collapsed="false">
      <c r="D880" s="193"/>
    </row>
    <row r="881" customFormat="false" ht="12.75" hidden="false" customHeight="false" outlineLevel="0" collapsed="false">
      <c r="D881" s="193"/>
    </row>
    <row r="882" customFormat="false" ht="12.75" hidden="false" customHeight="false" outlineLevel="0" collapsed="false">
      <c r="D882" s="193"/>
    </row>
    <row r="883" customFormat="false" ht="12.75" hidden="false" customHeight="false" outlineLevel="0" collapsed="false">
      <c r="D883" s="193"/>
    </row>
    <row r="884" customFormat="false" ht="12.75" hidden="false" customHeight="false" outlineLevel="0" collapsed="false">
      <c r="D884" s="193"/>
    </row>
    <row r="885" customFormat="false" ht="12.75" hidden="false" customHeight="false" outlineLevel="0" collapsed="false">
      <c r="D885" s="193"/>
    </row>
    <row r="886" customFormat="false" ht="12.75" hidden="false" customHeight="false" outlineLevel="0" collapsed="false">
      <c r="D886" s="193"/>
    </row>
    <row r="887" customFormat="false" ht="12.75" hidden="false" customHeight="false" outlineLevel="0" collapsed="false">
      <c r="D887" s="193"/>
    </row>
    <row r="888" customFormat="false" ht="12.75" hidden="false" customHeight="false" outlineLevel="0" collapsed="false">
      <c r="D888" s="193"/>
    </row>
    <row r="889" customFormat="false" ht="12.75" hidden="false" customHeight="false" outlineLevel="0" collapsed="false">
      <c r="D889" s="193"/>
    </row>
    <row r="890" customFormat="false" ht="12.75" hidden="false" customHeight="false" outlineLevel="0" collapsed="false">
      <c r="D890" s="193"/>
    </row>
    <row r="891" customFormat="false" ht="12.75" hidden="false" customHeight="false" outlineLevel="0" collapsed="false">
      <c r="D891" s="193"/>
    </row>
    <row r="892" customFormat="false" ht="12.75" hidden="false" customHeight="false" outlineLevel="0" collapsed="false">
      <c r="D892" s="193"/>
    </row>
    <row r="893" customFormat="false" ht="12.75" hidden="false" customHeight="false" outlineLevel="0" collapsed="false">
      <c r="D893" s="193"/>
    </row>
    <row r="894" customFormat="false" ht="12.75" hidden="false" customHeight="false" outlineLevel="0" collapsed="false">
      <c r="D894" s="193"/>
    </row>
    <row r="895" customFormat="false" ht="12.75" hidden="false" customHeight="false" outlineLevel="0" collapsed="false">
      <c r="D895" s="193"/>
    </row>
    <row r="896" customFormat="false" ht="12.75" hidden="false" customHeight="false" outlineLevel="0" collapsed="false">
      <c r="D896" s="193"/>
    </row>
    <row r="897" customFormat="false" ht="12.75" hidden="false" customHeight="false" outlineLevel="0" collapsed="false">
      <c r="D897" s="193"/>
    </row>
    <row r="898" customFormat="false" ht="12.75" hidden="false" customHeight="false" outlineLevel="0" collapsed="false">
      <c r="D898" s="193"/>
    </row>
    <row r="899" customFormat="false" ht="12.75" hidden="false" customHeight="false" outlineLevel="0" collapsed="false">
      <c r="D899" s="193"/>
    </row>
    <row r="900" customFormat="false" ht="12.75" hidden="false" customHeight="false" outlineLevel="0" collapsed="false">
      <c r="D900" s="193"/>
    </row>
    <row r="901" customFormat="false" ht="12.75" hidden="false" customHeight="false" outlineLevel="0" collapsed="false">
      <c r="D901" s="193"/>
    </row>
    <row r="902" customFormat="false" ht="12.75" hidden="false" customHeight="false" outlineLevel="0" collapsed="false">
      <c r="D902" s="193"/>
    </row>
    <row r="903" customFormat="false" ht="12.75" hidden="false" customHeight="false" outlineLevel="0" collapsed="false">
      <c r="D903" s="193"/>
    </row>
    <row r="904" customFormat="false" ht="12.75" hidden="false" customHeight="false" outlineLevel="0" collapsed="false">
      <c r="D904" s="193"/>
    </row>
    <row r="905" customFormat="false" ht="12.75" hidden="false" customHeight="false" outlineLevel="0" collapsed="false">
      <c r="D905" s="193"/>
    </row>
    <row r="906" customFormat="false" ht="12.75" hidden="false" customHeight="false" outlineLevel="0" collapsed="false">
      <c r="D906" s="193"/>
    </row>
    <row r="907" customFormat="false" ht="12.75" hidden="false" customHeight="false" outlineLevel="0" collapsed="false">
      <c r="D907" s="193"/>
    </row>
    <row r="908" customFormat="false" ht="12.75" hidden="false" customHeight="false" outlineLevel="0" collapsed="false">
      <c r="D908" s="193"/>
    </row>
    <row r="909" customFormat="false" ht="12.75" hidden="false" customHeight="false" outlineLevel="0" collapsed="false">
      <c r="D909" s="193"/>
    </row>
    <row r="910" customFormat="false" ht="12.75" hidden="false" customHeight="false" outlineLevel="0" collapsed="false">
      <c r="D910" s="193"/>
    </row>
    <row r="911" customFormat="false" ht="12.75" hidden="false" customHeight="false" outlineLevel="0" collapsed="false">
      <c r="D911" s="193"/>
    </row>
    <row r="912" customFormat="false" ht="12.75" hidden="false" customHeight="false" outlineLevel="0" collapsed="false">
      <c r="D912" s="193"/>
    </row>
    <row r="913" customFormat="false" ht="12.75" hidden="false" customHeight="false" outlineLevel="0" collapsed="false">
      <c r="D913" s="193"/>
    </row>
    <row r="914" customFormat="false" ht="12.75" hidden="false" customHeight="false" outlineLevel="0" collapsed="false">
      <c r="D914" s="193"/>
    </row>
    <row r="915" customFormat="false" ht="12.75" hidden="false" customHeight="false" outlineLevel="0" collapsed="false">
      <c r="D915" s="193"/>
    </row>
    <row r="916" customFormat="false" ht="12.75" hidden="false" customHeight="false" outlineLevel="0" collapsed="false">
      <c r="D916" s="193"/>
    </row>
    <row r="917" customFormat="false" ht="12.75" hidden="false" customHeight="false" outlineLevel="0" collapsed="false">
      <c r="D917" s="193"/>
    </row>
    <row r="918" customFormat="false" ht="12.75" hidden="false" customHeight="false" outlineLevel="0" collapsed="false">
      <c r="D918" s="193"/>
    </row>
    <row r="919" customFormat="false" ht="12.75" hidden="false" customHeight="false" outlineLevel="0" collapsed="false">
      <c r="D919" s="193"/>
    </row>
    <row r="920" customFormat="false" ht="12.75" hidden="false" customHeight="false" outlineLevel="0" collapsed="false">
      <c r="D920" s="193"/>
    </row>
    <row r="921" customFormat="false" ht="12.75" hidden="false" customHeight="false" outlineLevel="0" collapsed="false">
      <c r="D921" s="193"/>
    </row>
    <row r="922" customFormat="false" ht="12.75" hidden="false" customHeight="false" outlineLevel="0" collapsed="false">
      <c r="D922" s="193"/>
    </row>
    <row r="923" customFormat="false" ht="12.75" hidden="false" customHeight="false" outlineLevel="0" collapsed="false">
      <c r="D923" s="193"/>
    </row>
    <row r="924" customFormat="false" ht="12.75" hidden="false" customHeight="false" outlineLevel="0" collapsed="false">
      <c r="D924" s="193"/>
    </row>
    <row r="925" customFormat="false" ht="12.75" hidden="false" customHeight="false" outlineLevel="0" collapsed="false">
      <c r="D925" s="193"/>
    </row>
    <row r="926" customFormat="false" ht="12.75" hidden="false" customHeight="false" outlineLevel="0" collapsed="false">
      <c r="D926" s="193"/>
    </row>
    <row r="927" customFormat="false" ht="12.75" hidden="false" customHeight="false" outlineLevel="0" collapsed="false">
      <c r="D927" s="193"/>
    </row>
    <row r="928" customFormat="false" ht="12.75" hidden="false" customHeight="false" outlineLevel="0" collapsed="false">
      <c r="D928" s="193"/>
    </row>
    <row r="929" customFormat="false" ht="12.75" hidden="false" customHeight="false" outlineLevel="0" collapsed="false">
      <c r="D929" s="193"/>
    </row>
    <row r="930" customFormat="false" ht="12.75" hidden="false" customHeight="false" outlineLevel="0" collapsed="false">
      <c r="D930" s="193"/>
    </row>
    <row r="931" customFormat="false" ht="12.75" hidden="false" customHeight="false" outlineLevel="0" collapsed="false">
      <c r="D931" s="193"/>
    </row>
    <row r="932" customFormat="false" ht="12.75" hidden="false" customHeight="false" outlineLevel="0" collapsed="false">
      <c r="D932" s="193"/>
    </row>
    <row r="933" customFormat="false" ht="12.75" hidden="false" customHeight="false" outlineLevel="0" collapsed="false">
      <c r="D933" s="193"/>
    </row>
    <row r="934" customFormat="false" ht="12.75" hidden="false" customHeight="false" outlineLevel="0" collapsed="false">
      <c r="D934" s="193"/>
    </row>
    <row r="935" customFormat="false" ht="12.75" hidden="false" customHeight="false" outlineLevel="0" collapsed="false">
      <c r="D935" s="193"/>
    </row>
    <row r="936" customFormat="false" ht="12.75" hidden="false" customHeight="false" outlineLevel="0" collapsed="false">
      <c r="D936" s="193"/>
    </row>
    <row r="937" customFormat="false" ht="12.75" hidden="false" customHeight="false" outlineLevel="0" collapsed="false">
      <c r="D937" s="193"/>
    </row>
    <row r="938" customFormat="false" ht="12.75" hidden="false" customHeight="false" outlineLevel="0" collapsed="false">
      <c r="D938" s="193"/>
    </row>
    <row r="939" customFormat="false" ht="12.75" hidden="false" customHeight="false" outlineLevel="0" collapsed="false">
      <c r="D939" s="193"/>
    </row>
    <row r="940" customFormat="false" ht="12.75" hidden="false" customHeight="false" outlineLevel="0" collapsed="false">
      <c r="D940" s="193"/>
    </row>
    <row r="941" customFormat="false" ht="12.75" hidden="false" customHeight="false" outlineLevel="0" collapsed="false">
      <c r="D941" s="193"/>
    </row>
    <row r="942" customFormat="false" ht="12.75" hidden="false" customHeight="false" outlineLevel="0" collapsed="false">
      <c r="D942" s="193"/>
    </row>
    <row r="943" customFormat="false" ht="12.75" hidden="false" customHeight="false" outlineLevel="0" collapsed="false">
      <c r="D943" s="193"/>
    </row>
    <row r="944" customFormat="false" ht="12.75" hidden="false" customHeight="false" outlineLevel="0" collapsed="false">
      <c r="D944" s="193"/>
    </row>
    <row r="945" customFormat="false" ht="12.75" hidden="false" customHeight="false" outlineLevel="0" collapsed="false">
      <c r="D945" s="193"/>
    </row>
    <row r="946" customFormat="false" ht="12.75" hidden="false" customHeight="false" outlineLevel="0" collapsed="false">
      <c r="D946" s="193"/>
    </row>
    <row r="947" customFormat="false" ht="12.75" hidden="false" customHeight="false" outlineLevel="0" collapsed="false">
      <c r="D947" s="193"/>
    </row>
    <row r="948" customFormat="false" ht="12.75" hidden="false" customHeight="false" outlineLevel="0" collapsed="false">
      <c r="D948" s="193"/>
    </row>
    <row r="949" customFormat="false" ht="12.75" hidden="false" customHeight="false" outlineLevel="0" collapsed="false">
      <c r="D949" s="193"/>
    </row>
    <row r="950" customFormat="false" ht="12.75" hidden="false" customHeight="false" outlineLevel="0" collapsed="false">
      <c r="D950" s="193"/>
    </row>
    <row r="951" customFormat="false" ht="12.75" hidden="false" customHeight="false" outlineLevel="0" collapsed="false">
      <c r="D951" s="193"/>
    </row>
    <row r="952" customFormat="false" ht="12.75" hidden="false" customHeight="false" outlineLevel="0" collapsed="false">
      <c r="D952" s="193"/>
    </row>
    <row r="953" customFormat="false" ht="12.75" hidden="false" customHeight="false" outlineLevel="0" collapsed="false">
      <c r="D953" s="193"/>
    </row>
    <row r="954" customFormat="false" ht="12.75" hidden="false" customHeight="false" outlineLevel="0" collapsed="false">
      <c r="D954" s="193"/>
    </row>
    <row r="955" customFormat="false" ht="12.75" hidden="false" customHeight="false" outlineLevel="0" collapsed="false">
      <c r="D955" s="193"/>
    </row>
    <row r="956" customFormat="false" ht="12.75" hidden="false" customHeight="false" outlineLevel="0" collapsed="false">
      <c r="D956" s="193"/>
    </row>
    <row r="957" customFormat="false" ht="12.75" hidden="false" customHeight="false" outlineLevel="0" collapsed="false">
      <c r="D957" s="193"/>
    </row>
    <row r="958" customFormat="false" ht="12.75" hidden="false" customHeight="false" outlineLevel="0" collapsed="false">
      <c r="D958" s="193"/>
    </row>
    <row r="959" customFormat="false" ht="12.75" hidden="false" customHeight="false" outlineLevel="0" collapsed="false">
      <c r="D959" s="193"/>
    </row>
    <row r="960" customFormat="false" ht="12.75" hidden="false" customHeight="false" outlineLevel="0" collapsed="false">
      <c r="D960" s="193"/>
    </row>
    <row r="961" customFormat="false" ht="12.75" hidden="false" customHeight="false" outlineLevel="0" collapsed="false">
      <c r="D961" s="193"/>
    </row>
    <row r="962" customFormat="false" ht="12.75" hidden="false" customHeight="false" outlineLevel="0" collapsed="false">
      <c r="D962" s="193"/>
    </row>
    <row r="963" customFormat="false" ht="12.75" hidden="false" customHeight="false" outlineLevel="0" collapsed="false">
      <c r="D963" s="193"/>
    </row>
    <row r="964" customFormat="false" ht="12.75" hidden="false" customHeight="false" outlineLevel="0" collapsed="false">
      <c r="D964" s="193"/>
    </row>
    <row r="965" customFormat="false" ht="12.75" hidden="false" customHeight="false" outlineLevel="0" collapsed="false">
      <c r="D965" s="193"/>
    </row>
    <row r="966" customFormat="false" ht="12.75" hidden="false" customHeight="false" outlineLevel="0" collapsed="false">
      <c r="D966" s="193"/>
    </row>
    <row r="967" customFormat="false" ht="12.75" hidden="false" customHeight="false" outlineLevel="0" collapsed="false">
      <c r="D967" s="193"/>
    </row>
    <row r="968" customFormat="false" ht="12.75" hidden="false" customHeight="false" outlineLevel="0" collapsed="false">
      <c r="D968" s="193"/>
    </row>
    <row r="969" customFormat="false" ht="12.75" hidden="false" customHeight="false" outlineLevel="0" collapsed="false">
      <c r="D969" s="193"/>
    </row>
    <row r="970" customFormat="false" ht="12.75" hidden="false" customHeight="false" outlineLevel="0" collapsed="false">
      <c r="D970" s="193"/>
    </row>
    <row r="971" customFormat="false" ht="12.75" hidden="false" customHeight="false" outlineLevel="0" collapsed="false">
      <c r="D971" s="193"/>
    </row>
    <row r="972" customFormat="false" ht="12.75" hidden="false" customHeight="false" outlineLevel="0" collapsed="false">
      <c r="D972" s="193"/>
    </row>
    <row r="973" customFormat="false" ht="12.75" hidden="false" customHeight="false" outlineLevel="0" collapsed="false">
      <c r="D973" s="193"/>
    </row>
    <row r="974" customFormat="false" ht="12.75" hidden="false" customHeight="false" outlineLevel="0" collapsed="false">
      <c r="D974" s="193"/>
    </row>
    <row r="975" customFormat="false" ht="12.75" hidden="false" customHeight="false" outlineLevel="0" collapsed="false">
      <c r="D975" s="193"/>
    </row>
    <row r="976" customFormat="false" ht="12.75" hidden="false" customHeight="false" outlineLevel="0" collapsed="false">
      <c r="D976" s="193"/>
    </row>
    <row r="977" customFormat="false" ht="12.75" hidden="false" customHeight="false" outlineLevel="0" collapsed="false">
      <c r="D977" s="193"/>
    </row>
    <row r="978" customFormat="false" ht="12.75" hidden="false" customHeight="false" outlineLevel="0" collapsed="false">
      <c r="D978" s="193"/>
    </row>
    <row r="979" customFormat="false" ht="12.75" hidden="false" customHeight="false" outlineLevel="0" collapsed="false">
      <c r="D979" s="193"/>
    </row>
    <row r="980" customFormat="false" ht="12.75" hidden="false" customHeight="false" outlineLevel="0" collapsed="false">
      <c r="D980" s="193"/>
    </row>
    <row r="981" customFormat="false" ht="12.75" hidden="false" customHeight="false" outlineLevel="0" collapsed="false">
      <c r="D981" s="193"/>
    </row>
    <row r="982" customFormat="false" ht="12.75" hidden="false" customHeight="false" outlineLevel="0" collapsed="false">
      <c r="D982" s="193"/>
    </row>
    <row r="983" customFormat="false" ht="12.75" hidden="false" customHeight="false" outlineLevel="0" collapsed="false">
      <c r="D983" s="193"/>
    </row>
    <row r="984" customFormat="false" ht="12.75" hidden="false" customHeight="false" outlineLevel="0" collapsed="false">
      <c r="D984" s="193"/>
    </row>
    <row r="985" customFormat="false" ht="12.75" hidden="false" customHeight="false" outlineLevel="0" collapsed="false">
      <c r="D985" s="193"/>
    </row>
    <row r="986" customFormat="false" ht="12.75" hidden="false" customHeight="false" outlineLevel="0" collapsed="false">
      <c r="D986" s="193"/>
    </row>
    <row r="987" customFormat="false" ht="12.75" hidden="false" customHeight="false" outlineLevel="0" collapsed="false">
      <c r="D987" s="193"/>
    </row>
    <row r="988" customFormat="false" ht="12.75" hidden="false" customHeight="false" outlineLevel="0" collapsed="false">
      <c r="D988" s="193"/>
    </row>
    <row r="989" customFormat="false" ht="12.75" hidden="false" customHeight="false" outlineLevel="0" collapsed="false">
      <c r="D989" s="193"/>
    </row>
    <row r="990" customFormat="false" ht="12.75" hidden="false" customHeight="false" outlineLevel="0" collapsed="false">
      <c r="D990" s="193"/>
    </row>
    <row r="991" customFormat="false" ht="12.75" hidden="false" customHeight="false" outlineLevel="0" collapsed="false">
      <c r="D991" s="193"/>
    </row>
    <row r="992" customFormat="false" ht="12.75" hidden="false" customHeight="false" outlineLevel="0" collapsed="false">
      <c r="D992" s="193"/>
    </row>
    <row r="993" customFormat="false" ht="12.75" hidden="false" customHeight="false" outlineLevel="0" collapsed="false">
      <c r="D993" s="193"/>
    </row>
    <row r="994" customFormat="false" ht="12.75" hidden="false" customHeight="false" outlineLevel="0" collapsed="false">
      <c r="D994" s="193"/>
    </row>
    <row r="995" customFormat="false" ht="12.75" hidden="false" customHeight="false" outlineLevel="0" collapsed="false">
      <c r="D995" s="193"/>
    </row>
    <row r="996" customFormat="false" ht="12.75" hidden="false" customHeight="false" outlineLevel="0" collapsed="false">
      <c r="D996" s="193"/>
    </row>
    <row r="997" customFormat="false" ht="12.75" hidden="false" customHeight="false" outlineLevel="0" collapsed="false">
      <c r="D997" s="193"/>
    </row>
    <row r="998" customFormat="false" ht="12.75" hidden="false" customHeight="false" outlineLevel="0" collapsed="false">
      <c r="D998" s="193"/>
    </row>
    <row r="999" customFormat="false" ht="12.75" hidden="false" customHeight="false" outlineLevel="0" collapsed="false">
      <c r="D999" s="193"/>
    </row>
    <row r="1000" customFormat="false" ht="12.75" hidden="false" customHeight="false" outlineLevel="0" collapsed="false">
      <c r="D1000" s="193"/>
    </row>
    <row r="1001" customFormat="false" ht="12.75" hidden="false" customHeight="false" outlineLevel="0" collapsed="false">
      <c r="D1001" s="193"/>
    </row>
    <row r="1002" customFormat="false" ht="12.75" hidden="false" customHeight="false" outlineLevel="0" collapsed="false">
      <c r="D1002" s="193"/>
    </row>
    <row r="1003" customFormat="false" ht="12.75" hidden="false" customHeight="false" outlineLevel="0" collapsed="false">
      <c r="D1003" s="193"/>
    </row>
    <row r="1004" customFormat="false" ht="12.75" hidden="false" customHeight="false" outlineLevel="0" collapsed="false">
      <c r="D1004" s="193"/>
    </row>
    <row r="1005" customFormat="false" ht="12.75" hidden="false" customHeight="false" outlineLevel="0" collapsed="false">
      <c r="D1005" s="193"/>
    </row>
    <row r="1006" customFormat="false" ht="12.75" hidden="false" customHeight="false" outlineLevel="0" collapsed="false">
      <c r="D1006" s="193"/>
    </row>
    <row r="1007" customFormat="false" ht="12.75" hidden="false" customHeight="false" outlineLevel="0" collapsed="false">
      <c r="D1007" s="193"/>
    </row>
    <row r="1008" customFormat="false" ht="12.75" hidden="false" customHeight="false" outlineLevel="0" collapsed="false">
      <c r="D1008" s="193"/>
    </row>
    <row r="1009" customFormat="false" ht="12.75" hidden="false" customHeight="false" outlineLevel="0" collapsed="false">
      <c r="D1009" s="193"/>
    </row>
    <row r="1010" customFormat="false" ht="12.75" hidden="false" customHeight="false" outlineLevel="0" collapsed="false">
      <c r="D1010" s="193"/>
    </row>
    <row r="1011" customFormat="false" ht="12.75" hidden="false" customHeight="false" outlineLevel="0" collapsed="false">
      <c r="D1011" s="193"/>
    </row>
    <row r="1012" customFormat="false" ht="12.75" hidden="false" customHeight="false" outlineLevel="0" collapsed="false">
      <c r="D1012" s="193"/>
    </row>
    <row r="1013" customFormat="false" ht="12.75" hidden="false" customHeight="false" outlineLevel="0" collapsed="false">
      <c r="D1013" s="193"/>
    </row>
    <row r="1014" customFormat="false" ht="12.75" hidden="false" customHeight="false" outlineLevel="0" collapsed="false">
      <c r="D1014" s="193"/>
    </row>
    <row r="1015" customFormat="false" ht="12.75" hidden="false" customHeight="false" outlineLevel="0" collapsed="false">
      <c r="D1015" s="193"/>
    </row>
    <row r="1016" customFormat="false" ht="12.75" hidden="false" customHeight="false" outlineLevel="0" collapsed="false">
      <c r="D1016" s="193"/>
    </row>
    <row r="1017" customFormat="false" ht="12.75" hidden="false" customHeight="false" outlineLevel="0" collapsed="false">
      <c r="D1017" s="193"/>
    </row>
    <row r="1018" customFormat="false" ht="12.75" hidden="false" customHeight="false" outlineLevel="0" collapsed="false">
      <c r="D1018" s="193"/>
    </row>
    <row r="1019" customFormat="false" ht="12.75" hidden="false" customHeight="false" outlineLevel="0" collapsed="false">
      <c r="D1019" s="193"/>
    </row>
    <row r="1020" customFormat="false" ht="12.75" hidden="false" customHeight="false" outlineLevel="0" collapsed="false">
      <c r="D1020" s="193"/>
    </row>
    <row r="1021" customFormat="false" ht="12.75" hidden="false" customHeight="false" outlineLevel="0" collapsed="false">
      <c r="D1021" s="193"/>
    </row>
    <row r="1022" customFormat="false" ht="12.75" hidden="false" customHeight="false" outlineLevel="0" collapsed="false">
      <c r="D1022" s="193"/>
    </row>
    <row r="1023" customFormat="false" ht="12.75" hidden="false" customHeight="false" outlineLevel="0" collapsed="false">
      <c r="D1023" s="193"/>
    </row>
    <row r="1024" customFormat="false" ht="12.75" hidden="false" customHeight="false" outlineLevel="0" collapsed="false">
      <c r="D1024" s="193"/>
    </row>
    <row r="1025" customFormat="false" ht="12.75" hidden="false" customHeight="false" outlineLevel="0" collapsed="false">
      <c r="D1025" s="193"/>
    </row>
    <row r="1026" customFormat="false" ht="12.75" hidden="false" customHeight="false" outlineLevel="0" collapsed="false">
      <c r="D1026" s="193"/>
    </row>
    <row r="1027" customFormat="false" ht="12.75" hidden="false" customHeight="false" outlineLevel="0" collapsed="false">
      <c r="D1027" s="193"/>
    </row>
    <row r="1028" customFormat="false" ht="12.75" hidden="false" customHeight="false" outlineLevel="0" collapsed="false">
      <c r="D1028" s="193"/>
    </row>
    <row r="1029" customFormat="false" ht="12.75" hidden="false" customHeight="false" outlineLevel="0" collapsed="false">
      <c r="D1029" s="193"/>
    </row>
    <row r="1030" customFormat="false" ht="12.75" hidden="false" customHeight="false" outlineLevel="0" collapsed="false">
      <c r="D1030" s="193"/>
    </row>
    <row r="1031" customFormat="false" ht="12.75" hidden="false" customHeight="false" outlineLevel="0" collapsed="false">
      <c r="D1031" s="193"/>
    </row>
    <row r="1032" customFormat="false" ht="12.75" hidden="false" customHeight="false" outlineLevel="0" collapsed="false">
      <c r="D1032" s="193"/>
    </row>
    <row r="1033" customFormat="false" ht="12.75" hidden="false" customHeight="false" outlineLevel="0" collapsed="false">
      <c r="D1033" s="193"/>
    </row>
    <row r="1034" customFormat="false" ht="12.75" hidden="false" customHeight="false" outlineLevel="0" collapsed="false">
      <c r="D1034" s="193"/>
    </row>
    <row r="1035" customFormat="false" ht="12.75" hidden="false" customHeight="false" outlineLevel="0" collapsed="false">
      <c r="D1035" s="193"/>
    </row>
    <row r="1036" customFormat="false" ht="12.75" hidden="false" customHeight="false" outlineLevel="0" collapsed="false">
      <c r="D1036" s="193"/>
    </row>
    <row r="1037" customFormat="false" ht="12.75" hidden="false" customHeight="false" outlineLevel="0" collapsed="false">
      <c r="D1037" s="193"/>
    </row>
    <row r="1038" customFormat="false" ht="12.75" hidden="false" customHeight="false" outlineLevel="0" collapsed="false">
      <c r="D1038" s="193"/>
    </row>
    <row r="1039" customFormat="false" ht="12.75" hidden="false" customHeight="false" outlineLevel="0" collapsed="false">
      <c r="D1039" s="193"/>
    </row>
    <row r="1040" customFormat="false" ht="12.75" hidden="false" customHeight="false" outlineLevel="0" collapsed="false">
      <c r="D1040" s="193"/>
    </row>
    <row r="1041" customFormat="false" ht="12.75" hidden="false" customHeight="false" outlineLevel="0" collapsed="false">
      <c r="D1041" s="193"/>
    </row>
    <row r="1042" customFormat="false" ht="12.75" hidden="false" customHeight="false" outlineLevel="0" collapsed="false">
      <c r="D1042" s="193"/>
    </row>
    <row r="1043" customFormat="false" ht="12.75" hidden="false" customHeight="false" outlineLevel="0" collapsed="false">
      <c r="D1043" s="193"/>
    </row>
    <row r="1044" customFormat="false" ht="12.75" hidden="false" customHeight="false" outlineLevel="0" collapsed="false">
      <c r="D1044" s="193"/>
    </row>
    <row r="1045" customFormat="false" ht="12.75" hidden="false" customHeight="false" outlineLevel="0" collapsed="false">
      <c r="D1045" s="193"/>
    </row>
    <row r="1046" customFormat="false" ht="12.75" hidden="false" customHeight="false" outlineLevel="0" collapsed="false">
      <c r="D1046" s="193"/>
    </row>
    <row r="1047" customFormat="false" ht="12.75" hidden="false" customHeight="false" outlineLevel="0" collapsed="false">
      <c r="D1047" s="193"/>
    </row>
    <row r="1048" customFormat="false" ht="12.75" hidden="false" customHeight="false" outlineLevel="0" collapsed="false">
      <c r="D1048" s="193"/>
    </row>
    <row r="1049" customFormat="false" ht="12.75" hidden="false" customHeight="false" outlineLevel="0" collapsed="false">
      <c r="D1049" s="193"/>
    </row>
    <row r="1050" customFormat="false" ht="12.75" hidden="false" customHeight="false" outlineLevel="0" collapsed="false">
      <c r="D1050" s="193"/>
    </row>
    <row r="1051" customFormat="false" ht="12.75" hidden="false" customHeight="false" outlineLevel="0" collapsed="false">
      <c r="D1051" s="193"/>
    </row>
    <row r="1052" customFormat="false" ht="12.75" hidden="false" customHeight="false" outlineLevel="0" collapsed="false">
      <c r="D1052" s="193"/>
    </row>
    <row r="1053" customFormat="false" ht="12.75" hidden="false" customHeight="false" outlineLevel="0" collapsed="false">
      <c r="D1053" s="193"/>
    </row>
    <row r="1054" customFormat="false" ht="12.75" hidden="false" customHeight="false" outlineLevel="0" collapsed="false">
      <c r="D1054" s="193"/>
    </row>
    <row r="1055" customFormat="false" ht="12.75" hidden="false" customHeight="false" outlineLevel="0" collapsed="false">
      <c r="D1055" s="193"/>
    </row>
    <row r="1056" customFormat="false" ht="12.75" hidden="false" customHeight="false" outlineLevel="0" collapsed="false">
      <c r="D1056" s="193"/>
    </row>
    <row r="1057" customFormat="false" ht="12.75" hidden="false" customHeight="false" outlineLevel="0" collapsed="false">
      <c r="D1057" s="193"/>
    </row>
    <row r="1058" customFormat="false" ht="12.75" hidden="false" customHeight="false" outlineLevel="0" collapsed="false">
      <c r="D1058" s="193"/>
    </row>
    <row r="1059" customFormat="false" ht="12.75" hidden="false" customHeight="false" outlineLevel="0" collapsed="false">
      <c r="D1059" s="193"/>
    </row>
    <row r="1060" customFormat="false" ht="12.75" hidden="false" customHeight="false" outlineLevel="0" collapsed="false">
      <c r="D1060" s="193"/>
    </row>
    <row r="1061" customFormat="false" ht="12.75" hidden="false" customHeight="false" outlineLevel="0" collapsed="false">
      <c r="D1061" s="193"/>
    </row>
    <row r="1062" customFormat="false" ht="12.75" hidden="false" customHeight="false" outlineLevel="0" collapsed="false">
      <c r="D1062" s="193"/>
    </row>
    <row r="1063" customFormat="false" ht="12.75" hidden="false" customHeight="false" outlineLevel="0" collapsed="false">
      <c r="D1063" s="193"/>
    </row>
    <row r="1064" customFormat="false" ht="12.75" hidden="false" customHeight="false" outlineLevel="0" collapsed="false">
      <c r="D1064" s="193"/>
    </row>
    <row r="1065" customFormat="false" ht="12.75" hidden="false" customHeight="false" outlineLevel="0" collapsed="false">
      <c r="D1065" s="193"/>
    </row>
    <row r="1066" customFormat="false" ht="12.75" hidden="false" customHeight="false" outlineLevel="0" collapsed="false">
      <c r="D1066" s="193"/>
    </row>
    <row r="1067" customFormat="false" ht="12.75" hidden="false" customHeight="false" outlineLevel="0" collapsed="false">
      <c r="D1067" s="193"/>
    </row>
    <row r="1068" customFormat="false" ht="12.75" hidden="false" customHeight="false" outlineLevel="0" collapsed="false">
      <c r="D1068" s="193"/>
    </row>
    <row r="1069" customFormat="false" ht="12.75" hidden="false" customHeight="false" outlineLevel="0" collapsed="false">
      <c r="D1069" s="193"/>
    </row>
    <row r="1070" customFormat="false" ht="12.75" hidden="false" customHeight="false" outlineLevel="0" collapsed="false">
      <c r="D1070" s="193"/>
    </row>
    <row r="1071" customFormat="false" ht="12.75" hidden="false" customHeight="false" outlineLevel="0" collapsed="false">
      <c r="D1071" s="193"/>
    </row>
    <row r="1072" customFormat="false" ht="12.75" hidden="false" customHeight="false" outlineLevel="0" collapsed="false">
      <c r="D1072" s="193"/>
    </row>
    <row r="1073" customFormat="false" ht="12.75" hidden="false" customHeight="false" outlineLevel="0" collapsed="false">
      <c r="D1073" s="193"/>
    </row>
    <row r="1074" customFormat="false" ht="12.75" hidden="false" customHeight="false" outlineLevel="0" collapsed="false">
      <c r="D1074" s="193"/>
    </row>
    <row r="1075" customFormat="false" ht="12.75" hidden="false" customHeight="false" outlineLevel="0" collapsed="false">
      <c r="D1075" s="193"/>
    </row>
    <row r="1076" customFormat="false" ht="12.75" hidden="false" customHeight="false" outlineLevel="0" collapsed="false">
      <c r="D1076" s="193"/>
    </row>
    <row r="1077" customFormat="false" ht="12.75" hidden="false" customHeight="false" outlineLevel="0" collapsed="false">
      <c r="D1077" s="193"/>
    </row>
    <row r="1078" customFormat="false" ht="12.75" hidden="false" customHeight="false" outlineLevel="0" collapsed="false">
      <c r="D1078" s="193"/>
    </row>
    <row r="1079" customFormat="false" ht="12.75" hidden="false" customHeight="false" outlineLevel="0" collapsed="false">
      <c r="D1079" s="193"/>
    </row>
    <row r="1080" customFormat="false" ht="12.75" hidden="false" customHeight="false" outlineLevel="0" collapsed="false">
      <c r="D1080" s="193"/>
    </row>
    <row r="1081" customFormat="false" ht="12.75" hidden="false" customHeight="false" outlineLevel="0" collapsed="false">
      <c r="D1081" s="193"/>
    </row>
    <row r="1082" customFormat="false" ht="12.75" hidden="false" customHeight="false" outlineLevel="0" collapsed="false">
      <c r="D1082" s="193"/>
    </row>
    <row r="1083" customFormat="false" ht="12.75" hidden="false" customHeight="false" outlineLevel="0" collapsed="false">
      <c r="D1083" s="193"/>
    </row>
    <row r="1084" customFormat="false" ht="12.75" hidden="false" customHeight="false" outlineLevel="0" collapsed="false">
      <c r="D1084" s="193"/>
    </row>
    <row r="1085" customFormat="false" ht="12.75" hidden="false" customHeight="false" outlineLevel="0" collapsed="false">
      <c r="D1085" s="193"/>
    </row>
    <row r="1086" customFormat="false" ht="12.75" hidden="false" customHeight="false" outlineLevel="0" collapsed="false">
      <c r="D1086" s="193"/>
    </row>
    <row r="1087" customFormat="false" ht="12.75" hidden="false" customHeight="false" outlineLevel="0" collapsed="false">
      <c r="D1087" s="193"/>
    </row>
    <row r="1088" customFormat="false" ht="12.75" hidden="false" customHeight="false" outlineLevel="0" collapsed="false">
      <c r="D1088" s="193"/>
    </row>
    <row r="1089" customFormat="false" ht="12.75" hidden="false" customHeight="false" outlineLevel="0" collapsed="false">
      <c r="D1089" s="193"/>
    </row>
    <row r="1090" customFormat="false" ht="12.75" hidden="false" customHeight="false" outlineLevel="0" collapsed="false">
      <c r="D1090" s="193"/>
    </row>
    <row r="1091" customFormat="false" ht="12.75" hidden="false" customHeight="false" outlineLevel="0" collapsed="false">
      <c r="D1091" s="193"/>
    </row>
    <row r="1092" customFormat="false" ht="12.75" hidden="false" customHeight="false" outlineLevel="0" collapsed="false">
      <c r="D1092" s="193"/>
    </row>
    <row r="1093" customFormat="false" ht="12.75" hidden="false" customHeight="false" outlineLevel="0" collapsed="false">
      <c r="D1093" s="193"/>
    </row>
    <row r="1094" customFormat="false" ht="12.75" hidden="false" customHeight="false" outlineLevel="0" collapsed="false">
      <c r="D1094" s="193"/>
    </row>
    <row r="1095" customFormat="false" ht="12.75" hidden="false" customHeight="false" outlineLevel="0" collapsed="false">
      <c r="D1095" s="193"/>
    </row>
    <row r="1096" customFormat="false" ht="12.75" hidden="false" customHeight="false" outlineLevel="0" collapsed="false">
      <c r="D1096" s="193"/>
    </row>
    <row r="1097" customFormat="false" ht="12.75" hidden="false" customHeight="false" outlineLevel="0" collapsed="false">
      <c r="D1097" s="193"/>
    </row>
    <row r="1098" customFormat="false" ht="12.75" hidden="false" customHeight="false" outlineLevel="0" collapsed="false">
      <c r="D1098" s="193"/>
    </row>
    <row r="1099" customFormat="false" ht="12.75" hidden="false" customHeight="false" outlineLevel="0" collapsed="false">
      <c r="D1099" s="193"/>
    </row>
    <row r="1100" customFormat="false" ht="12.75" hidden="false" customHeight="false" outlineLevel="0" collapsed="false">
      <c r="D1100" s="193"/>
    </row>
    <row r="1101" customFormat="false" ht="12.75" hidden="false" customHeight="false" outlineLevel="0" collapsed="false">
      <c r="D1101" s="193"/>
    </row>
    <row r="1102" customFormat="false" ht="12.75" hidden="false" customHeight="false" outlineLevel="0" collapsed="false">
      <c r="D1102" s="193"/>
    </row>
    <row r="1103" customFormat="false" ht="12.75" hidden="false" customHeight="false" outlineLevel="0" collapsed="false">
      <c r="D1103" s="193"/>
    </row>
    <row r="1104" customFormat="false" ht="12.75" hidden="false" customHeight="false" outlineLevel="0" collapsed="false">
      <c r="D1104" s="193"/>
    </row>
    <row r="1105" customFormat="false" ht="12.75" hidden="false" customHeight="false" outlineLevel="0" collapsed="false">
      <c r="D1105" s="193"/>
    </row>
    <row r="1106" customFormat="false" ht="12.75" hidden="false" customHeight="false" outlineLevel="0" collapsed="false">
      <c r="D1106" s="193"/>
    </row>
    <row r="1107" customFormat="false" ht="12.75" hidden="false" customHeight="false" outlineLevel="0" collapsed="false">
      <c r="D1107" s="193"/>
    </row>
    <row r="1108" customFormat="false" ht="12.75" hidden="false" customHeight="false" outlineLevel="0" collapsed="false">
      <c r="D1108" s="193"/>
    </row>
    <row r="1109" customFormat="false" ht="12.75" hidden="false" customHeight="false" outlineLevel="0" collapsed="false">
      <c r="D1109" s="193"/>
    </row>
    <row r="1110" customFormat="false" ht="12.75" hidden="false" customHeight="false" outlineLevel="0" collapsed="false">
      <c r="D1110" s="193"/>
    </row>
    <row r="1111" customFormat="false" ht="12.75" hidden="false" customHeight="false" outlineLevel="0" collapsed="false">
      <c r="D1111" s="193"/>
    </row>
    <row r="1112" customFormat="false" ht="12.75" hidden="false" customHeight="false" outlineLevel="0" collapsed="false">
      <c r="D1112" s="193"/>
    </row>
    <row r="1113" customFormat="false" ht="12.75" hidden="false" customHeight="false" outlineLevel="0" collapsed="false">
      <c r="D1113" s="193"/>
    </row>
    <row r="1114" customFormat="false" ht="12.75" hidden="false" customHeight="false" outlineLevel="0" collapsed="false">
      <c r="D1114" s="193"/>
    </row>
    <row r="1115" customFormat="false" ht="12.75" hidden="false" customHeight="false" outlineLevel="0" collapsed="false">
      <c r="D1115" s="193"/>
    </row>
    <row r="1116" customFormat="false" ht="12.75" hidden="false" customHeight="false" outlineLevel="0" collapsed="false">
      <c r="D1116" s="193"/>
    </row>
    <row r="1117" customFormat="false" ht="12.75" hidden="false" customHeight="false" outlineLevel="0" collapsed="false">
      <c r="D1117" s="193"/>
    </row>
    <row r="1118" customFormat="false" ht="12.75" hidden="false" customHeight="false" outlineLevel="0" collapsed="false">
      <c r="D1118" s="193"/>
    </row>
    <row r="1119" customFormat="false" ht="12.75" hidden="false" customHeight="false" outlineLevel="0" collapsed="false">
      <c r="D1119" s="193"/>
    </row>
    <row r="1120" customFormat="false" ht="12.75" hidden="false" customHeight="false" outlineLevel="0" collapsed="false">
      <c r="D1120" s="193"/>
    </row>
    <row r="1121" customFormat="false" ht="12.75" hidden="false" customHeight="false" outlineLevel="0" collapsed="false">
      <c r="D1121" s="193"/>
    </row>
    <row r="1122" customFormat="false" ht="12.75" hidden="false" customHeight="false" outlineLevel="0" collapsed="false">
      <c r="D1122" s="193"/>
    </row>
    <row r="1123" customFormat="false" ht="12.75" hidden="false" customHeight="false" outlineLevel="0" collapsed="false">
      <c r="D1123" s="193"/>
    </row>
    <row r="1124" customFormat="false" ht="12.75" hidden="false" customHeight="false" outlineLevel="0" collapsed="false">
      <c r="D1124" s="193"/>
    </row>
    <row r="1125" customFormat="false" ht="12.75" hidden="false" customHeight="false" outlineLevel="0" collapsed="false">
      <c r="D1125" s="193"/>
    </row>
    <row r="1126" customFormat="false" ht="12.75" hidden="false" customHeight="false" outlineLevel="0" collapsed="false">
      <c r="D1126" s="193"/>
    </row>
    <row r="1127" customFormat="false" ht="12.75" hidden="false" customHeight="false" outlineLevel="0" collapsed="false">
      <c r="D1127" s="193"/>
    </row>
    <row r="1128" customFormat="false" ht="12.75" hidden="false" customHeight="false" outlineLevel="0" collapsed="false">
      <c r="D1128" s="193"/>
    </row>
    <row r="1129" customFormat="false" ht="12.75" hidden="false" customHeight="false" outlineLevel="0" collapsed="false">
      <c r="D1129" s="193"/>
    </row>
    <row r="1130" customFormat="false" ht="12.75" hidden="false" customHeight="false" outlineLevel="0" collapsed="false">
      <c r="D1130" s="193"/>
    </row>
    <row r="1131" customFormat="false" ht="12.75" hidden="false" customHeight="false" outlineLevel="0" collapsed="false">
      <c r="D1131" s="193"/>
    </row>
    <row r="1132" customFormat="false" ht="12.75" hidden="false" customHeight="false" outlineLevel="0" collapsed="false">
      <c r="D1132" s="193"/>
    </row>
    <row r="1133" customFormat="false" ht="12.75" hidden="false" customHeight="false" outlineLevel="0" collapsed="false">
      <c r="D1133" s="193"/>
    </row>
    <row r="1134" customFormat="false" ht="12.75" hidden="false" customHeight="false" outlineLevel="0" collapsed="false">
      <c r="D1134" s="193"/>
    </row>
    <row r="1135" customFormat="false" ht="12.75" hidden="false" customHeight="false" outlineLevel="0" collapsed="false">
      <c r="D1135" s="193"/>
    </row>
    <row r="1136" customFormat="false" ht="12.75" hidden="false" customHeight="false" outlineLevel="0" collapsed="false">
      <c r="D1136" s="193"/>
    </row>
    <row r="1137" customFormat="false" ht="12.75" hidden="false" customHeight="false" outlineLevel="0" collapsed="false">
      <c r="D1137" s="193"/>
    </row>
    <row r="1138" customFormat="false" ht="12.75" hidden="false" customHeight="false" outlineLevel="0" collapsed="false">
      <c r="D1138" s="193"/>
    </row>
    <row r="1139" customFormat="false" ht="12.75" hidden="false" customHeight="false" outlineLevel="0" collapsed="false">
      <c r="D1139" s="193"/>
    </row>
    <row r="1140" customFormat="false" ht="12.75" hidden="false" customHeight="false" outlineLevel="0" collapsed="false">
      <c r="D1140" s="193"/>
    </row>
    <row r="1141" customFormat="false" ht="12.75" hidden="false" customHeight="false" outlineLevel="0" collapsed="false">
      <c r="D1141" s="193"/>
    </row>
    <row r="1142" customFormat="false" ht="12.75" hidden="false" customHeight="false" outlineLevel="0" collapsed="false">
      <c r="D1142" s="193"/>
    </row>
    <row r="1143" customFormat="false" ht="12.75" hidden="false" customHeight="false" outlineLevel="0" collapsed="false">
      <c r="D1143" s="193"/>
    </row>
    <row r="1144" customFormat="false" ht="12.75" hidden="false" customHeight="false" outlineLevel="0" collapsed="false">
      <c r="D1144" s="193"/>
    </row>
    <row r="1145" customFormat="false" ht="12.75" hidden="false" customHeight="false" outlineLevel="0" collapsed="false">
      <c r="D1145" s="193"/>
    </row>
    <row r="1146" customFormat="false" ht="12.75" hidden="false" customHeight="false" outlineLevel="0" collapsed="false">
      <c r="D1146" s="193"/>
    </row>
    <row r="1147" customFormat="false" ht="12.75" hidden="false" customHeight="false" outlineLevel="0" collapsed="false">
      <c r="D1147" s="193"/>
    </row>
    <row r="1148" customFormat="false" ht="12.75" hidden="false" customHeight="false" outlineLevel="0" collapsed="false">
      <c r="D1148" s="193"/>
    </row>
    <row r="1149" customFormat="false" ht="12.75" hidden="false" customHeight="false" outlineLevel="0" collapsed="false">
      <c r="D1149" s="193"/>
    </row>
    <row r="1150" customFormat="false" ht="12.75" hidden="false" customHeight="false" outlineLevel="0" collapsed="false">
      <c r="D1150" s="193"/>
    </row>
    <row r="1151" customFormat="false" ht="12.75" hidden="false" customHeight="false" outlineLevel="0" collapsed="false">
      <c r="D1151" s="193"/>
    </row>
    <row r="1152" customFormat="false" ht="12.75" hidden="false" customHeight="false" outlineLevel="0" collapsed="false">
      <c r="D1152" s="193"/>
    </row>
    <row r="1153" customFormat="false" ht="12.75" hidden="false" customHeight="false" outlineLevel="0" collapsed="false">
      <c r="D1153" s="193"/>
    </row>
    <row r="1154" customFormat="false" ht="12.75" hidden="false" customHeight="false" outlineLevel="0" collapsed="false">
      <c r="D1154" s="193"/>
    </row>
    <row r="1155" customFormat="false" ht="12.75" hidden="false" customHeight="false" outlineLevel="0" collapsed="false">
      <c r="D1155" s="193"/>
    </row>
    <row r="1156" customFormat="false" ht="12.75" hidden="false" customHeight="false" outlineLevel="0" collapsed="false">
      <c r="D1156" s="193"/>
    </row>
    <row r="1157" customFormat="false" ht="12.75" hidden="false" customHeight="false" outlineLevel="0" collapsed="false">
      <c r="D1157" s="193"/>
    </row>
    <row r="1158" customFormat="false" ht="12.75" hidden="false" customHeight="false" outlineLevel="0" collapsed="false">
      <c r="D1158" s="193"/>
    </row>
    <row r="1159" customFormat="false" ht="12.75" hidden="false" customHeight="false" outlineLevel="0" collapsed="false">
      <c r="D1159" s="193"/>
    </row>
    <row r="1160" customFormat="false" ht="12.75" hidden="false" customHeight="false" outlineLevel="0" collapsed="false">
      <c r="D1160" s="193"/>
    </row>
    <row r="1161" customFormat="false" ht="12.75" hidden="false" customHeight="false" outlineLevel="0" collapsed="false">
      <c r="D1161" s="193"/>
    </row>
    <row r="1162" customFormat="false" ht="12.75" hidden="false" customHeight="false" outlineLevel="0" collapsed="false">
      <c r="D1162" s="193"/>
    </row>
    <row r="1163" customFormat="false" ht="12.75" hidden="false" customHeight="false" outlineLevel="0" collapsed="false">
      <c r="D1163" s="193"/>
    </row>
    <row r="1164" customFormat="false" ht="12.75" hidden="false" customHeight="false" outlineLevel="0" collapsed="false">
      <c r="D1164" s="193"/>
    </row>
    <row r="1165" customFormat="false" ht="12.75" hidden="false" customHeight="false" outlineLevel="0" collapsed="false">
      <c r="D1165" s="193"/>
    </row>
    <row r="1166" customFormat="false" ht="12.75" hidden="false" customHeight="false" outlineLevel="0" collapsed="false">
      <c r="D1166" s="193"/>
    </row>
    <row r="1167" customFormat="false" ht="12.75" hidden="false" customHeight="false" outlineLevel="0" collapsed="false">
      <c r="D1167" s="193"/>
    </row>
    <row r="1168" customFormat="false" ht="12.75" hidden="false" customHeight="false" outlineLevel="0" collapsed="false">
      <c r="D1168" s="193"/>
    </row>
    <row r="1169" customFormat="false" ht="12.75" hidden="false" customHeight="false" outlineLevel="0" collapsed="false">
      <c r="D1169" s="193"/>
    </row>
    <row r="1170" customFormat="false" ht="12.75" hidden="false" customHeight="false" outlineLevel="0" collapsed="false">
      <c r="D1170" s="193"/>
    </row>
    <row r="1171" customFormat="false" ht="12.75" hidden="false" customHeight="false" outlineLevel="0" collapsed="false">
      <c r="D1171" s="193"/>
    </row>
    <row r="1172" customFormat="false" ht="12.75" hidden="false" customHeight="false" outlineLevel="0" collapsed="false">
      <c r="D1172" s="193"/>
    </row>
    <row r="1173" customFormat="false" ht="12.75" hidden="false" customHeight="false" outlineLevel="0" collapsed="false">
      <c r="D1173" s="193"/>
    </row>
    <row r="1174" customFormat="false" ht="12.75" hidden="false" customHeight="false" outlineLevel="0" collapsed="false">
      <c r="D1174" s="193"/>
    </row>
    <row r="1175" customFormat="false" ht="12.75" hidden="false" customHeight="false" outlineLevel="0" collapsed="false">
      <c r="D1175" s="193"/>
    </row>
    <row r="1176" customFormat="false" ht="12.75" hidden="false" customHeight="false" outlineLevel="0" collapsed="false">
      <c r="D1176" s="193"/>
    </row>
    <row r="1177" customFormat="false" ht="12.75" hidden="false" customHeight="false" outlineLevel="0" collapsed="false">
      <c r="D1177" s="193"/>
    </row>
    <row r="1178" customFormat="false" ht="12.75" hidden="false" customHeight="false" outlineLevel="0" collapsed="false">
      <c r="D1178" s="193"/>
    </row>
    <row r="1179" customFormat="false" ht="12.75" hidden="false" customHeight="false" outlineLevel="0" collapsed="false">
      <c r="D1179" s="193"/>
    </row>
    <row r="1180" customFormat="false" ht="12.75" hidden="false" customHeight="false" outlineLevel="0" collapsed="false">
      <c r="D1180" s="193"/>
    </row>
    <row r="1181" customFormat="false" ht="12.75" hidden="false" customHeight="false" outlineLevel="0" collapsed="false">
      <c r="D1181" s="193"/>
    </row>
    <row r="1182" customFormat="false" ht="12.75" hidden="false" customHeight="false" outlineLevel="0" collapsed="false">
      <c r="D1182" s="193"/>
    </row>
    <row r="1183" customFormat="false" ht="12.75" hidden="false" customHeight="false" outlineLevel="0" collapsed="false">
      <c r="D1183" s="193"/>
    </row>
    <row r="1184" customFormat="false" ht="12.75" hidden="false" customHeight="false" outlineLevel="0" collapsed="false">
      <c r="D1184" s="193"/>
    </row>
    <row r="1185" customFormat="false" ht="12.75" hidden="false" customHeight="false" outlineLevel="0" collapsed="false">
      <c r="D1185" s="193"/>
    </row>
    <row r="1186" customFormat="false" ht="12.75" hidden="false" customHeight="false" outlineLevel="0" collapsed="false">
      <c r="D1186" s="193"/>
    </row>
    <row r="1187" customFormat="false" ht="12.75" hidden="false" customHeight="false" outlineLevel="0" collapsed="false">
      <c r="D1187" s="193"/>
    </row>
    <row r="1188" customFormat="false" ht="12.75" hidden="false" customHeight="false" outlineLevel="0" collapsed="false">
      <c r="D1188" s="193"/>
    </row>
    <row r="1189" customFormat="false" ht="12.75" hidden="false" customHeight="false" outlineLevel="0" collapsed="false">
      <c r="D1189" s="193"/>
    </row>
    <row r="1190" customFormat="false" ht="12.75" hidden="false" customHeight="false" outlineLevel="0" collapsed="false">
      <c r="D1190" s="193"/>
    </row>
    <row r="1191" customFormat="false" ht="12.75" hidden="false" customHeight="false" outlineLevel="0" collapsed="false">
      <c r="D1191" s="193"/>
    </row>
    <row r="1192" customFormat="false" ht="12.75" hidden="false" customHeight="false" outlineLevel="0" collapsed="false">
      <c r="D1192" s="193"/>
    </row>
    <row r="1193" customFormat="false" ht="12.75" hidden="false" customHeight="false" outlineLevel="0" collapsed="false">
      <c r="D1193" s="193"/>
    </row>
    <row r="1194" customFormat="false" ht="12.75" hidden="false" customHeight="false" outlineLevel="0" collapsed="false">
      <c r="D1194" s="193"/>
    </row>
    <row r="1195" customFormat="false" ht="12.75" hidden="false" customHeight="false" outlineLevel="0" collapsed="false">
      <c r="D1195" s="193"/>
    </row>
    <row r="1196" customFormat="false" ht="12.75" hidden="false" customHeight="false" outlineLevel="0" collapsed="false">
      <c r="D1196" s="193"/>
    </row>
    <row r="1197" customFormat="false" ht="12.75" hidden="false" customHeight="false" outlineLevel="0" collapsed="false">
      <c r="D1197" s="193"/>
    </row>
    <row r="1198" customFormat="false" ht="12.75" hidden="false" customHeight="false" outlineLevel="0" collapsed="false">
      <c r="D1198" s="193"/>
    </row>
    <row r="1199" customFormat="false" ht="12.75" hidden="false" customHeight="false" outlineLevel="0" collapsed="false">
      <c r="D1199" s="193"/>
    </row>
    <row r="1200" customFormat="false" ht="12.75" hidden="false" customHeight="false" outlineLevel="0" collapsed="false">
      <c r="D1200" s="193"/>
    </row>
    <row r="1201" customFormat="false" ht="12.75" hidden="false" customHeight="false" outlineLevel="0" collapsed="false">
      <c r="D1201" s="193"/>
    </row>
    <row r="1202" customFormat="false" ht="12.75" hidden="false" customHeight="false" outlineLevel="0" collapsed="false">
      <c r="D1202" s="193"/>
    </row>
    <row r="1203" customFormat="false" ht="12.75" hidden="false" customHeight="false" outlineLevel="0" collapsed="false">
      <c r="D1203" s="193"/>
    </row>
    <row r="1204" customFormat="false" ht="12.75" hidden="false" customHeight="false" outlineLevel="0" collapsed="false">
      <c r="D1204" s="193"/>
    </row>
    <row r="1205" customFormat="false" ht="12.75" hidden="false" customHeight="false" outlineLevel="0" collapsed="false">
      <c r="D1205" s="193"/>
    </row>
    <row r="1206" customFormat="false" ht="12.75" hidden="false" customHeight="false" outlineLevel="0" collapsed="false">
      <c r="D1206" s="193"/>
    </row>
    <row r="1207" customFormat="false" ht="12.75" hidden="false" customHeight="false" outlineLevel="0" collapsed="false">
      <c r="D1207" s="193"/>
    </row>
    <row r="1208" customFormat="false" ht="12.75" hidden="false" customHeight="false" outlineLevel="0" collapsed="false">
      <c r="D1208" s="193"/>
    </row>
    <row r="1209" customFormat="false" ht="12.75" hidden="false" customHeight="false" outlineLevel="0" collapsed="false">
      <c r="D1209" s="193"/>
    </row>
    <row r="1210" customFormat="false" ht="12.75" hidden="false" customHeight="false" outlineLevel="0" collapsed="false">
      <c r="D1210" s="193"/>
    </row>
    <row r="1211" customFormat="false" ht="12.75" hidden="false" customHeight="false" outlineLevel="0" collapsed="false">
      <c r="D1211" s="193"/>
    </row>
    <row r="1212" customFormat="false" ht="12.75" hidden="false" customHeight="false" outlineLevel="0" collapsed="false">
      <c r="D1212" s="193"/>
    </row>
    <row r="1213" customFormat="false" ht="12.75" hidden="false" customHeight="false" outlineLevel="0" collapsed="false">
      <c r="D1213" s="193"/>
    </row>
    <row r="1214" customFormat="false" ht="12.75" hidden="false" customHeight="false" outlineLevel="0" collapsed="false">
      <c r="D1214" s="193"/>
    </row>
    <row r="1215" customFormat="false" ht="12.75" hidden="false" customHeight="false" outlineLevel="0" collapsed="false">
      <c r="D1215" s="193"/>
    </row>
    <row r="1216" customFormat="false" ht="12.75" hidden="false" customHeight="false" outlineLevel="0" collapsed="false">
      <c r="D1216" s="193"/>
    </row>
    <row r="1217" customFormat="false" ht="12.75" hidden="false" customHeight="false" outlineLevel="0" collapsed="false">
      <c r="D1217" s="193"/>
    </row>
    <row r="1218" customFormat="false" ht="12.75" hidden="false" customHeight="false" outlineLevel="0" collapsed="false">
      <c r="D1218" s="193"/>
    </row>
    <row r="1219" customFormat="false" ht="12.75" hidden="false" customHeight="false" outlineLevel="0" collapsed="false">
      <c r="D1219" s="193"/>
    </row>
    <row r="1220" customFormat="false" ht="12.75" hidden="false" customHeight="false" outlineLevel="0" collapsed="false">
      <c r="D1220" s="193"/>
    </row>
    <row r="1221" customFormat="false" ht="12.75" hidden="false" customHeight="false" outlineLevel="0" collapsed="false">
      <c r="D1221" s="193"/>
    </row>
    <row r="1222" customFormat="false" ht="12.75" hidden="false" customHeight="false" outlineLevel="0" collapsed="false">
      <c r="D1222" s="193"/>
    </row>
    <row r="1223" customFormat="false" ht="12.75" hidden="false" customHeight="false" outlineLevel="0" collapsed="false">
      <c r="D1223" s="193"/>
    </row>
    <row r="1224" customFormat="false" ht="12.75" hidden="false" customHeight="false" outlineLevel="0" collapsed="false">
      <c r="D1224" s="193"/>
    </row>
    <row r="1225" customFormat="false" ht="12.75" hidden="false" customHeight="false" outlineLevel="0" collapsed="false">
      <c r="D1225" s="193"/>
    </row>
    <row r="1226" customFormat="false" ht="12.75" hidden="false" customHeight="false" outlineLevel="0" collapsed="false">
      <c r="D1226" s="193"/>
    </row>
    <row r="1227" customFormat="false" ht="12.75" hidden="false" customHeight="false" outlineLevel="0" collapsed="false">
      <c r="D1227" s="193"/>
    </row>
    <row r="1228" customFormat="false" ht="12.75" hidden="false" customHeight="false" outlineLevel="0" collapsed="false">
      <c r="D1228" s="193"/>
    </row>
    <row r="1229" customFormat="false" ht="12.75" hidden="false" customHeight="false" outlineLevel="0" collapsed="false">
      <c r="D1229" s="193"/>
    </row>
    <row r="1230" customFormat="false" ht="12.75" hidden="false" customHeight="false" outlineLevel="0" collapsed="false">
      <c r="D1230" s="193"/>
    </row>
    <row r="1231" customFormat="false" ht="12.75" hidden="false" customHeight="false" outlineLevel="0" collapsed="false">
      <c r="D1231" s="193"/>
    </row>
    <row r="1232" customFormat="false" ht="12.75" hidden="false" customHeight="false" outlineLevel="0" collapsed="false">
      <c r="D1232" s="193"/>
    </row>
    <row r="1233" customFormat="false" ht="12.75" hidden="false" customHeight="false" outlineLevel="0" collapsed="false">
      <c r="D1233" s="193"/>
    </row>
    <row r="1234" customFormat="false" ht="12.75" hidden="false" customHeight="false" outlineLevel="0" collapsed="false">
      <c r="D1234" s="193"/>
    </row>
    <row r="1235" customFormat="false" ht="12.75" hidden="false" customHeight="false" outlineLevel="0" collapsed="false">
      <c r="D1235" s="193"/>
    </row>
    <row r="1236" customFormat="false" ht="12.75" hidden="false" customHeight="false" outlineLevel="0" collapsed="false">
      <c r="D1236" s="193"/>
    </row>
    <row r="1237" customFormat="false" ht="12.75" hidden="false" customHeight="false" outlineLevel="0" collapsed="false">
      <c r="D1237" s="193"/>
    </row>
    <row r="1238" customFormat="false" ht="12.75" hidden="false" customHeight="false" outlineLevel="0" collapsed="false">
      <c r="D1238" s="193"/>
    </row>
    <row r="1239" customFormat="false" ht="12.75" hidden="false" customHeight="false" outlineLevel="0" collapsed="false">
      <c r="D1239" s="193"/>
    </row>
    <row r="1240" customFormat="false" ht="12.75" hidden="false" customHeight="false" outlineLevel="0" collapsed="false">
      <c r="D1240" s="193"/>
    </row>
    <row r="1241" customFormat="false" ht="12.75" hidden="false" customHeight="false" outlineLevel="0" collapsed="false">
      <c r="D1241" s="193"/>
    </row>
    <row r="1242" customFormat="false" ht="12.75" hidden="false" customHeight="false" outlineLevel="0" collapsed="false">
      <c r="D1242" s="193"/>
    </row>
    <row r="1243" customFormat="false" ht="12.75" hidden="false" customHeight="false" outlineLevel="0" collapsed="false">
      <c r="D1243" s="193"/>
    </row>
    <row r="1244" customFormat="false" ht="12.75" hidden="false" customHeight="false" outlineLevel="0" collapsed="false">
      <c r="D1244" s="193"/>
    </row>
    <row r="1245" customFormat="false" ht="12.75" hidden="false" customHeight="false" outlineLevel="0" collapsed="false">
      <c r="D1245" s="193"/>
    </row>
    <row r="1246" customFormat="false" ht="12.75" hidden="false" customHeight="false" outlineLevel="0" collapsed="false">
      <c r="D1246" s="193"/>
    </row>
    <row r="1247" customFormat="false" ht="12.75" hidden="false" customHeight="false" outlineLevel="0" collapsed="false">
      <c r="D1247" s="193"/>
    </row>
    <row r="1248" customFormat="false" ht="12.75" hidden="false" customHeight="false" outlineLevel="0" collapsed="false">
      <c r="D1248" s="193"/>
    </row>
    <row r="1249" customFormat="false" ht="12.75" hidden="false" customHeight="false" outlineLevel="0" collapsed="false">
      <c r="D1249" s="193"/>
    </row>
    <row r="1250" customFormat="false" ht="12.75" hidden="false" customHeight="false" outlineLevel="0" collapsed="false">
      <c r="D1250" s="193"/>
    </row>
    <row r="1251" customFormat="false" ht="12.75" hidden="false" customHeight="false" outlineLevel="0" collapsed="false">
      <c r="D1251" s="193"/>
    </row>
    <row r="1252" customFormat="false" ht="12.75" hidden="false" customHeight="false" outlineLevel="0" collapsed="false">
      <c r="D1252" s="193"/>
    </row>
    <row r="1253" customFormat="false" ht="12.75" hidden="false" customHeight="false" outlineLevel="0" collapsed="false">
      <c r="D1253" s="193"/>
    </row>
    <row r="1254" customFormat="false" ht="12.75" hidden="false" customHeight="false" outlineLevel="0" collapsed="false">
      <c r="D1254" s="193"/>
    </row>
    <row r="1255" customFormat="false" ht="12.75" hidden="false" customHeight="false" outlineLevel="0" collapsed="false">
      <c r="D1255" s="193"/>
    </row>
    <row r="1256" customFormat="false" ht="12.75" hidden="false" customHeight="false" outlineLevel="0" collapsed="false">
      <c r="D1256" s="193"/>
    </row>
    <row r="1257" customFormat="false" ht="12.75" hidden="false" customHeight="false" outlineLevel="0" collapsed="false">
      <c r="D1257" s="193"/>
    </row>
    <row r="1258" customFormat="false" ht="12.75" hidden="false" customHeight="false" outlineLevel="0" collapsed="false">
      <c r="D1258" s="193"/>
    </row>
    <row r="1259" customFormat="false" ht="12.75" hidden="false" customHeight="false" outlineLevel="0" collapsed="false">
      <c r="D1259" s="193"/>
    </row>
    <row r="1260" customFormat="false" ht="12.75" hidden="false" customHeight="false" outlineLevel="0" collapsed="false">
      <c r="D1260" s="193"/>
    </row>
    <row r="1261" customFormat="false" ht="12.75" hidden="false" customHeight="false" outlineLevel="0" collapsed="false">
      <c r="D1261" s="193"/>
    </row>
    <row r="1262" customFormat="false" ht="12.75" hidden="false" customHeight="false" outlineLevel="0" collapsed="false">
      <c r="D1262" s="193"/>
    </row>
    <row r="1263" customFormat="false" ht="12.75" hidden="false" customHeight="false" outlineLevel="0" collapsed="false">
      <c r="D1263" s="193"/>
    </row>
    <row r="1264" customFormat="false" ht="12.75" hidden="false" customHeight="false" outlineLevel="0" collapsed="false">
      <c r="D1264" s="193"/>
    </row>
    <row r="1265" customFormat="false" ht="12.75" hidden="false" customHeight="false" outlineLevel="0" collapsed="false">
      <c r="D1265" s="193"/>
    </row>
    <row r="1266" customFormat="false" ht="12.75" hidden="false" customHeight="false" outlineLevel="0" collapsed="false">
      <c r="D1266" s="193"/>
    </row>
    <row r="1267" customFormat="false" ht="12.75" hidden="false" customHeight="false" outlineLevel="0" collapsed="false">
      <c r="D1267" s="193"/>
    </row>
    <row r="1268" customFormat="false" ht="12.75" hidden="false" customHeight="false" outlineLevel="0" collapsed="false">
      <c r="D1268" s="193"/>
    </row>
    <row r="1269" customFormat="false" ht="12.75" hidden="false" customHeight="false" outlineLevel="0" collapsed="false">
      <c r="D1269" s="193"/>
    </row>
    <row r="1270" customFormat="false" ht="12.75" hidden="false" customHeight="false" outlineLevel="0" collapsed="false">
      <c r="D1270" s="193"/>
    </row>
    <row r="1271" customFormat="false" ht="12.75" hidden="false" customHeight="false" outlineLevel="0" collapsed="false">
      <c r="D1271" s="193"/>
    </row>
    <row r="1272" customFormat="false" ht="12.75" hidden="false" customHeight="false" outlineLevel="0" collapsed="false">
      <c r="D1272" s="193"/>
    </row>
    <row r="1273" customFormat="false" ht="12.75" hidden="false" customHeight="false" outlineLevel="0" collapsed="false">
      <c r="D1273" s="193"/>
    </row>
    <row r="1274" customFormat="false" ht="12.75" hidden="false" customHeight="false" outlineLevel="0" collapsed="false">
      <c r="D1274" s="193"/>
    </row>
    <row r="1275" customFormat="false" ht="12.75" hidden="false" customHeight="false" outlineLevel="0" collapsed="false">
      <c r="D1275" s="193"/>
    </row>
    <row r="1276" customFormat="false" ht="12.75" hidden="false" customHeight="false" outlineLevel="0" collapsed="false">
      <c r="D1276" s="193"/>
    </row>
    <row r="1277" customFormat="false" ht="12.75" hidden="false" customHeight="false" outlineLevel="0" collapsed="false">
      <c r="D1277" s="193"/>
    </row>
    <row r="1278" customFormat="false" ht="12.75" hidden="false" customHeight="false" outlineLevel="0" collapsed="false">
      <c r="D1278" s="193"/>
    </row>
    <row r="1279" customFormat="false" ht="12.75" hidden="false" customHeight="false" outlineLevel="0" collapsed="false">
      <c r="D1279" s="193"/>
    </row>
    <row r="1280" customFormat="false" ht="12.75" hidden="false" customHeight="false" outlineLevel="0" collapsed="false">
      <c r="D1280" s="193"/>
    </row>
    <row r="1281" customFormat="false" ht="12.75" hidden="false" customHeight="false" outlineLevel="0" collapsed="false">
      <c r="D1281" s="193"/>
    </row>
    <row r="1282" customFormat="false" ht="12.75" hidden="false" customHeight="false" outlineLevel="0" collapsed="false">
      <c r="D1282" s="193"/>
    </row>
    <row r="1283" customFormat="false" ht="12.75" hidden="false" customHeight="false" outlineLevel="0" collapsed="false">
      <c r="D1283" s="193"/>
    </row>
    <row r="1284" customFormat="false" ht="12.75" hidden="false" customHeight="false" outlineLevel="0" collapsed="false">
      <c r="D1284" s="193"/>
    </row>
    <row r="1285" customFormat="false" ht="12.75" hidden="false" customHeight="false" outlineLevel="0" collapsed="false">
      <c r="D1285" s="193"/>
    </row>
    <row r="1286" customFormat="false" ht="12.75" hidden="false" customHeight="false" outlineLevel="0" collapsed="false">
      <c r="D1286" s="193"/>
    </row>
    <row r="1287" customFormat="false" ht="12.75" hidden="false" customHeight="false" outlineLevel="0" collapsed="false">
      <c r="D1287" s="193"/>
    </row>
    <row r="1288" customFormat="false" ht="12.75" hidden="false" customHeight="false" outlineLevel="0" collapsed="false">
      <c r="D1288" s="193"/>
    </row>
    <row r="1289" customFormat="false" ht="12.75" hidden="false" customHeight="false" outlineLevel="0" collapsed="false">
      <c r="D1289" s="193"/>
    </row>
    <row r="1290" customFormat="false" ht="12.75" hidden="false" customHeight="false" outlineLevel="0" collapsed="false">
      <c r="D1290" s="193"/>
    </row>
    <row r="1291" customFormat="false" ht="12.75" hidden="false" customHeight="false" outlineLevel="0" collapsed="false">
      <c r="D1291" s="193"/>
    </row>
    <row r="1292" customFormat="false" ht="12.75" hidden="false" customHeight="false" outlineLevel="0" collapsed="false">
      <c r="D1292" s="193"/>
    </row>
    <row r="1293" customFormat="false" ht="12.75" hidden="false" customHeight="false" outlineLevel="0" collapsed="false">
      <c r="D1293" s="193"/>
    </row>
    <row r="1294" customFormat="false" ht="12.75" hidden="false" customHeight="false" outlineLevel="0" collapsed="false">
      <c r="D1294" s="193"/>
    </row>
    <row r="1295" customFormat="false" ht="12.75" hidden="false" customHeight="false" outlineLevel="0" collapsed="false">
      <c r="D1295" s="193"/>
    </row>
    <row r="1296" customFormat="false" ht="12.75" hidden="false" customHeight="false" outlineLevel="0" collapsed="false">
      <c r="D1296" s="193"/>
    </row>
    <row r="1297" customFormat="false" ht="12.75" hidden="false" customHeight="false" outlineLevel="0" collapsed="false">
      <c r="D1297" s="193"/>
    </row>
    <row r="1298" customFormat="false" ht="12.75" hidden="false" customHeight="false" outlineLevel="0" collapsed="false">
      <c r="D1298" s="193"/>
    </row>
    <row r="1299" customFormat="false" ht="12.75" hidden="false" customHeight="false" outlineLevel="0" collapsed="false">
      <c r="D1299" s="193"/>
    </row>
    <row r="1300" customFormat="false" ht="12.75" hidden="false" customHeight="false" outlineLevel="0" collapsed="false">
      <c r="D1300" s="193"/>
    </row>
    <row r="1301" customFormat="false" ht="12.75" hidden="false" customHeight="false" outlineLevel="0" collapsed="false">
      <c r="D1301" s="193"/>
    </row>
    <row r="1302" customFormat="false" ht="12.75" hidden="false" customHeight="false" outlineLevel="0" collapsed="false">
      <c r="D1302" s="193"/>
    </row>
    <row r="1303" customFormat="false" ht="12.75" hidden="false" customHeight="false" outlineLevel="0" collapsed="false">
      <c r="D1303" s="193"/>
    </row>
    <row r="1304" customFormat="false" ht="12.75" hidden="false" customHeight="false" outlineLevel="0" collapsed="false">
      <c r="D1304" s="193"/>
    </row>
    <row r="1305" customFormat="false" ht="12.75" hidden="false" customHeight="false" outlineLevel="0" collapsed="false">
      <c r="D1305" s="193"/>
    </row>
    <row r="1306" customFormat="false" ht="12.75" hidden="false" customHeight="false" outlineLevel="0" collapsed="false">
      <c r="D1306" s="193"/>
    </row>
    <row r="1307" customFormat="false" ht="12.75" hidden="false" customHeight="false" outlineLevel="0" collapsed="false">
      <c r="D1307" s="193"/>
    </row>
    <row r="1308" customFormat="false" ht="12.75" hidden="false" customHeight="false" outlineLevel="0" collapsed="false">
      <c r="D1308" s="193"/>
    </row>
    <row r="1309" customFormat="false" ht="12.75" hidden="false" customHeight="false" outlineLevel="0" collapsed="false">
      <c r="D1309" s="193"/>
    </row>
    <row r="1310" customFormat="false" ht="12.75" hidden="false" customHeight="false" outlineLevel="0" collapsed="false">
      <c r="D1310" s="193"/>
    </row>
    <row r="1311" customFormat="false" ht="12.75" hidden="false" customHeight="false" outlineLevel="0" collapsed="false">
      <c r="D1311" s="193"/>
    </row>
    <row r="1312" customFormat="false" ht="12.75" hidden="false" customHeight="false" outlineLevel="0" collapsed="false">
      <c r="D1312" s="193"/>
    </row>
    <row r="1313" customFormat="false" ht="12.75" hidden="false" customHeight="false" outlineLevel="0" collapsed="false">
      <c r="D1313" s="193"/>
    </row>
    <row r="1314" customFormat="false" ht="12.75" hidden="false" customHeight="false" outlineLevel="0" collapsed="false">
      <c r="D1314" s="193"/>
    </row>
    <row r="1315" customFormat="false" ht="12.75" hidden="false" customHeight="false" outlineLevel="0" collapsed="false">
      <c r="D1315" s="193"/>
    </row>
    <row r="1316" customFormat="false" ht="12.75" hidden="false" customHeight="false" outlineLevel="0" collapsed="false">
      <c r="D1316" s="193"/>
    </row>
    <row r="1317" customFormat="false" ht="12.75" hidden="false" customHeight="false" outlineLevel="0" collapsed="false">
      <c r="D1317" s="193"/>
    </row>
    <row r="1318" customFormat="false" ht="12.75" hidden="false" customHeight="false" outlineLevel="0" collapsed="false">
      <c r="D1318" s="193"/>
    </row>
    <row r="1319" customFormat="false" ht="12.75" hidden="false" customHeight="false" outlineLevel="0" collapsed="false">
      <c r="D1319" s="193"/>
    </row>
    <row r="1320" customFormat="false" ht="12.75" hidden="false" customHeight="false" outlineLevel="0" collapsed="false">
      <c r="D1320" s="193"/>
    </row>
    <row r="1321" customFormat="false" ht="12.75" hidden="false" customHeight="false" outlineLevel="0" collapsed="false">
      <c r="D1321" s="193"/>
    </row>
    <row r="1322" customFormat="false" ht="12.75" hidden="false" customHeight="false" outlineLevel="0" collapsed="false">
      <c r="D1322" s="193"/>
    </row>
    <row r="1323" customFormat="false" ht="12.75" hidden="false" customHeight="false" outlineLevel="0" collapsed="false">
      <c r="D1323" s="193"/>
    </row>
    <row r="1324" customFormat="false" ht="12.75" hidden="false" customHeight="false" outlineLevel="0" collapsed="false">
      <c r="D1324" s="193"/>
    </row>
    <row r="1325" customFormat="false" ht="12.75" hidden="false" customHeight="false" outlineLevel="0" collapsed="false">
      <c r="D1325" s="193"/>
    </row>
    <row r="1326" customFormat="false" ht="12.75" hidden="false" customHeight="false" outlineLevel="0" collapsed="false">
      <c r="D1326" s="193"/>
    </row>
    <row r="1327" customFormat="false" ht="12.75" hidden="false" customHeight="false" outlineLevel="0" collapsed="false">
      <c r="D1327" s="193"/>
    </row>
    <row r="1328" customFormat="false" ht="12.75" hidden="false" customHeight="false" outlineLevel="0" collapsed="false">
      <c r="D1328" s="193"/>
    </row>
    <row r="1329" customFormat="false" ht="12.75" hidden="false" customHeight="false" outlineLevel="0" collapsed="false">
      <c r="D1329" s="193"/>
    </row>
    <row r="1330" customFormat="false" ht="12.75" hidden="false" customHeight="false" outlineLevel="0" collapsed="false">
      <c r="D1330" s="193"/>
    </row>
    <row r="1331" customFormat="false" ht="12.75" hidden="false" customHeight="false" outlineLevel="0" collapsed="false">
      <c r="D1331" s="193"/>
    </row>
    <row r="1332" customFormat="false" ht="12.75" hidden="false" customHeight="false" outlineLevel="0" collapsed="false">
      <c r="D1332" s="193"/>
    </row>
    <row r="1333" customFormat="false" ht="12.75" hidden="false" customHeight="false" outlineLevel="0" collapsed="false">
      <c r="D1333" s="193"/>
    </row>
    <row r="1334" customFormat="false" ht="12.75" hidden="false" customHeight="false" outlineLevel="0" collapsed="false">
      <c r="D1334" s="193"/>
    </row>
    <row r="1335" customFormat="false" ht="12.75" hidden="false" customHeight="false" outlineLevel="0" collapsed="false">
      <c r="D1335" s="193"/>
    </row>
    <row r="1336" customFormat="false" ht="12.75" hidden="false" customHeight="false" outlineLevel="0" collapsed="false">
      <c r="D1336" s="193"/>
    </row>
    <row r="1337" customFormat="false" ht="12.75" hidden="false" customHeight="false" outlineLevel="0" collapsed="false">
      <c r="D1337" s="193"/>
    </row>
    <row r="1338" customFormat="false" ht="12.75" hidden="false" customHeight="false" outlineLevel="0" collapsed="false">
      <c r="D1338" s="193"/>
    </row>
    <row r="1339" customFormat="false" ht="12.75" hidden="false" customHeight="false" outlineLevel="0" collapsed="false">
      <c r="D1339" s="193"/>
    </row>
    <row r="1340" customFormat="false" ht="12.75" hidden="false" customHeight="false" outlineLevel="0" collapsed="false">
      <c r="D1340" s="193"/>
    </row>
    <row r="1341" customFormat="false" ht="12.75" hidden="false" customHeight="false" outlineLevel="0" collapsed="false">
      <c r="D1341" s="193"/>
    </row>
    <row r="1342" customFormat="false" ht="12.75" hidden="false" customHeight="false" outlineLevel="0" collapsed="false">
      <c r="D1342" s="193"/>
    </row>
    <row r="1343" customFormat="false" ht="12.75" hidden="false" customHeight="false" outlineLevel="0" collapsed="false">
      <c r="D1343" s="193"/>
    </row>
    <row r="1344" customFormat="false" ht="12.75" hidden="false" customHeight="false" outlineLevel="0" collapsed="false">
      <c r="D1344" s="193"/>
    </row>
    <row r="1345" customFormat="false" ht="12.75" hidden="false" customHeight="false" outlineLevel="0" collapsed="false">
      <c r="D1345" s="193"/>
    </row>
    <row r="1346" customFormat="false" ht="12.75" hidden="false" customHeight="false" outlineLevel="0" collapsed="false">
      <c r="D1346" s="193"/>
    </row>
    <row r="1347" customFormat="false" ht="12.75" hidden="false" customHeight="false" outlineLevel="0" collapsed="false">
      <c r="D1347" s="193"/>
    </row>
    <row r="1348" customFormat="false" ht="12.75" hidden="false" customHeight="false" outlineLevel="0" collapsed="false">
      <c r="D1348" s="193"/>
    </row>
    <row r="1349" customFormat="false" ht="12.75" hidden="false" customHeight="false" outlineLevel="0" collapsed="false">
      <c r="D1349" s="193"/>
    </row>
    <row r="1350" customFormat="false" ht="12.75" hidden="false" customHeight="false" outlineLevel="0" collapsed="false">
      <c r="D1350" s="193"/>
    </row>
    <row r="1351" customFormat="false" ht="12.75" hidden="false" customHeight="false" outlineLevel="0" collapsed="false">
      <c r="D1351" s="193"/>
    </row>
    <row r="1352" customFormat="false" ht="12.75" hidden="false" customHeight="false" outlineLevel="0" collapsed="false">
      <c r="D1352" s="193"/>
    </row>
    <row r="1353" customFormat="false" ht="12.75" hidden="false" customHeight="false" outlineLevel="0" collapsed="false">
      <c r="D1353" s="193"/>
    </row>
    <row r="1354" customFormat="false" ht="12.75" hidden="false" customHeight="false" outlineLevel="0" collapsed="false">
      <c r="D1354" s="193"/>
    </row>
    <row r="1355" customFormat="false" ht="12.75" hidden="false" customHeight="false" outlineLevel="0" collapsed="false">
      <c r="D1355" s="193"/>
    </row>
    <row r="1356" customFormat="false" ht="12.75" hidden="false" customHeight="false" outlineLevel="0" collapsed="false">
      <c r="D1356" s="193"/>
    </row>
    <row r="1357" customFormat="false" ht="12.75" hidden="false" customHeight="false" outlineLevel="0" collapsed="false">
      <c r="D1357" s="193"/>
    </row>
    <row r="1358" customFormat="false" ht="12.75" hidden="false" customHeight="false" outlineLevel="0" collapsed="false">
      <c r="D1358" s="193"/>
    </row>
    <row r="1359" customFormat="false" ht="12.75" hidden="false" customHeight="false" outlineLevel="0" collapsed="false">
      <c r="D1359" s="193"/>
    </row>
    <row r="1360" customFormat="false" ht="12.75" hidden="false" customHeight="false" outlineLevel="0" collapsed="false">
      <c r="D1360" s="193"/>
    </row>
    <row r="1361" customFormat="false" ht="12.75" hidden="false" customHeight="false" outlineLevel="0" collapsed="false">
      <c r="D1361" s="193"/>
    </row>
    <row r="1362" customFormat="false" ht="12.75" hidden="false" customHeight="false" outlineLevel="0" collapsed="false">
      <c r="D1362" s="193"/>
    </row>
    <row r="1363" customFormat="false" ht="12.75" hidden="false" customHeight="false" outlineLevel="0" collapsed="false">
      <c r="D1363" s="193"/>
    </row>
    <row r="1364" customFormat="false" ht="12.75" hidden="false" customHeight="false" outlineLevel="0" collapsed="false">
      <c r="D1364" s="193"/>
    </row>
    <row r="1365" customFormat="false" ht="12.75" hidden="false" customHeight="false" outlineLevel="0" collapsed="false">
      <c r="D1365" s="193"/>
    </row>
    <row r="1366" customFormat="false" ht="12.75" hidden="false" customHeight="false" outlineLevel="0" collapsed="false">
      <c r="D1366" s="193"/>
    </row>
    <row r="1367" customFormat="false" ht="12.75" hidden="false" customHeight="false" outlineLevel="0" collapsed="false">
      <c r="D1367" s="193"/>
    </row>
    <row r="1368" customFormat="false" ht="12.75" hidden="false" customHeight="false" outlineLevel="0" collapsed="false">
      <c r="D1368" s="193"/>
    </row>
    <row r="1369" customFormat="false" ht="12.75" hidden="false" customHeight="false" outlineLevel="0" collapsed="false">
      <c r="D1369" s="193"/>
    </row>
    <row r="1370" customFormat="false" ht="12.75" hidden="false" customHeight="false" outlineLevel="0" collapsed="false">
      <c r="D1370" s="193"/>
    </row>
    <row r="1371" customFormat="false" ht="12.75" hidden="false" customHeight="false" outlineLevel="0" collapsed="false">
      <c r="D1371" s="193"/>
    </row>
    <row r="1372" customFormat="false" ht="12.75" hidden="false" customHeight="false" outlineLevel="0" collapsed="false">
      <c r="D1372" s="193"/>
    </row>
    <row r="1373" customFormat="false" ht="12.75" hidden="false" customHeight="false" outlineLevel="0" collapsed="false">
      <c r="D1373" s="193"/>
    </row>
    <row r="1374" customFormat="false" ht="12.75" hidden="false" customHeight="false" outlineLevel="0" collapsed="false">
      <c r="D1374" s="193"/>
    </row>
    <row r="1375" customFormat="false" ht="12.75" hidden="false" customHeight="false" outlineLevel="0" collapsed="false">
      <c r="D1375" s="193"/>
    </row>
    <row r="1376" customFormat="false" ht="12.75" hidden="false" customHeight="false" outlineLevel="0" collapsed="false">
      <c r="D1376" s="193"/>
    </row>
  </sheetData>
  <mergeCells count="6">
    <mergeCell ref="A1:G1"/>
    <mergeCell ref="C2:G2"/>
    <mergeCell ref="C3:G3"/>
    <mergeCell ref="C4:G4"/>
    <mergeCell ref="A371:C371"/>
    <mergeCell ref="A372:G37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F60" activeCellId="0" sqref="F60:F77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.56"/>
    <col collapsed="false" customWidth="true" hidden="false" outlineLevel="0" max="2" min="2" style="240" width="6.28"/>
    <col collapsed="false" customWidth="true" hidden="false" outlineLevel="0" max="3" min="3" style="240" width="45.42"/>
    <col collapsed="false" customWidth="true" hidden="false" outlineLevel="0" max="4" min="4" style="240" width="5.85"/>
    <col collapsed="false" customWidth="true" hidden="false" outlineLevel="0" max="5" min="5" style="240" width="8.56"/>
    <col collapsed="false" customWidth="true" hidden="false" outlineLevel="0" max="6" min="6" style="240" width="11.28"/>
    <col collapsed="false" customWidth="true" hidden="false" outlineLevel="0" max="7" min="7" style="240" width="14.28"/>
    <col collapsed="false" customWidth="false" hidden="false" outlineLevel="0" max="257" min="8" style="241" width="9.14"/>
  </cols>
  <sheetData>
    <row r="1" s="240" customFormat="true" ht="27.75" hidden="false" customHeight="true" outlineLevel="0" collapsed="false">
      <c r="A1" s="242" t="s">
        <v>75</v>
      </c>
      <c r="B1" s="242"/>
      <c r="C1" s="242"/>
      <c r="D1" s="242"/>
      <c r="E1" s="242"/>
      <c r="F1" s="242"/>
      <c r="G1" s="242"/>
    </row>
    <row r="2" s="240" customFormat="true" ht="12.75" hidden="false" customHeight="true" outlineLevel="0" collapsed="false">
      <c r="A2" s="243" t="s">
        <v>646</v>
      </c>
      <c r="B2" s="243"/>
      <c r="C2" s="244" t="s">
        <v>647</v>
      </c>
      <c r="D2" s="244"/>
      <c r="E2" s="245"/>
      <c r="F2" s="243"/>
      <c r="G2" s="244"/>
    </row>
    <row r="3" s="240" customFormat="true" ht="12.75" hidden="false" customHeight="true" outlineLevel="0" collapsed="false">
      <c r="A3" s="243" t="s">
        <v>648</v>
      </c>
      <c r="B3" s="243"/>
      <c r="C3" s="244" t="s">
        <v>649</v>
      </c>
      <c r="D3" s="244"/>
      <c r="E3" s="245"/>
      <c r="F3" s="243"/>
      <c r="G3" s="244"/>
    </row>
    <row r="4" s="240" customFormat="true" ht="13.5" hidden="false" customHeight="true" outlineLevel="0" collapsed="false">
      <c r="A4" s="246"/>
      <c r="B4" s="246"/>
      <c r="C4" s="244"/>
      <c r="D4" s="244"/>
      <c r="E4" s="245"/>
      <c r="F4" s="243"/>
      <c r="G4" s="244"/>
    </row>
    <row r="5" s="240" customFormat="true" ht="6.75" hidden="false" customHeight="true" outlineLevel="0" collapsed="false">
      <c r="A5" s="247"/>
      <c r="B5" s="247"/>
      <c r="C5" s="248"/>
      <c r="D5" s="248"/>
      <c r="E5" s="248"/>
      <c r="F5" s="248"/>
      <c r="G5" s="248"/>
    </row>
    <row r="6" s="240" customFormat="true" ht="13.5" hidden="false" customHeight="true" outlineLevel="0" collapsed="false">
      <c r="A6" s="249" t="s">
        <v>650</v>
      </c>
      <c r="B6" s="249"/>
      <c r="C6" s="250" t="s">
        <v>651</v>
      </c>
      <c r="D6" s="250"/>
      <c r="E6" s="250"/>
      <c r="F6" s="250"/>
      <c r="G6" s="250"/>
    </row>
    <row r="7" s="240" customFormat="true" ht="13.5" hidden="false" customHeight="true" outlineLevel="0" collapsed="false">
      <c r="A7" s="249" t="s">
        <v>652</v>
      </c>
      <c r="B7" s="249"/>
      <c r="C7" s="250"/>
      <c r="D7" s="250"/>
      <c r="E7" s="249" t="s">
        <v>653</v>
      </c>
      <c r="F7" s="251" t="s">
        <v>654</v>
      </c>
      <c r="G7" s="251"/>
    </row>
    <row r="8" s="240" customFormat="true" ht="13.5" hidden="false" customHeight="true" outlineLevel="0" collapsed="false">
      <c r="A8" s="249" t="s">
        <v>655</v>
      </c>
      <c r="B8" s="249"/>
      <c r="C8" s="250" t="s">
        <v>656</v>
      </c>
      <c r="D8" s="250"/>
      <c r="E8" s="249" t="s">
        <v>657</v>
      </c>
      <c r="F8" s="252" t="n">
        <v>43185</v>
      </c>
      <c r="G8" s="252"/>
    </row>
    <row r="9" s="240" customFormat="true" ht="6.75" hidden="false" customHeight="true" outlineLevel="0" collapsed="false">
      <c r="A9" s="253"/>
      <c r="B9" s="253"/>
      <c r="C9" s="254"/>
      <c r="D9" s="254"/>
      <c r="E9" s="254"/>
      <c r="F9" s="254"/>
      <c r="G9" s="254"/>
    </row>
    <row r="10" s="240" customFormat="true" ht="26.25" hidden="false" customHeight="true" outlineLevel="0" collapsed="false">
      <c r="A10" s="255" t="s">
        <v>658</v>
      </c>
      <c r="B10" s="255" t="s">
        <v>659</v>
      </c>
      <c r="C10" s="255" t="s">
        <v>660</v>
      </c>
      <c r="D10" s="255" t="s">
        <v>110</v>
      </c>
      <c r="E10" s="255" t="s">
        <v>661</v>
      </c>
      <c r="F10" s="255" t="s">
        <v>662</v>
      </c>
      <c r="G10" s="255" t="s">
        <v>42</v>
      </c>
    </row>
    <row r="11" s="240" customFormat="true" ht="12.75" hidden="true" customHeight="true" outlineLevel="0" collapsed="false">
      <c r="A11" s="255" t="s">
        <v>663</v>
      </c>
      <c r="B11" s="255" t="s">
        <v>48</v>
      </c>
      <c r="C11" s="255" t="s">
        <v>664</v>
      </c>
      <c r="D11" s="255" t="s">
        <v>665</v>
      </c>
      <c r="E11" s="255" t="s">
        <v>666</v>
      </c>
      <c r="F11" s="255" t="s">
        <v>667</v>
      </c>
      <c r="G11" s="255" t="s">
        <v>668</v>
      </c>
    </row>
    <row r="12" s="240" customFormat="true" ht="30.75" hidden="false" customHeight="true" outlineLevel="0" collapsed="false">
      <c r="A12" s="256"/>
      <c r="B12" s="257" t="s">
        <v>17</v>
      </c>
      <c r="C12" s="257" t="s">
        <v>669</v>
      </c>
      <c r="D12" s="257"/>
      <c r="E12" s="258"/>
      <c r="F12" s="259"/>
      <c r="G12" s="259"/>
    </row>
    <row r="13" s="240" customFormat="true" ht="28.5" hidden="false" customHeight="true" outlineLevel="0" collapsed="false">
      <c r="A13" s="256"/>
      <c r="B13" s="257"/>
      <c r="C13" s="257" t="s">
        <v>670</v>
      </c>
      <c r="D13" s="257"/>
      <c r="E13" s="258"/>
      <c r="F13" s="259"/>
      <c r="G13" s="259"/>
    </row>
    <row r="14" s="240" customFormat="true" ht="24" hidden="false" customHeight="true" outlineLevel="0" collapsed="false">
      <c r="A14" s="260"/>
      <c r="B14" s="261"/>
      <c r="C14" s="261" t="s">
        <v>671</v>
      </c>
      <c r="D14" s="261" t="s">
        <v>438</v>
      </c>
      <c r="E14" s="262" t="n">
        <v>1</v>
      </c>
      <c r="F14" s="263"/>
      <c r="G14" s="263" t="n">
        <f aca="false">F14*E14</f>
        <v>0</v>
      </c>
    </row>
    <row r="15" s="240" customFormat="true" ht="9.75" hidden="false" customHeight="true" outlineLevel="0" collapsed="false">
      <c r="A15" s="260"/>
      <c r="B15" s="264"/>
      <c r="C15" s="261" t="s">
        <v>672</v>
      </c>
      <c r="D15" s="261" t="s">
        <v>130</v>
      </c>
      <c r="E15" s="262" t="n">
        <v>1</v>
      </c>
      <c r="F15" s="263"/>
      <c r="G15" s="263" t="n">
        <f aca="false">F15*E15</f>
        <v>0</v>
      </c>
    </row>
    <row r="16" s="240" customFormat="true" ht="12.75" hidden="false" customHeight="true" outlineLevel="0" collapsed="false">
      <c r="A16" s="260"/>
      <c r="B16" s="264"/>
      <c r="C16" s="261" t="s">
        <v>673</v>
      </c>
      <c r="D16" s="261" t="s">
        <v>402</v>
      </c>
      <c r="E16" s="262" t="n">
        <v>1</v>
      </c>
      <c r="F16" s="263"/>
      <c r="G16" s="263" t="n">
        <f aca="false">F16*E16</f>
        <v>0</v>
      </c>
    </row>
    <row r="17" s="240" customFormat="true" ht="13.5" hidden="false" customHeight="true" outlineLevel="0" collapsed="false">
      <c r="A17" s="260"/>
      <c r="B17" s="264"/>
      <c r="C17" s="261" t="s">
        <v>674</v>
      </c>
      <c r="D17" s="261" t="s">
        <v>402</v>
      </c>
      <c r="E17" s="262" t="n">
        <v>1</v>
      </c>
      <c r="F17" s="263"/>
      <c r="G17" s="263" t="n">
        <f aca="false">F17*E17</f>
        <v>0</v>
      </c>
    </row>
    <row r="18" s="240" customFormat="true" ht="13.5" hidden="false" customHeight="true" outlineLevel="0" collapsed="false">
      <c r="A18" s="260"/>
      <c r="B18" s="264"/>
      <c r="C18" s="261" t="s">
        <v>675</v>
      </c>
      <c r="D18" s="261" t="s">
        <v>402</v>
      </c>
      <c r="E18" s="262" t="n">
        <v>1</v>
      </c>
      <c r="F18" s="263"/>
      <c r="G18" s="263" t="n">
        <f aca="false">F18*E18</f>
        <v>0</v>
      </c>
    </row>
    <row r="19" s="240" customFormat="true" ht="13.5" hidden="false" customHeight="true" outlineLevel="0" collapsed="false">
      <c r="A19" s="260"/>
      <c r="B19" s="264"/>
      <c r="C19" s="261" t="s">
        <v>676</v>
      </c>
      <c r="D19" s="261" t="s">
        <v>402</v>
      </c>
      <c r="E19" s="262" t="n">
        <v>1</v>
      </c>
      <c r="F19" s="263"/>
      <c r="G19" s="263" t="n">
        <f aca="false">F19*E19</f>
        <v>0</v>
      </c>
    </row>
    <row r="20" s="240" customFormat="true" ht="13.5" hidden="false" customHeight="true" outlineLevel="0" collapsed="false">
      <c r="A20" s="260"/>
      <c r="B20" s="264"/>
      <c r="C20" s="261" t="s">
        <v>677</v>
      </c>
      <c r="D20" s="261" t="s">
        <v>130</v>
      </c>
      <c r="E20" s="262" t="n">
        <v>1</v>
      </c>
      <c r="F20" s="263"/>
      <c r="G20" s="263" t="n">
        <f aca="false">F20*E20</f>
        <v>0</v>
      </c>
    </row>
    <row r="21" s="240" customFormat="true" ht="13.5" hidden="false" customHeight="true" outlineLevel="0" collapsed="false">
      <c r="A21" s="260"/>
      <c r="B21" s="264"/>
      <c r="C21" s="261" t="s">
        <v>678</v>
      </c>
      <c r="D21" s="261" t="s">
        <v>402</v>
      </c>
      <c r="E21" s="262" t="n">
        <v>1</v>
      </c>
      <c r="F21" s="263"/>
      <c r="G21" s="263" t="n">
        <f aca="false">F21*E21</f>
        <v>0</v>
      </c>
    </row>
    <row r="22" s="240" customFormat="true" ht="13.5" hidden="false" customHeight="true" outlineLevel="0" collapsed="false">
      <c r="A22" s="260"/>
      <c r="B22" s="264"/>
      <c r="C22" s="261" t="s">
        <v>679</v>
      </c>
      <c r="D22" s="261" t="s">
        <v>680</v>
      </c>
      <c r="E22" s="262" t="n">
        <v>1</v>
      </c>
      <c r="F22" s="263"/>
      <c r="G22" s="263" t="n">
        <f aca="false">F22*E22</f>
        <v>0</v>
      </c>
    </row>
    <row r="23" s="240" customFormat="true" ht="13.5" hidden="false" customHeight="true" outlineLevel="0" collapsed="false">
      <c r="A23" s="260"/>
      <c r="B23" s="261"/>
      <c r="C23" s="261" t="s">
        <v>681</v>
      </c>
      <c r="D23" s="261" t="s">
        <v>158</v>
      </c>
      <c r="E23" s="262" t="n">
        <v>5</v>
      </c>
      <c r="F23" s="263"/>
      <c r="G23" s="263" t="n">
        <f aca="false">F23*E23</f>
        <v>0</v>
      </c>
    </row>
    <row r="24" s="240" customFormat="true" ht="13.5" hidden="false" customHeight="true" outlineLevel="0" collapsed="false">
      <c r="A24" s="260"/>
      <c r="B24" s="261"/>
      <c r="C24" s="261" t="s">
        <v>682</v>
      </c>
      <c r="D24" s="261" t="s">
        <v>402</v>
      </c>
      <c r="E24" s="262" t="n">
        <v>1</v>
      </c>
      <c r="F24" s="263"/>
      <c r="G24" s="263" t="n">
        <f aca="false">F24*E24</f>
        <v>0</v>
      </c>
    </row>
    <row r="25" s="240" customFormat="true" ht="24.75" hidden="false" customHeight="true" outlineLevel="0" collapsed="false">
      <c r="A25" s="256"/>
      <c r="B25" s="257"/>
      <c r="C25" s="257" t="s">
        <v>683</v>
      </c>
      <c r="D25" s="257"/>
      <c r="E25" s="258"/>
      <c r="F25" s="259"/>
      <c r="G25" s="259"/>
    </row>
    <row r="26" s="240" customFormat="true" ht="14.25" hidden="false" customHeight="true" outlineLevel="0" collapsed="false">
      <c r="A26" s="260"/>
      <c r="B26" s="261"/>
      <c r="C26" s="261" t="s">
        <v>684</v>
      </c>
      <c r="D26" s="261" t="s">
        <v>680</v>
      </c>
      <c r="E26" s="262" t="n">
        <v>1</v>
      </c>
      <c r="F26" s="263"/>
      <c r="G26" s="263" t="n">
        <f aca="false">F26*E26</f>
        <v>0</v>
      </c>
    </row>
    <row r="27" s="240" customFormat="true" ht="14.25" hidden="false" customHeight="true" outlineLevel="0" collapsed="false">
      <c r="A27" s="260"/>
      <c r="B27" s="261"/>
      <c r="C27" s="261" t="s">
        <v>685</v>
      </c>
      <c r="D27" s="261" t="s">
        <v>680</v>
      </c>
      <c r="E27" s="262" t="n">
        <v>3</v>
      </c>
      <c r="F27" s="263"/>
      <c r="G27" s="263" t="n">
        <f aca="false">F27*E27</f>
        <v>0</v>
      </c>
    </row>
    <row r="28" s="240" customFormat="true" ht="14.25" hidden="false" customHeight="true" outlineLevel="0" collapsed="false">
      <c r="A28" s="260"/>
      <c r="B28" s="261"/>
      <c r="C28" s="261" t="s">
        <v>686</v>
      </c>
      <c r="D28" s="261" t="s">
        <v>680</v>
      </c>
      <c r="E28" s="262" t="n">
        <v>1</v>
      </c>
      <c r="F28" s="263"/>
      <c r="G28" s="263" t="n">
        <f aca="false">F28*E28</f>
        <v>0</v>
      </c>
    </row>
    <row r="29" s="240" customFormat="true" ht="12.75" hidden="false" customHeight="true" outlineLevel="0" collapsed="false">
      <c r="A29" s="260"/>
      <c r="B29" s="261"/>
      <c r="C29" s="261" t="s">
        <v>687</v>
      </c>
      <c r="D29" s="261" t="s">
        <v>680</v>
      </c>
      <c r="E29" s="262" t="n">
        <v>1</v>
      </c>
      <c r="F29" s="263"/>
      <c r="G29" s="263" t="n">
        <f aca="false">F29*E29</f>
        <v>0</v>
      </c>
    </row>
    <row r="30" s="240" customFormat="true" ht="15" hidden="false" customHeight="true" outlineLevel="0" collapsed="false">
      <c r="A30" s="260"/>
      <c r="B30" s="261"/>
      <c r="C30" s="261" t="s">
        <v>688</v>
      </c>
      <c r="D30" s="261" t="s">
        <v>680</v>
      </c>
      <c r="E30" s="262" t="n">
        <v>1</v>
      </c>
      <c r="F30" s="263"/>
      <c r="G30" s="263" t="n">
        <f aca="false">F30*E30</f>
        <v>0</v>
      </c>
    </row>
    <row r="31" s="240" customFormat="true" ht="15" hidden="false" customHeight="true" outlineLevel="0" collapsed="false">
      <c r="A31" s="260"/>
      <c r="B31" s="261"/>
      <c r="C31" s="261" t="s">
        <v>689</v>
      </c>
      <c r="D31" s="261" t="s">
        <v>680</v>
      </c>
      <c r="E31" s="262" t="n">
        <v>1</v>
      </c>
      <c r="F31" s="263"/>
      <c r="G31" s="263" t="n">
        <f aca="false">F31*E31</f>
        <v>0</v>
      </c>
    </row>
    <row r="32" s="240" customFormat="true" ht="14.25" hidden="false" customHeight="true" outlineLevel="0" collapsed="false">
      <c r="A32" s="260"/>
      <c r="B32" s="261"/>
      <c r="C32" s="261" t="s">
        <v>690</v>
      </c>
      <c r="D32" s="261" t="s">
        <v>680</v>
      </c>
      <c r="E32" s="262" t="n">
        <v>1</v>
      </c>
      <c r="F32" s="263"/>
      <c r="G32" s="263" t="n">
        <f aca="false">F32*E32</f>
        <v>0</v>
      </c>
    </row>
    <row r="33" s="240" customFormat="true" ht="15" hidden="false" customHeight="true" outlineLevel="0" collapsed="false">
      <c r="A33" s="260"/>
      <c r="B33" s="261"/>
      <c r="C33" s="261" t="s">
        <v>691</v>
      </c>
      <c r="D33" s="261" t="s">
        <v>680</v>
      </c>
      <c r="E33" s="262" t="n">
        <v>1</v>
      </c>
      <c r="F33" s="263"/>
      <c r="G33" s="263" t="n">
        <f aca="false">F33*E33</f>
        <v>0</v>
      </c>
    </row>
    <row r="34" s="240" customFormat="true" ht="28.5" hidden="false" customHeight="true" outlineLevel="0" collapsed="false">
      <c r="A34" s="256"/>
      <c r="B34" s="257"/>
      <c r="C34" s="257" t="s">
        <v>692</v>
      </c>
      <c r="D34" s="257"/>
      <c r="E34" s="258"/>
      <c r="F34" s="259"/>
      <c r="G34" s="259"/>
    </row>
    <row r="35" s="240" customFormat="true" ht="11.25" hidden="false" customHeight="true" outlineLevel="0" collapsed="false">
      <c r="A35" s="260"/>
      <c r="B35" s="261"/>
      <c r="C35" s="261" t="s">
        <v>693</v>
      </c>
      <c r="D35" s="261" t="s">
        <v>130</v>
      </c>
      <c r="E35" s="262" t="n">
        <v>1</v>
      </c>
      <c r="F35" s="263"/>
      <c r="G35" s="265" t="n">
        <f aca="false">F35*E35</f>
        <v>0</v>
      </c>
    </row>
    <row r="36" s="240" customFormat="true" ht="11.25" hidden="false" customHeight="true" outlineLevel="0" collapsed="false">
      <c r="A36" s="260"/>
      <c r="B36" s="261"/>
      <c r="C36" s="261" t="s">
        <v>694</v>
      </c>
      <c r="D36" s="261" t="s">
        <v>130</v>
      </c>
      <c r="E36" s="262" t="n">
        <v>1</v>
      </c>
      <c r="F36" s="263"/>
      <c r="G36" s="265" t="n">
        <f aca="false">F36*E36</f>
        <v>0</v>
      </c>
    </row>
    <row r="37" s="240" customFormat="true" ht="11.25" hidden="false" customHeight="true" outlineLevel="0" collapsed="false">
      <c r="A37" s="260"/>
      <c r="B37" s="261"/>
      <c r="C37" s="261" t="s">
        <v>695</v>
      </c>
      <c r="D37" s="261" t="s">
        <v>130</v>
      </c>
      <c r="E37" s="262" t="n">
        <v>1</v>
      </c>
      <c r="F37" s="263"/>
      <c r="G37" s="265" t="n">
        <f aca="false">F37*E37</f>
        <v>0</v>
      </c>
    </row>
    <row r="38" s="240" customFormat="true" ht="11.25" hidden="false" customHeight="true" outlineLevel="0" collapsed="false">
      <c r="A38" s="260"/>
      <c r="B38" s="261"/>
      <c r="C38" s="261" t="s">
        <v>696</v>
      </c>
      <c r="D38" s="261" t="s">
        <v>130</v>
      </c>
      <c r="E38" s="262" t="n">
        <v>1</v>
      </c>
      <c r="F38" s="263"/>
      <c r="G38" s="265" t="n">
        <f aca="false">F38*E38</f>
        <v>0</v>
      </c>
    </row>
    <row r="39" s="240" customFormat="true" ht="11.25" hidden="false" customHeight="true" outlineLevel="0" collapsed="false">
      <c r="A39" s="260"/>
      <c r="B39" s="261"/>
      <c r="C39" s="261" t="s">
        <v>697</v>
      </c>
      <c r="D39" s="261" t="s">
        <v>130</v>
      </c>
      <c r="E39" s="262" t="n">
        <v>1</v>
      </c>
      <c r="F39" s="263"/>
      <c r="G39" s="265" t="n">
        <f aca="false">F39*E39</f>
        <v>0</v>
      </c>
    </row>
    <row r="40" s="240" customFormat="true" ht="24" hidden="false" customHeight="true" outlineLevel="0" collapsed="false">
      <c r="A40" s="266"/>
      <c r="B40" s="267"/>
      <c r="C40" s="267"/>
      <c r="D40" s="267"/>
      <c r="E40" s="268"/>
      <c r="F40" s="269"/>
      <c r="G40" s="269"/>
    </row>
    <row r="41" s="240" customFormat="true" ht="28.5" hidden="false" customHeight="true" outlineLevel="0" collapsed="false">
      <c r="A41" s="256"/>
      <c r="B41" s="257"/>
      <c r="C41" s="257" t="s">
        <v>698</v>
      </c>
      <c r="D41" s="257"/>
      <c r="E41" s="258"/>
      <c r="F41" s="259"/>
      <c r="G41" s="259"/>
      <c r="I41" s="270"/>
    </row>
    <row r="42" s="240" customFormat="true" ht="15" hidden="false" customHeight="true" outlineLevel="0" collapsed="false">
      <c r="A42" s="260"/>
      <c r="B42" s="261"/>
      <c r="C42" s="261" t="s">
        <v>699</v>
      </c>
      <c r="D42" s="261" t="s">
        <v>158</v>
      </c>
      <c r="E42" s="271" t="n">
        <v>120</v>
      </c>
      <c r="F42" s="263"/>
      <c r="G42" s="265" t="n">
        <f aca="false">F42*E42</f>
        <v>0</v>
      </c>
    </row>
    <row r="43" s="240" customFormat="true" ht="15" hidden="false" customHeight="true" outlineLevel="0" collapsed="false">
      <c r="A43" s="260"/>
      <c r="B43" s="261"/>
      <c r="C43" s="261" t="s">
        <v>700</v>
      </c>
      <c r="D43" s="261" t="s">
        <v>158</v>
      </c>
      <c r="E43" s="271" t="n">
        <v>30</v>
      </c>
      <c r="F43" s="263"/>
      <c r="G43" s="265" t="n">
        <f aca="false">F43*E43</f>
        <v>0</v>
      </c>
    </row>
    <row r="44" s="240" customFormat="true" ht="13.5" hidden="false" customHeight="true" outlineLevel="0" collapsed="false">
      <c r="A44" s="260"/>
      <c r="B44" s="261"/>
      <c r="C44" s="261" t="s">
        <v>701</v>
      </c>
      <c r="D44" s="261" t="s">
        <v>158</v>
      </c>
      <c r="E44" s="271" t="n">
        <v>60</v>
      </c>
      <c r="F44" s="263"/>
      <c r="G44" s="265" t="n">
        <f aca="false">F44*E44</f>
        <v>0</v>
      </c>
    </row>
    <row r="45" s="240" customFormat="true" ht="12.75" hidden="false" customHeight="true" outlineLevel="0" collapsed="false">
      <c r="A45" s="260"/>
      <c r="B45" s="261"/>
      <c r="C45" s="261" t="s">
        <v>702</v>
      </c>
      <c r="D45" s="261" t="s">
        <v>158</v>
      </c>
      <c r="E45" s="271" t="n">
        <v>100</v>
      </c>
      <c r="F45" s="263"/>
      <c r="G45" s="265" t="n">
        <f aca="false">F45*E45</f>
        <v>0</v>
      </c>
    </row>
    <row r="46" s="240" customFormat="true" ht="24" hidden="false" customHeight="true" outlineLevel="0" collapsed="false">
      <c r="A46" s="260"/>
      <c r="B46" s="261"/>
      <c r="C46" s="261" t="s">
        <v>703</v>
      </c>
      <c r="D46" s="261" t="s">
        <v>158</v>
      </c>
      <c r="E46" s="271" t="n">
        <v>100</v>
      </c>
      <c r="F46" s="263"/>
      <c r="G46" s="265" t="n">
        <f aca="false">F46*E46</f>
        <v>0</v>
      </c>
      <c r="I46" s="272"/>
    </row>
    <row r="47" s="240" customFormat="true" ht="24" hidden="false" customHeight="true" outlineLevel="0" collapsed="false">
      <c r="A47" s="260"/>
      <c r="B47" s="261"/>
      <c r="C47" s="261" t="s">
        <v>704</v>
      </c>
      <c r="D47" s="261" t="s">
        <v>158</v>
      </c>
      <c r="E47" s="271" t="n">
        <v>60</v>
      </c>
      <c r="F47" s="263"/>
      <c r="G47" s="265" t="n">
        <f aca="false">F47*E47</f>
        <v>0</v>
      </c>
    </row>
    <row r="48" s="240" customFormat="true" ht="22.5" hidden="false" customHeight="true" outlineLevel="0" collapsed="false">
      <c r="A48" s="260"/>
      <c r="B48" s="261"/>
      <c r="C48" s="261" t="s">
        <v>705</v>
      </c>
      <c r="D48" s="261" t="s">
        <v>158</v>
      </c>
      <c r="E48" s="271" t="n">
        <v>100</v>
      </c>
      <c r="F48" s="263"/>
      <c r="G48" s="265" t="n">
        <f aca="false">F48*E48</f>
        <v>0</v>
      </c>
    </row>
    <row r="49" s="240" customFormat="true" ht="13.5" hidden="false" customHeight="true" outlineLevel="0" collapsed="false">
      <c r="A49" s="260"/>
      <c r="B49" s="261"/>
      <c r="C49" s="261" t="s">
        <v>706</v>
      </c>
      <c r="D49" s="261" t="s">
        <v>158</v>
      </c>
      <c r="E49" s="262" t="n">
        <v>260</v>
      </c>
      <c r="F49" s="263"/>
      <c r="G49" s="265" t="n">
        <f aca="false">F49*E49</f>
        <v>0</v>
      </c>
    </row>
    <row r="50" s="240" customFormat="true" ht="11.25" hidden="false" customHeight="true" outlineLevel="0" collapsed="false">
      <c r="A50" s="260"/>
      <c r="B50" s="261"/>
      <c r="C50" s="261" t="s">
        <v>707</v>
      </c>
      <c r="D50" s="261" t="s">
        <v>680</v>
      </c>
      <c r="E50" s="262" t="n">
        <v>12</v>
      </c>
      <c r="F50" s="263"/>
      <c r="G50" s="265" t="n">
        <f aca="false">F50*E50</f>
        <v>0</v>
      </c>
    </row>
    <row r="51" s="240" customFormat="true" ht="11.25" hidden="false" customHeight="true" outlineLevel="0" collapsed="false">
      <c r="A51" s="260"/>
      <c r="B51" s="261"/>
      <c r="C51" s="261" t="s">
        <v>708</v>
      </c>
      <c r="D51" s="261" t="s">
        <v>680</v>
      </c>
      <c r="E51" s="262" t="n">
        <v>2</v>
      </c>
      <c r="F51" s="263"/>
      <c r="G51" s="265" t="n">
        <f aca="false">F51*E51</f>
        <v>0</v>
      </c>
    </row>
    <row r="52" s="240" customFormat="true" ht="11.25" hidden="false" customHeight="true" outlineLevel="0" collapsed="false">
      <c r="A52" s="260"/>
      <c r="B52" s="261"/>
      <c r="C52" s="261" t="s">
        <v>709</v>
      </c>
      <c r="D52" s="261" t="s">
        <v>680</v>
      </c>
      <c r="E52" s="262" t="n">
        <v>2</v>
      </c>
      <c r="F52" s="263"/>
      <c r="G52" s="265" t="n">
        <f aca="false">F52*E52</f>
        <v>0</v>
      </c>
    </row>
    <row r="53" s="240" customFormat="true" ht="11.25" hidden="false" customHeight="true" outlineLevel="0" collapsed="false">
      <c r="A53" s="260"/>
      <c r="B53" s="261"/>
      <c r="C53" s="261" t="s">
        <v>710</v>
      </c>
      <c r="D53" s="261" t="s">
        <v>680</v>
      </c>
      <c r="E53" s="262" t="n">
        <v>6</v>
      </c>
      <c r="F53" s="263"/>
      <c r="G53" s="265" t="n">
        <f aca="false">F53*E53</f>
        <v>0</v>
      </c>
    </row>
    <row r="54" s="240" customFormat="true" ht="11.25" hidden="false" customHeight="true" outlineLevel="0" collapsed="false">
      <c r="A54" s="260"/>
      <c r="B54" s="261"/>
      <c r="C54" s="261" t="s">
        <v>711</v>
      </c>
      <c r="D54" s="261" t="s">
        <v>680</v>
      </c>
      <c r="E54" s="262" t="n">
        <v>2</v>
      </c>
      <c r="F54" s="263"/>
      <c r="G54" s="265" t="n">
        <f aca="false">F54*E54</f>
        <v>0</v>
      </c>
    </row>
    <row r="55" s="240" customFormat="true" ht="11.25" hidden="false" customHeight="true" outlineLevel="0" collapsed="false">
      <c r="A55" s="260"/>
      <c r="B55" s="261"/>
      <c r="C55" s="261" t="s">
        <v>712</v>
      </c>
      <c r="D55" s="261" t="s">
        <v>680</v>
      </c>
      <c r="E55" s="262" t="n">
        <v>4</v>
      </c>
      <c r="F55" s="263"/>
      <c r="G55" s="265" t="n">
        <f aca="false">F55*E55</f>
        <v>0</v>
      </c>
    </row>
    <row r="56" s="240" customFormat="true" ht="11.25" hidden="false" customHeight="true" outlineLevel="0" collapsed="false">
      <c r="A56" s="260"/>
      <c r="B56" s="261"/>
      <c r="C56" s="261" t="s">
        <v>713</v>
      </c>
      <c r="D56" s="261" t="s">
        <v>680</v>
      </c>
      <c r="E56" s="262" t="n">
        <v>2</v>
      </c>
      <c r="F56" s="263"/>
      <c r="G56" s="265" t="n">
        <f aca="false">F56*E56</f>
        <v>0</v>
      </c>
    </row>
    <row r="57" s="240" customFormat="true" ht="11.25" hidden="false" customHeight="true" outlineLevel="0" collapsed="false">
      <c r="A57" s="260"/>
      <c r="B57" s="261"/>
      <c r="C57" s="261" t="s">
        <v>714</v>
      </c>
      <c r="D57" s="261" t="s">
        <v>680</v>
      </c>
      <c r="E57" s="262" t="n">
        <v>2</v>
      </c>
      <c r="F57" s="263"/>
      <c r="G57" s="265" t="n">
        <f aca="false">F57*E57</f>
        <v>0</v>
      </c>
    </row>
    <row r="58" s="240" customFormat="true" ht="11.25" hidden="false" customHeight="true" outlineLevel="0" collapsed="false">
      <c r="A58" s="260"/>
      <c r="B58" s="261"/>
      <c r="C58" s="261" t="s">
        <v>715</v>
      </c>
      <c r="D58" s="261" t="s">
        <v>680</v>
      </c>
      <c r="E58" s="262" t="n">
        <v>2</v>
      </c>
      <c r="F58" s="263"/>
      <c r="G58" s="265" t="n">
        <f aca="false">F58*E58</f>
        <v>0</v>
      </c>
    </row>
    <row r="59" s="240" customFormat="true" ht="28.5" hidden="false" customHeight="true" outlineLevel="0" collapsed="false">
      <c r="A59" s="256"/>
      <c r="B59" s="257"/>
      <c r="C59" s="257" t="s">
        <v>716</v>
      </c>
      <c r="D59" s="257"/>
      <c r="E59" s="258"/>
      <c r="F59" s="259"/>
      <c r="G59" s="259"/>
    </row>
    <row r="60" s="240" customFormat="true" ht="15" hidden="false" customHeight="true" outlineLevel="0" collapsed="false">
      <c r="A60" s="260"/>
      <c r="B60" s="261"/>
      <c r="C60" s="261" t="s">
        <v>717</v>
      </c>
      <c r="D60" s="261" t="s">
        <v>130</v>
      </c>
      <c r="E60" s="262" t="n">
        <v>17</v>
      </c>
      <c r="F60" s="263"/>
      <c r="G60" s="265" t="n">
        <f aca="false">E60*F60</f>
        <v>0</v>
      </c>
    </row>
    <row r="61" s="240" customFormat="true" ht="14.25" hidden="false" customHeight="true" outlineLevel="0" collapsed="false">
      <c r="A61" s="260"/>
      <c r="B61" s="261"/>
      <c r="C61" s="261" t="s">
        <v>718</v>
      </c>
      <c r="D61" s="261" t="s">
        <v>130</v>
      </c>
      <c r="E61" s="262" t="n">
        <v>17</v>
      </c>
      <c r="F61" s="263"/>
      <c r="G61" s="265" t="n">
        <f aca="false">E61*F61</f>
        <v>0</v>
      </c>
    </row>
    <row r="62" s="240" customFormat="true" ht="13.5" hidden="false" customHeight="true" outlineLevel="0" collapsed="false">
      <c r="A62" s="260"/>
      <c r="B62" s="261"/>
      <c r="C62" s="261" t="s">
        <v>719</v>
      </c>
      <c r="D62" s="261" t="s">
        <v>130</v>
      </c>
      <c r="E62" s="262" t="n">
        <v>34</v>
      </c>
      <c r="F62" s="263"/>
      <c r="G62" s="265" t="n">
        <f aca="false">E62*F62</f>
        <v>0</v>
      </c>
    </row>
    <row r="63" s="240" customFormat="true" ht="13.5" hidden="false" customHeight="true" outlineLevel="0" collapsed="false">
      <c r="A63" s="260"/>
      <c r="B63" s="261"/>
      <c r="C63" s="261" t="s">
        <v>720</v>
      </c>
      <c r="D63" s="261" t="s">
        <v>130</v>
      </c>
      <c r="E63" s="262" t="n">
        <v>34</v>
      </c>
      <c r="F63" s="263"/>
      <c r="G63" s="265" t="n">
        <f aca="false">E63*F63</f>
        <v>0</v>
      </c>
    </row>
    <row r="64" s="240" customFormat="true" ht="13.5" hidden="false" customHeight="true" outlineLevel="0" collapsed="false">
      <c r="A64" s="260"/>
      <c r="B64" s="261"/>
      <c r="C64" s="261" t="s">
        <v>721</v>
      </c>
      <c r="D64" s="261" t="s">
        <v>130</v>
      </c>
      <c r="E64" s="262" t="n">
        <v>2</v>
      </c>
      <c r="F64" s="263"/>
      <c r="G64" s="265" t="n">
        <f aca="false">E64*F64</f>
        <v>0</v>
      </c>
    </row>
    <row r="65" s="240" customFormat="true" ht="28.5" hidden="false" customHeight="true" outlineLevel="0" collapsed="false">
      <c r="A65" s="256"/>
      <c r="B65" s="257"/>
      <c r="C65" s="257" t="s">
        <v>722</v>
      </c>
      <c r="D65" s="257"/>
      <c r="E65" s="258"/>
      <c r="F65" s="259"/>
      <c r="G65" s="259"/>
    </row>
    <row r="66" s="240" customFormat="true" ht="24" hidden="false" customHeight="true" outlineLevel="0" collapsed="false">
      <c r="A66" s="260"/>
      <c r="B66" s="261"/>
      <c r="C66" s="261" t="s">
        <v>723</v>
      </c>
      <c r="D66" s="261" t="s">
        <v>130</v>
      </c>
      <c r="E66" s="262" t="n">
        <v>17</v>
      </c>
      <c r="F66" s="263"/>
      <c r="G66" s="265" t="n">
        <f aca="false">E66*F66</f>
        <v>0</v>
      </c>
    </row>
    <row r="67" s="240" customFormat="true" ht="12.75" hidden="false" customHeight="true" outlineLevel="0" collapsed="false">
      <c r="A67" s="260"/>
      <c r="B67" s="261"/>
      <c r="C67" s="261" t="s">
        <v>724</v>
      </c>
      <c r="D67" s="261" t="s">
        <v>130</v>
      </c>
      <c r="E67" s="262" t="n">
        <v>1</v>
      </c>
      <c r="F67" s="263"/>
      <c r="G67" s="265" t="n">
        <f aca="false">E67*F67</f>
        <v>0</v>
      </c>
    </row>
    <row r="68" s="240" customFormat="true" ht="12.75" hidden="false" customHeight="true" outlineLevel="0" collapsed="false">
      <c r="A68" s="260"/>
      <c r="B68" s="261"/>
      <c r="C68" s="261" t="s">
        <v>725</v>
      </c>
      <c r="D68" s="261" t="s">
        <v>130</v>
      </c>
      <c r="E68" s="262" t="n">
        <v>1</v>
      </c>
      <c r="F68" s="263"/>
      <c r="G68" s="265" t="n">
        <f aca="false">E68*F68</f>
        <v>0</v>
      </c>
    </row>
    <row r="69" s="240" customFormat="true" ht="12.75" hidden="false" customHeight="true" outlineLevel="0" collapsed="false">
      <c r="A69" s="260"/>
      <c r="B69" s="261"/>
      <c r="C69" s="261" t="s">
        <v>726</v>
      </c>
      <c r="D69" s="261" t="s">
        <v>130</v>
      </c>
      <c r="E69" s="262" t="n">
        <v>1</v>
      </c>
      <c r="F69" s="263"/>
      <c r="G69" s="265" t="n">
        <f aca="false">E69*F69</f>
        <v>0</v>
      </c>
    </row>
    <row r="70" s="240" customFormat="true" ht="12.75" hidden="false" customHeight="true" outlineLevel="0" collapsed="false">
      <c r="A70" s="260"/>
      <c r="B70" s="261"/>
      <c r="C70" s="261" t="s">
        <v>727</v>
      </c>
      <c r="D70" s="261" t="s">
        <v>130</v>
      </c>
      <c r="E70" s="262" t="n">
        <v>1</v>
      </c>
      <c r="F70" s="263"/>
      <c r="G70" s="265" t="n">
        <f aca="false">E70*F70</f>
        <v>0</v>
      </c>
    </row>
    <row r="71" s="240" customFormat="true" ht="12.75" hidden="false" customHeight="true" outlineLevel="0" collapsed="false">
      <c r="A71" s="260"/>
      <c r="B71" s="261"/>
      <c r="C71" s="261" t="s">
        <v>728</v>
      </c>
      <c r="D71" s="261" t="s">
        <v>130</v>
      </c>
      <c r="E71" s="262" t="n">
        <v>1</v>
      </c>
      <c r="F71" s="263"/>
      <c r="G71" s="265" t="n">
        <f aca="false">E71*F71</f>
        <v>0</v>
      </c>
    </row>
    <row r="72" s="240" customFormat="true" ht="12.75" hidden="false" customHeight="true" outlineLevel="0" collapsed="false">
      <c r="A72" s="260"/>
      <c r="B72" s="261"/>
      <c r="C72" s="261" t="s">
        <v>729</v>
      </c>
      <c r="D72" s="261" t="s">
        <v>130</v>
      </c>
      <c r="E72" s="262" t="n">
        <v>1</v>
      </c>
      <c r="F72" s="263"/>
      <c r="G72" s="265" t="n">
        <f aca="false">E72*F72</f>
        <v>0</v>
      </c>
    </row>
    <row r="73" s="240" customFormat="true" ht="11.25" hidden="false" customHeight="true" outlineLevel="0" collapsed="false">
      <c r="A73" s="260"/>
      <c r="B73" s="261"/>
      <c r="C73" s="261" t="s">
        <v>730</v>
      </c>
      <c r="D73" s="261" t="s">
        <v>130</v>
      </c>
      <c r="E73" s="262" t="n">
        <v>3</v>
      </c>
      <c r="F73" s="263"/>
      <c r="G73" s="265" t="n">
        <f aca="false">E73*F73</f>
        <v>0</v>
      </c>
    </row>
    <row r="74" s="240" customFormat="true" ht="11.25" hidden="false" customHeight="true" outlineLevel="0" collapsed="false">
      <c r="A74" s="260"/>
      <c r="B74" s="261"/>
      <c r="C74" s="261" t="s">
        <v>731</v>
      </c>
      <c r="D74" s="261" t="s">
        <v>130</v>
      </c>
      <c r="E74" s="262" t="n">
        <v>3</v>
      </c>
      <c r="F74" s="263"/>
      <c r="G74" s="265" t="n">
        <f aca="false">E74*F74</f>
        <v>0</v>
      </c>
    </row>
    <row r="75" s="240" customFormat="true" ht="11.25" hidden="false" customHeight="true" outlineLevel="0" collapsed="false">
      <c r="A75" s="260"/>
      <c r="B75" s="261"/>
      <c r="C75" s="261" t="s">
        <v>732</v>
      </c>
      <c r="D75" s="261" t="s">
        <v>130</v>
      </c>
      <c r="E75" s="262" t="n">
        <v>1</v>
      </c>
      <c r="F75" s="263"/>
      <c r="G75" s="265" t="n">
        <f aca="false">E75*F75</f>
        <v>0</v>
      </c>
    </row>
    <row r="76" s="240" customFormat="true" ht="11.25" hidden="false" customHeight="true" outlineLevel="0" collapsed="false">
      <c r="A76" s="260"/>
      <c r="B76" s="261"/>
      <c r="C76" s="261" t="s">
        <v>733</v>
      </c>
      <c r="D76" s="261" t="s">
        <v>130</v>
      </c>
      <c r="E76" s="262" t="n">
        <v>3</v>
      </c>
      <c r="F76" s="263"/>
      <c r="G76" s="265" t="n">
        <f aca="false">E76*F76</f>
        <v>0</v>
      </c>
    </row>
    <row r="77" s="240" customFormat="true" ht="11.25" hidden="false" customHeight="true" outlineLevel="0" collapsed="false">
      <c r="A77" s="260"/>
      <c r="B77" s="261"/>
      <c r="C77" s="261" t="s">
        <v>734</v>
      </c>
      <c r="D77" s="261" t="s">
        <v>130</v>
      </c>
      <c r="E77" s="262" t="n">
        <v>1</v>
      </c>
      <c r="F77" s="263"/>
      <c r="G77" s="265" t="n">
        <f aca="false">E77*F77</f>
        <v>0</v>
      </c>
    </row>
    <row r="78" customFormat="false" ht="12" hidden="false" customHeight="true" outlineLevel="0" collapsed="false">
      <c r="F78" s="272" t="s">
        <v>15</v>
      </c>
      <c r="G78" s="273" t="n">
        <f aca="false">SUM(G14:G77)</f>
        <v>0</v>
      </c>
    </row>
  </sheetData>
  <mergeCells count="3">
    <mergeCell ref="A1:G1"/>
    <mergeCell ref="F7:G7"/>
    <mergeCell ref="F8:G8"/>
  </mergeCells>
  <printOptions headings="true" gridLines="tru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" activeCellId="0" sqref="F14:F26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.56"/>
    <col collapsed="false" customWidth="true" hidden="false" outlineLevel="0" max="2" min="2" style="240" width="6.28"/>
    <col collapsed="false" customWidth="true" hidden="false" outlineLevel="0" max="3" min="3" style="240" width="45.42"/>
    <col collapsed="false" customWidth="true" hidden="false" outlineLevel="0" max="4" min="4" style="240" width="5.85"/>
    <col collapsed="false" customWidth="true" hidden="false" outlineLevel="0" max="5" min="5" style="240" width="8.56"/>
    <col collapsed="false" customWidth="true" hidden="false" outlineLevel="0" max="6" min="6" style="240" width="11.28"/>
    <col collapsed="false" customWidth="true" hidden="false" outlineLevel="0" max="7" min="7" style="240" width="14.28"/>
    <col collapsed="false" customWidth="false" hidden="false" outlineLevel="0" max="257" min="8" style="241" width="9.14"/>
  </cols>
  <sheetData>
    <row r="1" s="240" customFormat="true" ht="27.75" hidden="false" customHeight="true" outlineLevel="0" collapsed="false">
      <c r="A1" s="242" t="s">
        <v>735</v>
      </c>
      <c r="B1" s="242"/>
      <c r="C1" s="242"/>
      <c r="D1" s="242"/>
      <c r="E1" s="242"/>
      <c r="F1" s="242"/>
      <c r="G1" s="242"/>
    </row>
    <row r="2" s="240" customFormat="true" ht="12.75" hidden="false" customHeight="true" outlineLevel="0" collapsed="false">
      <c r="A2" s="243" t="s">
        <v>646</v>
      </c>
      <c r="B2" s="243"/>
      <c r="C2" s="244" t="s">
        <v>647</v>
      </c>
      <c r="D2" s="244"/>
      <c r="E2" s="245"/>
      <c r="F2" s="243"/>
      <c r="G2" s="244"/>
    </row>
    <row r="3" s="240" customFormat="true" ht="12.75" hidden="false" customHeight="true" outlineLevel="0" collapsed="false">
      <c r="A3" s="243" t="s">
        <v>648</v>
      </c>
      <c r="B3" s="243"/>
      <c r="C3" s="244" t="s">
        <v>649</v>
      </c>
      <c r="D3" s="244"/>
      <c r="E3" s="245"/>
      <c r="F3" s="243"/>
      <c r="G3" s="244"/>
    </row>
    <row r="4" s="240" customFormat="true" ht="13.5" hidden="false" customHeight="true" outlineLevel="0" collapsed="false">
      <c r="A4" s="246"/>
      <c r="B4" s="246"/>
      <c r="C4" s="244"/>
      <c r="D4" s="244"/>
      <c r="E4" s="245"/>
      <c r="F4" s="243"/>
      <c r="G4" s="244"/>
    </row>
    <row r="5" s="240" customFormat="true" ht="6.75" hidden="false" customHeight="true" outlineLevel="0" collapsed="false">
      <c r="A5" s="247"/>
      <c r="B5" s="247"/>
      <c r="C5" s="248"/>
      <c r="D5" s="248"/>
      <c r="E5" s="248"/>
      <c r="F5" s="248"/>
      <c r="G5" s="248"/>
    </row>
    <row r="6" s="240" customFormat="true" ht="13.5" hidden="false" customHeight="true" outlineLevel="0" collapsed="false">
      <c r="A6" s="249" t="s">
        <v>650</v>
      </c>
      <c r="B6" s="249"/>
      <c r="C6" s="250" t="s">
        <v>651</v>
      </c>
      <c r="D6" s="250"/>
      <c r="E6" s="250"/>
      <c r="F6" s="250"/>
      <c r="G6" s="250"/>
    </row>
    <row r="7" s="240" customFormat="true" ht="13.5" hidden="false" customHeight="true" outlineLevel="0" collapsed="false">
      <c r="A7" s="249" t="s">
        <v>652</v>
      </c>
      <c r="B7" s="249"/>
      <c r="C7" s="250"/>
      <c r="D7" s="250"/>
      <c r="E7" s="249" t="s">
        <v>653</v>
      </c>
      <c r="F7" s="251" t="s">
        <v>654</v>
      </c>
      <c r="G7" s="251"/>
    </row>
    <row r="8" s="240" customFormat="true" ht="13.5" hidden="false" customHeight="true" outlineLevel="0" collapsed="false">
      <c r="A8" s="249" t="s">
        <v>655</v>
      </c>
      <c r="B8" s="249"/>
      <c r="C8" s="250" t="s">
        <v>656</v>
      </c>
      <c r="D8" s="250"/>
      <c r="E8" s="249" t="s">
        <v>657</v>
      </c>
      <c r="F8" s="252" t="n">
        <v>43185</v>
      </c>
      <c r="G8" s="252"/>
    </row>
    <row r="9" s="240" customFormat="true" ht="6.75" hidden="false" customHeight="true" outlineLevel="0" collapsed="false">
      <c r="A9" s="253"/>
      <c r="B9" s="253"/>
      <c r="C9" s="254"/>
      <c r="D9" s="254"/>
      <c r="E9" s="254"/>
      <c r="F9" s="254"/>
      <c r="G9" s="254"/>
    </row>
    <row r="10" s="240" customFormat="true" ht="26.25" hidden="false" customHeight="true" outlineLevel="0" collapsed="false">
      <c r="A10" s="255" t="s">
        <v>658</v>
      </c>
      <c r="B10" s="255" t="s">
        <v>659</v>
      </c>
      <c r="C10" s="255" t="s">
        <v>660</v>
      </c>
      <c r="D10" s="255" t="s">
        <v>110</v>
      </c>
      <c r="E10" s="255" t="s">
        <v>661</v>
      </c>
      <c r="F10" s="255" t="s">
        <v>662</v>
      </c>
      <c r="G10" s="255" t="s">
        <v>42</v>
      </c>
    </row>
    <row r="11" s="240" customFormat="true" ht="12.75" hidden="true" customHeight="true" outlineLevel="0" collapsed="false">
      <c r="A11" s="255" t="s">
        <v>663</v>
      </c>
      <c r="B11" s="255" t="s">
        <v>48</v>
      </c>
      <c r="C11" s="255" t="s">
        <v>664</v>
      </c>
      <c r="D11" s="255" t="s">
        <v>665</v>
      </c>
      <c r="E11" s="255" t="s">
        <v>666</v>
      </c>
      <c r="F11" s="255" t="s">
        <v>667</v>
      </c>
      <c r="G11" s="255" t="s">
        <v>668</v>
      </c>
    </row>
    <row r="12" s="240" customFormat="true" ht="30.75" hidden="false" customHeight="true" outlineLevel="0" collapsed="false">
      <c r="A12" s="256"/>
      <c r="B12" s="257" t="s">
        <v>17</v>
      </c>
      <c r="C12" s="257" t="s">
        <v>669</v>
      </c>
      <c r="D12" s="257"/>
      <c r="E12" s="258"/>
      <c r="F12" s="259"/>
      <c r="G12" s="259"/>
    </row>
    <row r="13" s="240" customFormat="true" ht="24.75" hidden="false" customHeight="true" outlineLevel="0" collapsed="false">
      <c r="A13" s="256"/>
      <c r="B13" s="257"/>
      <c r="C13" s="257" t="s">
        <v>735</v>
      </c>
      <c r="D13" s="257"/>
      <c r="E13" s="258"/>
      <c r="F13" s="259"/>
      <c r="G13" s="259"/>
      <c r="I13" s="272"/>
    </row>
    <row r="14" customFormat="false" ht="12" hidden="false" customHeight="true" outlineLevel="0" collapsed="false">
      <c r="A14" s="260"/>
      <c r="B14" s="261"/>
      <c r="C14" s="261" t="s">
        <v>736</v>
      </c>
      <c r="D14" s="261" t="s">
        <v>130</v>
      </c>
      <c r="E14" s="262" t="n">
        <v>1</v>
      </c>
      <c r="F14" s="263"/>
      <c r="G14" s="265" t="n">
        <f aca="false">E14*F14</f>
        <v>0</v>
      </c>
    </row>
    <row r="15" customFormat="false" ht="12" hidden="false" customHeight="true" outlineLevel="0" collapsed="false">
      <c r="A15" s="260"/>
      <c r="B15" s="264"/>
      <c r="C15" s="261" t="s">
        <v>737</v>
      </c>
      <c r="D15" s="261" t="s">
        <v>158</v>
      </c>
      <c r="E15" s="262" t="n">
        <v>80</v>
      </c>
      <c r="F15" s="263"/>
      <c r="G15" s="265" t="n">
        <f aca="false">E15*F15</f>
        <v>0</v>
      </c>
    </row>
    <row r="16" customFormat="false" ht="24" hidden="false" customHeight="true" outlineLevel="0" collapsed="false">
      <c r="A16" s="260"/>
      <c r="B16" s="264"/>
      <c r="C16" s="261" t="s">
        <v>738</v>
      </c>
      <c r="D16" s="261" t="s">
        <v>158</v>
      </c>
      <c r="E16" s="262" t="n">
        <v>8</v>
      </c>
      <c r="F16" s="263"/>
      <c r="G16" s="265" t="n">
        <f aca="false">E16*F16</f>
        <v>0</v>
      </c>
    </row>
    <row r="17" customFormat="false" ht="12" hidden="false" customHeight="true" outlineLevel="0" collapsed="false">
      <c r="A17" s="260"/>
      <c r="B17" s="261"/>
      <c r="C17" s="261" t="s">
        <v>739</v>
      </c>
      <c r="D17" s="261" t="s">
        <v>130</v>
      </c>
      <c r="E17" s="262" t="n">
        <v>1</v>
      </c>
      <c r="F17" s="263"/>
      <c r="G17" s="265" t="n">
        <f aca="false">E17*F17</f>
        <v>0</v>
      </c>
    </row>
    <row r="18" customFormat="false" ht="12" hidden="false" customHeight="true" outlineLevel="0" collapsed="false">
      <c r="A18" s="260"/>
      <c r="B18" s="261"/>
      <c r="C18" s="261" t="s">
        <v>740</v>
      </c>
      <c r="D18" s="261" t="s">
        <v>130</v>
      </c>
      <c r="E18" s="262" t="n">
        <v>1</v>
      </c>
      <c r="F18" s="263"/>
      <c r="G18" s="265" t="n">
        <f aca="false">E18*F18</f>
        <v>0</v>
      </c>
    </row>
    <row r="19" customFormat="false" ht="12" hidden="false" customHeight="true" outlineLevel="0" collapsed="false">
      <c r="A19" s="260"/>
      <c r="B19" s="261"/>
      <c r="C19" s="261" t="s">
        <v>741</v>
      </c>
      <c r="D19" s="261" t="s">
        <v>130</v>
      </c>
      <c r="E19" s="262" t="n">
        <v>3</v>
      </c>
      <c r="F19" s="263"/>
      <c r="G19" s="265" t="n">
        <f aca="false">E19*F19</f>
        <v>0</v>
      </c>
    </row>
    <row r="20" customFormat="false" ht="12" hidden="false" customHeight="true" outlineLevel="0" collapsed="false">
      <c r="A20" s="260"/>
      <c r="B20" s="261"/>
      <c r="C20" s="261" t="s">
        <v>742</v>
      </c>
      <c r="D20" s="261" t="s">
        <v>130</v>
      </c>
      <c r="E20" s="262" t="n">
        <v>1</v>
      </c>
      <c r="F20" s="263"/>
      <c r="G20" s="265" t="n">
        <f aca="false">E20*F20</f>
        <v>0</v>
      </c>
    </row>
    <row r="21" customFormat="false" ht="25.5" hidden="false" customHeight="true" outlineLevel="0" collapsed="false">
      <c r="A21" s="260"/>
      <c r="B21" s="261"/>
      <c r="C21" s="261" t="s">
        <v>743</v>
      </c>
      <c r="D21" s="261" t="s">
        <v>158</v>
      </c>
      <c r="E21" s="262" t="n">
        <v>70</v>
      </c>
      <c r="F21" s="263"/>
      <c r="G21" s="265" t="n">
        <f aca="false">E21*F21</f>
        <v>0</v>
      </c>
    </row>
    <row r="22" customFormat="false" ht="36.75" hidden="false" customHeight="true" outlineLevel="0" collapsed="false">
      <c r="A22" s="260"/>
      <c r="B22" s="261"/>
      <c r="C22" s="261" t="s">
        <v>744</v>
      </c>
      <c r="D22" s="261" t="s">
        <v>158</v>
      </c>
      <c r="E22" s="262" t="n">
        <v>10</v>
      </c>
      <c r="F22" s="263"/>
      <c r="G22" s="265" t="n">
        <f aca="false">E22*F22</f>
        <v>0</v>
      </c>
    </row>
    <row r="23" customFormat="false" ht="12" hidden="false" customHeight="true" outlineLevel="0" collapsed="false">
      <c r="A23" s="260"/>
      <c r="B23" s="261"/>
      <c r="C23" s="261" t="s">
        <v>745</v>
      </c>
      <c r="D23" s="261" t="s">
        <v>402</v>
      </c>
      <c r="E23" s="262" t="n">
        <v>1</v>
      </c>
      <c r="F23" s="263"/>
      <c r="G23" s="265" t="n">
        <f aca="false">E23*F23</f>
        <v>0</v>
      </c>
    </row>
    <row r="24" customFormat="false" ht="12" hidden="false" customHeight="true" outlineLevel="0" collapsed="false">
      <c r="A24" s="260"/>
      <c r="B24" s="261"/>
      <c r="C24" s="261" t="s">
        <v>746</v>
      </c>
      <c r="D24" s="261" t="s">
        <v>402</v>
      </c>
      <c r="E24" s="262" t="n">
        <v>1</v>
      </c>
      <c r="F24" s="263"/>
      <c r="G24" s="265" t="n">
        <f aca="false">E24*F24</f>
        <v>0</v>
      </c>
    </row>
    <row r="25" customFormat="false" ht="12" hidden="false" customHeight="true" outlineLevel="0" collapsed="false">
      <c r="A25" s="260"/>
      <c r="B25" s="261"/>
      <c r="C25" s="261" t="s">
        <v>747</v>
      </c>
      <c r="D25" s="261" t="s">
        <v>402</v>
      </c>
      <c r="E25" s="262" t="n">
        <v>1</v>
      </c>
      <c r="F25" s="263"/>
      <c r="G25" s="265" t="n">
        <f aca="false">E25*F25</f>
        <v>0</v>
      </c>
    </row>
    <row r="26" customFormat="false" ht="12" hidden="false" customHeight="true" outlineLevel="0" collapsed="false">
      <c r="A26" s="260"/>
      <c r="B26" s="261"/>
      <c r="C26" s="261" t="s">
        <v>748</v>
      </c>
      <c r="D26" s="261" t="s">
        <v>130</v>
      </c>
      <c r="E26" s="262" t="n">
        <v>1</v>
      </c>
      <c r="F26" s="263"/>
      <c r="G26" s="265" t="n">
        <f aca="false">E26*F26</f>
        <v>0</v>
      </c>
    </row>
    <row r="27" customFormat="false" ht="12" hidden="false" customHeight="true" outlineLevel="0" collapsed="false">
      <c r="F27" s="272" t="s">
        <v>15</v>
      </c>
      <c r="G27" s="273" t="n">
        <f aca="false">SUM(G13:G26)</f>
        <v>0</v>
      </c>
    </row>
  </sheetData>
  <mergeCells count="3">
    <mergeCell ref="A1:G1"/>
    <mergeCell ref="F7:G7"/>
    <mergeCell ref="F8:G8"/>
  </mergeCells>
  <printOptions headings="true" gridLines="tru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66" colorId="64" zoomScale="130" zoomScaleNormal="130" zoomScalePageLayoutView="100" workbookViewId="0">
      <selection pane="topLeft" activeCell="F72" activeCellId="0" sqref="F72:F75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3.85"/>
    <col collapsed="false" customWidth="true" hidden="false" outlineLevel="0" max="2" min="2" style="240" width="5.99"/>
    <col collapsed="false" customWidth="true" hidden="false" outlineLevel="0" max="3" min="3" style="240" width="44.7"/>
    <col collapsed="false" customWidth="true" hidden="false" outlineLevel="0" max="4" min="4" style="240" width="3.85"/>
    <col collapsed="false" customWidth="true" hidden="false" outlineLevel="0" max="5" min="5" style="240" width="7.99"/>
    <col collapsed="false" customWidth="true" hidden="false" outlineLevel="0" max="6" min="6" style="240" width="8.56"/>
    <col collapsed="false" customWidth="true" hidden="false" outlineLevel="0" max="7" min="7" style="274" width="9.85"/>
    <col collapsed="false" customWidth="false" hidden="false" outlineLevel="0" max="257" min="8" style="241" width="9.14"/>
  </cols>
  <sheetData>
    <row r="1" s="240" customFormat="true" ht="27.75" hidden="false" customHeight="true" outlineLevel="0" collapsed="false">
      <c r="A1" s="242" t="s">
        <v>749</v>
      </c>
      <c r="B1" s="242"/>
      <c r="C1" s="242"/>
      <c r="D1" s="242"/>
      <c r="E1" s="242"/>
      <c r="F1" s="242"/>
      <c r="G1" s="242"/>
    </row>
    <row r="2" s="240" customFormat="true" ht="12.75" hidden="false" customHeight="true" outlineLevel="0" collapsed="false">
      <c r="A2" s="243" t="s">
        <v>646</v>
      </c>
      <c r="B2" s="243"/>
      <c r="C2" s="244" t="s">
        <v>647</v>
      </c>
      <c r="D2" s="244"/>
      <c r="E2" s="245"/>
      <c r="F2" s="243"/>
      <c r="G2" s="275"/>
    </row>
    <row r="3" s="240" customFormat="true" ht="12.75" hidden="false" customHeight="true" outlineLevel="0" collapsed="false">
      <c r="A3" s="243" t="s">
        <v>648</v>
      </c>
      <c r="B3" s="243"/>
      <c r="C3" s="244" t="s">
        <v>649</v>
      </c>
      <c r="D3" s="244"/>
      <c r="E3" s="245"/>
      <c r="F3" s="243"/>
      <c r="G3" s="275"/>
    </row>
    <row r="4" s="240" customFormat="true" ht="13.5" hidden="false" customHeight="true" outlineLevel="0" collapsed="false">
      <c r="A4" s="246"/>
      <c r="B4" s="246"/>
      <c r="C4" s="244"/>
      <c r="D4" s="244"/>
      <c r="E4" s="245"/>
      <c r="F4" s="243"/>
      <c r="G4" s="275"/>
    </row>
    <row r="5" s="240" customFormat="true" ht="6.75" hidden="false" customHeight="true" outlineLevel="0" collapsed="false">
      <c r="A5" s="247"/>
      <c r="B5" s="247"/>
      <c r="C5" s="248"/>
      <c r="D5" s="248"/>
      <c r="E5" s="248"/>
      <c r="F5" s="248"/>
      <c r="G5" s="276"/>
    </row>
    <row r="6" s="240" customFormat="true" ht="13.5" hidden="false" customHeight="true" outlineLevel="0" collapsed="false">
      <c r="A6" s="249" t="s">
        <v>650</v>
      </c>
      <c r="B6" s="249"/>
      <c r="C6" s="250" t="s">
        <v>651</v>
      </c>
      <c r="D6" s="250"/>
      <c r="E6" s="250"/>
      <c r="F6" s="250"/>
      <c r="G6" s="277"/>
    </row>
    <row r="7" s="240" customFormat="true" ht="13.5" hidden="false" customHeight="true" outlineLevel="0" collapsed="false">
      <c r="A7" s="249" t="s">
        <v>652</v>
      </c>
      <c r="B7" s="249"/>
      <c r="C7" s="250"/>
      <c r="D7" s="250"/>
      <c r="E7" s="249" t="s">
        <v>653</v>
      </c>
      <c r="F7" s="251" t="s">
        <v>750</v>
      </c>
      <c r="G7" s="251"/>
    </row>
    <row r="8" s="240" customFormat="true" ht="13.5" hidden="false" customHeight="true" outlineLevel="0" collapsed="false">
      <c r="A8" s="249" t="s">
        <v>655</v>
      </c>
      <c r="B8" s="249"/>
      <c r="C8" s="250" t="s">
        <v>656</v>
      </c>
      <c r="D8" s="250"/>
      <c r="E8" s="249" t="s">
        <v>657</v>
      </c>
      <c r="F8" s="252" t="n">
        <v>43185</v>
      </c>
      <c r="G8" s="252"/>
    </row>
    <row r="9" s="240" customFormat="true" ht="6.75" hidden="false" customHeight="true" outlineLevel="0" collapsed="false">
      <c r="A9" s="253"/>
      <c r="B9" s="253"/>
      <c r="C9" s="254"/>
      <c r="D9" s="254"/>
      <c r="E9" s="254"/>
      <c r="F9" s="254"/>
      <c r="G9" s="278"/>
    </row>
    <row r="10" s="240" customFormat="true" ht="26.25" hidden="false" customHeight="true" outlineLevel="0" collapsed="false">
      <c r="A10" s="255" t="s">
        <v>658</v>
      </c>
      <c r="B10" s="255" t="s">
        <v>659</v>
      </c>
      <c r="C10" s="255" t="s">
        <v>660</v>
      </c>
      <c r="D10" s="255" t="s">
        <v>110</v>
      </c>
      <c r="E10" s="255" t="s">
        <v>661</v>
      </c>
      <c r="F10" s="255" t="s">
        <v>662</v>
      </c>
      <c r="G10" s="279" t="s">
        <v>42</v>
      </c>
    </row>
    <row r="11" s="240" customFormat="true" ht="12.75" hidden="true" customHeight="true" outlineLevel="0" collapsed="false">
      <c r="A11" s="255" t="s">
        <v>663</v>
      </c>
      <c r="B11" s="255" t="s">
        <v>48</v>
      </c>
      <c r="C11" s="255" t="s">
        <v>664</v>
      </c>
      <c r="D11" s="255" t="s">
        <v>665</v>
      </c>
      <c r="E11" s="255" t="s">
        <v>666</v>
      </c>
      <c r="F11" s="255" t="s">
        <v>667</v>
      </c>
      <c r="G11" s="279" t="s">
        <v>668</v>
      </c>
    </row>
    <row r="12" s="240" customFormat="true" ht="30.75" hidden="false" customHeight="true" outlineLevel="0" collapsed="false">
      <c r="A12" s="256"/>
      <c r="B12" s="257" t="s">
        <v>17</v>
      </c>
      <c r="C12" s="257" t="s">
        <v>669</v>
      </c>
      <c r="D12" s="257"/>
      <c r="E12" s="258"/>
      <c r="F12" s="259"/>
      <c r="G12" s="280"/>
    </row>
    <row r="13" s="240" customFormat="true" ht="24.75" hidden="false" customHeight="true" outlineLevel="0" collapsed="false">
      <c r="A13" s="256"/>
      <c r="B13" s="257"/>
      <c r="C13" s="257" t="s">
        <v>751</v>
      </c>
      <c r="D13" s="257"/>
      <c r="E13" s="258"/>
      <c r="F13" s="259"/>
      <c r="G13" s="280"/>
      <c r="I13" s="272"/>
    </row>
    <row r="14" customFormat="false" ht="12" hidden="false" customHeight="true" outlineLevel="0" collapsed="false">
      <c r="A14" s="260"/>
      <c r="B14" s="261"/>
      <c r="C14" s="261" t="s">
        <v>752</v>
      </c>
      <c r="D14" s="261" t="s">
        <v>158</v>
      </c>
      <c r="E14" s="262" t="n">
        <v>50</v>
      </c>
      <c r="F14" s="263"/>
      <c r="G14" s="281" t="n">
        <f aca="false">E14*F14</f>
        <v>0</v>
      </c>
    </row>
    <row r="15" customFormat="false" ht="12" hidden="false" customHeight="true" outlineLevel="0" collapsed="false">
      <c r="A15" s="260"/>
      <c r="B15" s="264"/>
      <c r="C15" s="261" t="s">
        <v>753</v>
      </c>
      <c r="D15" s="261" t="s">
        <v>158</v>
      </c>
      <c r="E15" s="262" t="n">
        <v>165</v>
      </c>
      <c r="F15" s="263"/>
      <c r="G15" s="281" t="n">
        <f aca="false">E15*F15</f>
        <v>0</v>
      </c>
    </row>
    <row r="16" customFormat="false" ht="12.75" hidden="false" customHeight="true" outlineLevel="0" collapsed="false">
      <c r="A16" s="260"/>
      <c r="B16" s="264"/>
      <c r="C16" s="261" t="s">
        <v>754</v>
      </c>
      <c r="D16" s="261" t="s">
        <v>158</v>
      </c>
      <c r="E16" s="262" t="n">
        <v>380</v>
      </c>
      <c r="F16" s="263"/>
      <c r="G16" s="281" t="n">
        <f aca="false">E16*F16</f>
        <v>0</v>
      </c>
    </row>
    <row r="17" customFormat="false" ht="12" hidden="false" customHeight="true" outlineLevel="0" collapsed="false">
      <c r="A17" s="260"/>
      <c r="B17" s="261"/>
      <c r="C17" s="261" t="s">
        <v>755</v>
      </c>
      <c r="D17" s="261" t="s">
        <v>158</v>
      </c>
      <c r="E17" s="262" t="n">
        <v>120</v>
      </c>
      <c r="F17" s="263"/>
      <c r="G17" s="281" t="n">
        <f aca="false">E17*F17</f>
        <v>0</v>
      </c>
    </row>
    <row r="18" customFormat="false" ht="12" hidden="false" customHeight="true" outlineLevel="0" collapsed="false">
      <c r="A18" s="260"/>
      <c r="B18" s="261"/>
      <c r="C18" s="261" t="s">
        <v>756</v>
      </c>
      <c r="D18" s="261" t="s">
        <v>158</v>
      </c>
      <c r="E18" s="262" t="n">
        <v>35</v>
      </c>
      <c r="F18" s="263"/>
      <c r="G18" s="281" t="n">
        <f aca="false">E18*F18</f>
        <v>0</v>
      </c>
    </row>
    <row r="19" customFormat="false" ht="12" hidden="false" customHeight="true" outlineLevel="0" collapsed="false">
      <c r="A19" s="260"/>
      <c r="B19" s="261"/>
      <c r="C19" s="261" t="s">
        <v>757</v>
      </c>
      <c r="D19" s="261" t="s">
        <v>158</v>
      </c>
      <c r="E19" s="262" t="n">
        <v>45</v>
      </c>
      <c r="F19" s="263"/>
      <c r="G19" s="281" t="n">
        <f aca="false">E19*F19</f>
        <v>0</v>
      </c>
    </row>
    <row r="20" customFormat="false" ht="12" hidden="false" customHeight="true" outlineLevel="0" collapsed="false">
      <c r="A20" s="260"/>
      <c r="B20" s="261"/>
      <c r="C20" s="261" t="s">
        <v>758</v>
      </c>
      <c r="D20" s="261" t="s">
        <v>158</v>
      </c>
      <c r="E20" s="262" t="n">
        <v>50</v>
      </c>
      <c r="F20" s="263"/>
      <c r="G20" s="281" t="n">
        <f aca="false">E20*F20</f>
        <v>0</v>
      </c>
    </row>
    <row r="21" customFormat="false" ht="12.75" hidden="false" customHeight="true" outlineLevel="0" collapsed="false">
      <c r="A21" s="260"/>
      <c r="B21" s="261"/>
      <c r="C21" s="261" t="s">
        <v>759</v>
      </c>
      <c r="D21" s="261" t="s">
        <v>158</v>
      </c>
      <c r="E21" s="262" t="n">
        <v>40</v>
      </c>
      <c r="F21" s="263"/>
      <c r="G21" s="281" t="n">
        <f aca="false">E21*F21</f>
        <v>0</v>
      </c>
    </row>
    <row r="22" customFormat="false" ht="12.75" hidden="false" customHeight="true" outlineLevel="0" collapsed="false">
      <c r="A22" s="260"/>
      <c r="B22" s="261"/>
      <c r="C22" s="261" t="s">
        <v>760</v>
      </c>
      <c r="D22" s="261" t="s">
        <v>158</v>
      </c>
      <c r="E22" s="262" t="n">
        <v>20</v>
      </c>
      <c r="F22" s="263"/>
      <c r="G22" s="281" t="n">
        <f aca="false">E22*F22</f>
        <v>0</v>
      </c>
    </row>
    <row r="23" customFormat="false" ht="12" hidden="false" customHeight="true" outlineLevel="0" collapsed="false">
      <c r="F23" s="272" t="s">
        <v>15</v>
      </c>
      <c r="G23" s="282" t="n">
        <f aca="false">SUM(G13:G22)</f>
        <v>0</v>
      </c>
    </row>
    <row r="24" s="240" customFormat="true" ht="24.75" hidden="false" customHeight="true" outlineLevel="0" collapsed="false">
      <c r="A24" s="256"/>
      <c r="B24" s="257"/>
      <c r="C24" s="257" t="s">
        <v>761</v>
      </c>
      <c r="D24" s="257"/>
      <c r="E24" s="258"/>
      <c r="F24" s="259"/>
      <c r="G24" s="280"/>
      <c r="I24" s="272"/>
    </row>
    <row r="25" customFormat="false" ht="12" hidden="false" customHeight="true" outlineLevel="0" collapsed="false">
      <c r="A25" s="260"/>
      <c r="B25" s="261"/>
      <c r="C25" s="261" t="s">
        <v>762</v>
      </c>
      <c r="D25" s="261" t="s">
        <v>680</v>
      </c>
      <c r="E25" s="262" t="n">
        <v>2</v>
      </c>
      <c r="F25" s="263"/>
      <c r="G25" s="281" t="n">
        <f aca="false">E25*F25</f>
        <v>0</v>
      </c>
    </row>
    <row r="26" customFormat="false" ht="12" hidden="false" customHeight="true" outlineLevel="0" collapsed="false">
      <c r="A26" s="260"/>
      <c r="B26" s="264"/>
      <c r="C26" s="261" t="s">
        <v>763</v>
      </c>
      <c r="D26" s="261" t="s">
        <v>680</v>
      </c>
      <c r="E26" s="262" t="n">
        <v>3</v>
      </c>
      <c r="F26" s="263"/>
      <c r="G26" s="281" t="n">
        <f aca="false">E26*F26</f>
        <v>0</v>
      </c>
    </row>
    <row r="27" customFormat="false" ht="12.75" hidden="false" customHeight="true" outlineLevel="0" collapsed="false">
      <c r="A27" s="260"/>
      <c r="B27" s="264"/>
      <c r="C27" s="261" t="s">
        <v>764</v>
      </c>
      <c r="D27" s="261" t="s">
        <v>680</v>
      </c>
      <c r="E27" s="262" t="n">
        <v>12</v>
      </c>
      <c r="F27" s="263"/>
      <c r="G27" s="281" t="n">
        <f aca="false">E27*F27</f>
        <v>0</v>
      </c>
    </row>
    <row r="28" customFormat="false" ht="12" hidden="false" customHeight="true" outlineLevel="0" collapsed="false">
      <c r="A28" s="260"/>
      <c r="B28" s="261"/>
      <c r="C28" s="261" t="s">
        <v>765</v>
      </c>
      <c r="D28" s="261" t="s">
        <v>680</v>
      </c>
      <c r="E28" s="262" t="n">
        <v>9</v>
      </c>
      <c r="F28" s="263"/>
      <c r="G28" s="281" t="n">
        <f aca="false">E28*F28</f>
        <v>0</v>
      </c>
    </row>
    <row r="29" customFormat="false" ht="12" hidden="false" customHeight="true" outlineLevel="0" collapsed="false">
      <c r="A29" s="260"/>
      <c r="B29" s="261"/>
      <c r="C29" s="261" t="s">
        <v>766</v>
      </c>
      <c r="D29" s="261" t="s">
        <v>680</v>
      </c>
      <c r="E29" s="262" t="n">
        <v>1</v>
      </c>
      <c r="F29" s="263"/>
      <c r="G29" s="281" t="n">
        <f aca="false">E29*F29</f>
        <v>0</v>
      </c>
    </row>
    <row r="30" customFormat="false" ht="12" hidden="false" customHeight="true" outlineLevel="0" collapsed="false">
      <c r="A30" s="260"/>
      <c r="B30" s="261"/>
      <c r="C30" s="261" t="s">
        <v>767</v>
      </c>
      <c r="D30" s="261" t="s">
        <v>680</v>
      </c>
      <c r="E30" s="262" t="n">
        <v>1</v>
      </c>
      <c r="F30" s="263"/>
      <c r="G30" s="281" t="n">
        <f aca="false">E30*F30</f>
        <v>0</v>
      </c>
    </row>
    <row r="31" customFormat="false" ht="12" hidden="false" customHeight="true" outlineLevel="0" collapsed="false">
      <c r="A31" s="260"/>
      <c r="B31" s="261"/>
      <c r="C31" s="261" t="s">
        <v>768</v>
      </c>
      <c r="D31" s="261" t="s">
        <v>680</v>
      </c>
      <c r="E31" s="262" t="n">
        <v>4</v>
      </c>
      <c r="F31" s="263"/>
      <c r="G31" s="281" t="n">
        <f aca="false">E31*F31</f>
        <v>0</v>
      </c>
    </row>
    <row r="32" customFormat="false" ht="12.75" hidden="false" customHeight="true" outlineLevel="0" collapsed="false">
      <c r="A32" s="260"/>
      <c r="B32" s="261"/>
      <c r="C32" s="261" t="s">
        <v>769</v>
      </c>
      <c r="D32" s="261" t="s">
        <v>680</v>
      </c>
      <c r="E32" s="262" t="n">
        <v>3</v>
      </c>
      <c r="F32" s="263"/>
      <c r="G32" s="281" t="n">
        <f aca="false">E32*F32</f>
        <v>0</v>
      </c>
    </row>
    <row r="33" customFormat="false" ht="12" hidden="false" customHeight="true" outlineLevel="0" collapsed="false">
      <c r="A33" s="260"/>
      <c r="B33" s="264"/>
      <c r="C33" s="261" t="s">
        <v>770</v>
      </c>
      <c r="D33" s="261" t="s">
        <v>158</v>
      </c>
      <c r="E33" s="262" t="n">
        <v>30</v>
      </c>
      <c r="F33" s="263"/>
      <c r="G33" s="281" t="n">
        <f aca="false">E33*F33</f>
        <v>0</v>
      </c>
    </row>
    <row r="34" customFormat="false" ht="12.75" hidden="false" customHeight="true" outlineLevel="0" collapsed="false">
      <c r="A34" s="260"/>
      <c r="B34" s="264"/>
      <c r="C34" s="261" t="s">
        <v>771</v>
      </c>
      <c r="D34" s="261" t="s">
        <v>158</v>
      </c>
      <c r="E34" s="262" t="n">
        <v>30</v>
      </c>
      <c r="F34" s="263"/>
      <c r="G34" s="281" t="n">
        <f aca="false">E34*F34</f>
        <v>0</v>
      </c>
    </row>
    <row r="35" customFormat="false" ht="12" hidden="false" customHeight="true" outlineLevel="0" collapsed="false">
      <c r="A35" s="260"/>
      <c r="B35" s="261"/>
      <c r="C35" s="261" t="s">
        <v>772</v>
      </c>
      <c r="D35" s="261" t="s">
        <v>158</v>
      </c>
      <c r="E35" s="262" t="n">
        <v>30</v>
      </c>
      <c r="F35" s="263"/>
      <c r="G35" s="281" t="n">
        <f aca="false">E35*F35</f>
        <v>0</v>
      </c>
    </row>
    <row r="36" customFormat="false" ht="12" hidden="false" customHeight="true" outlineLevel="0" collapsed="false">
      <c r="A36" s="260"/>
      <c r="B36" s="261"/>
      <c r="C36" s="261" t="s">
        <v>773</v>
      </c>
      <c r="D36" s="261" t="s">
        <v>158</v>
      </c>
      <c r="E36" s="262" t="n">
        <v>30</v>
      </c>
      <c r="F36" s="263"/>
      <c r="G36" s="281" t="n">
        <f aca="false">E36*F36</f>
        <v>0</v>
      </c>
    </row>
    <row r="37" customFormat="false" ht="12" hidden="false" customHeight="true" outlineLevel="0" collapsed="false">
      <c r="A37" s="260"/>
      <c r="B37" s="261"/>
      <c r="C37" s="261" t="s">
        <v>774</v>
      </c>
      <c r="D37" s="261" t="s">
        <v>680</v>
      </c>
      <c r="E37" s="262" t="n">
        <v>60</v>
      </c>
      <c r="F37" s="263"/>
      <c r="G37" s="281" t="n">
        <f aca="false">E37*F37</f>
        <v>0</v>
      </c>
    </row>
    <row r="38" customFormat="false" ht="12" hidden="false" customHeight="true" outlineLevel="0" collapsed="false">
      <c r="A38" s="260"/>
      <c r="B38" s="261"/>
      <c r="C38" s="261" t="s">
        <v>775</v>
      </c>
      <c r="D38" s="261" t="s">
        <v>680</v>
      </c>
      <c r="E38" s="262" t="n">
        <v>4</v>
      </c>
      <c r="F38" s="263"/>
      <c r="G38" s="281" t="n">
        <f aca="false">E38*F38</f>
        <v>0</v>
      </c>
    </row>
    <row r="39" customFormat="false" ht="12.75" hidden="false" customHeight="true" outlineLevel="0" collapsed="false">
      <c r="A39" s="260"/>
      <c r="B39" s="261"/>
      <c r="C39" s="261" t="s">
        <v>776</v>
      </c>
      <c r="D39" s="261" t="s">
        <v>680</v>
      </c>
      <c r="E39" s="262" t="n">
        <v>20</v>
      </c>
      <c r="F39" s="263"/>
      <c r="G39" s="281" t="n">
        <f aca="false">E39*F39</f>
        <v>0</v>
      </c>
    </row>
    <row r="40" customFormat="false" ht="12" hidden="false" customHeight="true" outlineLevel="0" collapsed="false">
      <c r="A40" s="260"/>
      <c r="B40" s="261"/>
      <c r="C40" s="261" t="s">
        <v>777</v>
      </c>
      <c r="D40" s="261" t="s">
        <v>680</v>
      </c>
      <c r="E40" s="262" t="n">
        <v>20</v>
      </c>
      <c r="F40" s="263"/>
      <c r="G40" s="281" t="n">
        <f aca="false">E40*F40</f>
        <v>0</v>
      </c>
    </row>
    <row r="41" customFormat="false" ht="12" hidden="false" customHeight="true" outlineLevel="0" collapsed="false">
      <c r="A41" s="260"/>
      <c r="B41" s="261"/>
      <c r="C41" s="261" t="s">
        <v>778</v>
      </c>
      <c r="D41" s="261" t="s">
        <v>680</v>
      </c>
      <c r="E41" s="262" t="n">
        <v>4</v>
      </c>
      <c r="F41" s="263"/>
      <c r="G41" s="281" t="n">
        <f aca="false">E41*F41</f>
        <v>0</v>
      </c>
    </row>
    <row r="42" customFormat="false" ht="12" hidden="false" customHeight="true" outlineLevel="0" collapsed="false">
      <c r="A42" s="260"/>
      <c r="B42" s="261"/>
      <c r="C42" s="261" t="s">
        <v>779</v>
      </c>
      <c r="D42" s="261" t="s">
        <v>680</v>
      </c>
      <c r="E42" s="262" t="n">
        <v>1</v>
      </c>
      <c r="F42" s="263"/>
      <c r="G42" s="281" t="n">
        <f aca="false">E42*F42</f>
        <v>0</v>
      </c>
    </row>
    <row r="43" customFormat="false" ht="12" hidden="false" customHeight="true" outlineLevel="0" collapsed="false">
      <c r="F43" s="272" t="s">
        <v>15</v>
      </c>
      <c r="G43" s="282" t="n">
        <f aca="false">SUM(G24:G42)</f>
        <v>0</v>
      </c>
    </row>
    <row r="44" s="240" customFormat="true" ht="24.75" hidden="false" customHeight="true" outlineLevel="0" collapsed="false">
      <c r="A44" s="256"/>
      <c r="B44" s="257"/>
      <c r="C44" s="257" t="s">
        <v>780</v>
      </c>
      <c r="D44" s="257"/>
      <c r="E44" s="258"/>
      <c r="F44" s="259"/>
      <c r="G44" s="280"/>
      <c r="I44" s="272"/>
    </row>
    <row r="45" customFormat="false" ht="12" hidden="false" customHeight="true" outlineLevel="0" collapsed="false">
      <c r="A45" s="260"/>
      <c r="B45" s="261"/>
      <c r="C45" s="261" t="s">
        <v>781</v>
      </c>
      <c r="D45" s="261" t="s">
        <v>680</v>
      </c>
      <c r="E45" s="262" t="n">
        <v>24</v>
      </c>
      <c r="F45" s="263"/>
      <c r="G45" s="281" t="n">
        <f aca="false">E45*F45</f>
        <v>0</v>
      </c>
    </row>
    <row r="46" customFormat="false" ht="12" hidden="false" customHeight="true" outlineLevel="0" collapsed="false">
      <c r="A46" s="260"/>
      <c r="B46" s="264"/>
      <c r="C46" s="261" t="s">
        <v>782</v>
      </c>
      <c r="D46" s="261" t="s">
        <v>680</v>
      </c>
      <c r="E46" s="262" t="n">
        <v>8</v>
      </c>
      <c r="F46" s="263"/>
      <c r="G46" s="281" t="n">
        <f aca="false">E46*F46</f>
        <v>0</v>
      </c>
    </row>
    <row r="47" customFormat="false" ht="12.75" hidden="false" customHeight="true" outlineLevel="0" collapsed="false">
      <c r="A47" s="260"/>
      <c r="B47" s="264"/>
      <c r="C47" s="261" t="s">
        <v>783</v>
      </c>
      <c r="D47" s="261" t="s">
        <v>680</v>
      </c>
      <c r="E47" s="262" t="n">
        <v>8</v>
      </c>
      <c r="F47" s="263"/>
      <c r="G47" s="281" t="n">
        <f aca="false">E47*F47</f>
        <v>0</v>
      </c>
    </row>
    <row r="48" customFormat="false" ht="12" hidden="false" customHeight="true" outlineLevel="0" collapsed="false">
      <c r="A48" s="260"/>
      <c r="B48" s="261"/>
      <c r="C48" s="261" t="s">
        <v>784</v>
      </c>
      <c r="D48" s="261" t="s">
        <v>680</v>
      </c>
      <c r="E48" s="262" t="n">
        <v>37</v>
      </c>
      <c r="F48" s="263"/>
      <c r="G48" s="281" t="n">
        <f aca="false">E48*F48</f>
        <v>0</v>
      </c>
    </row>
    <row r="49" customFormat="false" ht="12" hidden="false" customHeight="true" outlineLevel="0" collapsed="false">
      <c r="A49" s="260"/>
      <c r="B49" s="261"/>
      <c r="C49" s="261" t="s">
        <v>785</v>
      </c>
      <c r="D49" s="261" t="s">
        <v>680</v>
      </c>
      <c r="E49" s="262" t="n">
        <v>7</v>
      </c>
      <c r="F49" s="263"/>
      <c r="G49" s="281" t="n">
        <f aca="false">E49*F49</f>
        <v>0</v>
      </c>
    </row>
    <row r="50" customFormat="false" ht="12" hidden="false" customHeight="true" outlineLevel="0" collapsed="false">
      <c r="A50" s="260"/>
      <c r="B50" s="261"/>
      <c r="C50" s="261" t="s">
        <v>786</v>
      </c>
      <c r="D50" s="261" t="s">
        <v>680</v>
      </c>
      <c r="E50" s="262" t="n">
        <v>1</v>
      </c>
      <c r="F50" s="263"/>
      <c r="G50" s="281" t="n">
        <f aca="false">E50*F50</f>
        <v>0</v>
      </c>
    </row>
    <row r="51" customFormat="false" ht="12" hidden="false" customHeight="true" outlineLevel="0" collapsed="false">
      <c r="A51" s="260"/>
      <c r="B51" s="261"/>
      <c r="C51" s="261" t="s">
        <v>787</v>
      </c>
      <c r="D51" s="261" t="s">
        <v>680</v>
      </c>
      <c r="E51" s="262" t="n">
        <v>21</v>
      </c>
      <c r="F51" s="263"/>
      <c r="G51" s="281" t="n">
        <f aca="false">E51*F51</f>
        <v>0</v>
      </c>
    </row>
    <row r="52" customFormat="false" ht="22.5" hidden="false" customHeight="true" outlineLevel="0" collapsed="false">
      <c r="A52" s="260"/>
      <c r="B52" s="261"/>
      <c r="C52" s="261" t="s">
        <v>788</v>
      </c>
      <c r="D52" s="261" t="s">
        <v>680</v>
      </c>
      <c r="E52" s="262" t="n">
        <v>12</v>
      </c>
      <c r="F52" s="263"/>
      <c r="G52" s="281" t="n">
        <f aca="false">E52*F52</f>
        <v>0</v>
      </c>
    </row>
    <row r="53" customFormat="false" ht="23.25" hidden="false" customHeight="true" outlineLevel="0" collapsed="false">
      <c r="A53" s="260"/>
      <c r="B53" s="264"/>
      <c r="C53" s="261" t="s">
        <v>789</v>
      </c>
      <c r="D53" s="261" t="s">
        <v>680</v>
      </c>
      <c r="E53" s="262" t="n">
        <v>4</v>
      </c>
      <c r="F53" s="263"/>
      <c r="G53" s="281" t="n">
        <f aca="false">E53*F53</f>
        <v>0</v>
      </c>
    </row>
    <row r="54" customFormat="false" ht="12" hidden="false" customHeight="true" outlineLevel="0" collapsed="false">
      <c r="F54" s="272" t="s">
        <v>15</v>
      </c>
      <c r="G54" s="282" t="n">
        <f aca="false">SUM(G44:G53)</f>
        <v>0</v>
      </c>
    </row>
    <row r="55" s="240" customFormat="true" ht="24.75" hidden="false" customHeight="true" outlineLevel="0" collapsed="false">
      <c r="A55" s="256"/>
      <c r="B55" s="257"/>
      <c r="C55" s="257" t="s">
        <v>790</v>
      </c>
      <c r="D55" s="257"/>
      <c r="E55" s="258"/>
      <c r="F55" s="259"/>
      <c r="G55" s="280"/>
      <c r="I55" s="272"/>
    </row>
    <row r="56" customFormat="false" ht="24" hidden="false" customHeight="true" outlineLevel="0" collapsed="false">
      <c r="A56" s="260"/>
      <c r="B56" s="261"/>
      <c r="C56" s="261" t="s">
        <v>791</v>
      </c>
      <c r="D56" s="261" t="s">
        <v>680</v>
      </c>
      <c r="E56" s="262" t="n">
        <v>1</v>
      </c>
      <c r="F56" s="263"/>
      <c r="G56" s="281" t="n">
        <f aca="false">E56*F56</f>
        <v>0</v>
      </c>
    </row>
    <row r="57" customFormat="false" ht="12" hidden="false" customHeight="true" outlineLevel="0" collapsed="false">
      <c r="A57" s="260"/>
      <c r="B57" s="264"/>
      <c r="C57" s="261" t="s">
        <v>792</v>
      </c>
      <c r="D57" s="261" t="s">
        <v>680</v>
      </c>
      <c r="E57" s="262" t="n">
        <v>1</v>
      </c>
      <c r="F57" s="263"/>
      <c r="G57" s="281" t="n">
        <f aca="false">E57*F57</f>
        <v>0</v>
      </c>
    </row>
    <row r="58" customFormat="false" ht="25.5" hidden="false" customHeight="true" outlineLevel="0" collapsed="false">
      <c r="A58" s="260"/>
      <c r="B58" s="264"/>
      <c r="C58" s="261" t="s">
        <v>793</v>
      </c>
      <c r="D58" s="261" t="s">
        <v>680</v>
      </c>
      <c r="E58" s="262" t="n">
        <v>1</v>
      </c>
      <c r="F58" s="263"/>
      <c r="G58" s="281" t="n">
        <f aca="false">E58*F58</f>
        <v>0</v>
      </c>
    </row>
    <row r="59" customFormat="false" ht="25.5" hidden="false" customHeight="true" outlineLevel="0" collapsed="false">
      <c r="A59" s="260"/>
      <c r="B59" s="261"/>
      <c r="C59" s="261" t="s">
        <v>794</v>
      </c>
      <c r="D59" s="261" t="s">
        <v>680</v>
      </c>
      <c r="E59" s="262" t="n">
        <v>1</v>
      </c>
      <c r="F59" s="263"/>
      <c r="G59" s="281" t="n">
        <f aca="false">E59*F59</f>
        <v>0</v>
      </c>
    </row>
    <row r="60" customFormat="false" ht="12" hidden="false" customHeight="true" outlineLevel="0" collapsed="false">
      <c r="F60" s="272" t="s">
        <v>15</v>
      </c>
      <c r="G60" s="282" t="n">
        <f aca="false">SUM(G55:G59)</f>
        <v>0</v>
      </c>
    </row>
    <row r="61" s="240" customFormat="true" ht="24.75" hidden="false" customHeight="true" outlineLevel="0" collapsed="false">
      <c r="A61" s="256"/>
      <c r="B61" s="257"/>
      <c r="C61" s="257" t="s">
        <v>795</v>
      </c>
      <c r="D61" s="257"/>
      <c r="E61" s="258"/>
      <c r="F61" s="259"/>
      <c r="G61" s="280"/>
      <c r="I61" s="272"/>
    </row>
    <row r="62" customFormat="false" ht="24" hidden="false" customHeight="true" outlineLevel="0" collapsed="false">
      <c r="A62" s="260"/>
      <c r="B62" s="261" t="s">
        <v>796</v>
      </c>
      <c r="C62" s="261" t="s">
        <v>797</v>
      </c>
      <c r="D62" s="261" t="s">
        <v>680</v>
      </c>
      <c r="E62" s="262" t="n">
        <v>7</v>
      </c>
      <c r="F62" s="263"/>
      <c r="G62" s="281" t="n">
        <f aca="false">E62*F62</f>
        <v>0</v>
      </c>
    </row>
    <row r="63" customFormat="false" ht="25.5" hidden="false" customHeight="true" outlineLevel="0" collapsed="false">
      <c r="A63" s="260"/>
      <c r="B63" s="261" t="s">
        <v>798</v>
      </c>
      <c r="C63" s="261" t="s">
        <v>799</v>
      </c>
      <c r="D63" s="261" t="s">
        <v>680</v>
      </c>
      <c r="E63" s="262" t="n">
        <v>7</v>
      </c>
      <c r="F63" s="263"/>
      <c r="G63" s="281" t="n">
        <f aca="false">E63*F63</f>
        <v>0</v>
      </c>
    </row>
    <row r="64" customFormat="false" ht="24.75" hidden="false" customHeight="true" outlineLevel="0" collapsed="false">
      <c r="A64" s="260"/>
      <c r="B64" s="261" t="s">
        <v>800</v>
      </c>
      <c r="C64" s="261" t="s">
        <v>801</v>
      </c>
      <c r="D64" s="261" t="s">
        <v>680</v>
      </c>
      <c r="E64" s="262" t="n">
        <v>13</v>
      </c>
      <c r="F64" s="263"/>
      <c r="G64" s="281" t="n">
        <f aca="false">E64*F64</f>
        <v>0</v>
      </c>
    </row>
    <row r="65" customFormat="false" ht="24.75" hidden="false" customHeight="true" outlineLevel="0" collapsed="false">
      <c r="A65" s="260"/>
      <c r="B65" s="261" t="s">
        <v>802</v>
      </c>
      <c r="C65" s="261" t="s">
        <v>803</v>
      </c>
      <c r="D65" s="261" t="s">
        <v>680</v>
      </c>
      <c r="E65" s="262" t="n">
        <v>3</v>
      </c>
      <c r="F65" s="263"/>
      <c r="G65" s="281" t="n">
        <f aca="false">E65*F65</f>
        <v>0</v>
      </c>
    </row>
    <row r="66" customFormat="false" ht="24" hidden="false" customHeight="true" outlineLevel="0" collapsed="false">
      <c r="A66" s="260"/>
      <c r="B66" s="261" t="s">
        <v>804</v>
      </c>
      <c r="C66" s="261" t="s">
        <v>805</v>
      </c>
      <c r="D66" s="261" t="s">
        <v>680</v>
      </c>
      <c r="E66" s="262" t="n">
        <v>2</v>
      </c>
      <c r="F66" s="263"/>
      <c r="G66" s="281" t="n">
        <f aca="false">E66*F66</f>
        <v>0</v>
      </c>
    </row>
    <row r="67" customFormat="false" ht="38.25" hidden="false" customHeight="true" outlineLevel="0" collapsed="false">
      <c r="A67" s="260"/>
      <c r="B67" s="261" t="s">
        <v>806</v>
      </c>
      <c r="C67" s="261" t="s">
        <v>807</v>
      </c>
      <c r="D67" s="261" t="s">
        <v>680</v>
      </c>
      <c r="E67" s="262" t="n">
        <v>24</v>
      </c>
      <c r="F67" s="263"/>
      <c r="G67" s="281" t="n">
        <f aca="false">E67*F67</f>
        <v>0</v>
      </c>
    </row>
    <row r="68" customFormat="false" ht="81" hidden="false" customHeight="true" outlineLevel="0" collapsed="false">
      <c r="A68" s="260"/>
      <c r="B68" s="261" t="s">
        <v>808</v>
      </c>
      <c r="C68" s="261" t="s">
        <v>809</v>
      </c>
      <c r="D68" s="261" t="s">
        <v>402</v>
      </c>
      <c r="E68" s="262" t="n">
        <v>1</v>
      </c>
      <c r="F68" s="263"/>
      <c r="G68" s="281" t="n">
        <f aca="false">E68*F68</f>
        <v>0</v>
      </c>
    </row>
    <row r="69" customFormat="false" ht="24.75" hidden="false" customHeight="true" outlineLevel="0" collapsed="false">
      <c r="A69" s="260"/>
      <c r="B69" s="261" t="s">
        <v>810</v>
      </c>
      <c r="C69" s="261" t="s">
        <v>811</v>
      </c>
      <c r="D69" s="261" t="s">
        <v>680</v>
      </c>
      <c r="E69" s="262" t="n">
        <v>2</v>
      </c>
      <c r="F69" s="263"/>
      <c r="G69" s="281" t="n">
        <f aca="false">E69*F69</f>
        <v>0</v>
      </c>
    </row>
    <row r="70" customFormat="false" ht="12" hidden="false" customHeight="true" outlineLevel="0" collapsed="false">
      <c r="F70" s="272" t="s">
        <v>15</v>
      </c>
      <c r="G70" s="282" t="n">
        <f aca="false">SUM(G61:G69)</f>
        <v>0</v>
      </c>
    </row>
    <row r="71" s="240" customFormat="true" ht="24.75" hidden="false" customHeight="true" outlineLevel="0" collapsed="false">
      <c r="A71" s="256"/>
      <c r="B71" s="257"/>
      <c r="C71" s="257" t="s">
        <v>812</v>
      </c>
      <c r="D71" s="257"/>
      <c r="E71" s="258"/>
      <c r="F71" s="259"/>
      <c r="G71" s="280"/>
      <c r="I71" s="272"/>
    </row>
    <row r="72" customFormat="false" ht="12.75" hidden="false" customHeight="true" outlineLevel="0" collapsed="false">
      <c r="A72" s="260"/>
      <c r="B72" s="261"/>
      <c r="C72" s="261" t="s">
        <v>813</v>
      </c>
      <c r="D72" s="261" t="s">
        <v>402</v>
      </c>
      <c r="E72" s="262" t="n">
        <v>1</v>
      </c>
      <c r="F72" s="263"/>
      <c r="G72" s="281" t="n">
        <f aca="false">E72*F72</f>
        <v>0</v>
      </c>
    </row>
    <row r="73" customFormat="false" ht="14.25" hidden="false" customHeight="true" outlineLevel="0" collapsed="false">
      <c r="A73" s="260"/>
      <c r="B73" s="261"/>
      <c r="C73" s="261" t="s">
        <v>814</v>
      </c>
      <c r="D73" s="261" t="s">
        <v>402</v>
      </c>
      <c r="E73" s="262" t="n">
        <v>1</v>
      </c>
      <c r="F73" s="263"/>
      <c r="G73" s="281" t="n">
        <f aca="false">E73*F73</f>
        <v>0</v>
      </c>
    </row>
    <row r="74" customFormat="false" ht="14.25" hidden="false" customHeight="true" outlineLevel="0" collapsed="false">
      <c r="A74" s="260"/>
      <c r="B74" s="261"/>
      <c r="C74" s="261" t="s">
        <v>815</v>
      </c>
      <c r="D74" s="261" t="s">
        <v>402</v>
      </c>
      <c r="E74" s="262" t="n">
        <v>1</v>
      </c>
      <c r="F74" s="263"/>
      <c r="G74" s="281" t="n">
        <f aca="false">E74*F74</f>
        <v>0</v>
      </c>
    </row>
    <row r="75" customFormat="false" ht="15" hidden="false" customHeight="true" outlineLevel="0" collapsed="false">
      <c r="A75" s="260"/>
      <c r="B75" s="261"/>
      <c r="C75" s="261" t="s">
        <v>816</v>
      </c>
      <c r="D75" s="261" t="s">
        <v>402</v>
      </c>
      <c r="E75" s="262" t="n">
        <v>1</v>
      </c>
      <c r="F75" s="263"/>
      <c r="G75" s="281" t="n">
        <f aca="false">E75*F75</f>
        <v>0</v>
      </c>
    </row>
    <row r="76" customFormat="false" ht="12" hidden="false" customHeight="true" outlineLevel="0" collapsed="false">
      <c r="F76" s="272" t="s">
        <v>15</v>
      </c>
      <c r="G76" s="282" t="n">
        <f aca="false">SUM(G71:G75)</f>
        <v>0</v>
      </c>
    </row>
    <row r="77" s="240" customFormat="true" ht="24.75" hidden="false" customHeight="true" outlineLevel="0" collapsed="false">
      <c r="A77" s="256"/>
      <c r="B77" s="257"/>
      <c r="C77" s="257" t="s">
        <v>15</v>
      </c>
      <c r="D77" s="257"/>
      <c r="E77" s="258"/>
      <c r="F77" s="259"/>
      <c r="G77" s="280" t="n">
        <f aca="false">G23+G43+G54+G60+G70+G76</f>
        <v>0</v>
      </c>
      <c r="I77" s="272"/>
    </row>
  </sheetData>
  <mergeCells count="3">
    <mergeCell ref="A1:G1"/>
    <mergeCell ref="F7:G7"/>
    <mergeCell ref="F8:G8"/>
  </mergeCells>
  <printOptions headings="true" gridLines="tru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x</dc:creator>
  <dc:description/>
  <dc:language>en-US</dc:language>
  <cp:lastModifiedBy>Wolf Zbyněk</cp:lastModifiedBy>
  <cp:lastPrinted>2014-02-28T09:52:57Z</cp:lastPrinted>
  <dcterms:modified xsi:type="dcterms:W3CDTF">2018-11-26T09:58:45Z</dcterms:modified>
  <cp:revision>0</cp:revision>
  <dc:subject/>
  <dc:title/>
</cp:coreProperties>
</file>