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S$74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88">
  <si>
    <t xml:space="preserve">#RTSROZP#</t>
  </si>
  <si>
    <t xml:space="preserve">Položkový rozpočet stavby</t>
  </si>
  <si>
    <t xml:space="preserve">Stavba:</t>
  </si>
  <si>
    <t xml:space="preserve">Prokopa Velikého  parc.č. st 2562</t>
  </si>
  <si>
    <t xml:space="preserve">Objekt:</t>
  </si>
  <si>
    <t xml:space="preserve">Technická stanice</t>
  </si>
  <si>
    <t xml:space="preserve">Rozpočet:</t>
  </si>
  <si>
    <t xml:space="preserve">Odstranění objektu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6</t>
  </si>
  <si>
    <t xml:space="preserve">Bourání konstrukc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800-1</t>
  </si>
  <si>
    <t xml:space="preserve">RTS</t>
  </si>
  <si>
    <t xml:space="preserve">POL1_</t>
  </si>
  <si>
    <t xml:space="preserve">22,0*24,0-9,1*11,1-8,0*5,0</t>
  </si>
  <si>
    <t xml:space="preserve">VV</t>
  </si>
  <si>
    <t xml:space="preserve">111201401R00</t>
  </si>
  <si>
    <t xml:space="preserve">Spálení křovin a stromů o průměru do 100 mm</t>
  </si>
  <si>
    <t xml:space="preserve">112101101R00</t>
  </si>
  <si>
    <t xml:space="preserve">Kácení stromů listnatých o průměru kmene 10-30 cm</t>
  </si>
  <si>
    <t xml:space="preserve">kus</t>
  </si>
  <si>
    <t xml:space="preserve">171101121R00</t>
  </si>
  <si>
    <t xml:space="preserve">Uložení sypaniny z hornin nesoudržných kamenitých</t>
  </si>
  <si>
    <t xml:space="preserve">m3</t>
  </si>
  <si>
    <t xml:space="preserve">255,04/1,8</t>
  </si>
  <si>
    <t xml:space="preserve">180402111R00</t>
  </si>
  <si>
    <t xml:space="preserve">Založení trávníku parkového výsevem v rovině</t>
  </si>
  <si>
    <t xml:space="preserve">823-1</t>
  </si>
  <si>
    <t xml:space="preserve">181301103R00</t>
  </si>
  <si>
    <t xml:space="preserve">Rozprostření ornice, rovina, tl. 15-20 cm,do 500m2</t>
  </si>
  <si>
    <t xml:space="preserve">24,0*22,0+4,0*16,0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POL3_</t>
  </si>
  <si>
    <t xml:space="preserve">592,0*0,03</t>
  </si>
  <si>
    <t xml:space="preserve">10364200R</t>
  </si>
  <si>
    <t xml:space="preserve">Ornice pro pozemkové úpravy</t>
  </si>
  <si>
    <t xml:space="preserve">592,0*0,2</t>
  </si>
  <si>
    <t xml:space="preserve">564861111R00</t>
  </si>
  <si>
    <t xml:space="preserve">Podklad ze štěrkodrti po zhutnění tloušťky 20 cm</t>
  </si>
  <si>
    <t xml:space="preserve">822-1</t>
  </si>
  <si>
    <t xml:space="preserve">propojení stávaj.pěšiny a chodníku : 13,0*1,1</t>
  </si>
  <si>
    <t xml:space="preserve">propoj.stávaj.chodníku : 2,2*15,0</t>
  </si>
  <si>
    <t xml:space="preserve">577141212RT3</t>
  </si>
  <si>
    <t xml:space="preserve">Beton asfalt. ACO 8,ACO 11,ACO 16, do 3 m, tl.5 cm, plochy 101-200 m2</t>
  </si>
  <si>
    <t xml:space="preserve">915491211R00</t>
  </si>
  <si>
    <t xml:space="preserve">Osazení vodícího proužku do MC,podkl.C12/15, 25 cm, přídlažba</t>
  </si>
  <si>
    <t xml:space="preserve">m</t>
  </si>
  <si>
    <t xml:space="preserve">916561111R00</t>
  </si>
  <si>
    <t xml:space="preserve">Osazení záhon.obrubníků do lože z C 12/15 s opěrou</t>
  </si>
  <si>
    <t xml:space="preserve">917862111R00</t>
  </si>
  <si>
    <t xml:space="preserve">Osazení stojat. obrub.bet. s opěrou,lože z C 12/15</t>
  </si>
  <si>
    <t xml:space="preserve">stávaj.obrubník - doplnění : 15,0</t>
  </si>
  <si>
    <t xml:space="preserve">58380129R</t>
  </si>
  <si>
    <t xml:space="preserve">Kostka dlažební drobná 10/12 štípaná Itř. 1t=4,0m2</t>
  </si>
  <si>
    <t xml:space="preserve">T</t>
  </si>
  <si>
    <t xml:space="preserve">59217010R</t>
  </si>
  <si>
    <t xml:space="preserve">Obrubník silniční betonový 150x250x1000 mm, přírodní</t>
  </si>
  <si>
    <t xml:space="preserve">59217510R</t>
  </si>
  <si>
    <t xml:space="preserve">Obrubník přírodní 100x8x25 cm</t>
  </si>
  <si>
    <t xml:space="preserve">113107122R00</t>
  </si>
  <si>
    <t xml:space="preserve">Odstranění podkladu pl. 200 m2,kam.drcené tl.20 cm</t>
  </si>
  <si>
    <t xml:space="preserve">chodník kolem objektu : 0,8*(9,1*2+8,6*2)</t>
  </si>
  <si>
    <t xml:space="preserve">zp.plocha před objektem : 5,4*3,6+5,4*3,8/2+6,0*2,8</t>
  </si>
  <si>
    <t xml:space="preserve">zp.plocha před areálem : 6,1*5,0+10,0*5,4+2,2*2,2/2</t>
  </si>
  <si>
    <t xml:space="preserve">113108410R00</t>
  </si>
  <si>
    <t xml:space="preserve">Odstranění podkladu pl. nad 50 m2, živice tl.10 cm</t>
  </si>
  <si>
    <t xml:space="preserve">113202111R00</t>
  </si>
  <si>
    <t xml:space="preserve">Vytrhání obrub z krajníků nebo obrubníků stojatých</t>
  </si>
  <si>
    <t xml:space="preserve">8,0+2,0+7,0+2,0+5,0+7,2</t>
  </si>
  <si>
    <t xml:space="preserve">919735113R00</t>
  </si>
  <si>
    <t xml:space="preserve">Řezání stávajícího živičného krytu tl. 10 - 15 cm</t>
  </si>
  <si>
    <t xml:space="preserve">stávaj chodník : 2,2*2</t>
  </si>
  <si>
    <t xml:space="preserve">hlavní silnice - pro obrubník : 15,0</t>
  </si>
  <si>
    <t xml:space="preserve">961044111R00</t>
  </si>
  <si>
    <t xml:space="preserve">Bourání základů z betonu prostého</t>
  </si>
  <si>
    <t xml:space="preserve">801-3</t>
  </si>
  <si>
    <t xml:space="preserve">podezdívka plotu : 0,3*0,8*(23,2+21,2+14,4+2,0+1,3+7,0+15,0)</t>
  </si>
  <si>
    <t xml:space="preserve">966067111R00</t>
  </si>
  <si>
    <t xml:space="preserve">Rozebrání plotu tyč. lať. prken. drátěného, plech.</t>
  </si>
  <si>
    <t xml:space="preserve">801-5</t>
  </si>
  <si>
    <t xml:space="preserve">23,2+21,2+14,4+2,0+1,3+7,0+15,0</t>
  </si>
  <si>
    <t xml:space="preserve">981011314R00</t>
  </si>
  <si>
    <t xml:space="preserve">Demolice budov, zdivo, podíl konstr. do 25 %, MVC</t>
  </si>
  <si>
    <t xml:space="preserve">800-6</t>
  </si>
  <si>
    <t xml:space="preserve">7,06*9,07*4,7</t>
  </si>
  <si>
    <t xml:space="preserve">765323830R00</t>
  </si>
  <si>
    <t xml:space="preserve">Demontáž vlákocement.vlnovek, na konstrukci</t>
  </si>
  <si>
    <t xml:space="preserve">800-765</t>
  </si>
  <si>
    <t xml:space="preserve">6,9*8,7</t>
  </si>
  <si>
    <t xml:space="preserve">767920840R00</t>
  </si>
  <si>
    <t xml:space="preserve">Demontáž vrat k oplocení plochy do 10 m2</t>
  </si>
  <si>
    <t xml:space="preserve">800-767</t>
  </si>
  <si>
    <t xml:space="preserve">979990201R00</t>
  </si>
  <si>
    <t xml:space="preserve">Poplatek za skládku suti -azbestocementové výrobky</t>
  </si>
  <si>
    <t xml:space="preserve">t</t>
  </si>
  <si>
    <t xml:space="preserve">979087017R00</t>
  </si>
  <si>
    <t xml:space="preserve">Odvoz konstrukcí z AZC na skládku do 5 km</t>
  </si>
  <si>
    <t xml:space="preserve">979087018R00</t>
  </si>
  <si>
    <t xml:space="preserve">Odvoz na skládku  AZC, příplatek za dalších 5 km</t>
  </si>
  <si>
    <t xml:space="preserve">97901</t>
  </si>
  <si>
    <t xml:space="preserve">Drcení suti na staveništi </t>
  </si>
  <si>
    <t xml:space="preserve">Vlastní</t>
  </si>
  <si>
    <t xml:space="preserve">46027</t>
  </si>
  <si>
    <t xml:space="preserve">Dozdění a omítnutí pilíře pro rozvod NN, (do rozpočtu 15.000,-Kč)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843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3"/>
    <col collapsed="false" customWidth="true" hidden="false" outlineLevel="0" max="3" min="3" style="0" width="7.41"/>
    <col collapsed="false" customWidth="true" hidden="false" outlineLevel="0" max="4" min="4" style="0" width="13.41"/>
    <col collapsed="false" customWidth="true" hidden="false" outlineLevel="0" max="5" min="5" style="0" width="12.13"/>
    <col collapsed="false" customWidth="true" hidden="false" outlineLevel="0" max="6" min="6" style="0" width="11.4"/>
    <col collapsed="false" customWidth="true" hidden="false" outlineLevel="0" max="7" min="7" style="1" width="12.69"/>
    <col collapsed="false" customWidth="true" hidden="false" outlineLevel="0" max="8" min="8" style="0" width="12.69"/>
    <col collapsed="false" customWidth="true" hidden="false" outlineLevel="0" max="9" min="9" style="1" width="12.69"/>
    <col collapsed="false" customWidth="true" hidden="false" outlineLevel="0" max="10" min="10" style="1" width="6.7"/>
    <col collapsed="false" customWidth="true" hidden="false" outlineLevel="0" max="11" min="11" style="0" width="4.27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/>
      <c r="E4" s="19" t="s">
        <v>7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8</v>
      </c>
      <c r="C5" s="24"/>
      <c r="D5" s="25"/>
      <c r="E5" s="26"/>
      <c r="F5" s="26"/>
      <c r="G5" s="26"/>
      <c r="H5" s="27" t="s">
        <v>9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0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1</v>
      </c>
      <c r="C8" s="24"/>
      <c r="D8" s="36"/>
      <c r="E8" s="24"/>
      <c r="F8" s="24"/>
      <c r="G8" s="37"/>
      <c r="H8" s="27" t="s">
        <v>9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2</v>
      </c>
      <c r="C11" s="24"/>
      <c r="D11" s="43"/>
      <c r="E11" s="43"/>
      <c r="F11" s="43"/>
      <c r="G11" s="43"/>
      <c r="H11" s="27" t="s">
        <v>9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0</v>
      </c>
      <c r="I12" s="45"/>
      <c r="J12" s="28"/>
    </row>
    <row r="13" customFormat="false" ht="15.75" hidden="false" customHeight="true" outlineLevel="0" collapsed="false">
      <c r="A13" s="4"/>
      <c r="B13" s="30"/>
      <c r="C13" s="46"/>
      <c r="D13" s="47"/>
      <c r="E13" s="47"/>
      <c r="F13" s="47"/>
      <c r="G13" s="47"/>
      <c r="H13" s="48"/>
      <c r="I13" s="33"/>
      <c r="J13" s="35"/>
    </row>
    <row r="14" customFormat="false" ht="24" hidden="true" customHeight="true" outlineLevel="0" collapsed="false">
      <c r="A14" s="4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8" t="s">
        <v>14</v>
      </c>
      <c r="C15" s="55"/>
      <c r="D15" s="41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f aca="false">SUMIF(F49:F52,A16,I49:I52)+SUMIF(F49:F52,"PSU",I49:I52)</f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 t="n">
        <f aca="false">SUMIF(F49:F52,A17,I49:I52)</f>
        <v>0</v>
      </c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f aca="false">SUMIF(F49:F52,A18,I49:I52)</f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f aca="false">SUMIF(F49:F52,A19,I49:I52)</f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f aca="false">SUMIF(F49:F52,A20,I49:I52)</f>
        <v>0</v>
      </c>
      <c r="J20" s="64"/>
    </row>
    <row r="21" customFormat="false" ht="23.25" hidden="false" customHeight="true" outlineLevel="0" collapsed="false">
      <c r="A21" s="4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24</v>
      </c>
      <c r="C23" s="61"/>
      <c r="D23" s="62"/>
      <c r="E23" s="76" t="n">
        <v>15</v>
      </c>
      <c r="F23" s="72" t="s">
        <v>25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4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27</v>
      </c>
      <c r="C25" s="61"/>
      <c r="D25" s="62"/>
      <c r="E25" s="76" t="n">
        <v>21</v>
      </c>
      <c r="F25" s="72" t="s">
        <v>25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4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/>
      <c r="B27" s="23" t="s">
        <v>29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4"/>
      <c r="B28" s="91" t="s">
        <v>30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4"/>
      <c r="B29" s="91" t="s">
        <v>31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0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0"/>
    </row>
    <row r="32" customFormat="false" ht="18.75" hidden="false" customHeight="true" outlineLevel="0" collapsed="false">
      <c r="A32" s="4"/>
      <c r="B32" s="101"/>
      <c r="C32" s="102" t="s">
        <v>33</v>
      </c>
      <c r="D32" s="103"/>
      <c r="E32" s="103"/>
      <c r="F32" s="102" t="s">
        <v>34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24"/>
      <c r="D35" s="111" t="s">
        <v>35</v>
      </c>
      <c r="E35" s="111"/>
      <c r="F35" s="24"/>
      <c r="G35" s="37"/>
      <c r="H35" s="112" t="s">
        <v>36</v>
      </c>
      <c r="I35" s="37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37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38</v>
      </c>
      <c r="B38" s="121" t="s">
        <v>39</v>
      </c>
      <c r="C38" s="122" t="s">
        <v>4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1</v>
      </c>
      <c r="I38" s="125" t="s">
        <v>42</v>
      </c>
      <c r="J38" s="126" t="s">
        <v>25</v>
      </c>
    </row>
    <row r="39" customFormat="false" ht="25.5" hidden="true" customHeight="true" outlineLevel="0" collapsed="false">
      <c r="A39" s="120" t="n">
        <v>1</v>
      </c>
      <c r="B39" s="127" t="s">
        <v>43</v>
      </c>
      <c r="C39" s="128"/>
      <c r="D39" s="128"/>
      <c r="E39" s="128"/>
      <c r="F39" s="129" t="n">
        <f aca="false">'01 01 Pol'!AC64</f>
        <v>0</v>
      </c>
      <c r="G39" s="130" t="n">
        <f aca="false">'01 01 Pol'!AD6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44</v>
      </c>
      <c r="C40" s="134" t="s">
        <v>5</v>
      </c>
      <c r="D40" s="134"/>
      <c r="E40" s="134"/>
      <c r="F40" s="135" t="n">
        <f aca="false">'01 01 Pol'!AC64</f>
        <v>0</v>
      </c>
      <c r="G40" s="136" t="n">
        <f aca="false">'01 01 Pol'!AD6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44</v>
      </c>
      <c r="C41" s="139" t="s">
        <v>7</v>
      </c>
      <c r="D41" s="139"/>
      <c r="E41" s="139"/>
      <c r="F41" s="140" t="n">
        <f aca="false">'01 01 Pol'!AC64</f>
        <v>0</v>
      </c>
      <c r="G41" s="141" t="n">
        <f aca="false">'01 01 Pol'!AD64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45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6</v>
      </c>
    </row>
    <row r="48" customFormat="false" ht="25.5" hidden="false" customHeight="true" outlineLevel="0" collapsed="false">
      <c r="A48" s="148"/>
      <c r="B48" s="149" t="s">
        <v>39</v>
      </c>
      <c r="C48" s="149" t="s">
        <v>40</v>
      </c>
      <c r="D48" s="150"/>
      <c r="E48" s="150"/>
      <c r="F48" s="151" t="s">
        <v>47</v>
      </c>
      <c r="G48" s="151"/>
      <c r="H48" s="151"/>
      <c r="I48" s="151" t="s">
        <v>15</v>
      </c>
      <c r="J48" s="151" t="s">
        <v>25</v>
      </c>
    </row>
    <row r="49" customFormat="false" ht="25.5" hidden="false" customHeight="true" outlineLevel="0" collapsed="false">
      <c r="A49" s="152"/>
      <c r="B49" s="153" t="s">
        <v>48</v>
      </c>
      <c r="C49" s="154" t="s">
        <v>49</v>
      </c>
      <c r="D49" s="154"/>
      <c r="E49" s="154"/>
      <c r="F49" s="155" t="s">
        <v>16</v>
      </c>
      <c r="G49" s="156"/>
      <c r="H49" s="156"/>
      <c r="I49" s="156" t="n">
        <f aca="false">'01 01 Pol'!G7</f>
        <v>0</v>
      </c>
      <c r="J49" s="157" t="str">
        <f aca="false">IF(I53=0,"",I49/I53*100)</f>
        <v/>
      </c>
    </row>
    <row r="50" customFormat="false" ht="25.5" hidden="false" customHeight="true" outlineLevel="0" collapsed="false">
      <c r="A50" s="152"/>
      <c r="B50" s="158" t="s">
        <v>50</v>
      </c>
      <c r="C50" s="159" t="s">
        <v>51</v>
      </c>
      <c r="D50" s="159"/>
      <c r="E50" s="159"/>
      <c r="F50" s="160" t="s">
        <v>16</v>
      </c>
      <c r="G50" s="161"/>
      <c r="H50" s="161"/>
      <c r="I50" s="161" t="n">
        <f aca="false">'01 01 Pol'!G21</f>
        <v>0</v>
      </c>
      <c r="J50" s="162" t="str">
        <f aca="false">IF(I53=0,"",I50/I53*100)</f>
        <v/>
      </c>
    </row>
    <row r="51" customFormat="false" ht="25.5" hidden="false" customHeight="true" outlineLevel="0" collapsed="false">
      <c r="A51" s="152"/>
      <c r="B51" s="158" t="s">
        <v>52</v>
      </c>
      <c r="C51" s="159" t="s">
        <v>53</v>
      </c>
      <c r="D51" s="159"/>
      <c r="E51" s="159"/>
      <c r="F51" s="160" t="s">
        <v>16</v>
      </c>
      <c r="G51" s="161"/>
      <c r="H51" s="161"/>
      <c r="I51" s="161" t="n">
        <f aca="false">'01 01 Pol'!G34</f>
        <v>0</v>
      </c>
      <c r="J51" s="162" t="str">
        <f aca="false">IF(I53=0,"",I51/I53*100)</f>
        <v/>
      </c>
    </row>
    <row r="52" customFormat="false" ht="25.5" hidden="false" customHeight="true" outlineLevel="0" collapsed="false">
      <c r="A52" s="152"/>
      <c r="B52" s="163" t="s">
        <v>54</v>
      </c>
      <c r="C52" s="164" t="s">
        <v>55</v>
      </c>
      <c r="D52" s="164"/>
      <c r="E52" s="164"/>
      <c r="F52" s="165" t="s">
        <v>18</v>
      </c>
      <c r="G52" s="166"/>
      <c r="H52" s="166"/>
      <c r="I52" s="166" t="n">
        <f aca="false">'01 01 Pol'!G61</f>
        <v>0</v>
      </c>
      <c r="J52" s="167" t="str">
        <f aca="false">IF(I53=0,"",I52/I53*100)</f>
        <v/>
      </c>
    </row>
    <row r="53" customFormat="false" ht="25.5" hidden="false" customHeight="true" outlineLevel="0" collapsed="false">
      <c r="A53" s="168"/>
      <c r="B53" s="169" t="s">
        <v>42</v>
      </c>
      <c r="C53" s="169"/>
      <c r="D53" s="170"/>
      <c r="E53" s="170"/>
      <c r="F53" s="171"/>
      <c r="G53" s="172"/>
      <c r="H53" s="172"/>
      <c r="I53" s="172" t="n">
        <f aca="false">SUM(I49:I52)</f>
        <v>0</v>
      </c>
      <c r="J53" s="173" t="n">
        <f aca="false">SUM(J49:J52)</f>
        <v>0</v>
      </c>
    </row>
    <row r="54" customFormat="false" ht="12.75" hidden="false" customHeight="false" outlineLevel="0" collapsed="false">
      <c r="F54" s="174"/>
      <c r="G54" s="175"/>
      <c r="H54" s="174"/>
      <c r="I54" s="175"/>
      <c r="J54" s="176"/>
    </row>
    <row r="55" customFormat="false" ht="12.75" hidden="false" customHeight="false" outlineLevel="0" collapsed="false">
      <c r="F55" s="174"/>
      <c r="G55" s="175"/>
      <c r="H55" s="174"/>
      <c r="I55" s="175"/>
      <c r="J55" s="176"/>
    </row>
    <row r="56" customFormat="false" ht="12.75" hidden="false" customHeight="false" outlineLevel="0" collapsed="false">
      <c r="F56" s="174"/>
      <c r="G56" s="175"/>
      <c r="H56" s="174"/>
      <c r="I56" s="175"/>
      <c r="J56" s="176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7" width="4.27"/>
    <col collapsed="false" customWidth="true" hidden="false" outlineLevel="0" max="2" min="2" style="177" width="14.4"/>
    <col collapsed="false" customWidth="true" hidden="false" outlineLevel="0" max="3" min="3" style="178" width="38.27"/>
    <col collapsed="false" customWidth="true" hidden="false" outlineLevel="0" max="4" min="4" style="177" width="4.55"/>
    <col collapsed="false" customWidth="true" hidden="false" outlineLevel="0" max="5" min="5" style="177" width="10.55"/>
    <col collapsed="false" customWidth="true" hidden="false" outlineLevel="0" max="6" min="6" style="177" width="9.84"/>
    <col collapsed="false" customWidth="true" hidden="false" outlineLevel="0" max="7" min="7" style="177" width="12.69"/>
    <col collapsed="false" customWidth="false" hidden="false" outlineLevel="0" max="257" min="8" style="177" width="9.13"/>
  </cols>
  <sheetData>
    <row r="1" customFormat="false" ht="15.75" hidden="false" customHeight="false" outlineLevel="0" collapsed="false">
      <c r="A1" s="179" t="s">
        <v>56</v>
      </c>
      <c r="B1" s="179"/>
      <c r="C1" s="179"/>
      <c r="D1" s="179"/>
      <c r="E1" s="179"/>
      <c r="F1" s="179"/>
      <c r="G1" s="179"/>
    </row>
    <row r="2" customFormat="false" ht="24.95" hidden="false" customHeight="true" outlineLevel="0" collapsed="false">
      <c r="A2" s="180" t="s">
        <v>57</v>
      </c>
      <c r="B2" s="181"/>
      <c r="C2" s="182"/>
      <c r="D2" s="182"/>
      <c r="E2" s="182"/>
      <c r="F2" s="182"/>
      <c r="G2" s="182"/>
    </row>
    <row r="3" customFormat="false" ht="24.95" hidden="false" customHeight="true" outlineLevel="0" collapsed="false">
      <c r="A3" s="180" t="s">
        <v>58</v>
      </c>
      <c r="B3" s="181"/>
      <c r="C3" s="182"/>
      <c r="D3" s="182"/>
      <c r="E3" s="182"/>
      <c r="F3" s="182"/>
      <c r="G3" s="182"/>
    </row>
    <row r="4" customFormat="false" ht="24.95" hidden="false" customHeight="true" outlineLevel="0" collapsed="false">
      <c r="A4" s="180" t="s">
        <v>59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6" activeCellId="0" sqref="F16"/>
    </sheetView>
  </sheetViews>
  <sheetFormatPr defaultColWidth="9.046875" defaultRowHeight="12.75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186" width="14.4"/>
    <col collapsed="false" customWidth="true" hidden="false" outlineLevel="0" max="3" min="3" style="186" width="38.27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4"/>
    <col collapsed="false" customWidth="true" hidden="false" outlineLevel="0" max="7" min="7" style="0" width="12.69"/>
    <col collapsed="false" customWidth="false" hidden="true" outlineLevel="0" max="13" min="8" style="0" width="9.05"/>
    <col collapsed="false" customWidth="false" hidden="true" outlineLevel="0" max="19" min="18" style="0" width="9.05"/>
    <col collapsed="false" customWidth="false" hidden="true" outlineLevel="0" max="39" min="29" style="0" width="9.05"/>
  </cols>
  <sheetData>
    <row r="1" customFormat="false" ht="15.75" hidden="false" customHeight="true" outlineLevel="0" collapsed="false">
      <c r="A1" s="187" t="s">
        <v>56</v>
      </c>
      <c r="B1" s="187"/>
      <c r="C1" s="187"/>
      <c r="D1" s="187"/>
      <c r="E1" s="187"/>
      <c r="F1" s="187"/>
      <c r="G1" s="187"/>
      <c r="AE1" s="0" t="s">
        <v>60</v>
      </c>
    </row>
    <row r="2" customFormat="false" ht="24.95" hidden="false" customHeight="true" outlineLevel="0" collapsed="false">
      <c r="A2" s="180" t="s">
        <v>57</v>
      </c>
      <c r="B2" s="181"/>
      <c r="C2" s="188" t="s">
        <v>3</v>
      </c>
      <c r="D2" s="188"/>
      <c r="E2" s="188"/>
      <c r="F2" s="188"/>
      <c r="G2" s="188"/>
      <c r="AE2" s="0" t="s">
        <v>61</v>
      </c>
    </row>
    <row r="3" customFormat="false" ht="24.95" hidden="false" customHeight="true" outlineLevel="0" collapsed="false">
      <c r="A3" s="180" t="s">
        <v>58</v>
      </c>
      <c r="B3" s="181"/>
      <c r="C3" s="188" t="s">
        <v>5</v>
      </c>
      <c r="D3" s="188"/>
      <c r="E3" s="188"/>
      <c r="F3" s="188"/>
      <c r="G3" s="188"/>
      <c r="AE3" s="0" t="s">
        <v>62</v>
      </c>
    </row>
    <row r="4" customFormat="false" ht="24.95" hidden="false" customHeight="true" outlineLevel="0" collapsed="false">
      <c r="A4" s="189" t="s">
        <v>59</v>
      </c>
      <c r="B4" s="190"/>
      <c r="C4" s="191" t="s">
        <v>7</v>
      </c>
      <c r="D4" s="191"/>
      <c r="E4" s="191"/>
      <c r="F4" s="191"/>
      <c r="G4" s="191"/>
      <c r="AE4" s="0" t="s">
        <v>63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64</v>
      </c>
      <c r="B6" s="194" t="s">
        <v>65</v>
      </c>
      <c r="C6" s="194" t="s">
        <v>66</v>
      </c>
      <c r="D6" s="195" t="s">
        <v>67</v>
      </c>
      <c r="E6" s="193" t="s">
        <v>68</v>
      </c>
      <c r="F6" s="193" t="s">
        <v>69</v>
      </c>
      <c r="G6" s="193" t="s">
        <v>70</v>
      </c>
      <c r="H6" s="196" t="s">
        <v>71</v>
      </c>
      <c r="I6" s="196" t="s">
        <v>72</v>
      </c>
      <c r="J6" s="196" t="s">
        <v>73</v>
      </c>
      <c r="K6" s="196" t="s">
        <v>74</v>
      </c>
      <c r="L6" s="196" t="s">
        <v>75</v>
      </c>
      <c r="M6" s="196" t="s">
        <v>76</v>
      </c>
      <c r="N6" s="196" t="s">
        <v>77</v>
      </c>
      <c r="O6" s="196" t="s">
        <v>78</v>
      </c>
      <c r="P6" s="196" t="s">
        <v>79</v>
      </c>
      <c r="Q6" s="196" t="s">
        <v>80</v>
      </c>
      <c r="R6" s="196" t="s">
        <v>81</v>
      </c>
      <c r="S6" s="196" t="s">
        <v>82</v>
      </c>
    </row>
    <row r="7" customFormat="false" ht="12.75" hidden="false" customHeight="false" outlineLevel="0" collapsed="false">
      <c r="A7" s="197" t="s">
        <v>83</v>
      </c>
      <c r="B7" s="198" t="s">
        <v>48</v>
      </c>
      <c r="C7" s="199" t="s">
        <v>49</v>
      </c>
      <c r="D7" s="200"/>
      <c r="E7" s="201"/>
      <c r="F7" s="202"/>
      <c r="G7" s="202" t="n">
        <f aca="false">SUM(G8:G20)</f>
        <v>0</v>
      </c>
      <c r="H7" s="202"/>
      <c r="I7" s="202" t="n">
        <f aca="false">SUM(I8:I20)</f>
        <v>0</v>
      </c>
      <c r="J7" s="202"/>
      <c r="K7" s="202" t="n">
        <f aca="false">SUM(K8:K20)</f>
        <v>0</v>
      </c>
      <c r="L7" s="202"/>
      <c r="M7" s="202" t="n">
        <f aca="false">SUM(M8:M20)</f>
        <v>0</v>
      </c>
      <c r="N7" s="202"/>
      <c r="O7" s="202" t="n">
        <f aca="false">SUM(O8:O20)</f>
        <v>197.77</v>
      </c>
      <c r="P7" s="202"/>
      <c r="Q7" s="202" t="n">
        <f aca="false">SUM(Q8:Q20)</f>
        <v>0</v>
      </c>
      <c r="R7" s="202"/>
      <c r="S7" s="202"/>
      <c r="AE7" s="0" t="s">
        <v>84</v>
      </c>
    </row>
    <row r="8" customFormat="false" ht="12.75" hidden="false" customHeight="false" outlineLevel="1" collapsed="false">
      <c r="A8" s="203" t="n">
        <v>1</v>
      </c>
      <c r="B8" s="204" t="s">
        <v>85</v>
      </c>
      <c r="C8" s="205" t="s">
        <v>86</v>
      </c>
      <c r="D8" s="206" t="s">
        <v>87</v>
      </c>
      <c r="E8" s="207" t="n">
        <v>386.99</v>
      </c>
      <c r="F8" s="208"/>
      <c r="G8" s="209" t="n">
        <f aca="false">ROUND(E8*F8,2)</f>
        <v>0</v>
      </c>
      <c r="H8" s="208"/>
      <c r="I8" s="209" t="n">
        <f aca="false">ROUND(E8*H8,2)</f>
        <v>0</v>
      </c>
      <c r="J8" s="208"/>
      <c r="K8" s="209" t="n">
        <f aca="false">ROUND(E8*J8,2)</f>
        <v>0</v>
      </c>
      <c r="L8" s="209" t="n">
        <v>21</v>
      </c>
      <c r="M8" s="209" t="n">
        <f aca="false">G8*(1+L8/100)</f>
        <v>0</v>
      </c>
      <c r="N8" s="209" t="n">
        <v>0</v>
      </c>
      <c r="O8" s="209" t="n">
        <f aca="false">ROUND(E8*N8,2)</f>
        <v>0</v>
      </c>
      <c r="P8" s="209" t="n">
        <v>0</v>
      </c>
      <c r="Q8" s="209" t="n">
        <f aca="false">ROUND(E8*P8,2)</f>
        <v>0</v>
      </c>
      <c r="R8" s="209" t="s">
        <v>88</v>
      </c>
      <c r="S8" s="209" t="s">
        <v>89</v>
      </c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 t="s">
        <v>90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3"/>
      <c r="B9" s="204"/>
      <c r="C9" s="211" t="s">
        <v>91</v>
      </c>
      <c r="D9" s="212"/>
      <c r="E9" s="213" t="n">
        <v>386.99</v>
      </c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 t="s">
        <v>92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3" t="n">
        <v>2</v>
      </c>
      <c r="B10" s="204" t="s">
        <v>93</v>
      </c>
      <c r="C10" s="205" t="s">
        <v>94</v>
      </c>
      <c r="D10" s="206" t="s">
        <v>87</v>
      </c>
      <c r="E10" s="207" t="n">
        <v>386.99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5E-005</v>
      </c>
      <c r="O10" s="209" t="n">
        <f aca="false">ROUND(E10*N10,2)</f>
        <v>0.02</v>
      </c>
      <c r="P10" s="209" t="n">
        <v>0</v>
      </c>
      <c r="Q10" s="209" t="n">
        <f aca="false">ROUND(E10*P10,2)</f>
        <v>0</v>
      </c>
      <c r="R10" s="209" t="s">
        <v>88</v>
      </c>
      <c r="S10" s="209" t="s">
        <v>89</v>
      </c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90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3" t="n">
        <v>3</v>
      </c>
      <c r="B11" s="204" t="s">
        <v>95</v>
      </c>
      <c r="C11" s="205" t="s">
        <v>96</v>
      </c>
      <c r="D11" s="206" t="s">
        <v>97</v>
      </c>
      <c r="E11" s="207" t="n">
        <v>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 t="s">
        <v>88</v>
      </c>
      <c r="S11" s="209" t="s">
        <v>89</v>
      </c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90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3" t="n">
        <v>4</v>
      </c>
      <c r="B12" s="204" t="s">
        <v>98</v>
      </c>
      <c r="C12" s="205" t="s">
        <v>99</v>
      </c>
      <c r="D12" s="206" t="s">
        <v>100</v>
      </c>
      <c r="E12" s="207" t="n">
        <v>141.68889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88</v>
      </c>
      <c r="S12" s="209" t="s">
        <v>89</v>
      </c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90</v>
      </c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3"/>
      <c r="B13" s="204"/>
      <c r="C13" s="211" t="s">
        <v>101</v>
      </c>
      <c r="D13" s="212"/>
      <c r="E13" s="213" t="n">
        <v>141.68889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 t="s">
        <v>92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3" t="n">
        <v>5</v>
      </c>
      <c r="B14" s="204" t="s">
        <v>102</v>
      </c>
      <c r="C14" s="205" t="s">
        <v>103</v>
      </c>
      <c r="D14" s="206" t="s">
        <v>87</v>
      </c>
      <c r="E14" s="207" t="n">
        <v>592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 t="s">
        <v>104</v>
      </c>
      <c r="S14" s="209" t="s">
        <v>89</v>
      </c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90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3" t="n">
        <v>6</v>
      </c>
      <c r="B15" s="204" t="s">
        <v>105</v>
      </c>
      <c r="C15" s="205" t="s">
        <v>106</v>
      </c>
      <c r="D15" s="206" t="s">
        <v>87</v>
      </c>
      <c r="E15" s="207" t="n">
        <v>592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 t="s">
        <v>88</v>
      </c>
      <c r="S15" s="209" t="s">
        <v>89</v>
      </c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90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3"/>
      <c r="B16" s="204"/>
      <c r="C16" s="211" t="s">
        <v>107</v>
      </c>
      <c r="D16" s="212"/>
      <c r="E16" s="213" t="n">
        <v>592</v>
      </c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92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3" t="n">
        <v>7</v>
      </c>
      <c r="B17" s="204" t="s">
        <v>108</v>
      </c>
      <c r="C17" s="205" t="s">
        <v>109</v>
      </c>
      <c r="D17" s="206" t="s">
        <v>110</v>
      </c>
      <c r="E17" s="207" t="n">
        <v>17.76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.001</v>
      </c>
      <c r="O17" s="209" t="n">
        <f aca="false">ROUND(E17*N17,2)</f>
        <v>0.02</v>
      </c>
      <c r="P17" s="209" t="n">
        <v>0</v>
      </c>
      <c r="Q17" s="209" t="n">
        <f aca="false">ROUND(E17*P17,2)</f>
        <v>0</v>
      </c>
      <c r="R17" s="209" t="s">
        <v>111</v>
      </c>
      <c r="S17" s="209" t="s">
        <v>89</v>
      </c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112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3"/>
      <c r="B18" s="204"/>
      <c r="C18" s="211" t="s">
        <v>113</v>
      </c>
      <c r="D18" s="212"/>
      <c r="E18" s="213" t="n">
        <v>17.76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92</v>
      </c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3" t="n">
        <v>8</v>
      </c>
      <c r="B19" s="204" t="s">
        <v>114</v>
      </c>
      <c r="C19" s="205" t="s">
        <v>115</v>
      </c>
      <c r="D19" s="206" t="s">
        <v>100</v>
      </c>
      <c r="E19" s="207" t="n">
        <v>118.4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1.67</v>
      </c>
      <c r="O19" s="209" t="n">
        <f aca="false">ROUND(E19*N19,2)</f>
        <v>197.73</v>
      </c>
      <c r="P19" s="209" t="n">
        <v>0</v>
      </c>
      <c r="Q19" s="209" t="n">
        <f aca="false">ROUND(E19*P19,2)</f>
        <v>0</v>
      </c>
      <c r="R19" s="209" t="s">
        <v>111</v>
      </c>
      <c r="S19" s="209" t="s">
        <v>89</v>
      </c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12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3"/>
      <c r="B20" s="204"/>
      <c r="C20" s="211" t="s">
        <v>116</v>
      </c>
      <c r="D20" s="212"/>
      <c r="E20" s="213" t="n">
        <v>118.4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 t="s">
        <v>92</v>
      </c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214" t="s">
        <v>83</v>
      </c>
      <c r="B21" s="215" t="s">
        <v>50</v>
      </c>
      <c r="C21" s="216" t="s">
        <v>51</v>
      </c>
      <c r="D21" s="217"/>
      <c r="E21" s="218"/>
      <c r="F21" s="219"/>
      <c r="G21" s="219" t="n">
        <f aca="false">SUM(G22:G33)</f>
        <v>0</v>
      </c>
      <c r="H21" s="219"/>
      <c r="I21" s="219" t="n">
        <f aca="false">SUM(I22:I33)</f>
        <v>0</v>
      </c>
      <c r="J21" s="219"/>
      <c r="K21" s="219" t="n">
        <f aca="false">SUM(K22:K33)</f>
        <v>0</v>
      </c>
      <c r="L21" s="219"/>
      <c r="M21" s="219" t="n">
        <f aca="false">SUM(M22:M33)</f>
        <v>0</v>
      </c>
      <c r="N21" s="219"/>
      <c r="O21" s="219" t="n">
        <f aca="false">SUM(O22:O33)</f>
        <v>28.7</v>
      </c>
      <c r="P21" s="219"/>
      <c r="Q21" s="219" t="n">
        <f aca="false">SUM(Q22:Q33)</f>
        <v>0</v>
      </c>
      <c r="R21" s="219"/>
      <c r="S21" s="219"/>
      <c r="AE21" s="0" t="s">
        <v>84</v>
      </c>
    </row>
    <row r="22" customFormat="false" ht="12.75" hidden="false" customHeight="false" outlineLevel="1" collapsed="false">
      <c r="A22" s="203" t="n">
        <v>9</v>
      </c>
      <c r="B22" s="204" t="s">
        <v>117</v>
      </c>
      <c r="C22" s="205" t="s">
        <v>118</v>
      </c>
      <c r="D22" s="206" t="s">
        <v>87</v>
      </c>
      <c r="E22" s="207" t="n">
        <v>47.3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.3708</v>
      </c>
      <c r="O22" s="209" t="n">
        <f aca="false">ROUND(E22*N22,2)</f>
        <v>17.54</v>
      </c>
      <c r="P22" s="209" t="n">
        <v>0</v>
      </c>
      <c r="Q22" s="209" t="n">
        <f aca="false">ROUND(E22*P22,2)</f>
        <v>0</v>
      </c>
      <c r="R22" s="209" t="s">
        <v>119</v>
      </c>
      <c r="S22" s="209" t="s">
        <v>89</v>
      </c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90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3"/>
      <c r="B23" s="204"/>
      <c r="C23" s="211" t="s">
        <v>120</v>
      </c>
      <c r="D23" s="212"/>
      <c r="E23" s="213" t="n">
        <v>14.3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92</v>
      </c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3"/>
      <c r="B24" s="204"/>
      <c r="C24" s="211" t="s">
        <v>121</v>
      </c>
      <c r="D24" s="212"/>
      <c r="E24" s="213" t="n">
        <v>33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 t="s">
        <v>92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03" t="n">
        <v>10</v>
      </c>
      <c r="B25" s="204" t="s">
        <v>122</v>
      </c>
      <c r="C25" s="205" t="s">
        <v>123</v>
      </c>
      <c r="D25" s="206" t="s">
        <v>87</v>
      </c>
      <c r="E25" s="207" t="n">
        <v>33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.12715</v>
      </c>
      <c r="O25" s="209" t="n">
        <f aca="false">ROUND(E25*N25,2)</f>
        <v>4.2</v>
      </c>
      <c r="P25" s="209" t="n">
        <v>0</v>
      </c>
      <c r="Q25" s="209" t="n">
        <f aca="false">ROUND(E25*P25,2)</f>
        <v>0</v>
      </c>
      <c r="R25" s="209" t="s">
        <v>119</v>
      </c>
      <c r="S25" s="209" t="s">
        <v>89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90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3"/>
      <c r="B26" s="204"/>
      <c r="C26" s="211" t="s">
        <v>121</v>
      </c>
      <c r="D26" s="212"/>
      <c r="E26" s="213" t="n">
        <v>33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92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22.5" hidden="false" customHeight="false" outlineLevel="1" collapsed="false">
      <c r="A27" s="203" t="n">
        <v>11</v>
      </c>
      <c r="B27" s="204" t="s">
        <v>124</v>
      </c>
      <c r="C27" s="205" t="s">
        <v>125</v>
      </c>
      <c r="D27" s="206" t="s">
        <v>126</v>
      </c>
      <c r="E27" s="207" t="n">
        <v>1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.08232</v>
      </c>
      <c r="O27" s="209" t="n">
        <f aca="false">ROUND(E27*N27,2)</f>
        <v>1.23</v>
      </c>
      <c r="P27" s="209" t="n">
        <v>0</v>
      </c>
      <c r="Q27" s="209" t="n">
        <f aca="false">ROUND(E27*P27,2)</f>
        <v>0</v>
      </c>
      <c r="R27" s="209" t="s">
        <v>119</v>
      </c>
      <c r="S27" s="209" t="s">
        <v>89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90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2.5" hidden="false" customHeight="false" outlineLevel="1" collapsed="false">
      <c r="A28" s="203" t="n">
        <v>12</v>
      </c>
      <c r="B28" s="204" t="s">
        <v>127</v>
      </c>
      <c r="C28" s="205" t="s">
        <v>128</v>
      </c>
      <c r="D28" s="206" t="s">
        <v>126</v>
      </c>
      <c r="E28" s="207" t="n">
        <v>13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11221</v>
      </c>
      <c r="O28" s="209" t="n">
        <f aca="false">ROUND(E28*N28,2)</f>
        <v>1.46</v>
      </c>
      <c r="P28" s="209" t="n">
        <v>0</v>
      </c>
      <c r="Q28" s="209" t="n">
        <f aca="false">ROUND(E28*P28,2)</f>
        <v>0</v>
      </c>
      <c r="R28" s="209" t="s">
        <v>119</v>
      </c>
      <c r="S28" s="209" t="s">
        <v>89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90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3" t="n">
        <v>13</v>
      </c>
      <c r="B29" s="204" t="s">
        <v>129</v>
      </c>
      <c r="C29" s="205" t="s">
        <v>130</v>
      </c>
      <c r="D29" s="206" t="s">
        <v>126</v>
      </c>
      <c r="E29" s="207" t="n">
        <v>1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.14874</v>
      </c>
      <c r="O29" s="209" t="n">
        <f aca="false">ROUND(E29*N29,2)</f>
        <v>2.23</v>
      </c>
      <c r="P29" s="209" t="n">
        <v>0</v>
      </c>
      <c r="Q29" s="209" t="n">
        <f aca="false">ROUND(E29*P29,2)</f>
        <v>0</v>
      </c>
      <c r="R29" s="209" t="s">
        <v>119</v>
      </c>
      <c r="S29" s="209" t="s">
        <v>89</v>
      </c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90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3"/>
      <c r="B30" s="204"/>
      <c r="C30" s="211" t="s">
        <v>131</v>
      </c>
      <c r="D30" s="212"/>
      <c r="E30" s="213" t="n">
        <v>15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 t="s">
        <v>92</v>
      </c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3" t="n">
        <v>14</v>
      </c>
      <c r="B31" s="204" t="s">
        <v>132</v>
      </c>
      <c r="C31" s="205" t="s">
        <v>133</v>
      </c>
      <c r="D31" s="206" t="s">
        <v>134</v>
      </c>
      <c r="E31" s="207" t="n">
        <v>0.4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1</v>
      </c>
      <c r="O31" s="209" t="n">
        <f aca="false">ROUND(E31*N31,2)</f>
        <v>0.4</v>
      </c>
      <c r="P31" s="209" t="n">
        <v>0</v>
      </c>
      <c r="Q31" s="209" t="n">
        <f aca="false">ROUND(E31*P31,2)</f>
        <v>0</v>
      </c>
      <c r="R31" s="209" t="s">
        <v>111</v>
      </c>
      <c r="S31" s="209" t="s">
        <v>89</v>
      </c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12</v>
      </c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2.5" hidden="false" customHeight="false" outlineLevel="1" collapsed="false">
      <c r="A32" s="203" t="n">
        <v>15</v>
      </c>
      <c r="B32" s="204" t="s">
        <v>135</v>
      </c>
      <c r="C32" s="205" t="s">
        <v>136</v>
      </c>
      <c r="D32" s="206" t="s">
        <v>97</v>
      </c>
      <c r="E32" s="207" t="n">
        <v>15.15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0744</v>
      </c>
      <c r="O32" s="209" t="n">
        <f aca="false">ROUND(E32*N32,2)</f>
        <v>1.13</v>
      </c>
      <c r="P32" s="209" t="n">
        <v>0</v>
      </c>
      <c r="Q32" s="209" t="n">
        <f aca="false">ROUND(E32*P32,2)</f>
        <v>0</v>
      </c>
      <c r="R32" s="209" t="s">
        <v>111</v>
      </c>
      <c r="S32" s="209" t="s">
        <v>89</v>
      </c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 t="s">
        <v>112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3" t="n">
        <v>16</v>
      </c>
      <c r="B33" s="204" t="s">
        <v>137</v>
      </c>
      <c r="C33" s="205" t="s">
        <v>138</v>
      </c>
      <c r="D33" s="206" t="s">
        <v>97</v>
      </c>
      <c r="E33" s="207" t="n">
        <v>13.13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.039</v>
      </c>
      <c r="O33" s="209" t="n">
        <f aca="false">ROUND(E33*N33,2)</f>
        <v>0.51</v>
      </c>
      <c r="P33" s="209" t="n">
        <v>0</v>
      </c>
      <c r="Q33" s="209" t="n">
        <f aca="false">ROUND(E33*P33,2)</f>
        <v>0</v>
      </c>
      <c r="R33" s="209" t="s">
        <v>111</v>
      </c>
      <c r="S33" s="209" t="s">
        <v>89</v>
      </c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12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0" collapsed="false">
      <c r="A34" s="214" t="s">
        <v>83</v>
      </c>
      <c r="B34" s="215" t="s">
        <v>52</v>
      </c>
      <c r="C34" s="216" t="s">
        <v>53</v>
      </c>
      <c r="D34" s="217"/>
      <c r="E34" s="218"/>
      <c r="F34" s="219"/>
      <c r="G34" s="219" t="n">
        <f aca="false">SUM(G35:G60)</f>
        <v>0</v>
      </c>
      <c r="H34" s="219"/>
      <c r="I34" s="219" t="n">
        <f aca="false">SUM(I35:I60)</f>
        <v>0</v>
      </c>
      <c r="J34" s="219"/>
      <c r="K34" s="219" t="n">
        <f aca="false">SUM(K35:K60)</f>
        <v>0</v>
      </c>
      <c r="L34" s="219"/>
      <c r="M34" s="219" t="n">
        <f aca="false">SUM(M35:M60)</f>
        <v>0</v>
      </c>
      <c r="N34" s="219"/>
      <c r="O34" s="219" t="n">
        <f aca="false">SUM(O35:O60)</f>
        <v>0.27</v>
      </c>
      <c r="P34" s="219"/>
      <c r="Q34" s="219" t="n">
        <f aca="false">SUM(Q35:Q60)</f>
        <v>256.36</v>
      </c>
      <c r="R34" s="219"/>
      <c r="S34" s="219"/>
      <c r="AE34" s="0" t="s">
        <v>84</v>
      </c>
    </row>
    <row r="35" customFormat="false" ht="12.75" hidden="false" customHeight="false" outlineLevel="1" collapsed="false">
      <c r="A35" s="203" t="n">
        <v>17</v>
      </c>
      <c r="B35" s="204" t="s">
        <v>139</v>
      </c>
      <c r="C35" s="205" t="s">
        <v>140</v>
      </c>
      <c r="D35" s="206" t="s">
        <v>87</v>
      </c>
      <c r="E35" s="207" t="n">
        <v>161.74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.235</v>
      </c>
      <c r="Q35" s="209" t="n">
        <f aca="false">ROUND(E35*P35,2)</f>
        <v>38.01</v>
      </c>
      <c r="R35" s="209" t="s">
        <v>119</v>
      </c>
      <c r="S35" s="209" t="s">
        <v>89</v>
      </c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90</v>
      </c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3"/>
      <c r="B36" s="204"/>
      <c r="C36" s="211" t="s">
        <v>141</v>
      </c>
      <c r="D36" s="212"/>
      <c r="E36" s="213" t="n">
        <v>28.32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 t="s">
        <v>92</v>
      </c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3"/>
      <c r="B37" s="204"/>
      <c r="C37" s="211" t="s">
        <v>142</v>
      </c>
      <c r="D37" s="212"/>
      <c r="E37" s="213" t="n">
        <v>46.5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92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3"/>
      <c r="B38" s="204"/>
      <c r="C38" s="211" t="s">
        <v>143</v>
      </c>
      <c r="D38" s="212"/>
      <c r="E38" s="213" t="n">
        <v>86.92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92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3" t="n">
        <v>18</v>
      </c>
      <c r="B39" s="204" t="s">
        <v>144</v>
      </c>
      <c r="C39" s="205" t="s">
        <v>145</v>
      </c>
      <c r="D39" s="206" t="s">
        <v>87</v>
      </c>
      <c r="E39" s="207" t="n">
        <v>161.74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.22</v>
      </c>
      <c r="Q39" s="209" t="n">
        <f aca="false">ROUND(E39*P39,2)</f>
        <v>35.58</v>
      </c>
      <c r="R39" s="209" t="s">
        <v>119</v>
      </c>
      <c r="S39" s="209" t="s">
        <v>89</v>
      </c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90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3"/>
      <c r="B40" s="204"/>
      <c r="C40" s="211" t="s">
        <v>141</v>
      </c>
      <c r="D40" s="212"/>
      <c r="E40" s="213" t="n">
        <v>28.32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 t="s">
        <v>92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3"/>
      <c r="B41" s="204"/>
      <c r="C41" s="211" t="s">
        <v>142</v>
      </c>
      <c r="D41" s="212"/>
      <c r="E41" s="213" t="n">
        <v>46.5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 t="s">
        <v>92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3"/>
      <c r="B42" s="204"/>
      <c r="C42" s="211" t="s">
        <v>143</v>
      </c>
      <c r="D42" s="212"/>
      <c r="E42" s="213" t="n">
        <v>86.92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92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3" t="n">
        <v>19</v>
      </c>
      <c r="B43" s="204" t="s">
        <v>146</v>
      </c>
      <c r="C43" s="205" t="s">
        <v>147</v>
      </c>
      <c r="D43" s="206" t="s">
        <v>126</v>
      </c>
      <c r="E43" s="207" t="n">
        <v>31.2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.145</v>
      </c>
      <c r="Q43" s="209" t="n">
        <f aca="false">ROUND(E43*P43,2)</f>
        <v>4.52</v>
      </c>
      <c r="R43" s="209" t="s">
        <v>119</v>
      </c>
      <c r="S43" s="209" t="s">
        <v>89</v>
      </c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 t="s">
        <v>90</v>
      </c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3"/>
      <c r="B44" s="204"/>
      <c r="C44" s="211" t="s">
        <v>148</v>
      </c>
      <c r="D44" s="212"/>
      <c r="E44" s="213" t="n">
        <v>31.2</v>
      </c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 t="s">
        <v>92</v>
      </c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3" t="n">
        <v>20</v>
      </c>
      <c r="B45" s="204" t="s">
        <v>149</v>
      </c>
      <c r="C45" s="205" t="s">
        <v>150</v>
      </c>
      <c r="D45" s="206" t="s">
        <v>126</v>
      </c>
      <c r="E45" s="207" t="n">
        <v>19.4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 t="s">
        <v>119</v>
      </c>
      <c r="S45" s="209" t="s">
        <v>89</v>
      </c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90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3"/>
      <c r="B46" s="204"/>
      <c r="C46" s="211" t="s">
        <v>151</v>
      </c>
      <c r="D46" s="212"/>
      <c r="E46" s="213" t="n">
        <v>4.4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 t="s">
        <v>92</v>
      </c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3"/>
      <c r="B47" s="204"/>
      <c r="C47" s="211" t="s">
        <v>152</v>
      </c>
      <c r="D47" s="212"/>
      <c r="E47" s="213" t="n">
        <v>15</v>
      </c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92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3" t="n">
        <v>21</v>
      </c>
      <c r="B48" s="204" t="s">
        <v>153</v>
      </c>
      <c r="C48" s="205" t="s">
        <v>154</v>
      </c>
      <c r="D48" s="206" t="s">
        <v>100</v>
      </c>
      <c r="E48" s="207" t="n">
        <v>20.184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2</v>
      </c>
      <c r="Q48" s="209" t="n">
        <f aca="false">ROUND(E48*P48,2)</f>
        <v>40.37</v>
      </c>
      <c r="R48" s="209" t="s">
        <v>155</v>
      </c>
      <c r="S48" s="209" t="s">
        <v>89</v>
      </c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90</v>
      </c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2.5" hidden="false" customHeight="false" outlineLevel="1" collapsed="false">
      <c r="A49" s="203"/>
      <c r="B49" s="204"/>
      <c r="C49" s="211" t="s">
        <v>156</v>
      </c>
      <c r="D49" s="212"/>
      <c r="E49" s="213" t="n">
        <v>20.184</v>
      </c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 t="s">
        <v>92</v>
      </c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3" t="n">
        <v>22</v>
      </c>
      <c r="B50" s="204" t="s">
        <v>157</v>
      </c>
      <c r="C50" s="205" t="s">
        <v>158</v>
      </c>
      <c r="D50" s="206" t="s">
        <v>126</v>
      </c>
      <c r="E50" s="207" t="n">
        <v>84.1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.01</v>
      </c>
      <c r="Q50" s="209" t="n">
        <f aca="false">ROUND(E50*P50,2)</f>
        <v>0.84</v>
      </c>
      <c r="R50" s="209" t="s">
        <v>159</v>
      </c>
      <c r="S50" s="209" t="s">
        <v>89</v>
      </c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90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3"/>
      <c r="B51" s="204"/>
      <c r="C51" s="211" t="s">
        <v>160</v>
      </c>
      <c r="D51" s="212"/>
      <c r="E51" s="213" t="n">
        <v>84.1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92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3" t="n">
        <v>23</v>
      </c>
      <c r="B52" s="204" t="s">
        <v>161</v>
      </c>
      <c r="C52" s="205" t="s">
        <v>162</v>
      </c>
      <c r="D52" s="206" t="s">
        <v>100</v>
      </c>
      <c r="E52" s="207" t="n">
        <v>300.96074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.0009</v>
      </c>
      <c r="O52" s="209" t="n">
        <f aca="false">ROUND(E52*N52,2)</f>
        <v>0.27</v>
      </c>
      <c r="P52" s="209" t="n">
        <v>0.45</v>
      </c>
      <c r="Q52" s="209" t="n">
        <f aca="false">ROUND(E52*P52,2)</f>
        <v>135.43</v>
      </c>
      <c r="R52" s="209" t="s">
        <v>163</v>
      </c>
      <c r="S52" s="209" t="s">
        <v>89</v>
      </c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 t="s">
        <v>90</v>
      </c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3"/>
      <c r="B53" s="204"/>
      <c r="C53" s="211" t="s">
        <v>164</v>
      </c>
      <c r="D53" s="212"/>
      <c r="E53" s="213" t="n">
        <v>300.96074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92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3" t="n">
        <v>24</v>
      </c>
      <c r="B54" s="204" t="s">
        <v>165</v>
      </c>
      <c r="C54" s="205" t="s">
        <v>166</v>
      </c>
      <c r="D54" s="206" t="s">
        <v>87</v>
      </c>
      <c r="E54" s="207" t="n">
        <v>60.03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.022</v>
      </c>
      <c r="Q54" s="209" t="n">
        <f aca="false">ROUND(E54*P54,2)</f>
        <v>1.32</v>
      </c>
      <c r="R54" s="209" t="s">
        <v>167</v>
      </c>
      <c r="S54" s="209" t="s">
        <v>89</v>
      </c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90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3"/>
      <c r="B55" s="204"/>
      <c r="C55" s="211" t="s">
        <v>168</v>
      </c>
      <c r="D55" s="212"/>
      <c r="E55" s="213" t="n">
        <v>60.03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92</v>
      </c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3" t="n">
        <v>25</v>
      </c>
      <c r="B56" s="204" t="s">
        <v>169</v>
      </c>
      <c r="C56" s="205" t="s">
        <v>170</v>
      </c>
      <c r="D56" s="206" t="s">
        <v>97</v>
      </c>
      <c r="E56" s="207" t="n">
        <v>1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.285</v>
      </c>
      <c r="Q56" s="209" t="n">
        <f aca="false">ROUND(E56*P56,2)</f>
        <v>0.29</v>
      </c>
      <c r="R56" s="209" t="s">
        <v>171</v>
      </c>
      <c r="S56" s="209" t="s">
        <v>89</v>
      </c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90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22.5" hidden="false" customHeight="false" outlineLevel="1" collapsed="false">
      <c r="A57" s="203" t="n">
        <v>26</v>
      </c>
      <c r="B57" s="204" t="s">
        <v>172</v>
      </c>
      <c r="C57" s="205" t="s">
        <v>173</v>
      </c>
      <c r="D57" s="206" t="s">
        <v>174</v>
      </c>
      <c r="E57" s="207" t="n">
        <v>1.5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 t="s">
        <v>155</v>
      </c>
      <c r="S57" s="209" t="s">
        <v>89</v>
      </c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 t="s">
        <v>90</v>
      </c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3" t="n">
        <v>27</v>
      </c>
      <c r="B58" s="204" t="s">
        <v>175</v>
      </c>
      <c r="C58" s="205" t="s">
        <v>176</v>
      </c>
      <c r="D58" s="206" t="s">
        <v>174</v>
      </c>
      <c r="E58" s="207" t="n">
        <v>1.5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 t="s">
        <v>159</v>
      </c>
      <c r="S58" s="209" t="s">
        <v>89</v>
      </c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 t="s">
        <v>90</v>
      </c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3" t="n">
        <v>28</v>
      </c>
      <c r="B59" s="204" t="s">
        <v>177</v>
      </c>
      <c r="C59" s="205" t="s">
        <v>178</v>
      </c>
      <c r="D59" s="206" t="s">
        <v>174</v>
      </c>
      <c r="E59" s="207" t="n">
        <v>1.5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 t="s">
        <v>159</v>
      </c>
      <c r="S59" s="209" t="s">
        <v>89</v>
      </c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90</v>
      </c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3" t="n">
        <v>29</v>
      </c>
      <c r="B60" s="204" t="s">
        <v>179</v>
      </c>
      <c r="C60" s="205" t="s">
        <v>180</v>
      </c>
      <c r="D60" s="206" t="s">
        <v>174</v>
      </c>
      <c r="E60" s="207" t="n">
        <v>255.04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181</v>
      </c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 t="s">
        <v>90</v>
      </c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0" collapsed="false">
      <c r="A61" s="214" t="s">
        <v>83</v>
      </c>
      <c r="B61" s="215" t="s">
        <v>54</v>
      </c>
      <c r="C61" s="216" t="s">
        <v>55</v>
      </c>
      <c r="D61" s="217"/>
      <c r="E61" s="218"/>
      <c r="F61" s="219"/>
      <c r="G61" s="219" t="n">
        <f aca="false">SUM(G62:G62)</f>
        <v>0</v>
      </c>
      <c r="H61" s="219"/>
      <c r="I61" s="219" t="n">
        <f aca="false">SUM(I62:I62)</f>
        <v>0</v>
      </c>
      <c r="J61" s="219"/>
      <c r="K61" s="219" t="n">
        <f aca="false">SUM(K62:K62)</f>
        <v>0</v>
      </c>
      <c r="L61" s="219"/>
      <c r="M61" s="219" t="n">
        <f aca="false">SUM(M62:M62)</f>
        <v>0</v>
      </c>
      <c r="N61" s="219"/>
      <c r="O61" s="219" t="n">
        <f aca="false">SUM(O62:O62)</f>
        <v>2.77</v>
      </c>
      <c r="P61" s="219"/>
      <c r="Q61" s="219" t="n">
        <f aca="false">SUM(Q62:Q62)</f>
        <v>0</v>
      </c>
      <c r="R61" s="219"/>
      <c r="S61" s="219"/>
      <c r="AE61" s="0" t="s">
        <v>84</v>
      </c>
    </row>
    <row r="62" customFormat="false" ht="22.5" hidden="false" customHeight="false" outlineLevel="1" collapsed="false">
      <c r="A62" s="220" t="n">
        <v>30</v>
      </c>
      <c r="B62" s="221" t="s">
        <v>182</v>
      </c>
      <c r="C62" s="222" t="s">
        <v>183</v>
      </c>
      <c r="D62" s="223" t="s">
        <v>97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21</v>
      </c>
      <c r="M62" s="226" t="n">
        <f aca="false">G62*(1+L62/100)</f>
        <v>0</v>
      </c>
      <c r="N62" s="226" t="n">
        <v>2.76803</v>
      </c>
      <c r="O62" s="226" t="n">
        <f aca="false">ROUND(E62*N62,2)</f>
        <v>2.77</v>
      </c>
      <c r="P62" s="226" t="n">
        <v>0</v>
      </c>
      <c r="Q62" s="226" t="n">
        <f aca="false">ROUND(E62*P62,2)</f>
        <v>0</v>
      </c>
      <c r="R62" s="226"/>
      <c r="S62" s="226" t="s">
        <v>181</v>
      </c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 t="s">
        <v>90</v>
      </c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0" collapsed="false">
      <c r="A63" s="177"/>
      <c r="B63" s="183"/>
      <c r="C63" s="227"/>
      <c r="D63" s="185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AC63" s="0" t="n">
        <v>15</v>
      </c>
      <c r="AD63" s="0" t="n">
        <v>21</v>
      </c>
    </row>
    <row r="64" customFormat="false" ht="12.75" hidden="false" customHeight="false" outlineLevel="0" collapsed="false">
      <c r="A64" s="228"/>
      <c r="B64" s="229" t="s">
        <v>15</v>
      </c>
      <c r="C64" s="230"/>
      <c r="D64" s="231"/>
      <c r="E64" s="232"/>
      <c r="F64" s="232"/>
      <c r="G64" s="233" t="n">
        <f aca="false">G7+G21+G34+G61</f>
        <v>0</v>
      </c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AC64" s="0" t="n">
        <f aca="false">SUMIF(L7:L62,AC63,G7:G62)</f>
        <v>0</v>
      </c>
      <c r="AD64" s="0" t="n">
        <f aca="false">SUMIF(L7:L62,AD63,G7:G62)</f>
        <v>0</v>
      </c>
      <c r="AE64" s="0" t="s">
        <v>184</v>
      </c>
    </row>
    <row r="65" customFormat="false" ht="12.75" hidden="false" customHeight="false" outlineLevel="0" collapsed="false">
      <c r="A65" s="177"/>
      <c r="B65" s="183"/>
      <c r="C65" s="227"/>
      <c r="D65" s="185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12.75" hidden="false" customHeight="false" outlineLevel="0" collapsed="false">
      <c r="A66" s="177"/>
      <c r="B66" s="183"/>
      <c r="C66" s="227"/>
      <c r="D66" s="185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</row>
    <row r="67" customFormat="false" ht="12.75" hidden="false" customHeight="false" outlineLevel="0" collapsed="false">
      <c r="A67" s="234" t="s">
        <v>185</v>
      </c>
      <c r="B67" s="234"/>
      <c r="C67" s="234"/>
      <c r="D67" s="185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</row>
    <row r="68" customFormat="fals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AE68" s="0" t="s">
        <v>186</v>
      </c>
    </row>
    <row r="69" customFormat="fals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</row>
    <row r="70" customFormat="false" ht="12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</row>
    <row r="71" customFormat="false" ht="12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</row>
    <row r="72" customFormat="false" ht="12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</row>
    <row r="73" customFormat="false" ht="12.75" hidden="false" customHeight="false" outlineLevel="0" collapsed="false">
      <c r="A73" s="177"/>
      <c r="B73" s="183"/>
      <c r="C73" s="227"/>
      <c r="D73" s="185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</row>
    <row r="74" customFormat="false" ht="12.75" hidden="false" customHeight="false" outlineLevel="0" collapsed="false">
      <c r="C74" s="236"/>
      <c r="D74" s="192"/>
      <c r="AE74" s="0" t="s">
        <v>187</v>
      </c>
    </row>
    <row r="75" customFormat="false" ht="12.75" hidden="false" customHeight="false" outlineLevel="0" collapsed="false">
      <c r="D75" s="192"/>
    </row>
    <row r="76" customFormat="false" ht="12.75" hidden="false" customHeight="false" outlineLevel="0" collapsed="false">
      <c r="D76" s="192"/>
    </row>
    <row r="77" customFormat="false" ht="12.75" hidden="false" customHeight="false" outlineLevel="0" collapsed="false">
      <c r="D77" s="192"/>
    </row>
    <row r="78" customFormat="false" ht="12.75" hidden="false" customHeight="false" outlineLevel="0" collapsed="false">
      <c r="D78" s="192"/>
    </row>
    <row r="79" customFormat="false" ht="12.75" hidden="false" customHeight="false" outlineLevel="0" collapsed="false">
      <c r="D79" s="192"/>
    </row>
    <row r="80" customFormat="false" ht="12.75" hidden="false" customHeight="false" outlineLevel="0" collapsed="false">
      <c r="D80" s="192"/>
    </row>
    <row r="81" customFormat="false" ht="12.75" hidden="false" customHeight="false" outlineLevel="0" collapsed="false">
      <c r="D81" s="192"/>
    </row>
    <row r="82" customFormat="false" ht="12.75" hidden="false" customHeight="false" outlineLevel="0" collapsed="false">
      <c r="D82" s="192"/>
    </row>
    <row r="83" customFormat="false" ht="12.75" hidden="false" customHeight="false" outlineLevel="0" collapsed="false">
      <c r="D83" s="192"/>
    </row>
    <row r="84" customFormat="false" ht="12.75" hidden="false" customHeight="false" outlineLevel="0" collapsed="false">
      <c r="D84" s="192"/>
    </row>
    <row r="85" customFormat="false" ht="12.75" hidden="false" customHeight="false" outlineLevel="0" collapsed="false">
      <c r="D85" s="192"/>
    </row>
    <row r="86" customFormat="false" ht="12.75" hidden="false" customHeight="false" outlineLevel="0" collapsed="false">
      <c r="D86" s="192"/>
    </row>
    <row r="87" customFormat="false" ht="12.75" hidden="false" customHeight="false" outlineLevel="0" collapsed="false">
      <c r="D87" s="192"/>
    </row>
    <row r="88" customFormat="false" ht="12.75" hidden="false" customHeight="false" outlineLevel="0" collapsed="false">
      <c r="D88" s="192"/>
    </row>
    <row r="89" customFormat="false" ht="12.75" hidden="false" customHeight="false" outlineLevel="0" collapsed="false">
      <c r="D89" s="192"/>
    </row>
    <row r="90" customFormat="false" ht="12.75" hidden="false" customHeight="false" outlineLevel="0" collapsed="false">
      <c r="D90" s="192"/>
    </row>
    <row r="91" customFormat="false" ht="12.75" hidden="false" customHeight="false" outlineLevel="0" collapsed="false">
      <c r="D91" s="192"/>
    </row>
    <row r="92" customFormat="false" ht="12.75" hidden="false" customHeight="false" outlineLevel="0" collapsed="false">
      <c r="D92" s="192"/>
    </row>
    <row r="93" customFormat="false" ht="12.75" hidden="false" customHeight="false" outlineLevel="0" collapsed="false">
      <c r="D93" s="192"/>
    </row>
    <row r="94" customFormat="false" ht="12.75" hidden="false" customHeight="false" outlineLevel="0" collapsed="false">
      <c r="D94" s="192"/>
    </row>
    <row r="95" customFormat="false" ht="12.75" hidden="false" customHeight="false" outlineLevel="0" collapsed="false">
      <c r="D95" s="192"/>
    </row>
    <row r="96" customFormat="false" ht="12.75" hidden="false" customHeight="false" outlineLevel="0" collapsed="false">
      <c r="D96" s="192"/>
    </row>
    <row r="97" customFormat="false" ht="12.75" hidden="false" customHeight="false" outlineLevel="0" collapsed="false">
      <c r="D97" s="192"/>
    </row>
    <row r="98" customFormat="false" ht="12.75" hidden="false" customHeight="false" outlineLevel="0" collapsed="false">
      <c r="D98" s="192"/>
    </row>
    <row r="99" customFormat="false" ht="12.75" hidden="false" customHeight="false" outlineLevel="0" collapsed="false">
      <c r="D99" s="192"/>
    </row>
    <row r="100" customFormat="false" ht="12.75" hidden="false" customHeight="false" outlineLevel="0" collapsed="false">
      <c r="D100" s="192"/>
    </row>
    <row r="101" customFormat="false" ht="12.75" hidden="false" customHeight="false" outlineLevel="0" collapsed="false">
      <c r="D101" s="192"/>
    </row>
    <row r="102" customFormat="false" ht="12.75" hidden="false" customHeight="false" outlineLevel="0" collapsed="false">
      <c r="D102" s="192"/>
    </row>
    <row r="103" customFormat="false" ht="12.75" hidden="false" customHeight="false" outlineLevel="0" collapsed="false">
      <c r="D103" s="192"/>
    </row>
    <row r="104" customFormat="false" ht="12.75" hidden="false" customHeight="false" outlineLevel="0" collapsed="false">
      <c r="D104" s="192"/>
    </row>
    <row r="105" customFormat="false" ht="12.75" hidden="false" customHeight="false" outlineLevel="0" collapsed="false">
      <c r="D105" s="192"/>
    </row>
    <row r="106" customFormat="false" ht="12.75" hidden="false" customHeight="false" outlineLevel="0" collapsed="false">
      <c r="D106" s="192"/>
    </row>
    <row r="107" customFormat="false" ht="12.75" hidden="false" customHeight="false" outlineLevel="0" collapsed="false">
      <c r="D107" s="192"/>
    </row>
    <row r="108" customFormat="false" ht="12.75" hidden="false" customHeight="false" outlineLevel="0" collapsed="false">
      <c r="D108" s="192"/>
    </row>
    <row r="109" customFormat="false" ht="12.75" hidden="false" customHeight="false" outlineLevel="0" collapsed="false">
      <c r="D109" s="192"/>
    </row>
    <row r="110" customFormat="false" ht="12.75" hidden="false" customHeight="false" outlineLevel="0" collapsed="false">
      <c r="D110" s="192"/>
    </row>
    <row r="111" customFormat="false" ht="12.75" hidden="false" customHeight="false" outlineLevel="0" collapsed="false">
      <c r="D111" s="192"/>
    </row>
    <row r="112" customFormat="false" ht="12.75" hidden="false" customHeight="false" outlineLevel="0" collapsed="false">
      <c r="D112" s="192"/>
    </row>
    <row r="113" customFormat="false" ht="12.75" hidden="false" customHeight="false" outlineLevel="0" collapsed="false">
      <c r="D113" s="192"/>
    </row>
    <row r="114" customFormat="false" ht="12.75" hidden="false" customHeight="false" outlineLevel="0" collapsed="false">
      <c r="D114" s="192"/>
    </row>
    <row r="115" customFormat="false" ht="12.75" hidden="false" customHeight="false" outlineLevel="0" collapsed="false">
      <c r="D115" s="192"/>
    </row>
    <row r="116" customFormat="false" ht="12.75" hidden="false" customHeight="false" outlineLevel="0" collapsed="false">
      <c r="D116" s="192"/>
    </row>
    <row r="117" customFormat="false" ht="12.75" hidden="false" customHeight="fals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2"/>
    </row>
    <row r="120" customFormat="false" ht="12.75" hidden="false" customHeight="false" outlineLevel="0" collapsed="false">
      <c r="D120" s="192"/>
    </row>
    <row r="121" customFormat="false" ht="12.75" hidden="false" customHeight="false" outlineLevel="0" collapsed="false">
      <c r="D121" s="192"/>
    </row>
    <row r="122" customFormat="false" ht="12.75" hidden="false" customHeight="false" outlineLevel="0" collapsed="false">
      <c r="D122" s="192"/>
    </row>
    <row r="123" customFormat="false" ht="12.75" hidden="false" customHeight="false" outlineLevel="0" collapsed="false">
      <c r="D123" s="192"/>
    </row>
    <row r="124" customFormat="false" ht="12.75" hidden="false" customHeight="false" outlineLevel="0" collapsed="false">
      <c r="D124" s="192"/>
    </row>
    <row r="125" customFormat="false" ht="12.75" hidden="false" customHeight="false" outlineLevel="0" collapsed="false">
      <c r="D125" s="192"/>
    </row>
    <row r="126" customFormat="false" ht="12.75" hidden="false" customHeight="false" outlineLevel="0" collapsed="false">
      <c r="D126" s="192"/>
    </row>
    <row r="127" customFormat="false" ht="12.75" hidden="false" customHeight="false" outlineLevel="0" collapsed="false">
      <c r="D127" s="192"/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  <row r="156" customFormat="false" ht="12.75" hidden="false" customHeight="false" outlineLevel="0" collapsed="false">
      <c r="D156" s="192"/>
    </row>
    <row r="157" customFormat="false" ht="12.75" hidden="false" customHeight="false" outlineLevel="0" collapsed="false">
      <c r="D157" s="192"/>
    </row>
    <row r="158" customFormat="false" ht="12.75" hidden="false" customHeight="false" outlineLevel="0" collapsed="false">
      <c r="D158" s="192"/>
    </row>
    <row r="159" customFormat="false" ht="12.75" hidden="false" customHeight="false" outlineLevel="0" collapsed="false">
      <c r="D159" s="192"/>
    </row>
    <row r="160" customFormat="false" ht="12.75" hidden="false" customHeight="false" outlineLevel="0" collapsed="false">
      <c r="D160" s="192"/>
    </row>
    <row r="161" customFormat="false" ht="12.75" hidden="false" customHeight="false" outlineLevel="0" collapsed="false">
      <c r="D161" s="192"/>
    </row>
    <row r="162" customFormat="false" ht="12.75" hidden="false" customHeight="false" outlineLevel="0" collapsed="false">
      <c r="D162" s="192"/>
    </row>
    <row r="163" customFormat="false" ht="12.75" hidden="false" customHeight="false" outlineLevel="0" collapsed="false">
      <c r="D163" s="192"/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</sheetData>
  <sheetProtection sheet="true" password="89c7"/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x</dc:creator>
  <dc:description/>
  <dc:language>en-US</dc:language>
  <cp:lastModifiedBy>Wolf Zbyněk</cp:lastModifiedBy>
  <cp:lastPrinted>2014-02-28T09:52:57Z</cp:lastPrinted>
  <dcterms:modified xsi:type="dcterms:W3CDTF">2018-11-02T10:15:38Z</dcterms:modified>
  <cp:revision>0</cp:revision>
  <dc:subject/>
  <dc:title/>
</cp:coreProperties>
</file>