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vedení VO" sheetId="2" state="visible" r:id="rId3"/>
    <sheet name="02 - zemní práce VO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1" name="_xlnm.Print_Area" vbProcedure="false">'01 - vedení VO'!$C$4:$J$32,'01 - vedení VO'!$C$38:$J$53,'01 - vedení VO'!$C$59:$K$115</definedName>
    <definedName function="false" hidden="false" localSheetId="1" name="_xlnm.Print_Titles" vbProcedure="false">'01 - vedení VO'!$71:$71</definedName>
    <definedName function="false" hidden="true" localSheetId="1" name="_xlnm._FilterDatabase" vbProcedure="false">'01 - vedení VO'!$C$71:$K$71</definedName>
    <definedName function="false" hidden="false" localSheetId="2" name="_xlnm.Print_Area" vbProcedure="false">'02 - zemní práce VO'!$C$4:$J$32,'02 - zemní práce VO'!$C$38:$J$53,'02 - zemní práce VO'!$C$59:$K$158</definedName>
    <definedName function="false" hidden="false" localSheetId="2" name="_xlnm.Print_Titles" vbProcedure="false">'02 - zemní práce VO'!$71:$71</definedName>
    <definedName function="false" hidden="true" localSheetId="2" name="_xlnm._FilterDatabase" vbProcedure="false">'02 - zemní práce VO'!$C$71:$K$71</definedName>
    <definedName function="false" hidden="false" localSheetId="4" name="_xlnm.Print_Area" vbProcedure="false">'Pokyny pro vyplnění'!$B$2:$K$68,'Pokyny pro vyplnění'!$B$71:$K$109,'Pokyny pro vyplnění'!$B$112:$K$172,'Pokyny pro vyplnění'!$B$175:$K$192</definedName>
    <definedName function="false" hidden="false" localSheetId="0" name="_xlnm.Print_Area" vbProcedure="false">'Rekapitulace stavby'!$D$4:$AO$29,'Rekapitulace stavby'!$C$35:$AQ$51</definedName>
    <definedName function="false" hidden="false" localSheetId="0" name="_xlnm.Print_Titles" vbProcedure="false">'Rekapitulace stavby'!$45:$45</definedName>
    <definedName function="false" hidden="false" localSheetId="3" name="_xlnm.Print_Area" vbProcedure="false">'VON - VEDLEJŠÍ A OSTATNÍ ...'!$C$4:$J$32,'VON - VEDLEJŠÍ A OSTATNÍ ...'!$C$38:$J$61,'VON - VEDLEJŠÍ A OSTATNÍ ...'!$C$67:$K$138</definedName>
    <definedName function="false" hidden="false" localSheetId="3" name="_xlnm.Print_Titles" vbProcedure="false">'VON - VEDLEJŠÍ A OSTATNÍ ...'!$79:$79</definedName>
    <definedName function="false" hidden="true" localSheetId="3" name="_xlnm._FilterDatabase" vbProcedure="false">'VON - VEDLEJŠÍ A OSTATNÍ ...'!$C$79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526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26A97CC0-49C2-4C7F-A850-4B9870D4B308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12314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 ul. Špilarova Waldhegerova</t>
  </si>
  <si>
    <t xml:space="preserve">KSO:</t>
  </si>
  <si>
    <t xml:space="preserve">CC-CZ:</t>
  </si>
  <si>
    <t xml:space="preserve">Okres:</t>
  </si>
  <si>
    <t xml:space="preserve">DO - Domažlice</t>
  </si>
  <si>
    <t xml:space="preserve">Datum:</t>
  </si>
  <si>
    <t xml:space="preserve">06.09.2018</t>
  </si>
  <si>
    <t xml:space="preserve">Zadavatel:</t>
  </si>
  <si>
    <t xml:space="preserve">IČ:</t>
  </si>
  <si>
    <t xml:space="preserve">00253316</t>
  </si>
  <si>
    <t xml:space="preserve">Město Domažlice</t>
  </si>
  <si>
    <t xml:space="preserve">DIČ:</t>
  </si>
  <si>
    <t xml:space="preserve">CZ00253316</t>
  </si>
  <si>
    <t xml:space="preserve">Uchazeč:</t>
  </si>
  <si>
    <t xml:space="preserve">Vyplň údaj</t>
  </si>
  <si>
    <t xml:space="preserve">Projekční firma: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dení VO</t>
  </si>
  <si>
    <t xml:space="preserve">STA</t>
  </si>
  <si>
    <t xml:space="preserve">1</t>
  </si>
  <si>
    <t xml:space="preserve">{D6584EAE-7A35-4F5E-AE1F-2F7BC7EF4A6A}</t>
  </si>
  <si>
    <t xml:space="preserve">2</t>
  </si>
  <si>
    <t xml:space="preserve">02</t>
  </si>
  <si>
    <t xml:space="preserve">zemní práce VO</t>
  </si>
  <si>
    <t xml:space="preserve">{7198A8D9-E89F-4B53-89A0-71B9AE0F47EA}</t>
  </si>
  <si>
    <t xml:space="preserve">VON</t>
  </si>
  <si>
    <t xml:space="preserve">VEDLEJŠÍ A OSTATNÍ NÁKLADY</t>
  </si>
  <si>
    <t xml:space="preserve">{24F67198-0E26-46A7-8F87-3CCB51B8F7D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01 - vedení V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M</t>
  </si>
  <si>
    <t xml:space="preserve">PCHA24A</t>
  </si>
  <si>
    <t xml:space="preserve">PRICHYTKA SONAP TYP 637528-KABEL D14-28     </t>
  </si>
  <si>
    <t xml:space="preserve">KS</t>
  </si>
  <si>
    <t xml:space="preserve">4</t>
  </si>
  <si>
    <t xml:space="preserve">K</t>
  </si>
  <si>
    <t xml:space="preserve">ROZPOCET</t>
  </si>
  <si>
    <t xml:space="preserve">zhot</t>
  </si>
  <si>
    <t xml:space="preserve">1000037180</t>
  </si>
  <si>
    <t xml:space="preserve">PRICHYTKA SONAP PR.14- 28 MM     637528     </t>
  </si>
  <si>
    <t xml:space="preserve">637 528</t>
  </si>
  <si>
    <t xml:space="preserve">3</t>
  </si>
  <si>
    <t xml:space="preserve">PCIA13A</t>
  </si>
  <si>
    <t xml:space="preserve">UKONC.A ZAPOJ.VODICE DO 10MM2 BEZ OKA     </t>
  </si>
  <si>
    <t xml:space="preserve">PEJA41A</t>
  </si>
  <si>
    <t xml:space="preserve">FOLIE VYSTRAZNA Z PE ,SIRKA 33 CM     </t>
  </si>
  <si>
    <t xml:space="preserve">5</t>
  </si>
  <si>
    <t xml:space="preserve">1000327780</t>
  </si>
  <si>
    <t xml:space="preserve">FOLIE VYSTR. BLESK 330/0,4 CERVENA 125M     </t>
  </si>
  <si>
    <t xml:space="preserve">VV</t>
  </si>
  <si>
    <t xml:space="preserve">571*0,008 'Přepočtené koeficientem množství</t>
  </si>
  <si>
    <t xml:space="preserve">6</t>
  </si>
  <si>
    <t xml:space="preserve">PBCA17A</t>
  </si>
  <si>
    <t xml:space="preserve">MONTAZ PREF.ZAVES.VYLOZNIKU 2X200-400     </t>
  </si>
  <si>
    <t xml:space="preserve">7</t>
  </si>
  <si>
    <t xml:space="preserve">PBCA07A</t>
  </si>
  <si>
    <t xml:space="preserve">MONTAZ 1KS PREF.NAST.VYLOZNIKU DO 400MM     </t>
  </si>
  <si>
    <t xml:space="preserve">8</t>
  </si>
  <si>
    <t xml:space="preserve">PBEA01A</t>
  </si>
  <si>
    <t xml:space="preserve">MONTAZ OC.KONSTRUKCE PRO PRISTR.DO 5KG     </t>
  </si>
  <si>
    <t xml:space="preserve">9</t>
  </si>
  <si>
    <t xml:space="preserve">PECA94A</t>
  </si>
  <si>
    <t xml:space="preserve">MONTAZ BEDNENI PRO ZAKLAD STOZARU VC.MAT     </t>
  </si>
  <si>
    <t xml:space="preserve">M2</t>
  </si>
  <si>
    <t xml:space="preserve">9870011600</t>
  </si>
  <si>
    <t xml:space="preserve">VYK&gt; REZIVO HRANOL JEHLICNATE DO120CM2     </t>
  </si>
  <si>
    <t xml:space="preserve">M3</t>
  </si>
  <si>
    <t xml:space="preserve">14*0,05 'Přepočtené koeficientem množství</t>
  </si>
  <si>
    <t xml:space="preserve">11</t>
  </si>
  <si>
    <t xml:space="preserve">9870011610</t>
  </si>
  <si>
    <t xml:space="preserve">VYK&gt; REZIVO DESKOVE JEHLICNATE NEOPRAC     </t>
  </si>
  <si>
    <t xml:space="preserve">14*0,1 'Přepočtené koeficientem množství</t>
  </si>
  <si>
    <t xml:space="preserve">12</t>
  </si>
  <si>
    <t xml:space="preserve">PHJA01A</t>
  </si>
  <si>
    <t xml:space="preserve">MONTAZ OCELOPLECH.ROZVODNICE DO 20 KG     </t>
  </si>
  <si>
    <t xml:space="preserve">13</t>
  </si>
  <si>
    <t xml:space="preserve">PDTA38A</t>
  </si>
  <si>
    <t xml:space="preserve">ZAPOJ.4ZIL V JISTICI DOM.SKRINI DO 16MM2     </t>
  </si>
  <si>
    <t xml:space="preserve">14</t>
  </si>
  <si>
    <t xml:space="preserve">PELA40A</t>
  </si>
  <si>
    <t xml:space="preserve">TRUBKA KORUG. PE KORUFLEX 63/52 OHEBNA     </t>
  </si>
  <si>
    <t xml:space="preserve">15</t>
  </si>
  <si>
    <t xml:space="preserve">1000174090</t>
  </si>
  <si>
    <t xml:space="preserve">TRUBKA KORUG.OHEBNA KORUFL. 63 CERNA 50M     </t>
  </si>
  <si>
    <t xml:space="preserve">16</t>
  </si>
  <si>
    <t xml:space="preserve">9870011550</t>
  </si>
  <si>
    <t xml:space="preserve">VYK&gt; GUMOASFALT SA 12     </t>
  </si>
  <si>
    <t xml:space="preserve">KG</t>
  </si>
  <si>
    <t xml:space="preserve">17</t>
  </si>
  <si>
    <t xml:space="preserve">PCCA04A</t>
  </si>
  <si>
    <t xml:space="preserve">KABEL CYKY-J 3X1,5 VOLNE ULOZENY     </t>
  </si>
  <si>
    <t xml:space="preserve">18</t>
  </si>
  <si>
    <t xml:space="preserve">1000013270</t>
  </si>
  <si>
    <t xml:space="preserve">KABEL CYKY-J 3X1,5 750V     </t>
  </si>
  <si>
    <t xml:space="preserve">140*1,05 'Přepočtené koeficientem množství</t>
  </si>
  <si>
    <t xml:space="preserve">19</t>
  </si>
  <si>
    <t xml:space="preserve">PCCA29A</t>
  </si>
  <si>
    <t xml:space="preserve">KABEL CYKY-J 4X10 VOLNE ULOZENY     </t>
  </si>
  <si>
    <t xml:space="preserve">20</t>
  </si>
  <si>
    <t xml:space="preserve">1000013230</t>
  </si>
  <si>
    <t xml:space="preserve">KABEL CYKY-J 4X10 750V     </t>
  </si>
  <si>
    <t xml:space="preserve">678*1,05 'Přepočtené koeficientem množství</t>
  </si>
  <si>
    <t xml:space="preserve">1000040380</t>
  </si>
  <si>
    <t xml:space="preserve">SVORKA SR 02 M8  SPOJ. PASEK 30X4     </t>
  </si>
  <si>
    <t xml:space="preserve">22</t>
  </si>
  <si>
    <t xml:space="preserve">PDQA10A</t>
  </si>
  <si>
    <t xml:space="preserve">ZNACENI UZEMNENI FEZN 30/4 SMRST.TRUBICI     </t>
  </si>
  <si>
    <t xml:space="preserve">23</t>
  </si>
  <si>
    <t xml:space="preserve">1003301650</t>
  </si>
  <si>
    <t xml:space="preserve">TRUBICE SMRST SR1F 25,4-12,7/1200 ZZ.     </t>
  </si>
  <si>
    <t xml:space="preserve">14*0,042 'Přepočtené koeficientem množství</t>
  </si>
  <si>
    <t xml:space="preserve">24</t>
  </si>
  <si>
    <t xml:space="preserve">1000040390</t>
  </si>
  <si>
    <t xml:space="preserve">SVORKA ZEMNICI SR03-LIT.,SPOJ.PASEK-LANO     </t>
  </si>
  <si>
    <t xml:space="preserve">25</t>
  </si>
  <si>
    <t xml:space="preserve">PELA65A</t>
  </si>
  <si>
    <t xml:space="preserve">TRUBKA HRDLOVA PVC 200/188 TYC 6M Z.TR.3     </t>
  </si>
  <si>
    <t xml:space="preserve">26</t>
  </si>
  <si>
    <t xml:space="preserve">1000006630</t>
  </si>
  <si>
    <t xml:space="preserve">TRUBKA S HRDLEM PVC 200/188/6000 TRIDA 3     </t>
  </si>
  <si>
    <t xml:space="preserve">27</t>
  </si>
  <si>
    <t xml:space="preserve">01112</t>
  </si>
  <si>
    <t xml:space="preserve">EL. VÝZBROJ OSVĚTLOVACÍHO STOŽÁRU 1 OKRU     </t>
  </si>
  <si>
    <t xml:space="preserve">28</t>
  </si>
  <si>
    <t xml:space="preserve">013</t>
  </si>
  <si>
    <t xml:space="preserve">uložení DRAT FEZN PRUM.  8 MM ZEMNICI      </t>
  </si>
  <si>
    <t xml:space="preserve">29</t>
  </si>
  <si>
    <t xml:space="preserve">014</t>
  </si>
  <si>
    <t xml:space="preserve">DRAT FEZN PRUM.  8 MM ZEMNICI (BAL 50KG)     </t>
  </si>
  <si>
    <t xml:space="preserve">30</t>
  </si>
  <si>
    <t xml:space="preserve">01113</t>
  </si>
  <si>
    <t xml:space="preserve">EL. VÝZBROJ OSVĚTLOVACÍHO STOŽÁRU 3 OKRU     </t>
  </si>
  <si>
    <t xml:space="preserve">31</t>
  </si>
  <si>
    <t xml:space="preserve">011115</t>
  </si>
  <si>
    <t xml:space="preserve">STOŽÁR METALIZOVANÝ JB-8 BEZ PATICE          </t>
  </si>
  <si>
    <t xml:space="preserve">32</t>
  </si>
  <si>
    <t xml:space="preserve">011116</t>
  </si>
  <si>
    <t xml:space="preserve">SVÍTIDLO  LED  MALAG- 56W Philips     </t>
  </si>
  <si>
    <t xml:space="preserve">33</t>
  </si>
  <si>
    <t xml:space="preserve">011117</t>
  </si>
  <si>
    <t xml:space="preserve">VÝLOŽNÍK JEDNORAMENNÝ - 1,0/2,0M NA STOŽ     </t>
  </si>
  <si>
    <t xml:space="preserve">34</t>
  </si>
  <si>
    <t xml:space="preserve">011</t>
  </si>
  <si>
    <t xml:space="preserve">OSAZENÍ SVÍTIDA     </t>
  </si>
  <si>
    <t xml:space="preserve">35</t>
  </si>
  <si>
    <t xml:space="preserve">012</t>
  </si>
  <si>
    <t xml:space="preserve">OSAZENÍ OSVĚTLOVACÍHO STOŽÁRU     </t>
  </si>
  <si>
    <t xml:space="preserve">36</t>
  </si>
  <si>
    <t xml:space="preserve">01118</t>
  </si>
  <si>
    <t xml:space="preserve">Výložník dvou ramenný na stožár      </t>
  </si>
  <si>
    <t xml:space="preserve">02 - zemní práce VO</t>
  </si>
  <si>
    <t xml:space="preserve">PEAA13A</t>
  </si>
  <si>
    <t xml:space="preserve">SEJMUTI DRNU     </t>
  </si>
  <si>
    <t xml:space="preserve">PECA60A</t>
  </si>
  <si>
    <t xml:space="preserve">ZAHOZ JAMY RUCNE, ZEMINA TRIDY 3     </t>
  </si>
  <si>
    <t xml:space="preserve">PEDA18A</t>
  </si>
  <si>
    <t xml:space="preserve">VYKOP KABEL.RYHY 35X70 CM RUCNE,ZEM.TR.3     </t>
  </si>
  <si>
    <t xml:space="preserve">PEFA18A</t>
  </si>
  <si>
    <t xml:space="preserve">ZAHOZ KABEL.RYHY 35X70 CM RUCNE,ZEM.TR.3     </t>
  </si>
  <si>
    <t xml:space="preserve">PEQA13A</t>
  </si>
  <si>
    <t xml:space="preserve">PODKLAD. VRSTVA 8CM-STERKOPISEK FR.0-32     </t>
  </si>
  <si>
    <t xml:space="preserve">9870020130</t>
  </si>
  <si>
    <t xml:space="preserve">VYK&gt; STERKOPISEK FR.0-32 TR.C     </t>
  </si>
  <si>
    <t xml:space="preserve">68*136 'Přepočtené koeficientem množství</t>
  </si>
  <si>
    <t xml:space="preserve">PEBA09A</t>
  </si>
  <si>
    <t xml:space="preserve">HLOUBENI JAMY-SLOUP, KOTVA.STROJ.TR.3-4     </t>
  </si>
  <si>
    <t xml:space="preserve">PEQA15A</t>
  </si>
  <si>
    <t xml:space="preserve">PODKLAD. VRSTVA 10CM-KAMENIVO FR.4-8     </t>
  </si>
  <si>
    <t xml:space="preserve">9870020020</t>
  </si>
  <si>
    <t xml:space="preserve">VYK&gt; KAMENIVO DRC.HRUBE FR.4-8 TR.B     </t>
  </si>
  <si>
    <t xml:space="preserve">14*153,5 'Přepočtené koeficientem množství</t>
  </si>
  <si>
    <t xml:space="preserve">PMEA31A</t>
  </si>
  <si>
    <t xml:space="preserve">ODSTRAN.CHODNIKU ASFALT.KRYT NAD VYKOPEM     </t>
  </si>
  <si>
    <t xml:space="preserve">9870020300</t>
  </si>
  <si>
    <t xml:space="preserve">VYK&gt; KOTOUC REZACI DIAMANT PR450ASFALT     </t>
  </si>
  <si>
    <t xml:space="preserve">33,25*0,002 'Přepočtené koeficientem množství</t>
  </si>
  <si>
    <t xml:space="preserve">PMEA32A</t>
  </si>
  <si>
    <t xml:space="preserve">ZRIZENI CHODNIKU ASFALT.KRYT NAD VYKOPEM     </t>
  </si>
  <si>
    <t xml:space="preserve">9870020030</t>
  </si>
  <si>
    <t xml:space="preserve">VYK&gt; KAMENIVO DRC.HRUBE FR.63-125 TR.B     </t>
  </si>
  <si>
    <t xml:space="preserve">33,25*362,6 'Přepočtené koeficientem množství</t>
  </si>
  <si>
    <t xml:space="preserve">9870020090</t>
  </si>
  <si>
    <t xml:space="preserve">VYK&gt; KAMENIVO DOLOM.DO BETONU FR.0-4VL     </t>
  </si>
  <si>
    <t xml:space="preserve">33,25*2,43 'Přepočtené koeficientem množství</t>
  </si>
  <si>
    <t xml:space="preserve">9870020180</t>
  </si>
  <si>
    <t xml:space="preserve">VYK&gt; LAK ASFALT.PENETRAL ALP SUD 160KG     </t>
  </si>
  <si>
    <t xml:space="preserve">33,25*0,12 'Přepočtené koeficientem množství</t>
  </si>
  <si>
    <t xml:space="preserve">9870020190</t>
  </si>
  <si>
    <t xml:space="preserve">VYK&gt; ZALIVKA ASFALTOVA AZ BUBNY     </t>
  </si>
  <si>
    <t xml:space="preserve">33,25*4,17 'Přepočtené koeficientem množství</t>
  </si>
  <si>
    <t xml:space="preserve">9870020340</t>
  </si>
  <si>
    <t xml:space="preserve">VYK&gt; ASFALT.BET.OBRUS.ACO11 50/70 TR2     </t>
  </si>
  <si>
    <t xml:space="preserve">33,25*118 'Přepočtené koeficientem množství</t>
  </si>
  <si>
    <t xml:space="preserve">9870020360</t>
  </si>
  <si>
    <t xml:space="preserve">VYK&gt; ASFALT.BET.PODKL.ACP16S 50/70 TR1     </t>
  </si>
  <si>
    <t xml:space="preserve">33,25*116 'Přepočtené koeficientem množství</t>
  </si>
  <si>
    <t xml:space="preserve">PMEA33A</t>
  </si>
  <si>
    <t xml:space="preserve">ODSTRAN.CHODNIKU ASFALT. KRYT MIMO VYKOP     </t>
  </si>
  <si>
    <t xml:space="preserve">PMEA34A</t>
  </si>
  <si>
    <t xml:space="preserve">ZRIZENI CHODNIKU ASFALT.KRYT MIMO VYKOP     </t>
  </si>
  <si>
    <t xml:space="preserve">47,5*48,09 'Přepočtené koeficientem množství</t>
  </si>
  <si>
    <t xml:space="preserve">47,5*118 'Přepočtené koeficientem množství</t>
  </si>
  <si>
    <t xml:space="preserve">47,5*116 'Přepočtené koeficientem množství</t>
  </si>
  <si>
    <t xml:space="preserve">PECA79A</t>
  </si>
  <si>
    <t xml:space="preserve">ZAKL.BETON C12/15 NAD 5M3 DO BEDN.BEZ DP     </t>
  </si>
  <si>
    <t xml:space="preserve">9870011010</t>
  </si>
  <si>
    <t xml:space="preserve">VYK&gt; SMES BETONOVA C12/15 XC0 ZAPAD     </t>
  </si>
  <si>
    <t xml:space="preserve">7*0,004 'Přepočtené koeficientem množství</t>
  </si>
  <si>
    <t xml:space="preserve">7*0,011 'Přepočtené koeficientem množství</t>
  </si>
  <si>
    <t xml:space="preserve">PEQA40A</t>
  </si>
  <si>
    <t xml:space="preserve">PISEK ZASYPOVY FR.0-4     </t>
  </si>
  <si>
    <t xml:space="preserve">9870020290</t>
  </si>
  <si>
    <t xml:space="preserve">VYK&gt; PISEK ZASYPOVY FR.0-4     </t>
  </si>
  <si>
    <t xml:space="preserve">1*1600 'Přepočtené koeficientem množství</t>
  </si>
  <si>
    <t xml:space="preserve">PMEA20A</t>
  </si>
  <si>
    <t xml:space="preserve">ODSTRANENI OBRUBNIKU CHODNIK     </t>
  </si>
  <si>
    <t xml:space="preserve">PMEA21A</t>
  </si>
  <si>
    <t xml:space="preserve">ZRIZENI OBRUBNIKU CHODNIK     </t>
  </si>
  <si>
    <t xml:space="preserve">9870020210</t>
  </si>
  <si>
    <t xml:space="preserve">VYK&gt; MALTA CEMENT. PRO DLAZBY Z CEM II     </t>
  </si>
  <si>
    <t xml:space="preserve">35*0,002 'Přepočtené koeficientem množství</t>
  </si>
  <si>
    <t xml:space="preserve">9870020220</t>
  </si>
  <si>
    <t xml:space="preserve">VYK&gt; SMES BETON TR.C12/15 KAMEN DO22MM     </t>
  </si>
  <si>
    <t xml:space="preserve">35*0,052 'Přepočtené koeficientem množství</t>
  </si>
  <si>
    <t xml:space="preserve">9870020260</t>
  </si>
  <si>
    <t xml:space="preserve">VYK&gt; OBRUBNIK CHODNIK ABO 50X10X25CM     </t>
  </si>
  <si>
    <t xml:space="preserve">35*0,5 'Přepočtené koeficientem množství</t>
  </si>
  <si>
    <t xml:space="preserve">PMEA65A</t>
  </si>
  <si>
    <t xml:space="preserve">ODSTRAN.VOZOVKY ASFALT. KRYT NAD VYKOPEM     </t>
  </si>
  <si>
    <t xml:space="preserve">12,5*0,002 'Přepočtené koeficientem množství</t>
  </si>
  <si>
    <t xml:space="preserve">37</t>
  </si>
  <si>
    <t xml:space="preserve">PMEA66A</t>
  </si>
  <si>
    <t xml:space="preserve">ZRIZENI VOZOVKY ASFALT. KRYT NAD VYKOPEM     </t>
  </si>
  <si>
    <t xml:space="preserve">38</t>
  </si>
  <si>
    <t xml:space="preserve">12,5*217,5 'Přepočtené koeficientem množství</t>
  </si>
  <si>
    <t xml:space="preserve">39</t>
  </si>
  <si>
    <t xml:space="preserve">12,5*2,43 'Přepočtené koeficientem množství</t>
  </si>
  <si>
    <t xml:space="preserve">40</t>
  </si>
  <si>
    <t xml:space="preserve">12,5*200 'Přepočtené koeficientem množství</t>
  </si>
  <si>
    <t xml:space="preserve">41</t>
  </si>
  <si>
    <t xml:space="preserve">9870020140</t>
  </si>
  <si>
    <t xml:space="preserve">VYK&gt; STERKODRT FR.0-63 TR.A     </t>
  </si>
  <si>
    <t xml:space="preserve">12,5*285 'Přepočtené koeficientem množství</t>
  </si>
  <si>
    <t xml:space="preserve">42</t>
  </si>
  <si>
    <t xml:space="preserve">12,5*0,12 'Přepočtené koeficientem množství</t>
  </si>
  <si>
    <t xml:space="preserve">43</t>
  </si>
  <si>
    <t xml:space="preserve">12,5*4,17 'Přepočtené koeficientem množství</t>
  </si>
  <si>
    <t xml:space="preserve">44</t>
  </si>
  <si>
    <t xml:space="preserve">9870020320</t>
  </si>
  <si>
    <t xml:space="preserve">VYK&gt; PODKLAD Z KAMENIVA MECH.ZPEVN.MZK     </t>
  </si>
  <si>
    <t xml:space="preserve">12,5*405 'Přepočtené koeficientem množství</t>
  </si>
  <si>
    <t xml:space="preserve">45</t>
  </si>
  <si>
    <t xml:space="preserve">9870020350</t>
  </si>
  <si>
    <t xml:space="preserve">VYK&gt; ASFALT.BET.OBRUS.ACO11+ 50/70 TR1     </t>
  </si>
  <si>
    <t xml:space="preserve">12,5*95 'Přepočtené koeficientem množství</t>
  </si>
  <si>
    <t xml:space="preserve">46</t>
  </si>
  <si>
    <t xml:space="preserve">12,5*116 'Přepočtené koeficientem množství</t>
  </si>
  <si>
    <t xml:space="preserve">47</t>
  </si>
  <si>
    <t xml:space="preserve">9870020370</t>
  </si>
  <si>
    <t xml:space="preserve">VYK&gt; ASFALT.BET.LOZNI ACL16S+ 50/70TR1     </t>
  </si>
  <si>
    <t xml:space="preserve">12,5*140 'Přepočtené koeficientem množství</t>
  </si>
  <si>
    <t xml:space="preserve">48</t>
  </si>
  <si>
    <t xml:space="preserve">PMEA67A</t>
  </si>
  <si>
    <t xml:space="preserve">ODSTRAN. VOZOVKY ASFALT. KRYT MIMO VYKOP     </t>
  </si>
  <si>
    <t xml:space="preserve">49</t>
  </si>
  <si>
    <t xml:space="preserve">PMEA68A</t>
  </si>
  <si>
    <t xml:space="preserve">ZRIZENI VOZOVKY ASFALT. KRYT MIMO VYKOP     </t>
  </si>
  <si>
    <t xml:space="preserve">50</t>
  </si>
  <si>
    <t xml:space="preserve">51</t>
  </si>
  <si>
    <t xml:space="preserve">52</t>
  </si>
  <si>
    <t xml:space="preserve">53</t>
  </si>
  <si>
    <t xml:space="preserve">VON - VEDLEJŠÍ A OSTATNÍ NÁKLADY</t>
  </si>
  <si>
    <t xml:space="preserve">01,2 - vedení VO zem práce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vedení VO zemní práce</t>
  </si>
  <si>
    <t xml:space="preserve">II.+III. Provozní soubory a stavební objekty</t>
  </si>
  <si>
    <t xml:space="preserve">VII. Ostatní náklady</t>
  </si>
  <si>
    <t xml:space="preserve">Vytýčení podzemních zařízení     </t>
  </si>
  <si>
    <t xml:space="preserve">KČ</t>
  </si>
  <si>
    <t xml:space="preserve">Doprava výkonového materiálu,odvoz zeminy     </t>
  </si>
  <si>
    <t xml:space="preserve">Revize     </t>
  </si>
  <si>
    <t xml:space="preserve">Zábory veřejného prostranství, pronájmy ploch     </t>
  </si>
  <si>
    <t xml:space="preserve">Dopravní značení     </t>
  </si>
  <si>
    <t xml:space="preserve">Hutnící zkoušky     </t>
  </si>
  <si>
    <t xml:space="preserve">IX. Jiné investice</t>
  </si>
  <si>
    <t xml:space="preserve">Inženýrink DSO     </t>
  </si>
  <si>
    <t xml:space="preserve">Manipulace,vypínání,diagnostika a činnost ČDS     </t>
  </si>
  <si>
    <t xml:space="preserve">Geodetické zaměření skutečného stavu     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M:\DOCUME~1\QTZIKA~1\LOCALS~1\Temp\b\KROSPLUS\rad49F6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M:\DOCUME~1\QTZIKA~1\LOCALS~1\Temp\b\KROSPLUS\rad41F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M:\DOCUME~1\QTZIKA~1\LOCALS~1\Temp\b\KROSPLUS\radB28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M:\DOCUME~1\QTZIKA~1\LOCALS~1\Temp\b\KROSPLUS\rad0E7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:AJ1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3" t="s">
        <v>4</v>
      </c>
      <c r="BT1" s="3" t="s">
        <v>5</v>
      </c>
      <c r="BU1" s="3" t="s">
        <v>5</v>
      </c>
      <c r="BV1" s="3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D4" s="16" t="s">
        <v>11</v>
      </c>
      <c r="AQ4" s="17"/>
      <c r="AS4" s="18" t="s">
        <v>12</v>
      </c>
      <c r="BE4" s="19" t="s">
        <v>13</v>
      </c>
      <c r="BS4" s="11" t="s">
        <v>14</v>
      </c>
    </row>
    <row r="5" s="1" customFormat="true" ht="15" hidden="false" customHeight="true" outlineLevel="0" collapsed="false">
      <c r="B5" s="15"/>
      <c r="D5" s="20" t="s">
        <v>15</v>
      </c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E5" s="22" t="s">
        <v>17</v>
      </c>
      <c r="BS5" s="11" t="s">
        <v>8</v>
      </c>
    </row>
    <row r="6" s="1" customFormat="true" ht="37.5" hidden="false" customHeight="true" outlineLevel="0" collapsed="false">
      <c r="B6" s="15"/>
      <c r="D6" s="23" t="s">
        <v>18</v>
      </c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7"/>
      <c r="BE6" s="22"/>
      <c r="BS6" s="11" t="s">
        <v>8</v>
      </c>
    </row>
    <row r="7" s="1" customFormat="true" ht="15" hidden="false" customHeight="true" outlineLevel="0" collapsed="false">
      <c r="B7" s="15"/>
      <c r="D7" s="25" t="s">
        <v>20</v>
      </c>
      <c r="E7" s="26"/>
      <c r="F7" s="26"/>
      <c r="G7" s="26"/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5" t="s">
        <v>21</v>
      </c>
      <c r="AL7" s="26"/>
      <c r="AM7" s="26"/>
      <c r="AN7" s="27"/>
      <c r="AQ7" s="17"/>
      <c r="BE7" s="22"/>
      <c r="BS7" s="11" t="s">
        <v>8</v>
      </c>
    </row>
    <row r="8" s="1" customFormat="true" ht="15" hidden="false" customHeight="true" outlineLevel="0" collapsed="false">
      <c r="B8" s="15"/>
      <c r="D8" s="25" t="s">
        <v>22</v>
      </c>
      <c r="E8" s="26"/>
      <c r="F8" s="26"/>
      <c r="G8" s="26"/>
      <c r="H8" s="26"/>
      <c r="I8" s="26"/>
      <c r="J8" s="26"/>
      <c r="K8" s="27" t="s">
        <v>23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5" t="s">
        <v>24</v>
      </c>
      <c r="AL8" s="26"/>
      <c r="AM8" s="26"/>
      <c r="AN8" s="28" t="s">
        <v>25</v>
      </c>
      <c r="AQ8" s="17"/>
      <c r="BE8" s="22"/>
      <c r="BS8" s="11" t="s">
        <v>8</v>
      </c>
    </row>
    <row r="9" s="1" customFormat="true" ht="15" hidden="false" customHeight="true" outlineLevel="0" collapsed="false">
      <c r="B9" s="1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Q9" s="17"/>
      <c r="BE9" s="22"/>
      <c r="BS9" s="11" t="s">
        <v>8</v>
      </c>
    </row>
    <row r="10" s="1" customFormat="true" ht="15" hidden="false" customHeight="true" outlineLevel="0" collapsed="false">
      <c r="B10" s="15"/>
      <c r="D10" s="25" t="s">
        <v>26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27</v>
      </c>
      <c r="AL10" s="26"/>
      <c r="AM10" s="26"/>
      <c r="AN10" s="27" t="s">
        <v>28</v>
      </c>
      <c r="AQ10" s="17"/>
      <c r="BE10" s="22"/>
      <c r="BS10" s="11" t="s">
        <v>8</v>
      </c>
    </row>
    <row r="11" s="1" customFormat="true" ht="19.5" hidden="false" customHeight="true" outlineLevel="0" collapsed="false">
      <c r="B11" s="15"/>
      <c r="D11" s="26"/>
      <c r="E11" s="27" t="s">
        <v>29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0</v>
      </c>
      <c r="AL11" s="26"/>
      <c r="AM11" s="26"/>
      <c r="AN11" s="27" t="s">
        <v>31</v>
      </c>
      <c r="AQ11" s="17"/>
      <c r="BE11" s="22"/>
      <c r="BS11" s="11" t="s">
        <v>8</v>
      </c>
    </row>
    <row r="12" s="1" customFormat="true" ht="7.5" hidden="false" customHeight="true" outlineLevel="0" collapsed="false">
      <c r="B12" s="1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Q12" s="17"/>
      <c r="BE12" s="22"/>
      <c r="BS12" s="11" t="s">
        <v>8</v>
      </c>
    </row>
    <row r="13" s="1" customFormat="true" ht="15" hidden="false" customHeight="true" outlineLevel="0" collapsed="false">
      <c r="B13" s="15"/>
      <c r="D13" s="25" t="s">
        <v>3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5" t="s">
        <v>27</v>
      </c>
      <c r="AL13" s="26"/>
      <c r="AM13" s="26"/>
      <c r="AN13" s="29" t="s">
        <v>33</v>
      </c>
      <c r="AQ13" s="17"/>
      <c r="BE13" s="22"/>
      <c r="BS13" s="11" t="s">
        <v>8</v>
      </c>
    </row>
    <row r="14" s="1" customFormat="true" ht="15.75" hidden="false" customHeight="true" outlineLevel="0" collapsed="false">
      <c r="B14" s="15"/>
      <c r="D14" s="26"/>
      <c r="E14" s="30" t="s">
        <v>3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5" t="s">
        <v>30</v>
      </c>
      <c r="AL14" s="26"/>
      <c r="AM14" s="26"/>
      <c r="AN14" s="29" t="s">
        <v>33</v>
      </c>
      <c r="AQ14" s="17"/>
      <c r="BE14" s="22"/>
      <c r="BS14" s="11" t="s">
        <v>8</v>
      </c>
    </row>
    <row r="15" s="1" customFormat="true" ht="7.5" hidden="false" customHeight="true" outlineLevel="0" collapsed="false">
      <c r="B15" s="1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Q15" s="17"/>
      <c r="BE15" s="22"/>
      <c r="BS15" s="11" t="s">
        <v>5</v>
      </c>
    </row>
    <row r="16" s="1" customFormat="true" ht="15" hidden="false" customHeight="true" outlineLevel="0" collapsed="false">
      <c r="B16" s="15"/>
      <c r="D16" s="25" t="s">
        <v>3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27</v>
      </c>
      <c r="AL16" s="26"/>
      <c r="AM16" s="26"/>
      <c r="AN16" s="27"/>
      <c r="AQ16" s="17"/>
      <c r="BE16" s="22"/>
      <c r="BS16" s="11" t="s">
        <v>5</v>
      </c>
    </row>
    <row r="17" s="1" customFormat="true" ht="19.5" hidden="false" customHeight="true" outlineLevel="0" collapsed="false">
      <c r="B17" s="15"/>
      <c r="E17" s="31"/>
      <c r="AK17" s="32" t="s">
        <v>30</v>
      </c>
      <c r="AN17" s="31"/>
      <c r="AQ17" s="17"/>
      <c r="BE17" s="22"/>
      <c r="BS17" s="11" t="s">
        <v>5</v>
      </c>
    </row>
    <row r="18" s="1" customFormat="true" ht="7.5" hidden="false" customHeight="true" outlineLevel="0" collapsed="false">
      <c r="B18" s="15"/>
      <c r="AQ18" s="17"/>
      <c r="BE18" s="22"/>
      <c r="BS18" s="11" t="s">
        <v>8</v>
      </c>
    </row>
    <row r="19" s="1" customFormat="true" ht="15" hidden="false" customHeight="true" outlineLevel="0" collapsed="false">
      <c r="B19" s="15"/>
      <c r="D19" s="32" t="s">
        <v>35</v>
      </c>
      <c r="AQ19" s="17"/>
      <c r="BE19" s="22"/>
      <c r="BS19" s="11" t="s">
        <v>36</v>
      </c>
    </row>
    <row r="20" s="1" customFormat="true" ht="15.75" hidden="false" customHeight="true" outlineLevel="0" collapsed="false">
      <c r="B20" s="1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Q20" s="17"/>
      <c r="BE20" s="22"/>
      <c r="BS20" s="11" t="s">
        <v>5</v>
      </c>
    </row>
    <row r="21" s="1" customFormat="true" ht="7.5" hidden="false" customHeight="true" outlineLevel="0" collapsed="false">
      <c r="B21" s="15"/>
      <c r="AQ21" s="17"/>
      <c r="BE21" s="22"/>
    </row>
    <row r="22" s="1" customFormat="true" ht="7.5" hidden="false" customHeight="true" outlineLevel="0" collapsed="false">
      <c r="B22" s="15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Q22" s="17"/>
      <c r="BE22" s="22"/>
    </row>
    <row r="23" s="11" customFormat="true" ht="27" hidden="false" customHeight="true" outlineLevel="0" collapsed="false">
      <c r="B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47,2)</f>
        <v>0</v>
      </c>
      <c r="AL23" s="38"/>
      <c r="AM23" s="38"/>
      <c r="AN23" s="38"/>
      <c r="AO23" s="38"/>
      <c r="AQ23" s="39"/>
      <c r="BE23" s="22"/>
    </row>
    <row r="24" s="11" customFormat="true" ht="7.5" hidden="false" customHeight="true" outlineLevel="0" collapsed="false">
      <c r="B24" s="35"/>
      <c r="AQ24" s="39"/>
      <c r="BE24" s="22"/>
    </row>
    <row r="25" s="11" customFormat="true" ht="14.25" hidden="false" customHeight="true" outlineLevel="0" collapsed="false">
      <c r="B25" s="35"/>
      <c r="L25" s="40" t="s">
        <v>38</v>
      </c>
      <c r="M25" s="40"/>
      <c r="N25" s="40"/>
      <c r="O25" s="40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K25" s="40" t="s">
        <v>40</v>
      </c>
      <c r="AL25" s="40"/>
      <c r="AM25" s="40"/>
      <c r="AN25" s="40"/>
      <c r="AO25" s="40"/>
      <c r="AQ25" s="39"/>
      <c r="BE25" s="22"/>
    </row>
    <row r="26" s="11" customFormat="true" ht="15" hidden="false" customHeight="true" outlineLevel="0" collapsed="false">
      <c r="B26" s="41"/>
      <c r="D26" s="42" t="s">
        <v>41</v>
      </c>
      <c r="F26" s="42" t="s">
        <v>42</v>
      </c>
      <c r="L26" s="43" t="n">
        <v>0.21</v>
      </c>
      <c r="M26" s="43"/>
      <c r="N26" s="43"/>
      <c r="O26" s="43"/>
      <c r="W26" s="44" t="n">
        <f aca="false">ROUNDUP($BB$47,2)</f>
        <v>0</v>
      </c>
      <c r="X26" s="44"/>
      <c r="Y26" s="44"/>
      <c r="Z26" s="44"/>
      <c r="AA26" s="44"/>
      <c r="AB26" s="44"/>
      <c r="AC26" s="44"/>
      <c r="AD26" s="44"/>
      <c r="AE26" s="44"/>
      <c r="AK26" s="44" t="n">
        <v>0</v>
      </c>
      <c r="AL26" s="44"/>
      <c r="AM26" s="44"/>
      <c r="AN26" s="44"/>
      <c r="AO26" s="44"/>
      <c r="AQ26" s="45"/>
      <c r="BE26" s="22"/>
    </row>
    <row r="27" s="11" customFormat="true" ht="7.5" hidden="false" customHeight="true" outlineLevel="0" collapsed="false">
      <c r="B27" s="35"/>
      <c r="AQ27" s="39"/>
      <c r="BE27" s="22"/>
    </row>
    <row r="28" s="11" customFormat="true" ht="27" hidden="false" customHeight="true" outlineLevel="0" collapsed="false">
      <c r="B28" s="35"/>
      <c r="C28" s="46"/>
      <c r="D28" s="47" t="s">
        <v>43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s">
        <v>44</v>
      </c>
      <c r="U28" s="48"/>
      <c r="V28" s="48"/>
      <c r="W28" s="48"/>
      <c r="X28" s="50" t="s">
        <v>45</v>
      </c>
      <c r="Y28" s="50"/>
      <c r="Z28" s="50"/>
      <c r="AA28" s="50"/>
      <c r="AB28" s="50"/>
      <c r="AC28" s="48"/>
      <c r="AD28" s="48"/>
      <c r="AE28" s="48"/>
      <c r="AF28" s="48"/>
      <c r="AG28" s="48"/>
      <c r="AH28" s="48"/>
      <c r="AI28" s="48"/>
      <c r="AJ28" s="48"/>
      <c r="AK28" s="51" t="n">
        <f aca="false">ROUNDUP(SUM($AK$23:$AK$26),2)</f>
        <v>0</v>
      </c>
      <c r="AL28" s="51"/>
      <c r="AM28" s="51"/>
      <c r="AN28" s="51"/>
      <c r="AO28" s="51"/>
      <c r="AP28" s="46"/>
      <c r="AQ28" s="52"/>
      <c r="BE28" s="22"/>
    </row>
    <row r="29" s="11" customFormat="true" ht="7.5" hidden="false" customHeight="true" outlineLevel="0" collapsed="false">
      <c r="B29" s="35"/>
      <c r="AQ29" s="39"/>
      <c r="BE29" s="22"/>
    </row>
    <row r="30" s="11" customFormat="true" ht="7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5"/>
      <c r="BE30" s="22"/>
    </row>
    <row r="31" s="1" customFormat="true" ht="14.25" hidden="false" customHeight="true" outlineLevel="0" collapsed="false">
      <c r="BE31" s="22"/>
    </row>
    <row r="32" s="1" customFormat="true" ht="14.25" hidden="false" customHeight="true" outlineLevel="0" collapsed="false">
      <c r="BE32" s="22"/>
    </row>
    <row r="34" s="11" customFormat="true" ht="7.5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35"/>
    </row>
    <row r="35" s="11" customFormat="true" ht="37.5" hidden="false" customHeight="true" outlineLevel="0" collapsed="false">
      <c r="B35" s="35"/>
      <c r="C35" s="16" t="s">
        <v>46</v>
      </c>
      <c r="AR35" s="35"/>
    </row>
    <row r="36" s="11" customFormat="true" ht="7.5" hidden="false" customHeight="true" outlineLevel="0" collapsed="false">
      <c r="B36" s="35"/>
      <c r="AR36" s="35"/>
    </row>
    <row r="37" s="31" customFormat="true" ht="15" hidden="false" customHeight="true" outlineLevel="0" collapsed="false">
      <c r="B37" s="58"/>
      <c r="C37" s="32" t="s">
        <v>15</v>
      </c>
      <c r="L37" s="31" t="str">
        <f aca="false">$K$5</f>
        <v>123147</v>
      </c>
      <c r="AR37" s="58"/>
    </row>
    <row r="38" s="59" customFormat="true" ht="37.5" hidden="false" customHeight="true" outlineLevel="0" collapsed="false">
      <c r="B38" s="60"/>
      <c r="C38" s="59" t="s">
        <v>18</v>
      </c>
      <c r="L38" s="61" t="str">
        <f aca="false">$K$6</f>
        <v>VO ul. Špilarova Waldhegerova</v>
      </c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R38" s="60"/>
    </row>
    <row r="39" s="11" customFormat="true" ht="7.5" hidden="false" customHeight="true" outlineLevel="0" collapsed="false">
      <c r="B39" s="35"/>
      <c r="AR39" s="35"/>
    </row>
    <row r="40" s="11" customFormat="true" ht="15.75" hidden="false" customHeight="true" outlineLevel="0" collapsed="false">
      <c r="B40" s="35"/>
      <c r="C40" s="32" t="s">
        <v>22</v>
      </c>
      <c r="L40" s="62" t="str">
        <f aca="false">IF($K$8="","",$K$8)</f>
        <v>DO - Domažlice</v>
      </c>
      <c r="AI40" s="32" t="s">
        <v>24</v>
      </c>
      <c r="AM40" s="63" t="str">
        <f aca="false">IF($AN$8="","",$AN$8)</f>
        <v>06.09.2018</v>
      </c>
      <c r="AN40" s="63"/>
      <c r="AR40" s="35"/>
    </row>
    <row r="41" s="11" customFormat="true" ht="7.5" hidden="false" customHeight="true" outlineLevel="0" collapsed="false">
      <c r="B41" s="35"/>
      <c r="AR41" s="35"/>
    </row>
    <row r="42" s="11" customFormat="true" ht="18.75" hidden="false" customHeight="true" outlineLevel="0" collapsed="false">
      <c r="B42" s="35"/>
      <c r="C42" s="32" t="s">
        <v>26</v>
      </c>
      <c r="L42" s="31" t="str">
        <f aca="false">IF($E$11="","",$E$11)</f>
        <v>Město Domažlice</v>
      </c>
      <c r="AI42" s="32" t="s">
        <v>34</v>
      </c>
      <c r="AM42" s="64" t="str">
        <f aca="false">IF($E$17="","",$E$17)</f>
        <v/>
      </c>
      <c r="AN42" s="64"/>
      <c r="AO42" s="64"/>
      <c r="AP42" s="64"/>
      <c r="AR42" s="35"/>
      <c r="AS42" s="65" t="s">
        <v>47</v>
      </c>
      <c r="AT42" s="65"/>
      <c r="AU42" s="66"/>
      <c r="AV42" s="66"/>
      <c r="AW42" s="66"/>
      <c r="AX42" s="66"/>
      <c r="AY42" s="66"/>
      <c r="AZ42" s="66"/>
      <c r="BA42" s="66"/>
      <c r="BB42" s="66"/>
      <c r="BC42" s="66"/>
      <c r="BD42" s="67"/>
    </row>
    <row r="43" s="11" customFormat="true" ht="15.75" hidden="false" customHeight="true" outlineLevel="0" collapsed="false">
      <c r="B43" s="35"/>
      <c r="C43" s="32" t="s">
        <v>32</v>
      </c>
      <c r="L43" s="31" t="str">
        <f aca="false">IF($E$14="Vyplň údaj","",$E$14)</f>
        <v/>
      </c>
      <c r="AR43" s="35"/>
      <c r="AS43" s="65"/>
      <c r="AT43" s="65"/>
      <c r="BD43" s="68"/>
    </row>
    <row r="44" s="11" customFormat="true" ht="12" hidden="false" customHeight="true" outlineLevel="0" collapsed="false">
      <c r="B44" s="35"/>
      <c r="AR44" s="35"/>
      <c r="AS44" s="65"/>
      <c r="AT44" s="65"/>
      <c r="BD44" s="68"/>
    </row>
    <row r="45" s="11" customFormat="true" ht="30" hidden="false" customHeight="true" outlineLevel="0" collapsed="false">
      <c r="B45" s="35"/>
      <c r="C45" s="69" t="s">
        <v>48</v>
      </c>
      <c r="D45" s="69"/>
      <c r="E45" s="69"/>
      <c r="F45" s="69"/>
      <c r="G45" s="69"/>
      <c r="H45" s="48"/>
      <c r="I45" s="70" t="s">
        <v>49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1" t="s">
        <v>50</v>
      </c>
      <c r="AH45" s="71"/>
      <c r="AI45" s="71"/>
      <c r="AJ45" s="71"/>
      <c r="AK45" s="71"/>
      <c r="AL45" s="71"/>
      <c r="AM45" s="71"/>
      <c r="AN45" s="70" t="s">
        <v>51</v>
      </c>
      <c r="AO45" s="70"/>
      <c r="AP45" s="70"/>
      <c r="AQ45" s="72" t="s">
        <v>52</v>
      </c>
      <c r="AR45" s="35"/>
      <c r="AS45" s="73" t="s">
        <v>53</v>
      </c>
      <c r="AT45" s="74" t="s">
        <v>54</v>
      </c>
      <c r="AU45" s="74" t="s">
        <v>55</v>
      </c>
      <c r="AV45" s="74" t="s">
        <v>56</v>
      </c>
      <c r="AW45" s="74" t="s">
        <v>57</v>
      </c>
      <c r="AX45" s="74" t="s">
        <v>58</v>
      </c>
      <c r="AY45" s="74" t="s">
        <v>59</v>
      </c>
      <c r="AZ45" s="74" t="s">
        <v>60</v>
      </c>
      <c r="BA45" s="74" t="s">
        <v>61</v>
      </c>
      <c r="BB45" s="74" t="s">
        <v>62</v>
      </c>
      <c r="BC45" s="74" t="s">
        <v>63</v>
      </c>
      <c r="BD45" s="75" t="s">
        <v>64</v>
      </c>
      <c r="BE45" s="76"/>
    </row>
    <row r="46" s="11" customFormat="true" ht="12" hidden="false" customHeight="true" outlineLevel="0" collapsed="false">
      <c r="B46" s="35"/>
      <c r="AR46" s="35"/>
      <c r="AS46" s="77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59" customFormat="true" ht="33" hidden="false" customHeight="true" outlineLevel="0" collapsed="false">
      <c r="B47" s="60"/>
      <c r="C47" s="78" t="s">
        <v>65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9" t="n">
        <f aca="false">ROUNDUP(SUM($AG$48:$AG$50),2)</f>
        <v>0</v>
      </c>
      <c r="AH47" s="79"/>
      <c r="AI47" s="79"/>
      <c r="AJ47" s="79"/>
      <c r="AK47" s="79"/>
      <c r="AL47" s="79"/>
      <c r="AM47" s="79"/>
      <c r="AN47" s="79" t="n">
        <f aca="false">ROUNDUP(SUM($AG$47,$AT$47),2)</f>
        <v>0</v>
      </c>
      <c r="AO47" s="79"/>
      <c r="AP47" s="79"/>
      <c r="AQ47" s="80"/>
      <c r="AR47" s="60"/>
      <c r="AS47" s="81" t="n">
        <f aca="false">ROUNDUP(SUM($AS$48:$AS$50),2)</f>
        <v>0</v>
      </c>
      <c r="AT47" s="82" t="n">
        <f aca="false">ROUNDUP($AV$47,1)</f>
        <v>0</v>
      </c>
      <c r="AU47" s="83" t="n">
        <f aca="false">ROUNDUP(SUM($AU$48:$AU$50),5)</f>
        <v>541.569</v>
      </c>
      <c r="AX47" s="82" t="n">
        <f aca="false">ROUNDUP($BB$47*$L$26,2)</f>
        <v>0</v>
      </c>
      <c r="AY47" s="84"/>
      <c r="AZ47" s="84"/>
      <c r="BA47" s="84"/>
      <c r="BB47" s="82" t="n">
        <f aca="false">ROUNDUP(SUM($BB$48:$BB$50),2)</f>
        <v>0</v>
      </c>
      <c r="BC47" s="84"/>
      <c r="BD47" s="85"/>
      <c r="BS47" s="59" t="s">
        <v>66</v>
      </c>
      <c r="BT47" s="59" t="s">
        <v>67</v>
      </c>
      <c r="BU47" s="86" t="s">
        <v>68</v>
      </c>
      <c r="BV47" s="59" t="s">
        <v>69</v>
      </c>
      <c r="BW47" s="59" t="s">
        <v>6</v>
      </c>
      <c r="BX47" s="59" t="s">
        <v>70</v>
      </c>
    </row>
    <row r="48" s="96" customFormat="true" ht="28.5" hidden="false" customHeight="true" outlineLevel="0" collapsed="false">
      <c r="A48" s="87" t="s">
        <v>71</v>
      </c>
      <c r="B48" s="88"/>
      <c r="C48" s="89"/>
      <c r="D48" s="90" t="s">
        <v>72</v>
      </c>
      <c r="E48" s="90"/>
      <c r="F48" s="90"/>
      <c r="G48" s="90"/>
      <c r="H48" s="90"/>
      <c r="I48" s="89"/>
      <c r="J48" s="90" t="s">
        <v>73</v>
      </c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 t="n">
        <f aca="false">'01 - vedení VO'!$J$27</f>
        <v>0</v>
      </c>
      <c r="AH48" s="91"/>
      <c r="AI48" s="91"/>
      <c r="AJ48" s="91"/>
      <c r="AK48" s="91"/>
      <c r="AL48" s="91"/>
      <c r="AM48" s="91"/>
      <c r="AN48" s="91" t="n">
        <f aca="false">ROUNDUP(SUM($AG$48,$AT$48),2)</f>
        <v>0</v>
      </c>
      <c r="AO48" s="91"/>
      <c r="AP48" s="91"/>
      <c r="AQ48" s="92" t="s">
        <v>74</v>
      </c>
      <c r="AR48" s="88"/>
      <c r="AS48" s="93" t="n">
        <v>0</v>
      </c>
      <c r="AT48" s="94" t="n">
        <f aca="false">ROUNDUP($AV$48,1)</f>
        <v>0</v>
      </c>
      <c r="AU48" s="95" t="n">
        <f aca="false">'01 - vedení VO'!$P$72</f>
        <v>124.741</v>
      </c>
      <c r="AX48" s="94" t="n">
        <f aca="false">'01 - vedení VO'!$J$30</f>
        <v>0</v>
      </c>
      <c r="AY48" s="94"/>
      <c r="AZ48" s="94"/>
      <c r="BA48" s="94"/>
      <c r="BB48" s="94" t="n">
        <f aca="false">'01 - vedení VO'!$F$30</f>
        <v>0</v>
      </c>
      <c r="BC48" s="94"/>
      <c r="BD48" s="97"/>
      <c r="BT48" s="96" t="s">
        <v>75</v>
      </c>
      <c r="BV48" s="96" t="s">
        <v>69</v>
      </c>
      <c r="BW48" s="96" t="s">
        <v>76</v>
      </c>
      <c r="BX48" s="96" t="s">
        <v>6</v>
      </c>
      <c r="CM48" s="96" t="s">
        <v>77</v>
      </c>
    </row>
    <row r="49" s="96" customFormat="true" ht="28.5" hidden="false" customHeight="true" outlineLevel="0" collapsed="false">
      <c r="A49" s="87" t="s">
        <v>71</v>
      </c>
      <c r="B49" s="88"/>
      <c r="C49" s="89"/>
      <c r="D49" s="90" t="s">
        <v>78</v>
      </c>
      <c r="E49" s="90"/>
      <c r="F49" s="90"/>
      <c r="G49" s="90"/>
      <c r="H49" s="90"/>
      <c r="I49" s="89"/>
      <c r="J49" s="90" t="s">
        <v>79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 t="n">
        <f aca="false">'02 - zemní práce VO'!$J$27</f>
        <v>0</v>
      </c>
      <c r="AH49" s="91"/>
      <c r="AI49" s="91"/>
      <c r="AJ49" s="91"/>
      <c r="AK49" s="91"/>
      <c r="AL49" s="91"/>
      <c r="AM49" s="91"/>
      <c r="AN49" s="91" t="n">
        <f aca="false">ROUNDUP(SUM($AG$49,$AT$49),2)</f>
        <v>0</v>
      </c>
      <c r="AO49" s="91"/>
      <c r="AP49" s="91"/>
      <c r="AQ49" s="92" t="s">
        <v>74</v>
      </c>
      <c r="AR49" s="88"/>
      <c r="AS49" s="93" t="n">
        <v>0</v>
      </c>
      <c r="AT49" s="94" t="n">
        <f aca="false">ROUNDUP($AV$49,1)</f>
        <v>0</v>
      </c>
      <c r="AU49" s="95" t="n">
        <f aca="false">'02 - zemní práce VO'!$P$72</f>
        <v>416.828</v>
      </c>
      <c r="AX49" s="94" t="n">
        <f aca="false">'02 - zemní práce VO'!$J$30</f>
        <v>0</v>
      </c>
      <c r="AY49" s="94"/>
      <c r="AZ49" s="94"/>
      <c r="BA49" s="94"/>
      <c r="BB49" s="94" t="n">
        <f aca="false">'02 - zemní práce VO'!$F$30</f>
        <v>0</v>
      </c>
      <c r="BC49" s="94"/>
      <c r="BD49" s="97"/>
      <c r="BT49" s="96" t="s">
        <v>75</v>
      </c>
      <c r="BV49" s="96" t="s">
        <v>69</v>
      </c>
      <c r="BW49" s="96" t="s">
        <v>80</v>
      </c>
      <c r="BX49" s="96" t="s">
        <v>6</v>
      </c>
      <c r="CM49" s="96" t="s">
        <v>77</v>
      </c>
    </row>
    <row r="50" s="96" customFormat="true" ht="28.5" hidden="false" customHeight="true" outlineLevel="0" collapsed="false">
      <c r="A50" s="87" t="s">
        <v>71</v>
      </c>
      <c r="B50" s="88"/>
      <c r="C50" s="89"/>
      <c r="D50" s="90" t="s">
        <v>81</v>
      </c>
      <c r="E50" s="90"/>
      <c r="F50" s="90"/>
      <c r="G50" s="90"/>
      <c r="H50" s="90"/>
      <c r="I50" s="89"/>
      <c r="J50" s="90" t="s">
        <v>82</v>
      </c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 t="n">
        <f aca="false">'VON - VEDLEJŠÍ A OSTATNÍ ...'!$J$27</f>
        <v>0</v>
      </c>
      <c r="AH50" s="91"/>
      <c r="AI50" s="91"/>
      <c r="AJ50" s="91"/>
      <c r="AK50" s="91"/>
      <c r="AL50" s="91"/>
      <c r="AM50" s="91"/>
      <c r="AN50" s="91" t="n">
        <f aca="false">ROUNDUP(SUM($AG$50,$AT$50),2)</f>
        <v>0</v>
      </c>
      <c r="AO50" s="91"/>
      <c r="AP50" s="91"/>
      <c r="AQ50" s="92" t="s">
        <v>81</v>
      </c>
      <c r="AR50" s="88"/>
      <c r="AS50" s="98" t="n">
        <v>0</v>
      </c>
      <c r="AT50" s="99" t="n">
        <f aca="false">ROUNDUP($AV$50,1)</f>
        <v>0</v>
      </c>
      <c r="AU50" s="100" t="n">
        <f aca="false">'VON - VEDLEJŠÍ A OSTATNÍ ...'!$P$80</f>
        <v>0</v>
      </c>
      <c r="AV50" s="101"/>
      <c r="AW50" s="101"/>
      <c r="AX50" s="99" t="n">
        <f aca="false">'VON - VEDLEJŠÍ A OSTATNÍ ...'!$J$30</f>
        <v>0</v>
      </c>
      <c r="AY50" s="99"/>
      <c r="AZ50" s="99"/>
      <c r="BA50" s="99"/>
      <c r="BB50" s="99" t="n">
        <f aca="false">'VON - VEDLEJŠÍ A OSTATNÍ ...'!$F$30</f>
        <v>0</v>
      </c>
      <c r="BC50" s="99"/>
      <c r="BD50" s="102"/>
      <c r="BT50" s="96" t="s">
        <v>75</v>
      </c>
      <c r="BV50" s="96" t="s">
        <v>69</v>
      </c>
      <c r="BW50" s="96" t="s">
        <v>83</v>
      </c>
      <c r="BX50" s="96" t="s">
        <v>6</v>
      </c>
    </row>
    <row r="51" s="11" customFormat="true" ht="30.75" hidden="false" customHeight="true" outlineLevel="0" collapsed="false">
      <c r="B51" s="35"/>
      <c r="AR51" s="35"/>
    </row>
    <row r="52" s="11" customFormat="true" ht="7.5" hidden="false" customHeight="true" outlineLevel="0" collapsed="false"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35"/>
    </row>
  </sheetData>
  <sheetProtection sheet="true" password="cf7a" objects="true" scenarios="true" selectLockedCells="true"/>
  <mergeCells count="3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7" display="2) Rekapitulace objektů stavby a soupisů prací"/>
    <hyperlink ref="A48" location="'01 - vedení VO'!C2" display="/"/>
    <hyperlink ref="A49" location="'02 - zemní práce VO'!C2" display="/"/>
    <hyperlink ref="A50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I97" activeCellId="0" sqref="I9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84</v>
      </c>
      <c r="G1" s="6" t="s">
        <v>85</v>
      </c>
      <c r="H1" s="6"/>
      <c r="I1" s="4"/>
      <c r="J1" s="6" t="s">
        <v>86</v>
      </c>
      <c r="K1" s="5" t="s">
        <v>87</v>
      </c>
      <c r="L1" s="6" t="s">
        <v>88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76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77</v>
      </c>
    </row>
    <row r="4" s="1" customFormat="true" ht="37.5" hidden="false" customHeight="true" outlineLevel="0" collapsed="false">
      <c r="B4" s="15"/>
      <c r="D4" s="16" t="s">
        <v>89</v>
      </c>
      <c r="K4" s="17"/>
      <c r="M4" s="18" t="s">
        <v>90</v>
      </c>
      <c r="AT4" s="1" t="s">
        <v>91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32" t="s">
        <v>18</v>
      </c>
      <c r="K6" s="17"/>
    </row>
    <row r="7" s="1" customFormat="true" ht="15.75" hidden="false" customHeight="true" outlineLevel="0" collapsed="false">
      <c r="B7" s="15"/>
      <c r="E7" s="103" t="str">
        <f aca="false">'Rekapitulace stavby'!$K$6</f>
        <v>VO ul. Špilarova Waldhegerova</v>
      </c>
      <c r="F7" s="103"/>
      <c r="G7" s="103"/>
      <c r="H7" s="103"/>
      <c r="K7" s="17"/>
    </row>
    <row r="8" s="11" customFormat="true" ht="15.75" hidden="false" customHeight="true" outlineLevel="0" collapsed="false">
      <c r="B8" s="35"/>
      <c r="D8" s="32" t="s">
        <v>92</v>
      </c>
      <c r="K8" s="39"/>
    </row>
    <row r="9" s="11" customFormat="true" ht="37.5" hidden="false" customHeight="true" outlineLevel="0" collapsed="false">
      <c r="B9" s="35"/>
      <c r="E9" s="104" t="s">
        <v>93</v>
      </c>
      <c r="F9" s="104"/>
      <c r="G9" s="104"/>
      <c r="H9" s="104"/>
      <c r="K9" s="39"/>
    </row>
    <row r="10" s="11" customFormat="true" ht="14.25" hidden="false" customHeight="true" outlineLevel="0" collapsed="false">
      <c r="B10" s="35"/>
      <c r="K10" s="39"/>
    </row>
    <row r="11" s="11" customFormat="true" ht="15" hidden="false" customHeight="true" outlineLevel="0" collapsed="false">
      <c r="B11" s="35"/>
      <c r="D11" s="32" t="s">
        <v>20</v>
      </c>
      <c r="F11" s="31"/>
      <c r="I11" s="32" t="s">
        <v>21</v>
      </c>
      <c r="J11" s="31"/>
      <c r="K11" s="39"/>
    </row>
    <row r="12" s="11" customFormat="true" ht="15" hidden="false" customHeight="true" outlineLevel="0" collapsed="false">
      <c r="B12" s="35"/>
      <c r="D12" s="32" t="s">
        <v>22</v>
      </c>
      <c r="F12" s="31" t="s">
        <v>23</v>
      </c>
      <c r="I12" s="32" t="s">
        <v>24</v>
      </c>
      <c r="J12" s="105" t="str">
        <f aca="false">'Rekapitulace stavby'!$AN$8</f>
        <v>06.09.2018</v>
      </c>
      <c r="K12" s="39"/>
    </row>
    <row r="13" s="11" customFormat="true" ht="12" hidden="false" customHeight="true" outlineLevel="0" collapsed="false">
      <c r="B13" s="35"/>
      <c r="K13" s="39"/>
    </row>
    <row r="14" s="11" customFormat="true" ht="15" hidden="false" customHeight="true" outlineLevel="0" collapsed="false">
      <c r="B14" s="35"/>
      <c r="D14" s="32" t="s">
        <v>26</v>
      </c>
      <c r="I14" s="32" t="s">
        <v>27</v>
      </c>
      <c r="J14" s="31" t="s">
        <v>28</v>
      </c>
      <c r="K14" s="39"/>
    </row>
    <row r="15" s="11" customFormat="true" ht="18.75" hidden="false" customHeight="true" outlineLevel="0" collapsed="false">
      <c r="B15" s="35"/>
      <c r="E15" s="31" t="s">
        <v>29</v>
      </c>
      <c r="I15" s="32" t="s">
        <v>30</v>
      </c>
      <c r="J15" s="31" t="s">
        <v>31</v>
      </c>
      <c r="K15" s="39"/>
    </row>
    <row r="16" s="11" customFormat="true" ht="7.5" hidden="false" customHeight="true" outlineLevel="0" collapsed="false">
      <c r="B16" s="35"/>
      <c r="K16" s="39"/>
    </row>
    <row r="17" s="11" customFormat="true" ht="15" hidden="false" customHeight="true" outlineLevel="0" collapsed="false">
      <c r="B17" s="35"/>
      <c r="D17" s="32" t="s">
        <v>32</v>
      </c>
      <c r="I17" s="32" t="s">
        <v>27</v>
      </c>
      <c r="J17" s="31" t="str">
        <f aca="false">IF('Rekapitulace stavby'!$AN$13="","",'Rekapitulace stavby'!$AN$13)</f>
        <v>Vyplň údaj</v>
      </c>
      <c r="K17" s="39"/>
    </row>
    <row r="18" s="11" customFormat="true" ht="18.75" hidden="false" customHeight="true" outlineLevel="0" collapsed="false">
      <c r="B18" s="35"/>
      <c r="E18" s="31" t="str">
        <f aca="false">IF('Rekapitulace stavby'!$E$14="","",'Rekapitulace stavby'!$E$14)</f>
        <v>Vyplň údaj</v>
      </c>
      <c r="I18" s="32" t="s">
        <v>30</v>
      </c>
      <c r="J18" s="31" t="str">
        <f aca="false">IF('Rekapitulace stavby'!$AN$14="","",'Rekapitulace stavby'!$AN$14)</f>
        <v>Vyplň údaj</v>
      </c>
      <c r="K18" s="39"/>
    </row>
    <row r="19" s="11" customFormat="true" ht="7.5" hidden="false" customHeight="true" outlineLevel="0" collapsed="false">
      <c r="B19" s="35"/>
      <c r="K19" s="39"/>
    </row>
    <row r="20" s="11" customFormat="true" ht="15" hidden="false" customHeight="true" outlineLevel="0" collapsed="false">
      <c r="B20" s="35"/>
      <c r="D20" s="32" t="s">
        <v>34</v>
      </c>
      <c r="I20" s="32" t="s">
        <v>27</v>
      </c>
      <c r="J20" s="31"/>
      <c r="K20" s="39"/>
    </row>
    <row r="21" s="11" customFormat="true" ht="18.75" hidden="false" customHeight="true" outlineLevel="0" collapsed="false">
      <c r="B21" s="35"/>
      <c r="E21" s="31"/>
      <c r="I21" s="32" t="s">
        <v>30</v>
      </c>
      <c r="J21" s="31"/>
      <c r="K21" s="39"/>
    </row>
    <row r="22" s="11" customFormat="true" ht="7.5" hidden="false" customHeight="true" outlineLevel="0" collapsed="false">
      <c r="B22" s="35"/>
      <c r="K22" s="39"/>
    </row>
    <row r="23" s="11" customFormat="true" ht="15" hidden="false" customHeight="true" outlineLevel="0" collapsed="false">
      <c r="B23" s="35"/>
      <c r="D23" s="32" t="s">
        <v>35</v>
      </c>
      <c r="K23" s="39"/>
    </row>
    <row r="24" s="106" customFormat="true" ht="15.75" hidden="false" customHeight="true" outlineLevel="0" collapsed="false">
      <c r="B24" s="107"/>
      <c r="E24" s="33"/>
      <c r="F24" s="33"/>
      <c r="G24" s="33"/>
      <c r="H24" s="33"/>
      <c r="K24" s="108"/>
    </row>
    <row r="25" s="11" customFormat="true" ht="7.5" hidden="false" customHeight="true" outlineLevel="0" collapsed="false">
      <c r="B25" s="35"/>
      <c r="K25" s="39"/>
    </row>
    <row r="26" s="11" customFormat="true" ht="7.5" hidden="false" customHeight="true" outlineLevel="0" collapsed="false">
      <c r="B26" s="35"/>
      <c r="D26" s="66"/>
      <c r="E26" s="66"/>
      <c r="F26" s="66"/>
      <c r="G26" s="66"/>
      <c r="H26" s="66"/>
      <c r="I26" s="66"/>
      <c r="J26" s="66"/>
      <c r="K26" s="109"/>
    </row>
    <row r="27" s="11" customFormat="true" ht="26.25" hidden="false" customHeight="true" outlineLevel="0" collapsed="false">
      <c r="B27" s="35"/>
      <c r="D27" s="110" t="s">
        <v>37</v>
      </c>
      <c r="J27" s="111" t="n">
        <f aca="false">ROUNDUP($J$72,2)</f>
        <v>0</v>
      </c>
      <c r="K27" s="39"/>
    </row>
    <row r="28" s="11" customFormat="true" ht="7.5" hidden="false" customHeight="true" outlineLevel="0" collapsed="false">
      <c r="B28" s="35"/>
      <c r="D28" s="66"/>
      <c r="E28" s="66"/>
      <c r="F28" s="66"/>
      <c r="G28" s="66"/>
      <c r="H28" s="66"/>
      <c r="I28" s="66"/>
      <c r="J28" s="66"/>
      <c r="K28" s="109"/>
    </row>
    <row r="29" s="11" customFormat="true" ht="15" hidden="false" customHeight="true" outlineLevel="0" collapsed="false">
      <c r="B29" s="35"/>
      <c r="F29" s="112" t="s">
        <v>39</v>
      </c>
      <c r="I29" s="112" t="s">
        <v>38</v>
      </c>
      <c r="J29" s="112" t="s">
        <v>40</v>
      </c>
      <c r="K29" s="39"/>
    </row>
    <row r="30" s="11" customFormat="true" ht="15" hidden="false" customHeight="true" outlineLevel="0" collapsed="false">
      <c r="B30" s="35"/>
      <c r="D30" s="42" t="s">
        <v>41</v>
      </c>
      <c r="E30" s="42" t="s">
        <v>42</v>
      </c>
      <c r="F30" s="113" t="n">
        <f aca="false">ROUNDUP(SUM($BG$72:$BG$115),2)</f>
        <v>0</v>
      </c>
      <c r="I30" s="114" t="n">
        <v>0.21</v>
      </c>
      <c r="J30" s="113" t="n">
        <v>0</v>
      </c>
      <c r="K30" s="39"/>
    </row>
    <row r="31" s="11" customFormat="true" ht="7.5" hidden="false" customHeight="true" outlineLevel="0" collapsed="false">
      <c r="B31" s="35"/>
      <c r="K31" s="39"/>
    </row>
    <row r="32" s="11" customFormat="true" ht="26.25" hidden="false" customHeight="true" outlineLevel="0" collapsed="false">
      <c r="B32" s="35"/>
      <c r="C32" s="46"/>
      <c r="D32" s="47" t="s">
        <v>43</v>
      </c>
      <c r="E32" s="48"/>
      <c r="F32" s="48"/>
      <c r="G32" s="115" t="s">
        <v>44</v>
      </c>
      <c r="H32" s="49" t="s">
        <v>45</v>
      </c>
      <c r="I32" s="48"/>
      <c r="J32" s="116" t="n">
        <f aca="false">ROUNDUP(SUM($J$27:$J$30),2)</f>
        <v>0</v>
      </c>
      <c r="K32" s="117"/>
    </row>
    <row r="33" s="11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5"/>
    </row>
    <row r="37" s="11" customFormat="true" ht="7.5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118"/>
    </row>
    <row r="38" s="11" customFormat="true" ht="37.5" hidden="false" customHeight="true" outlineLevel="0" collapsed="false">
      <c r="B38" s="35"/>
      <c r="C38" s="16" t="s">
        <v>94</v>
      </c>
      <c r="K38" s="39"/>
    </row>
    <row r="39" s="11" customFormat="true" ht="7.5" hidden="false" customHeight="true" outlineLevel="0" collapsed="false">
      <c r="B39" s="35"/>
      <c r="K39" s="39"/>
    </row>
    <row r="40" s="11" customFormat="true" ht="15" hidden="false" customHeight="true" outlineLevel="0" collapsed="false">
      <c r="B40" s="35"/>
      <c r="C40" s="32" t="s">
        <v>18</v>
      </c>
      <c r="K40" s="39"/>
    </row>
    <row r="41" s="11" customFormat="true" ht="16.5" hidden="false" customHeight="true" outlineLevel="0" collapsed="false">
      <c r="B41" s="35"/>
      <c r="E41" s="103" t="str">
        <f aca="false">$E$7</f>
        <v>VO ul. Špilarova Waldhegerova</v>
      </c>
      <c r="F41" s="103"/>
      <c r="G41" s="103"/>
      <c r="H41" s="103"/>
      <c r="K41" s="39"/>
    </row>
    <row r="42" s="11" customFormat="true" ht="15" hidden="false" customHeight="true" outlineLevel="0" collapsed="false">
      <c r="B42" s="35"/>
      <c r="C42" s="32" t="s">
        <v>92</v>
      </c>
      <c r="K42" s="39"/>
    </row>
    <row r="43" s="11" customFormat="true" ht="19.5" hidden="false" customHeight="true" outlineLevel="0" collapsed="false">
      <c r="B43" s="35"/>
      <c r="E43" s="104" t="str">
        <f aca="false">$E$9</f>
        <v>01 - vedení VO</v>
      </c>
      <c r="F43" s="104"/>
      <c r="G43" s="104"/>
      <c r="H43" s="104"/>
      <c r="K43" s="39"/>
    </row>
    <row r="44" s="11" customFormat="true" ht="7.5" hidden="false" customHeight="true" outlineLevel="0" collapsed="false">
      <c r="B44" s="35"/>
      <c r="K44" s="39"/>
    </row>
    <row r="45" s="11" customFormat="true" ht="18.75" hidden="false" customHeight="true" outlineLevel="0" collapsed="false">
      <c r="B45" s="35"/>
      <c r="C45" s="32" t="s">
        <v>22</v>
      </c>
      <c r="F45" s="31" t="str">
        <f aca="false">$F$12</f>
        <v>DO - Domažlice</v>
      </c>
      <c r="H45" s="32" t="s">
        <v>24</v>
      </c>
      <c r="J45" s="105" t="str">
        <f aca="false">IF($J$12="","",$J$12)</f>
        <v>06.09.2018</v>
      </c>
      <c r="K45" s="39"/>
    </row>
    <row r="46" s="11" customFormat="true" ht="7.5" hidden="false" customHeight="true" outlineLevel="0" collapsed="false">
      <c r="B46" s="35"/>
      <c r="K46" s="39"/>
    </row>
    <row r="47" s="11" customFormat="true" ht="15.75" hidden="false" customHeight="true" outlineLevel="0" collapsed="false">
      <c r="B47" s="35"/>
      <c r="C47" s="32" t="s">
        <v>26</v>
      </c>
      <c r="F47" s="31" t="str">
        <f aca="false">$E$15</f>
        <v>Město Domažlice</v>
      </c>
      <c r="H47" s="32" t="s">
        <v>34</v>
      </c>
      <c r="J47" s="31" t="n">
        <f aca="false">$E$21</f>
        <v>0</v>
      </c>
      <c r="K47" s="39"/>
    </row>
    <row r="48" s="11" customFormat="true" ht="15" hidden="false" customHeight="true" outlineLevel="0" collapsed="false">
      <c r="B48" s="35"/>
      <c r="C48" s="32" t="s">
        <v>32</v>
      </c>
      <c r="F48" s="31" t="str">
        <f aca="false">IF($E$18="","",$E$18)</f>
        <v>Vyplň údaj</v>
      </c>
      <c r="K48" s="39"/>
    </row>
    <row r="49" s="11" customFormat="true" ht="11.25" hidden="false" customHeight="true" outlineLevel="0" collapsed="false">
      <c r="B49" s="35"/>
      <c r="K49" s="39"/>
    </row>
    <row r="50" s="11" customFormat="true" ht="30" hidden="false" customHeight="true" outlineLevel="0" collapsed="false">
      <c r="B50" s="35"/>
      <c r="C50" s="119" t="s">
        <v>95</v>
      </c>
      <c r="D50" s="46"/>
      <c r="E50" s="46"/>
      <c r="F50" s="46"/>
      <c r="G50" s="46"/>
      <c r="H50" s="46"/>
      <c r="I50" s="46"/>
      <c r="J50" s="120" t="s">
        <v>96</v>
      </c>
      <c r="K50" s="52"/>
    </row>
    <row r="51" s="11" customFormat="true" ht="11.25" hidden="false" customHeight="true" outlineLevel="0" collapsed="false">
      <c r="B51" s="35"/>
      <c r="K51" s="39"/>
    </row>
    <row r="52" s="11" customFormat="true" ht="30" hidden="false" customHeight="true" outlineLevel="0" collapsed="false">
      <c r="B52" s="35"/>
      <c r="C52" s="78" t="s">
        <v>97</v>
      </c>
      <c r="J52" s="111" t="n">
        <f aca="false">ROUNDUP($J$72,2)</f>
        <v>0</v>
      </c>
      <c r="K52" s="39"/>
      <c r="AU52" s="11" t="s">
        <v>98</v>
      </c>
    </row>
    <row r="53" s="11" customFormat="true" ht="22.5" hidden="false" customHeight="true" outlineLevel="0" collapsed="false">
      <c r="B53" s="35"/>
      <c r="K53" s="39"/>
    </row>
    <row r="54" s="11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5"/>
    </row>
    <row r="58" s="11" customFormat="true" ht="7.5" hidden="false" customHeight="true" outlineLevel="0" collapsed="false"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35"/>
    </row>
    <row r="59" s="11" customFormat="true" ht="37.5" hidden="false" customHeight="true" outlineLevel="0" collapsed="false">
      <c r="B59" s="35"/>
      <c r="C59" s="16" t="s">
        <v>99</v>
      </c>
      <c r="L59" s="35"/>
    </row>
    <row r="60" s="11" customFormat="true" ht="7.5" hidden="false" customHeight="true" outlineLevel="0" collapsed="false">
      <c r="B60" s="35"/>
      <c r="L60" s="35"/>
    </row>
    <row r="61" s="11" customFormat="true" ht="15" hidden="false" customHeight="true" outlineLevel="0" collapsed="false">
      <c r="B61" s="35"/>
      <c r="C61" s="32" t="s">
        <v>18</v>
      </c>
      <c r="L61" s="35"/>
    </row>
    <row r="62" s="11" customFormat="true" ht="16.5" hidden="false" customHeight="true" outlineLevel="0" collapsed="false">
      <c r="B62" s="35"/>
      <c r="E62" s="103" t="str">
        <f aca="false">$E$7</f>
        <v>VO ul. Špilarova Waldhegerova</v>
      </c>
      <c r="F62" s="103"/>
      <c r="G62" s="103"/>
      <c r="H62" s="103"/>
      <c r="L62" s="35"/>
    </row>
    <row r="63" s="11" customFormat="true" ht="15" hidden="false" customHeight="true" outlineLevel="0" collapsed="false">
      <c r="B63" s="35"/>
      <c r="C63" s="32" t="s">
        <v>92</v>
      </c>
      <c r="L63" s="35"/>
    </row>
    <row r="64" s="11" customFormat="true" ht="18" hidden="false" customHeight="true" outlineLevel="0" collapsed="false">
      <c r="B64" s="35"/>
      <c r="E64" s="121" t="str">
        <f aca="false">$E$9</f>
        <v>01 - vedení VO</v>
      </c>
      <c r="F64" s="121"/>
      <c r="G64" s="121"/>
      <c r="H64" s="121"/>
      <c r="L64" s="35"/>
    </row>
    <row r="65" s="11" customFormat="true" ht="7.5" hidden="false" customHeight="true" outlineLevel="0" collapsed="false">
      <c r="B65" s="35"/>
      <c r="L65" s="35"/>
    </row>
    <row r="66" s="11" customFormat="true" ht="18.75" hidden="false" customHeight="true" outlineLevel="0" collapsed="false">
      <c r="B66" s="35"/>
      <c r="C66" s="32" t="s">
        <v>22</v>
      </c>
      <c r="F66" s="31" t="str">
        <f aca="false">$F$12</f>
        <v>DO - Domažlice</v>
      </c>
      <c r="H66" s="32" t="s">
        <v>24</v>
      </c>
      <c r="J66" s="105" t="str">
        <f aca="false">IF($J$12="","",$J$12)</f>
        <v>06.09.2018</v>
      </c>
      <c r="L66" s="35"/>
    </row>
    <row r="67" s="11" customFormat="true" ht="7.5" hidden="false" customHeight="true" outlineLevel="0" collapsed="false">
      <c r="B67" s="35"/>
      <c r="L67" s="35"/>
    </row>
    <row r="68" s="11" customFormat="true" ht="15.75" hidden="false" customHeight="true" outlineLevel="0" collapsed="false">
      <c r="B68" s="35"/>
      <c r="C68" s="32" t="s">
        <v>26</v>
      </c>
      <c r="F68" s="31" t="str">
        <f aca="false">$E$15</f>
        <v>Město Domažlice</v>
      </c>
      <c r="H68" s="32" t="s">
        <v>34</v>
      </c>
      <c r="J68" s="31" t="n">
        <f aca="false">$E$21</f>
        <v>0</v>
      </c>
      <c r="L68" s="35"/>
    </row>
    <row r="69" s="11" customFormat="true" ht="15" hidden="false" customHeight="true" outlineLevel="0" collapsed="false">
      <c r="B69" s="35"/>
      <c r="C69" s="32" t="s">
        <v>32</v>
      </c>
      <c r="F69" s="31" t="str">
        <f aca="false">IF($E$18="","",$E$18)</f>
        <v>Vyplň údaj</v>
      </c>
      <c r="L69" s="35"/>
    </row>
    <row r="70" s="11" customFormat="true" ht="11.25" hidden="false" customHeight="true" outlineLevel="0" collapsed="false">
      <c r="B70" s="35"/>
      <c r="L70" s="35"/>
    </row>
    <row r="71" s="122" customFormat="true" ht="30" hidden="false" customHeight="true" outlineLevel="0" collapsed="false">
      <c r="B71" s="123"/>
      <c r="C71" s="124" t="s">
        <v>100</v>
      </c>
      <c r="D71" s="125" t="s">
        <v>52</v>
      </c>
      <c r="E71" s="125" t="s">
        <v>48</v>
      </c>
      <c r="F71" s="125" t="s">
        <v>101</v>
      </c>
      <c r="G71" s="125" t="s">
        <v>102</v>
      </c>
      <c r="H71" s="125" t="s">
        <v>103</v>
      </c>
      <c r="I71" s="125" t="s">
        <v>104</v>
      </c>
      <c r="J71" s="125" t="s">
        <v>105</v>
      </c>
      <c r="K71" s="126" t="s">
        <v>106</v>
      </c>
      <c r="L71" s="123"/>
      <c r="M71" s="73" t="s">
        <v>107</v>
      </c>
      <c r="N71" s="74" t="s">
        <v>41</v>
      </c>
      <c r="O71" s="74" t="s">
        <v>108</v>
      </c>
      <c r="P71" s="74" t="s">
        <v>109</v>
      </c>
      <c r="Q71" s="74" t="s">
        <v>110</v>
      </c>
      <c r="R71" s="74" t="s">
        <v>111</v>
      </c>
      <c r="S71" s="74" t="s">
        <v>112</v>
      </c>
      <c r="T71" s="75" t="s">
        <v>113</v>
      </c>
    </row>
    <row r="72" s="11" customFormat="true" ht="30" hidden="false" customHeight="true" outlineLevel="0" collapsed="false">
      <c r="B72" s="35"/>
      <c r="C72" s="78" t="s">
        <v>97</v>
      </c>
      <c r="J72" s="127" t="n">
        <f aca="false">$BK$72</f>
        <v>0</v>
      </c>
      <c r="L72" s="35"/>
      <c r="M72" s="77"/>
      <c r="N72" s="66"/>
      <c r="O72" s="66"/>
      <c r="P72" s="128" t="n">
        <f aca="false">SUM($P$73:$P$115)</f>
        <v>124.741</v>
      </c>
      <c r="Q72" s="66"/>
      <c r="R72" s="128" t="n">
        <f aca="false">SUM($R$73:$R$115)</f>
        <v>814.5588</v>
      </c>
      <c r="S72" s="66"/>
      <c r="T72" s="129" t="n">
        <f aca="false">SUM($T$73:$T$115)</f>
        <v>0</v>
      </c>
      <c r="AT72" s="11" t="s">
        <v>66</v>
      </c>
      <c r="AU72" s="11" t="s">
        <v>98</v>
      </c>
      <c r="BK72" s="130" t="n">
        <f aca="false">SUM($BK$73:$BK$115)</f>
        <v>0</v>
      </c>
    </row>
    <row r="73" s="11" customFormat="true" ht="15.75" hidden="false" customHeight="true" outlineLevel="0" collapsed="false">
      <c r="B73" s="35"/>
      <c r="C73" s="131" t="s">
        <v>75</v>
      </c>
      <c r="D73" s="131" t="s">
        <v>114</v>
      </c>
      <c r="E73" s="132" t="s">
        <v>115</v>
      </c>
      <c r="F73" s="133" t="s">
        <v>116</v>
      </c>
      <c r="G73" s="134" t="s">
        <v>117</v>
      </c>
      <c r="H73" s="135" t="n">
        <v>2</v>
      </c>
      <c r="I73" s="136"/>
      <c r="J73" s="137" t="n">
        <f aca="false">ROUND($I$73*$H$73,2)</f>
        <v>0</v>
      </c>
      <c r="K73" s="138"/>
      <c r="L73" s="35"/>
      <c r="M73" s="139"/>
      <c r="N73" s="140" t="s">
        <v>42</v>
      </c>
      <c r="O73" s="141" t="n">
        <v>0.036</v>
      </c>
      <c r="P73" s="141" t="n">
        <f aca="false">$O$73*$H$73</f>
        <v>0.072</v>
      </c>
      <c r="Q73" s="141" t="n">
        <v>0</v>
      </c>
      <c r="R73" s="141" t="n">
        <f aca="false">$Q$73*$H$73</f>
        <v>0</v>
      </c>
      <c r="S73" s="141" t="n">
        <v>0</v>
      </c>
      <c r="T73" s="142" t="n">
        <f aca="false">$S$73*$H$73</f>
        <v>0</v>
      </c>
      <c r="AR73" s="11" t="s">
        <v>118</v>
      </c>
      <c r="AT73" s="11" t="s">
        <v>119</v>
      </c>
      <c r="AU73" s="11" t="s">
        <v>67</v>
      </c>
      <c r="AY73" s="11" t="s">
        <v>120</v>
      </c>
      <c r="BG73" s="143" t="n">
        <f aca="false">IF($N$73="zákl. přenesená",$J$73,0)</f>
        <v>0</v>
      </c>
      <c r="BJ73" s="11" t="s">
        <v>118</v>
      </c>
      <c r="BK73" s="143" t="n">
        <f aca="false">ROUND($I$73*$H$73,2)</f>
        <v>0</v>
      </c>
    </row>
    <row r="74" s="11" customFormat="true" ht="15.75" hidden="false" customHeight="true" outlineLevel="0" collapsed="false">
      <c r="B74" s="35"/>
      <c r="C74" s="144" t="s">
        <v>77</v>
      </c>
      <c r="D74" s="144" t="s">
        <v>121</v>
      </c>
      <c r="E74" s="145" t="s">
        <v>122</v>
      </c>
      <c r="F74" s="146" t="s">
        <v>123</v>
      </c>
      <c r="G74" s="147" t="s">
        <v>117</v>
      </c>
      <c r="H74" s="148" t="n">
        <v>2</v>
      </c>
      <c r="I74" s="149"/>
      <c r="J74" s="150" t="n">
        <f aca="false">ROUND($I$74*$H$74,2)</f>
        <v>0</v>
      </c>
      <c r="K74" s="151"/>
      <c r="L74" s="152"/>
      <c r="M74" s="153"/>
      <c r="N74" s="154" t="s">
        <v>42</v>
      </c>
      <c r="Q74" s="141" t="n">
        <v>0.12</v>
      </c>
      <c r="R74" s="141" t="n">
        <f aca="false">$Q$74*$H$74</f>
        <v>0.24</v>
      </c>
      <c r="S74" s="141" t="n">
        <v>0</v>
      </c>
      <c r="T74" s="142" t="n">
        <f aca="false">$S$74*$H$74</f>
        <v>0</v>
      </c>
      <c r="AR74" s="11" t="s">
        <v>118</v>
      </c>
      <c r="AT74" s="11" t="s">
        <v>114</v>
      </c>
      <c r="AU74" s="11" t="s">
        <v>67</v>
      </c>
      <c r="AY74" s="11" t="s">
        <v>120</v>
      </c>
      <c r="BG74" s="143" t="n">
        <f aca="false">IF($N$74="zákl. přenesená",$J$74,0)</f>
        <v>0</v>
      </c>
      <c r="BJ74" s="11" t="s">
        <v>118</v>
      </c>
      <c r="BK74" s="143" t="n">
        <f aca="false">ROUND($I$74*$H$74,2)</f>
        <v>0</v>
      </c>
    </row>
    <row r="75" s="11" customFormat="true" ht="16.5" hidden="false" customHeight="true" outlineLevel="0" collapsed="false">
      <c r="B75" s="35"/>
      <c r="F75" s="155" t="s">
        <v>124</v>
      </c>
      <c r="I75" s="156"/>
      <c r="L75" s="35"/>
      <c r="M75" s="157"/>
      <c r="T75" s="68"/>
      <c r="AU75" s="11" t="s">
        <v>67</v>
      </c>
    </row>
    <row r="76" s="11" customFormat="true" ht="15.75" hidden="false" customHeight="true" outlineLevel="0" collapsed="false">
      <c r="B76" s="35"/>
      <c r="C76" s="131" t="s">
        <v>125</v>
      </c>
      <c r="D76" s="131" t="s">
        <v>114</v>
      </c>
      <c r="E76" s="132" t="s">
        <v>126</v>
      </c>
      <c r="F76" s="133" t="s">
        <v>127</v>
      </c>
      <c r="G76" s="134" t="s">
        <v>117</v>
      </c>
      <c r="H76" s="135" t="n">
        <v>116</v>
      </c>
      <c r="I76" s="136"/>
      <c r="J76" s="137" t="n">
        <f aca="false">ROUND($I$76*$H$76,2)</f>
        <v>0</v>
      </c>
      <c r="K76" s="138"/>
      <c r="L76" s="35"/>
      <c r="M76" s="139"/>
      <c r="N76" s="140" t="s">
        <v>42</v>
      </c>
      <c r="O76" s="141" t="n">
        <v>0.048</v>
      </c>
      <c r="P76" s="141" t="n">
        <f aca="false">$O$76*$H$76</f>
        <v>5.568</v>
      </c>
      <c r="Q76" s="141" t="n">
        <v>0</v>
      </c>
      <c r="R76" s="141" t="n">
        <f aca="false">$Q$76*$H$76</f>
        <v>0</v>
      </c>
      <c r="S76" s="141" t="n">
        <v>0</v>
      </c>
      <c r="T76" s="142" t="n">
        <f aca="false">$S$76*$H$76</f>
        <v>0</v>
      </c>
      <c r="AR76" s="11" t="s">
        <v>118</v>
      </c>
      <c r="AT76" s="11" t="s">
        <v>119</v>
      </c>
      <c r="AU76" s="11" t="s">
        <v>67</v>
      </c>
      <c r="AY76" s="11" t="s">
        <v>120</v>
      </c>
      <c r="BG76" s="143" t="n">
        <f aca="false">IF($N$76="zákl. přenesená",$J$76,0)</f>
        <v>0</v>
      </c>
      <c r="BJ76" s="11" t="s">
        <v>118</v>
      </c>
      <c r="BK76" s="143" t="n">
        <f aca="false">ROUND($I$76*$H$76,2)</f>
        <v>0</v>
      </c>
    </row>
    <row r="77" s="11" customFormat="true" ht="15.75" hidden="false" customHeight="true" outlineLevel="0" collapsed="false">
      <c r="B77" s="35"/>
      <c r="C77" s="131" t="s">
        <v>118</v>
      </c>
      <c r="D77" s="131" t="s">
        <v>114</v>
      </c>
      <c r="E77" s="132" t="s">
        <v>128</v>
      </c>
      <c r="F77" s="133" t="s">
        <v>129</v>
      </c>
      <c r="G77" s="134" t="s">
        <v>114</v>
      </c>
      <c r="H77" s="135" t="n">
        <v>571</v>
      </c>
      <c r="I77" s="136"/>
      <c r="J77" s="137" t="n">
        <f aca="false">ROUND($I$77*$H$77,2)</f>
        <v>0</v>
      </c>
      <c r="K77" s="138"/>
      <c r="L77" s="35"/>
      <c r="M77" s="139"/>
      <c r="N77" s="140" t="s">
        <v>42</v>
      </c>
      <c r="O77" s="141" t="n">
        <v>0.03</v>
      </c>
      <c r="P77" s="141" t="n">
        <f aca="false">$O$77*$H$77</f>
        <v>17.13</v>
      </c>
      <c r="Q77" s="141" t="n">
        <v>0</v>
      </c>
      <c r="R77" s="141" t="n">
        <f aca="false">$Q$77*$H$77</f>
        <v>0</v>
      </c>
      <c r="S77" s="141" t="n">
        <v>0</v>
      </c>
      <c r="T77" s="142" t="n">
        <f aca="false">$S$77*$H$77</f>
        <v>0</v>
      </c>
      <c r="AR77" s="11" t="s">
        <v>118</v>
      </c>
      <c r="AT77" s="11" t="s">
        <v>119</v>
      </c>
      <c r="AU77" s="11" t="s">
        <v>67</v>
      </c>
      <c r="AY77" s="11" t="s">
        <v>120</v>
      </c>
      <c r="BG77" s="143" t="n">
        <f aca="false">IF($N$77="zákl. přenesená",$J$77,0)</f>
        <v>0</v>
      </c>
      <c r="BJ77" s="11" t="s">
        <v>118</v>
      </c>
      <c r="BK77" s="143" t="n">
        <f aca="false">ROUND($I$77*$H$77,2)</f>
        <v>0</v>
      </c>
    </row>
    <row r="78" s="11" customFormat="true" ht="15.75" hidden="false" customHeight="true" outlineLevel="0" collapsed="false">
      <c r="B78" s="35"/>
      <c r="C78" s="144" t="s">
        <v>130</v>
      </c>
      <c r="D78" s="144" t="s">
        <v>121</v>
      </c>
      <c r="E78" s="145" t="s">
        <v>131</v>
      </c>
      <c r="F78" s="146" t="s">
        <v>132</v>
      </c>
      <c r="G78" s="147" t="s">
        <v>117</v>
      </c>
      <c r="H78" s="148" t="n">
        <v>4.568</v>
      </c>
      <c r="I78" s="149"/>
      <c r="J78" s="150" t="n">
        <f aca="false">ROUND($I$78*$H$78,2)</f>
        <v>0</v>
      </c>
      <c r="K78" s="151"/>
      <c r="L78" s="152"/>
      <c r="M78" s="153"/>
      <c r="N78" s="154" t="s">
        <v>42</v>
      </c>
      <c r="Q78" s="141" t="n">
        <v>14</v>
      </c>
      <c r="R78" s="141" t="n">
        <f aca="false">$Q$78*$H$78</f>
        <v>63.952</v>
      </c>
      <c r="S78" s="141" t="n">
        <v>0</v>
      </c>
      <c r="T78" s="142" t="n">
        <f aca="false">$S$78*$H$78</f>
        <v>0</v>
      </c>
      <c r="AR78" s="11" t="s">
        <v>118</v>
      </c>
      <c r="AT78" s="11" t="s">
        <v>114</v>
      </c>
      <c r="AU78" s="11" t="s">
        <v>67</v>
      </c>
      <c r="AY78" s="11" t="s">
        <v>120</v>
      </c>
      <c r="BG78" s="143" t="n">
        <f aca="false">IF($N$78="zákl. přenesená",$J$78,0)</f>
        <v>0</v>
      </c>
      <c r="BJ78" s="11" t="s">
        <v>118</v>
      </c>
      <c r="BK78" s="143" t="n">
        <f aca="false">ROUND($I$78*$H$78,2)</f>
        <v>0</v>
      </c>
    </row>
    <row r="79" s="11" customFormat="true" ht="15.75" hidden="false" customHeight="true" outlineLevel="0" collapsed="false">
      <c r="B79" s="158"/>
      <c r="D79" s="159" t="s">
        <v>133</v>
      </c>
      <c r="F79" s="160" t="s">
        <v>134</v>
      </c>
      <c r="H79" s="161" t="n">
        <v>4.568</v>
      </c>
      <c r="I79" s="156"/>
      <c r="L79" s="158"/>
      <c r="M79" s="162"/>
      <c r="T79" s="163"/>
      <c r="AT79" s="164" t="s">
        <v>133</v>
      </c>
      <c r="AU79" s="164" t="s">
        <v>67</v>
      </c>
      <c r="AV79" s="164" t="s">
        <v>77</v>
      </c>
      <c r="AW79" s="164" t="s">
        <v>67</v>
      </c>
      <c r="AX79" s="164" t="s">
        <v>75</v>
      </c>
      <c r="AY79" s="164" t="s">
        <v>120</v>
      </c>
    </row>
    <row r="80" s="11" customFormat="true" ht="15.75" hidden="false" customHeight="true" outlineLevel="0" collapsed="false">
      <c r="B80" s="35"/>
      <c r="C80" s="131" t="s">
        <v>135</v>
      </c>
      <c r="D80" s="131" t="s">
        <v>114</v>
      </c>
      <c r="E80" s="132" t="s">
        <v>136</v>
      </c>
      <c r="F80" s="133" t="s">
        <v>137</v>
      </c>
      <c r="G80" s="134" t="s">
        <v>117</v>
      </c>
      <c r="H80" s="135" t="n">
        <v>2</v>
      </c>
      <c r="I80" s="136"/>
      <c r="J80" s="137" t="n">
        <f aca="false">ROUND($I$80*$H$80,2)</f>
        <v>0</v>
      </c>
      <c r="K80" s="138"/>
      <c r="L80" s="35"/>
      <c r="M80" s="139"/>
      <c r="N80" s="140" t="s">
        <v>42</v>
      </c>
      <c r="O80" s="141" t="n">
        <v>0.108</v>
      </c>
      <c r="P80" s="141" t="n">
        <f aca="false">$O$80*$H$80</f>
        <v>0.216</v>
      </c>
      <c r="Q80" s="141" t="n">
        <v>0</v>
      </c>
      <c r="R80" s="141" t="n">
        <f aca="false">$Q$80*$H$80</f>
        <v>0</v>
      </c>
      <c r="S80" s="141" t="n">
        <v>0</v>
      </c>
      <c r="T80" s="142" t="n">
        <f aca="false">$S$80*$H$80</f>
        <v>0</v>
      </c>
      <c r="AR80" s="11" t="s">
        <v>118</v>
      </c>
      <c r="AT80" s="11" t="s">
        <v>119</v>
      </c>
      <c r="AU80" s="11" t="s">
        <v>67</v>
      </c>
      <c r="AY80" s="11" t="s">
        <v>120</v>
      </c>
      <c r="BG80" s="143" t="n">
        <f aca="false">IF($N$80="zákl. přenesená",$J$80,0)</f>
        <v>0</v>
      </c>
      <c r="BJ80" s="11" t="s">
        <v>118</v>
      </c>
      <c r="BK80" s="143" t="n">
        <f aca="false">ROUND($I$80*$H$80,2)</f>
        <v>0</v>
      </c>
    </row>
    <row r="81" s="11" customFormat="true" ht="15.75" hidden="false" customHeight="true" outlineLevel="0" collapsed="false">
      <c r="B81" s="35"/>
      <c r="C81" s="131" t="s">
        <v>138</v>
      </c>
      <c r="D81" s="131" t="s">
        <v>114</v>
      </c>
      <c r="E81" s="132" t="s">
        <v>139</v>
      </c>
      <c r="F81" s="133" t="s">
        <v>140</v>
      </c>
      <c r="G81" s="134" t="s">
        <v>117</v>
      </c>
      <c r="H81" s="135" t="n">
        <v>12</v>
      </c>
      <c r="I81" s="136"/>
      <c r="J81" s="137" t="n">
        <f aca="false">ROUND($I$81*$H$81,2)</f>
        <v>0</v>
      </c>
      <c r="K81" s="138"/>
      <c r="L81" s="35"/>
      <c r="M81" s="139"/>
      <c r="N81" s="140" t="s">
        <v>42</v>
      </c>
      <c r="O81" s="141" t="n">
        <v>0.114</v>
      </c>
      <c r="P81" s="141" t="n">
        <f aca="false">$O$81*$H$81</f>
        <v>1.368</v>
      </c>
      <c r="Q81" s="141" t="n">
        <v>0</v>
      </c>
      <c r="R81" s="141" t="n">
        <f aca="false">$Q$81*$H$81</f>
        <v>0</v>
      </c>
      <c r="S81" s="141" t="n">
        <v>0</v>
      </c>
      <c r="T81" s="142" t="n">
        <f aca="false">$S$81*$H$81</f>
        <v>0</v>
      </c>
      <c r="AR81" s="11" t="s">
        <v>118</v>
      </c>
      <c r="AT81" s="11" t="s">
        <v>119</v>
      </c>
      <c r="AU81" s="11" t="s">
        <v>67</v>
      </c>
      <c r="AY81" s="11" t="s">
        <v>120</v>
      </c>
      <c r="BG81" s="143" t="n">
        <f aca="false">IF($N$81="zákl. přenesená",$J$81,0)</f>
        <v>0</v>
      </c>
      <c r="BJ81" s="11" t="s">
        <v>118</v>
      </c>
      <c r="BK81" s="143" t="n">
        <f aca="false">ROUND($I$81*$H$81,2)</f>
        <v>0</v>
      </c>
    </row>
    <row r="82" s="11" customFormat="true" ht="15.75" hidden="false" customHeight="true" outlineLevel="0" collapsed="false">
      <c r="B82" s="35"/>
      <c r="C82" s="131" t="s">
        <v>141</v>
      </c>
      <c r="D82" s="131" t="s">
        <v>114</v>
      </c>
      <c r="E82" s="132" t="s">
        <v>142</v>
      </c>
      <c r="F82" s="133" t="s">
        <v>143</v>
      </c>
      <c r="G82" s="134" t="s">
        <v>117</v>
      </c>
      <c r="H82" s="135" t="n">
        <v>14</v>
      </c>
      <c r="I82" s="136"/>
      <c r="J82" s="137" t="n">
        <f aca="false">ROUND($I$82*$H$82,2)</f>
        <v>0</v>
      </c>
      <c r="K82" s="138"/>
      <c r="L82" s="35"/>
      <c r="M82" s="139"/>
      <c r="N82" s="140" t="s">
        <v>42</v>
      </c>
      <c r="O82" s="141" t="n">
        <v>0.197</v>
      </c>
      <c r="P82" s="141" t="n">
        <f aca="false">$O$82*$H$82</f>
        <v>2.758</v>
      </c>
      <c r="Q82" s="141" t="n">
        <v>0</v>
      </c>
      <c r="R82" s="141" t="n">
        <f aca="false">$Q$82*$H$82</f>
        <v>0</v>
      </c>
      <c r="S82" s="141" t="n">
        <v>0</v>
      </c>
      <c r="T82" s="142" t="n">
        <f aca="false">$S$82*$H$82</f>
        <v>0</v>
      </c>
      <c r="AR82" s="11" t="s">
        <v>118</v>
      </c>
      <c r="AT82" s="11" t="s">
        <v>119</v>
      </c>
      <c r="AU82" s="11" t="s">
        <v>67</v>
      </c>
      <c r="AY82" s="11" t="s">
        <v>120</v>
      </c>
      <c r="BG82" s="143" t="n">
        <f aca="false">IF($N$82="zákl. přenesená",$J$82,0)</f>
        <v>0</v>
      </c>
      <c r="BJ82" s="11" t="s">
        <v>118</v>
      </c>
      <c r="BK82" s="143" t="n">
        <f aca="false">ROUND($I$82*$H$82,2)</f>
        <v>0</v>
      </c>
    </row>
    <row r="83" s="11" customFormat="true" ht="15.75" hidden="false" customHeight="true" outlineLevel="0" collapsed="false">
      <c r="B83" s="35"/>
      <c r="C83" s="131" t="s">
        <v>144</v>
      </c>
      <c r="D83" s="131" t="s">
        <v>114</v>
      </c>
      <c r="E83" s="132" t="s">
        <v>145</v>
      </c>
      <c r="F83" s="133" t="s">
        <v>146</v>
      </c>
      <c r="G83" s="134" t="s">
        <v>147</v>
      </c>
      <c r="H83" s="135" t="n">
        <v>14</v>
      </c>
      <c r="I83" s="136"/>
      <c r="J83" s="137" t="n">
        <f aca="false">ROUND($I$83*$H$83,2)</f>
        <v>0</v>
      </c>
      <c r="K83" s="138"/>
      <c r="L83" s="35"/>
      <c r="M83" s="139"/>
      <c r="N83" s="140" t="s">
        <v>42</v>
      </c>
      <c r="O83" s="141" t="n">
        <v>0.762</v>
      </c>
      <c r="P83" s="141" t="n">
        <f aca="false">$O$83*$H$83</f>
        <v>10.668</v>
      </c>
      <c r="Q83" s="141" t="n">
        <v>0</v>
      </c>
      <c r="R83" s="141" t="n">
        <f aca="false">$Q$83*$H$83</f>
        <v>0</v>
      </c>
      <c r="S83" s="141" t="n">
        <v>0</v>
      </c>
      <c r="T83" s="142" t="n">
        <f aca="false">$S$83*$H$83</f>
        <v>0</v>
      </c>
      <c r="AR83" s="11" t="s">
        <v>118</v>
      </c>
      <c r="AT83" s="11" t="s">
        <v>119</v>
      </c>
      <c r="AU83" s="11" t="s">
        <v>67</v>
      </c>
      <c r="AY83" s="11" t="s">
        <v>120</v>
      </c>
      <c r="BG83" s="143" t="n">
        <f aca="false">IF($N$83="zákl. přenesená",$J$83,0)</f>
        <v>0</v>
      </c>
      <c r="BJ83" s="11" t="s">
        <v>118</v>
      </c>
      <c r="BK83" s="143" t="n">
        <f aca="false">ROUND($I$83*$H$83,2)</f>
        <v>0</v>
      </c>
    </row>
    <row r="84" s="11" customFormat="true" ht="15.75" hidden="false" customHeight="true" outlineLevel="0" collapsed="false">
      <c r="B84" s="35"/>
      <c r="C84" s="144" t="s">
        <v>10</v>
      </c>
      <c r="D84" s="144" t="s">
        <v>121</v>
      </c>
      <c r="E84" s="145" t="s">
        <v>148</v>
      </c>
      <c r="F84" s="146" t="s">
        <v>149</v>
      </c>
      <c r="G84" s="147" t="s">
        <v>150</v>
      </c>
      <c r="H84" s="148" t="n">
        <v>0.7</v>
      </c>
      <c r="I84" s="149"/>
      <c r="J84" s="150" t="n">
        <f aca="false">ROUND($I$84*$H$84,2)</f>
        <v>0</v>
      </c>
      <c r="K84" s="151"/>
      <c r="L84" s="152"/>
      <c r="M84" s="153"/>
      <c r="N84" s="154" t="s">
        <v>42</v>
      </c>
      <c r="Q84" s="141" t="n">
        <v>0</v>
      </c>
      <c r="R84" s="141" t="n">
        <f aca="false">$Q$84*$H$84</f>
        <v>0</v>
      </c>
      <c r="S84" s="141" t="n">
        <v>0</v>
      </c>
      <c r="T84" s="142" t="n">
        <f aca="false">$S$84*$H$84</f>
        <v>0</v>
      </c>
      <c r="AR84" s="11" t="s">
        <v>118</v>
      </c>
      <c r="AT84" s="11" t="s">
        <v>114</v>
      </c>
      <c r="AU84" s="11" t="s">
        <v>67</v>
      </c>
      <c r="AY84" s="11" t="s">
        <v>120</v>
      </c>
      <c r="BG84" s="143" t="n">
        <f aca="false">IF($N$84="zákl. přenesená",$J$84,0)</f>
        <v>0</v>
      </c>
      <c r="BJ84" s="11" t="s">
        <v>118</v>
      </c>
      <c r="BK84" s="143" t="n">
        <f aca="false">ROUND($I$84*$H$84,2)</f>
        <v>0</v>
      </c>
    </row>
    <row r="85" s="11" customFormat="true" ht="15.75" hidden="false" customHeight="true" outlineLevel="0" collapsed="false">
      <c r="B85" s="158"/>
      <c r="D85" s="159" t="s">
        <v>133</v>
      </c>
      <c r="F85" s="160" t="s">
        <v>151</v>
      </c>
      <c r="H85" s="161" t="n">
        <v>0.7</v>
      </c>
      <c r="I85" s="156"/>
      <c r="L85" s="158"/>
      <c r="M85" s="162"/>
      <c r="T85" s="163"/>
      <c r="AT85" s="164" t="s">
        <v>133</v>
      </c>
      <c r="AU85" s="164" t="s">
        <v>67</v>
      </c>
      <c r="AV85" s="164" t="s">
        <v>77</v>
      </c>
      <c r="AW85" s="164" t="s">
        <v>67</v>
      </c>
      <c r="AX85" s="164" t="s">
        <v>75</v>
      </c>
      <c r="AY85" s="164" t="s">
        <v>120</v>
      </c>
    </row>
    <row r="86" s="11" customFormat="true" ht="15.75" hidden="false" customHeight="true" outlineLevel="0" collapsed="false">
      <c r="B86" s="35"/>
      <c r="C86" s="144" t="s">
        <v>152</v>
      </c>
      <c r="D86" s="144" t="s">
        <v>121</v>
      </c>
      <c r="E86" s="145" t="s">
        <v>153</v>
      </c>
      <c r="F86" s="146" t="s">
        <v>154</v>
      </c>
      <c r="G86" s="147" t="s">
        <v>150</v>
      </c>
      <c r="H86" s="148" t="n">
        <v>1.4</v>
      </c>
      <c r="I86" s="149"/>
      <c r="J86" s="150" t="n">
        <f aca="false">ROUND($I$86*$H$86,2)</f>
        <v>0</v>
      </c>
      <c r="K86" s="151"/>
      <c r="L86" s="152"/>
      <c r="M86" s="153"/>
      <c r="N86" s="154" t="s">
        <v>42</v>
      </c>
      <c r="Q86" s="141" t="n">
        <v>0</v>
      </c>
      <c r="R86" s="141" t="n">
        <f aca="false">$Q$86*$H$86</f>
        <v>0</v>
      </c>
      <c r="S86" s="141" t="n">
        <v>0</v>
      </c>
      <c r="T86" s="142" t="n">
        <f aca="false">$S$86*$H$86</f>
        <v>0</v>
      </c>
      <c r="AR86" s="11" t="s">
        <v>118</v>
      </c>
      <c r="AT86" s="11" t="s">
        <v>114</v>
      </c>
      <c r="AU86" s="11" t="s">
        <v>67</v>
      </c>
      <c r="AY86" s="11" t="s">
        <v>120</v>
      </c>
      <c r="BG86" s="143" t="n">
        <f aca="false">IF($N$86="zákl. přenesená",$J$86,0)</f>
        <v>0</v>
      </c>
      <c r="BJ86" s="11" t="s">
        <v>118</v>
      </c>
      <c r="BK86" s="143" t="n">
        <f aca="false">ROUND($I$86*$H$86,2)</f>
        <v>0</v>
      </c>
    </row>
    <row r="87" s="11" customFormat="true" ht="15.75" hidden="false" customHeight="true" outlineLevel="0" collapsed="false">
      <c r="B87" s="158"/>
      <c r="D87" s="159" t="s">
        <v>133</v>
      </c>
      <c r="F87" s="160" t="s">
        <v>155</v>
      </c>
      <c r="H87" s="161" t="n">
        <v>1.4</v>
      </c>
      <c r="I87" s="156"/>
      <c r="L87" s="158"/>
      <c r="M87" s="162"/>
      <c r="T87" s="163"/>
      <c r="AT87" s="164" t="s">
        <v>133</v>
      </c>
      <c r="AU87" s="164" t="s">
        <v>67</v>
      </c>
      <c r="AV87" s="164" t="s">
        <v>77</v>
      </c>
      <c r="AW87" s="164" t="s">
        <v>67</v>
      </c>
      <c r="AX87" s="164" t="s">
        <v>75</v>
      </c>
      <c r="AY87" s="164" t="s">
        <v>120</v>
      </c>
    </row>
    <row r="88" s="11" customFormat="true" ht="15.75" hidden="false" customHeight="true" outlineLevel="0" collapsed="false">
      <c r="B88" s="35"/>
      <c r="C88" s="131" t="s">
        <v>156</v>
      </c>
      <c r="D88" s="131" t="s">
        <v>114</v>
      </c>
      <c r="E88" s="132" t="s">
        <v>157</v>
      </c>
      <c r="F88" s="133" t="s">
        <v>158</v>
      </c>
      <c r="G88" s="134" t="s">
        <v>117</v>
      </c>
      <c r="H88" s="135" t="n">
        <v>14</v>
      </c>
      <c r="I88" s="136"/>
      <c r="J88" s="137" t="n">
        <f aca="false">ROUND($I$88*$H$88,2)</f>
        <v>0</v>
      </c>
      <c r="K88" s="138"/>
      <c r="L88" s="35"/>
      <c r="M88" s="139"/>
      <c r="N88" s="140" t="s">
        <v>42</v>
      </c>
      <c r="O88" s="141" t="n">
        <v>0.341</v>
      </c>
      <c r="P88" s="141" t="n">
        <f aca="false">$O$88*$H$88</f>
        <v>4.774</v>
      </c>
      <c r="Q88" s="141" t="n">
        <v>0</v>
      </c>
      <c r="R88" s="141" t="n">
        <f aca="false">$Q$88*$H$88</f>
        <v>0</v>
      </c>
      <c r="S88" s="141" t="n">
        <v>0</v>
      </c>
      <c r="T88" s="142" t="n">
        <f aca="false">$S$88*$H$88</f>
        <v>0</v>
      </c>
      <c r="AR88" s="11" t="s">
        <v>118</v>
      </c>
      <c r="AT88" s="11" t="s">
        <v>119</v>
      </c>
      <c r="AU88" s="11" t="s">
        <v>67</v>
      </c>
      <c r="AY88" s="11" t="s">
        <v>120</v>
      </c>
      <c r="BG88" s="143" t="n">
        <f aca="false">IF($N$88="zákl. přenesená",$J$88,0)</f>
        <v>0</v>
      </c>
      <c r="BJ88" s="11" t="s">
        <v>118</v>
      </c>
      <c r="BK88" s="143" t="n">
        <f aca="false">ROUND($I$88*$H$88,2)</f>
        <v>0</v>
      </c>
    </row>
    <row r="89" s="11" customFormat="true" ht="15.75" hidden="false" customHeight="true" outlineLevel="0" collapsed="false">
      <c r="B89" s="35"/>
      <c r="C89" s="131" t="s">
        <v>159</v>
      </c>
      <c r="D89" s="131" t="s">
        <v>114</v>
      </c>
      <c r="E89" s="132" t="s">
        <v>160</v>
      </c>
      <c r="F89" s="133" t="s">
        <v>161</v>
      </c>
      <c r="G89" s="134" t="s">
        <v>117</v>
      </c>
      <c r="H89" s="135" t="n">
        <v>4</v>
      </c>
      <c r="I89" s="136"/>
      <c r="J89" s="137" t="n">
        <f aca="false">ROUND($I$89*$H$89,2)</f>
        <v>0</v>
      </c>
      <c r="K89" s="138"/>
      <c r="L89" s="35"/>
      <c r="M89" s="139"/>
      <c r="N89" s="140" t="s">
        <v>42</v>
      </c>
      <c r="O89" s="141" t="n">
        <v>0.273</v>
      </c>
      <c r="P89" s="141" t="n">
        <f aca="false">$O$89*$H$89</f>
        <v>1.092</v>
      </c>
      <c r="Q89" s="141" t="n">
        <v>0</v>
      </c>
      <c r="R89" s="141" t="n">
        <f aca="false">$Q$89*$H$89</f>
        <v>0</v>
      </c>
      <c r="S89" s="141" t="n">
        <v>0</v>
      </c>
      <c r="T89" s="142" t="n">
        <f aca="false">$S$89*$H$89</f>
        <v>0</v>
      </c>
      <c r="AR89" s="11" t="s">
        <v>118</v>
      </c>
      <c r="AT89" s="11" t="s">
        <v>119</v>
      </c>
      <c r="AU89" s="11" t="s">
        <v>67</v>
      </c>
      <c r="AY89" s="11" t="s">
        <v>120</v>
      </c>
      <c r="BG89" s="143" t="n">
        <f aca="false">IF($N$89="zákl. přenesená",$J$89,0)</f>
        <v>0</v>
      </c>
      <c r="BJ89" s="11" t="s">
        <v>118</v>
      </c>
      <c r="BK89" s="143" t="n">
        <f aca="false">ROUND($I$89*$H$89,2)</f>
        <v>0</v>
      </c>
    </row>
    <row r="90" s="11" customFormat="true" ht="15.75" hidden="false" customHeight="true" outlineLevel="0" collapsed="false">
      <c r="B90" s="35"/>
      <c r="C90" s="131" t="s">
        <v>162</v>
      </c>
      <c r="D90" s="131" t="s">
        <v>114</v>
      </c>
      <c r="E90" s="132" t="s">
        <v>163</v>
      </c>
      <c r="F90" s="133" t="s">
        <v>164</v>
      </c>
      <c r="G90" s="134" t="s">
        <v>114</v>
      </c>
      <c r="H90" s="135" t="n">
        <v>621</v>
      </c>
      <c r="I90" s="136"/>
      <c r="J90" s="137" t="n">
        <f aca="false">ROUND($I$90*$H$90,2)</f>
        <v>0</v>
      </c>
      <c r="K90" s="138"/>
      <c r="L90" s="35"/>
      <c r="M90" s="139"/>
      <c r="N90" s="140" t="s">
        <v>42</v>
      </c>
      <c r="O90" s="141" t="n">
        <v>0.075</v>
      </c>
      <c r="P90" s="141" t="n">
        <f aca="false">$O$90*$H$90</f>
        <v>46.575</v>
      </c>
      <c r="Q90" s="141" t="n">
        <v>0</v>
      </c>
      <c r="R90" s="141" t="n">
        <f aca="false">$Q$90*$H$90</f>
        <v>0</v>
      </c>
      <c r="S90" s="141" t="n">
        <v>0</v>
      </c>
      <c r="T90" s="142" t="n">
        <f aca="false">$S$90*$H$90</f>
        <v>0</v>
      </c>
      <c r="AR90" s="11" t="s">
        <v>118</v>
      </c>
      <c r="AT90" s="11" t="s">
        <v>119</v>
      </c>
      <c r="AU90" s="11" t="s">
        <v>67</v>
      </c>
      <c r="AY90" s="11" t="s">
        <v>120</v>
      </c>
      <c r="BG90" s="143" t="n">
        <f aca="false">IF($N$90="zákl. přenesená",$J$90,0)</f>
        <v>0</v>
      </c>
      <c r="BJ90" s="11" t="s">
        <v>118</v>
      </c>
      <c r="BK90" s="143" t="n">
        <f aca="false">ROUND($I$90*$H$90,2)</f>
        <v>0</v>
      </c>
    </row>
    <row r="91" s="11" customFormat="true" ht="15.75" hidden="false" customHeight="true" outlineLevel="0" collapsed="false">
      <c r="B91" s="35"/>
      <c r="C91" s="144" t="s">
        <v>165</v>
      </c>
      <c r="D91" s="144" t="s">
        <v>121</v>
      </c>
      <c r="E91" s="145" t="s">
        <v>166</v>
      </c>
      <c r="F91" s="146" t="s">
        <v>167</v>
      </c>
      <c r="G91" s="147" t="s">
        <v>114</v>
      </c>
      <c r="H91" s="148" t="n">
        <v>621</v>
      </c>
      <c r="I91" s="149"/>
      <c r="J91" s="150" t="n">
        <f aca="false">ROUND($I$91*$H$91,2)</f>
        <v>0</v>
      </c>
      <c r="K91" s="151"/>
      <c r="L91" s="152"/>
      <c r="M91" s="153"/>
      <c r="N91" s="154" t="s">
        <v>42</v>
      </c>
      <c r="Q91" s="141" t="n">
        <v>0.28</v>
      </c>
      <c r="R91" s="141" t="n">
        <f aca="false">$Q$91*$H$91</f>
        <v>173.88</v>
      </c>
      <c r="S91" s="141" t="n">
        <v>0</v>
      </c>
      <c r="T91" s="142" t="n">
        <f aca="false">$S$91*$H$91</f>
        <v>0</v>
      </c>
      <c r="AR91" s="11" t="s">
        <v>118</v>
      </c>
      <c r="AT91" s="11" t="s">
        <v>114</v>
      </c>
      <c r="AU91" s="11" t="s">
        <v>67</v>
      </c>
      <c r="AY91" s="11" t="s">
        <v>120</v>
      </c>
      <c r="BG91" s="143" t="n">
        <f aca="false">IF($N$91="zákl. přenesená",$J$91,0)</f>
        <v>0</v>
      </c>
      <c r="BJ91" s="11" t="s">
        <v>118</v>
      </c>
      <c r="BK91" s="143" t="n">
        <f aca="false">ROUND($I$91*$H$91,2)</f>
        <v>0</v>
      </c>
    </row>
    <row r="92" s="11" customFormat="true" ht="15.75" hidden="false" customHeight="true" outlineLevel="0" collapsed="false">
      <c r="B92" s="35"/>
      <c r="C92" s="144" t="s">
        <v>168</v>
      </c>
      <c r="D92" s="144" t="s">
        <v>121</v>
      </c>
      <c r="E92" s="145" t="s">
        <v>169</v>
      </c>
      <c r="F92" s="146" t="s">
        <v>170</v>
      </c>
      <c r="G92" s="147" t="s">
        <v>171</v>
      </c>
      <c r="H92" s="148" t="n">
        <v>3</v>
      </c>
      <c r="I92" s="149"/>
      <c r="J92" s="150" t="n">
        <f aca="false">ROUND($I$92*$H$92,2)</f>
        <v>0</v>
      </c>
      <c r="K92" s="151"/>
      <c r="L92" s="152"/>
      <c r="M92" s="153"/>
      <c r="N92" s="154" t="s">
        <v>42</v>
      </c>
      <c r="Q92" s="141" t="n">
        <v>1</v>
      </c>
      <c r="R92" s="141" t="n">
        <f aca="false">$Q$92*$H$92</f>
        <v>3</v>
      </c>
      <c r="S92" s="141" t="n">
        <v>0</v>
      </c>
      <c r="T92" s="142" t="n">
        <f aca="false">$S$92*$H$92</f>
        <v>0</v>
      </c>
      <c r="AR92" s="11" t="s">
        <v>118</v>
      </c>
      <c r="AT92" s="11" t="s">
        <v>114</v>
      </c>
      <c r="AU92" s="11" t="s">
        <v>67</v>
      </c>
      <c r="AY92" s="11" t="s">
        <v>120</v>
      </c>
      <c r="BG92" s="143" t="n">
        <f aca="false">IF($N$92="zákl. přenesená",$J$92,0)</f>
        <v>0</v>
      </c>
      <c r="BJ92" s="11" t="s">
        <v>118</v>
      </c>
      <c r="BK92" s="143" t="n">
        <f aca="false">ROUND($I$92*$H$92,2)</f>
        <v>0</v>
      </c>
    </row>
    <row r="93" s="11" customFormat="true" ht="15.75" hidden="false" customHeight="true" outlineLevel="0" collapsed="false">
      <c r="B93" s="35"/>
      <c r="C93" s="131" t="s">
        <v>172</v>
      </c>
      <c r="D93" s="131" t="s">
        <v>114</v>
      </c>
      <c r="E93" s="132" t="s">
        <v>173</v>
      </c>
      <c r="F93" s="133" t="s">
        <v>174</v>
      </c>
      <c r="G93" s="134" t="s">
        <v>114</v>
      </c>
      <c r="H93" s="135" t="n">
        <v>140</v>
      </c>
      <c r="I93" s="136"/>
      <c r="J93" s="137" t="n">
        <f aca="false">ROUND($I$93*$H$93,2)</f>
        <v>0</v>
      </c>
      <c r="K93" s="138"/>
      <c r="L93" s="35"/>
      <c r="M93" s="139"/>
      <c r="N93" s="140" t="s">
        <v>42</v>
      </c>
      <c r="O93" s="141" t="n">
        <v>0.031</v>
      </c>
      <c r="P93" s="141" t="n">
        <f aca="false">$O$93*$H$93</f>
        <v>4.34</v>
      </c>
      <c r="Q93" s="141" t="n">
        <v>0</v>
      </c>
      <c r="R93" s="141" t="n">
        <f aca="false">$Q$93*$H$93</f>
        <v>0</v>
      </c>
      <c r="S93" s="141" t="n">
        <v>0</v>
      </c>
      <c r="T93" s="142" t="n">
        <f aca="false">$S$93*$H$93</f>
        <v>0</v>
      </c>
      <c r="AR93" s="11" t="s">
        <v>118</v>
      </c>
      <c r="AT93" s="11" t="s">
        <v>119</v>
      </c>
      <c r="AU93" s="11" t="s">
        <v>67</v>
      </c>
      <c r="AY93" s="11" t="s">
        <v>120</v>
      </c>
      <c r="BG93" s="143" t="n">
        <f aca="false">IF($N$93="zákl. přenesená",$J$93,0)</f>
        <v>0</v>
      </c>
      <c r="BJ93" s="11" t="s">
        <v>118</v>
      </c>
      <c r="BK93" s="143" t="n">
        <f aca="false">ROUND($I$93*$H$93,2)</f>
        <v>0</v>
      </c>
    </row>
    <row r="94" s="11" customFormat="true" ht="15.75" hidden="false" customHeight="true" outlineLevel="0" collapsed="false">
      <c r="B94" s="35"/>
      <c r="C94" s="144" t="s">
        <v>175</v>
      </c>
      <c r="D94" s="144" t="s">
        <v>121</v>
      </c>
      <c r="E94" s="145" t="s">
        <v>176</v>
      </c>
      <c r="F94" s="146" t="s">
        <v>177</v>
      </c>
      <c r="G94" s="147" t="s">
        <v>114</v>
      </c>
      <c r="H94" s="148" t="n">
        <v>147</v>
      </c>
      <c r="I94" s="149"/>
      <c r="J94" s="150" t="n">
        <f aca="false">ROUND($I$94*$H$94,2)</f>
        <v>0</v>
      </c>
      <c r="K94" s="151"/>
      <c r="L94" s="152"/>
      <c r="M94" s="153"/>
      <c r="N94" s="154" t="s">
        <v>42</v>
      </c>
      <c r="Q94" s="141" t="n">
        <v>0.13</v>
      </c>
      <c r="R94" s="141" t="n">
        <f aca="false">$Q$94*$H$94</f>
        <v>19.11</v>
      </c>
      <c r="S94" s="141" t="n">
        <v>0</v>
      </c>
      <c r="T94" s="142" t="n">
        <f aca="false">$S$94*$H$94</f>
        <v>0</v>
      </c>
      <c r="AR94" s="11" t="s">
        <v>118</v>
      </c>
      <c r="AT94" s="11" t="s">
        <v>114</v>
      </c>
      <c r="AU94" s="11" t="s">
        <v>67</v>
      </c>
      <c r="AY94" s="11" t="s">
        <v>120</v>
      </c>
      <c r="BG94" s="143" t="n">
        <f aca="false">IF($N$94="zákl. přenesená",$J$94,0)</f>
        <v>0</v>
      </c>
      <c r="BJ94" s="11" t="s">
        <v>118</v>
      </c>
      <c r="BK94" s="143" t="n">
        <f aca="false">ROUND($I$94*$H$94,2)</f>
        <v>0</v>
      </c>
    </row>
    <row r="95" s="11" customFormat="true" ht="15.75" hidden="false" customHeight="true" outlineLevel="0" collapsed="false">
      <c r="B95" s="158"/>
      <c r="D95" s="159" t="s">
        <v>133</v>
      </c>
      <c r="F95" s="160" t="s">
        <v>178</v>
      </c>
      <c r="H95" s="161" t="n">
        <v>147</v>
      </c>
      <c r="I95" s="156"/>
      <c r="L95" s="158"/>
      <c r="M95" s="162"/>
      <c r="T95" s="163"/>
      <c r="AT95" s="164" t="s">
        <v>133</v>
      </c>
      <c r="AU95" s="164" t="s">
        <v>67</v>
      </c>
      <c r="AV95" s="164" t="s">
        <v>77</v>
      </c>
      <c r="AW95" s="164" t="s">
        <v>67</v>
      </c>
      <c r="AX95" s="164" t="s">
        <v>75</v>
      </c>
      <c r="AY95" s="164" t="s">
        <v>120</v>
      </c>
    </row>
    <row r="96" s="11" customFormat="true" ht="15.75" hidden="false" customHeight="true" outlineLevel="0" collapsed="false">
      <c r="B96" s="35"/>
      <c r="C96" s="131" t="s">
        <v>179</v>
      </c>
      <c r="D96" s="131" t="s">
        <v>114</v>
      </c>
      <c r="E96" s="132" t="s">
        <v>180</v>
      </c>
      <c r="F96" s="133" t="s">
        <v>181</v>
      </c>
      <c r="G96" s="134" t="s">
        <v>114</v>
      </c>
      <c r="H96" s="135" t="n">
        <v>678</v>
      </c>
      <c r="I96" s="136"/>
      <c r="J96" s="137" t="n">
        <f aca="false">ROUND($I$96*$H$96,2)</f>
        <v>0</v>
      </c>
      <c r="K96" s="138"/>
      <c r="L96" s="35"/>
      <c r="M96" s="139"/>
      <c r="N96" s="140" t="s">
        <v>42</v>
      </c>
      <c r="O96" s="141" t="n">
        <v>0.038</v>
      </c>
      <c r="P96" s="141" t="n">
        <f aca="false">$O$96*$H$96</f>
        <v>25.764</v>
      </c>
      <c r="Q96" s="141" t="n">
        <v>0</v>
      </c>
      <c r="R96" s="141" t="n">
        <f aca="false">$Q$96*$H$96</f>
        <v>0</v>
      </c>
      <c r="S96" s="141" t="n">
        <v>0</v>
      </c>
      <c r="T96" s="142" t="n">
        <f aca="false">$S$96*$H$96</f>
        <v>0</v>
      </c>
      <c r="AR96" s="11" t="s">
        <v>118</v>
      </c>
      <c r="AT96" s="11" t="s">
        <v>119</v>
      </c>
      <c r="AU96" s="11" t="s">
        <v>67</v>
      </c>
      <c r="AY96" s="11" t="s">
        <v>120</v>
      </c>
      <c r="BG96" s="143" t="n">
        <f aca="false">IF($N$96="zákl. přenesená",$J$96,0)</f>
        <v>0</v>
      </c>
      <c r="BJ96" s="11" t="s">
        <v>118</v>
      </c>
      <c r="BK96" s="143" t="n">
        <f aca="false">ROUND($I$96*$H$96,2)</f>
        <v>0</v>
      </c>
    </row>
    <row r="97" s="11" customFormat="true" ht="15.75" hidden="false" customHeight="true" outlineLevel="0" collapsed="false">
      <c r="B97" s="35"/>
      <c r="C97" s="144" t="s">
        <v>182</v>
      </c>
      <c r="D97" s="144" t="s">
        <v>121</v>
      </c>
      <c r="E97" s="145" t="s">
        <v>183</v>
      </c>
      <c r="F97" s="146" t="s">
        <v>184</v>
      </c>
      <c r="G97" s="147" t="s">
        <v>114</v>
      </c>
      <c r="H97" s="148" t="n">
        <v>711.9</v>
      </c>
      <c r="I97" s="149"/>
      <c r="J97" s="150" t="n">
        <f aca="false">ROUND($I$97*$H$97,2)</f>
        <v>0</v>
      </c>
      <c r="K97" s="151"/>
      <c r="L97" s="152"/>
      <c r="M97" s="153"/>
      <c r="N97" s="154" t="s">
        <v>42</v>
      </c>
      <c r="Q97" s="141" t="n">
        <v>0.62</v>
      </c>
      <c r="R97" s="141" t="n">
        <f aca="false">$Q$97*$H$97</f>
        <v>441.378</v>
      </c>
      <c r="S97" s="141" t="n">
        <v>0</v>
      </c>
      <c r="T97" s="142" t="n">
        <f aca="false">$S$97*$H$97</f>
        <v>0</v>
      </c>
      <c r="AR97" s="11" t="s">
        <v>118</v>
      </c>
      <c r="AT97" s="11" t="s">
        <v>114</v>
      </c>
      <c r="AU97" s="11" t="s">
        <v>67</v>
      </c>
      <c r="AY97" s="11" t="s">
        <v>120</v>
      </c>
      <c r="BG97" s="143" t="n">
        <f aca="false">IF($N$97="zákl. přenesená",$J$97,0)</f>
        <v>0</v>
      </c>
      <c r="BJ97" s="11" t="s">
        <v>118</v>
      </c>
      <c r="BK97" s="143" t="n">
        <f aca="false">ROUND($I$97*$H$97,2)</f>
        <v>0</v>
      </c>
    </row>
    <row r="98" s="11" customFormat="true" ht="15.75" hidden="false" customHeight="true" outlineLevel="0" collapsed="false">
      <c r="B98" s="158"/>
      <c r="D98" s="159" t="s">
        <v>133</v>
      </c>
      <c r="F98" s="160" t="s">
        <v>185</v>
      </c>
      <c r="H98" s="161" t="n">
        <v>711.9</v>
      </c>
      <c r="I98" s="156"/>
      <c r="L98" s="158"/>
      <c r="M98" s="162"/>
      <c r="T98" s="163"/>
      <c r="AT98" s="164" t="s">
        <v>133</v>
      </c>
      <c r="AU98" s="164" t="s">
        <v>67</v>
      </c>
      <c r="AV98" s="164" t="s">
        <v>77</v>
      </c>
      <c r="AW98" s="164" t="s">
        <v>67</v>
      </c>
      <c r="AX98" s="164" t="s">
        <v>75</v>
      </c>
      <c r="AY98" s="164" t="s">
        <v>120</v>
      </c>
    </row>
    <row r="99" s="11" customFormat="true" ht="15.75" hidden="false" customHeight="true" outlineLevel="0" collapsed="false">
      <c r="B99" s="35"/>
      <c r="C99" s="144" t="s">
        <v>9</v>
      </c>
      <c r="D99" s="144" t="s">
        <v>121</v>
      </c>
      <c r="E99" s="145" t="s">
        <v>186</v>
      </c>
      <c r="F99" s="146" t="s">
        <v>187</v>
      </c>
      <c r="G99" s="147" t="s">
        <v>117</v>
      </c>
      <c r="H99" s="148" t="n">
        <v>21</v>
      </c>
      <c r="I99" s="149"/>
      <c r="J99" s="150" t="n">
        <f aca="false">ROUND($I$99*$H$99,2)</f>
        <v>0</v>
      </c>
      <c r="K99" s="151"/>
      <c r="L99" s="152"/>
      <c r="M99" s="153"/>
      <c r="N99" s="154" t="s">
        <v>42</v>
      </c>
      <c r="Q99" s="141" t="n">
        <v>0.22</v>
      </c>
      <c r="R99" s="141" t="n">
        <f aca="false">$Q$99*$H$99</f>
        <v>4.62</v>
      </c>
      <c r="S99" s="141" t="n">
        <v>0</v>
      </c>
      <c r="T99" s="142" t="n">
        <f aca="false">$S$99*$H$99</f>
        <v>0</v>
      </c>
      <c r="AR99" s="11" t="s">
        <v>118</v>
      </c>
      <c r="AT99" s="11" t="s">
        <v>114</v>
      </c>
      <c r="AU99" s="11" t="s">
        <v>67</v>
      </c>
      <c r="AY99" s="11" t="s">
        <v>120</v>
      </c>
      <c r="BG99" s="143" t="n">
        <f aca="false">IF($N$99="zákl. přenesená",$J$99,0)</f>
        <v>0</v>
      </c>
      <c r="BJ99" s="11" t="s">
        <v>118</v>
      </c>
      <c r="BK99" s="143" t="n">
        <f aca="false">ROUND($I$99*$H$99,2)</f>
        <v>0</v>
      </c>
    </row>
    <row r="100" s="11" customFormat="true" ht="15.75" hidden="false" customHeight="true" outlineLevel="0" collapsed="false">
      <c r="B100" s="35"/>
      <c r="C100" s="131" t="s">
        <v>188</v>
      </c>
      <c r="D100" s="131" t="s">
        <v>114</v>
      </c>
      <c r="E100" s="132" t="s">
        <v>189</v>
      </c>
      <c r="F100" s="133" t="s">
        <v>190</v>
      </c>
      <c r="G100" s="134" t="s">
        <v>117</v>
      </c>
      <c r="H100" s="135" t="n">
        <v>14</v>
      </c>
      <c r="I100" s="136"/>
      <c r="J100" s="137" t="n">
        <f aca="false">ROUND($I$100*$H$100,2)</f>
        <v>0</v>
      </c>
      <c r="K100" s="138"/>
      <c r="L100" s="35"/>
      <c r="M100" s="139"/>
      <c r="N100" s="140" t="s">
        <v>42</v>
      </c>
      <c r="O100" s="141" t="n">
        <v>0.12</v>
      </c>
      <c r="P100" s="141" t="n">
        <f aca="false">$O$100*$H$100</f>
        <v>1.68</v>
      </c>
      <c r="Q100" s="141" t="n">
        <v>0</v>
      </c>
      <c r="R100" s="141" t="n">
        <f aca="false">$Q$100*$H$100</f>
        <v>0</v>
      </c>
      <c r="S100" s="141" t="n">
        <v>0</v>
      </c>
      <c r="T100" s="142" t="n">
        <f aca="false">$S$100*$H$100</f>
        <v>0</v>
      </c>
      <c r="AR100" s="11" t="s">
        <v>118</v>
      </c>
      <c r="AT100" s="11" t="s">
        <v>119</v>
      </c>
      <c r="AU100" s="11" t="s">
        <v>67</v>
      </c>
      <c r="AY100" s="11" t="s">
        <v>120</v>
      </c>
      <c r="BG100" s="143" t="n">
        <f aca="false">IF($N$100="zákl. přenesená",$J$100,0)</f>
        <v>0</v>
      </c>
      <c r="BJ100" s="11" t="s">
        <v>118</v>
      </c>
      <c r="BK100" s="143" t="n">
        <f aca="false">ROUND($I$100*$H$100,2)</f>
        <v>0</v>
      </c>
    </row>
    <row r="101" s="11" customFormat="true" ht="15.75" hidden="false" customHeight="true" outlineLevel="0" collapsed="false">
      <c r="B101" s="35"/>
      <c r="C101" s="144" t="s">
        <v>191</v>
      </c>
      <c r="D101" s="144" t="s">
        <v>121</v>
      </c>
      <c r="E101" s="145" t="s">
        <v>192</v>
      </c>
      <c r="F101" s="146" t="s">
        <v>193</v>
      </c>
      <c r="G101" s="147" t="s">
        <v>117</v>
      </c>
      <c r="H101" s="148" t="n">
        <v>0.588</v>
      </c>
      <c r="I101" s="149"/>
      <c r="J101" s="150" t="n">
        <f aca="false">ROUND($I$101*$H$101,2)</f>
        <v>0</v>
      </c>
      <c r="K101" s="151"/>
      <c r="L101" s="152"/>
      <c r="M101" s="153"/>
      <c r="N101" s="154" t="s">
        <v>42</v>
      </c>
      <c r="Q101" s="141" t="n">
        <v>0.1</v>
      </c>
      <c r="R101" s="141" t="n">
        <f aca="false">$Q$101*$H$101</f>
        <v>0.0588</v>
      </c>
      <c r="S101" s="141" t="n">
        <v>0</v>
      </c>
      <c r="T101" s="142" t="n">
        <f aca="false">$S$101*$H$101</f>
        <v>0</v>
      </c>
      <c r="AR101" s="11" t="s">
        <v>118</v>
      </c>
      <c r="AT101" s="11" t="s">
        <v>114</v>
      </c>
      <c r="AU101" s="11" t="s">
        <v>67</v>
      </c>
      <c r="AY101" s="11" t="s">
        <v>120</v>
      </c>
      <c r="BG101" s="143" t="n">
        <f aca="false">IF($N$101="zákl. přenesená",$J$101,0)</f>
        <v>0</v>
      </c>
      <c r="BJ101" s="11" t="s">
        <v>118</v>
      </c>
      <c r="BK101" s="143" t="n">
        <f aca="false">ROUND($I$101*$H$101,2)</f>
        <v>0</v>
      </c>
    </row>
    <row r="102" s="11" customFormat="true" ht="15.75" hidden="false" customHeight="true" outlineLevel="0" collapsed="false">
      <c r="B102" s="158"/>
      <c r="D102" s="159" t="s">
        <v>133</v>
      </c>
      <c r="F102" s="160" t="s">
        <v>194</v>
      </c>
      <c r="H102" s="161" t="n">
        <v>0.588</v>
      </c>
      <c r="I102" s="156"/>
      <c r="L102" s="158"/>
      <c r="M102" s="162"/>
      <c r="T102" s="163"/>
      <c r="AT102" s="164" t="s">
        <v>133</v>
      </c>
      <c r="AU102" s="164" t="s">
        <v>67</v>
      </c>
      <c r="AV102" s="164" t="s">
        <v>77</v>
      </c>
      <c r="AW102" s="164" t="s">
        <v>67</v>
      </c>
      <c r="AX102" s="164" t="s">
        <v>75</v>
      </c>
      <c r="AY102" s="164" t="s">
        <v>120</v>
      </c>
    </row>
    <row r="103" s="11" customFormat="true" ht="15.75" hidden="false" customHeight="true" outlineLevel="0" collapsed="false">
      <c r="B103" s="35"/>
      <c r="C103" s="144" t="s">
        <v>195</v>
      </c>
      <c r="D103" s="144" t="s">
        <v>121</v>
      </c>
      <c r="E103" s="145" t="s">
        <v>196</v>
      </c>
      <c r="F103" s="146" t="s">
        <v>197</v>
      </c>
      <c r="G103" s="147" t="s">
        <v>117</v>
      </c>
      <c r="H103" s="148" t="n">
        <v>14</v>
      </c>
      <c r="I103" s="149"/>
      <c r="J103" s="150" t="n">
        <f aca="false">ROUND($I$103*$H$103,2)</f>
        <v>0</v>
      </c>
      <c r="K103" s="151"/>
      <c r="L103" s="152"/>
      <c r="M103" s="153"/>
      <c r="N103" s="154" t="s">
        <v>42</v>
      </c>
      <c r="Q103" s="141" t="n">
        <v>0.22</v>
      </c>
      <c r="R103" s="141" t="n">
        <f aca="false">$Q$103*$H$103</f>
        <v>3.08</v>
      </c>
      <c r="S103" s="141" t="n">
        <v>0</v>
      </c>
      <c r="T103" s="142" t="n">
        <f aca="false">$S$103*$H$103</f>
        <v>0</v>
      </c>
      <c r="AR103" s="11" t="s">
        <v>118</v>
      </c>
      <c r="AT103" s="11" t="s">
        <v>114</v>
      </c>
      <c r="AU103" s="11" t="s">
        <v>67</v>
      </c>
      <c r="AY103" s="11" t="s">
        <v>120</v>
      </c>
      <c r="BG103" s="143" t="n">
        <f aca="false">IF($N$103="zákl. přenesená",$J$103,0)</f>
        <v>0</v>
      </c>
      <c r="BJ103" s="11" t="s">
        <v>118</v>
      </c>
      <c r="BK103" s="143" t="n">
        <f aca="false">ROUND($I$103*$H$103,2)</f>
        <v>0</v>
      </c>
    </row>
    <row r="104" s="11" customFormat="true" ht="15.75" hidden="false" customHeight="true" outlineLevel="0" collapsed="false">
      <c r="B104" s="35"/>
      <c r="C104" s="131" t="s">
        <v>198</v>
      </c>
      <c r="D104" s="131" t="s">
        <v>114</v>
      </c>
      <c r="E104" s="132" t="s">
        <v>199</v>
      </c>
      <c r="F104" s="133" t="s">
        <v>200</v>
      </c>
      <c r="G104" s="134" t="s">
        <v>117</v>
      </c>
      <c r="H104" s="135" t="n">
        <v>4</v>
      </c>
      <c r="I104" s="136"/>
      <c r="J104" s="137" t="n">
        <f aca="false">ROUND($I$104*$H$104,2)</f>
        <v>0</v>
      </c>
      <c r="K104" s="138"/>
      <c r="L104" s="35"/>
      <c r="M104" s="139"/>
      <c r="N104" s="140" t="s">
        <v>42</v>
      </c>
      <c r="O104" s="141" t="n">
        <v>0.684</v>
      </c>
      <c r="P104" s="141" t="n">
        <f aca="false">$O$104*$H$104</f>
        <v>2.736</v>
      </c>
      <c r="Q104" s="141" t="n">
        <v>0</v>
      </c>
      <c r="R104" s="141" t="n">
        <f aca="false">$Q$104*$H$104</f>
        <v>0</v>
      </c>
      <c r="S104" s="141" t="n">
        <v>0</v>
      </c>
      <c r="T104" s="142" t="n">
        <f aca="false">$S$104*$H$104</f>
        <v>0</v>
      </c>
      <c r="AR104" s="11" t="s">
        <v>118</v>
      </c>
      <c r="AT104" s="11" t="s">
        <v>119</v>
      </c>
      <c r="AU104" s="11" t="s">
        <v>67</v>
      </c>
      <c r="AY104" s="11" t="s">
        <v>120</v>
      </c>
      <c r="BG104" s="143" t="n">
        <f aca="false">IF($N$104="zákl. přenesená",$J$104,0)</f>
        <v>0</v>
      </c>
      <c r="BJ104" s="11" t="s">
        <v>118</v>
      </c>
      <c r="BK104" s="143" t="n">
        <f aca="false">ROUND($I$104*$H$104,2)</f>
        <v>0</v>
      </c>
    </row>
    <row r="105" s="11" customFormat="true" ht="15.75" hidden="false" customHeight="true" outlineLevel="0" collapsed="false">
      <c r="B105" s="35"/>
      <c r="C105" s="144" t="s">
        <v>201</v>
      </c>
      <c r="D105" s="144" t="s">
        <v>121</v>
      </c>
      <c r="E105" s="145" t="s">
        <v>202</v>
      </c>
      <c r="F105" s="146" t="s">
        <v>203</v>
      </c>
      <c r="G105" s="147" t="s">
        <v>117</v>
      </c>
      <c r="H105" s="148" t="n">
        <v>4</v>
      </c>
      <c r="I105" s="149"/>
      <c r="J105" s="150" t="n">
        <f aca="false">ROUND($I$105*$H$105,2)</f>
        <v>0</v>
      </c>
      <c r="K105" s="151"/>
      <c r="L105" s="152"/>
      <c r="M105" s="153"/>
      <c r="N105" s="154" t="s">
        <v>42</v>
      </c>
      <c r="Q105" s="141" t="n">
        <v>26.31</v>
      </c>
      <c r="R105" s="141" t="n">
        <f aca="false">$Q$105*$H$105</f>
        <v>105.24</v>
      </c>
      <c r="S105" s="141" t="n">
        <v>0</v>
      </c>
      <c r="T105" s="142" t="n">
        <f aca="false">$S$105*$H$105</f>
        <v>0</v>
      </c>
      <c r="AR105" s="11" t="s">
        <v>118</v>
      </c>
      <c r="AT105" s="11" t="s">
        <v>114</v>
      </c>
      <c r="AU105" s="11" t="s">
        <v>67</v>
      </c>
      <c r="AY105" s="11" t="s">
        <v>120</v>
      </c>
      <c r="BG105" s="143" t="n">
        <f aca="false">IF($N$105="zákl. přenesená",$J$105,0)</f>
        <v>0</v>
      </c>
      <c r="BJ105" s="11" t="s">
        <v>118</v>
      </c>
      <c r="BK105" s="143" t="n">
        <f aca="false">ROUND($I$105*$H$105,2)</f>
        <v>0</v>
      </c>
    </row>
    <row r="106" s="11" customFormat="true" ht="15.75" hidden="false" customHeight="true" outlineLevel="0" collapsed="false">
      <c r="B106" s="35"/>
      <c r="C106" s="131" t="s">
        <v>204</v>
      </c>
      <c r="D106" s="131" t="s">
        <v>114</v>
      </c>
      <c r="E106" s="132" t="s">
        <v>205</v>
      </c>
      <c r="F106" s="133" t="s">
        <v>206</v>
      </c>
      <c r="G106" s="134" t="s">
        <v>117</v>
      </c>
      <c r="H106" s="135" t="n">
        <v>12</v>
      </c>
      <c r="I106" s="136"/>
      <c r="J106" s="137" t="n">
        <f aca="false">ROUND($I$106*$H$106,2)</f>
        <v>0</v>
      </c>
      <c r="K106" s="138"/>
      <c r="L106" s="35"/>
      <c r="M106" s="139"/>
      <c r="N106" s="140" t="s">
        <v>42</v>
      </c>
      <c r="O106" s="141" t="n">
        <v>0</v>
      </c>
      <c r="P106" s="141" t="n">
        <f aca="false">$O$106*$H$106</f>
        <v>0</v>
      </c>
      <c r="Q106" s="141" t="n">
        <v>0</v>
      </c>
      <c r="R106" s="141" t="n">
        <f aca="false">$Q$106*$H$106</f>
        <v>0</v>
      </c>
      <c r="S106" s="141" t="n">
        <v>0</v>
      </c>
      <c r="T106" s="142" t="n">
        <f aca="false">$S$106*$H$106</f>
        <v>0</v>
      </c>
      <c r="AR106" s="11" t="s">
        <v>118</v>
      </c>
      <c r="AT106" s="11" t="s">
        <v>119</v>
      </c>
      <c r="AU106" s="11" t="s">
        <v>67</v>
      </c>
      <c r="AY106" s="11" t="s">
        <v>120</v>
      </c>
      <c r="BG106" s="143" t="n">
        <f aca="false">IF($N$106="zákl. přenesená",$J$106,0)</f>
        <v>0</v>
      </c>
      <c r="BJ106" s="11" t="s">
        <v>118</v>
      </c>
      <c r="BK106" s="143" t="n">
        <f aca="false">ROUND($I$106*$H$106,2)</f>
        <v>0</v>
      </c>
    </row>
    <row r="107" s="11" customFormat="true" ht="15.75" hidden="false" customHeight="true" outlineLevel="0" collapsed="false">
      <c r="B107" s="35"/>
      <c r="C107" s="131" t="s">
        <v>207</v>
      </c>
      <c r="D107" s="131" t="s">
        <v>114</v>
      </c>
      <c r="E107" s="132" t="s">
        <v>208</v>
      </c>
      <c r="F107" s="133" t="s">
        <v>209</v>
      </c>
      <c r="G107" s="134" t="s">
        <v>171</v>
      </c>
      <c r="H107" s="135" t="n">
        <v>600</v>
      </c>
      <c r="I107" s="136"/>
      <c r="J107" s="137" t="n">
        <f aca="false">ROUND($I$107*$H$107,2)</f>
        <v>0</v>
      </c>
      <c r="K107" s="138"/>
      <c r="L107" s="35"/>
      <c r="M107" s="139"/>
      <c r="N107" s="140" t="s">
        <v>42</v>
      </c>
      <c r="O107" s="141" t="n">
        <v>0</v>
      </c>
      <c r="P107" s="141" t="n">
        <f aca="false">$O$107*$H$107</f>
        <v>0</v>
      </c>
      <c r="Q107" s="141" t="n">
        <v>0</v>
      </c>
      <c r="R107" s="141" t="n">
        <f aca="false">$Q$107*$H$107</f>
        <v>0</v>
      </c>
      <c r="S107" s="141" t="n">
        <v>0</v>
      </c>
      <c r="T107" s="142" t="n">
        <f aca="false">$S$107*$H$107</f>
        <v>0</v>
      </c>
      <c r="AR107" s="11" t="s">
        <v>118</v>
      </c>
      <c r="AT107" s="11" t="s">
        <v>119</v>
      </c>
      <c r="AU107" s="11" t="s">
        <v>67</v>
      </c>
      <c r="AY107" s="11" t="s">
        <v>120</v>
      </c>
      <c r="BG107" s="143" t="n">
        <f aca="false">IF($N$107="zákl. přenesená",$J$107,0)</f>
        <v>0</v>
      </c>
      <c r="BJ107" s="11" t="s">
        <v>118</v>
      </c>
      <c r="BK107" s="143" t="n">
        <f aca="false">ROUND($I$107*$H$107,2)</f>
        <v>0</v>
      </c>
    </row>
    <row r="108" s="11" customFormat="true" ht="15.75" hidden="false" customHeight="true" outlineLevel="0" collapsed="false">
      <c r="B108" s="35"/>
      <c r="C108" s="144" t="s">
        <v>210</v>
      </c>
      <c r="D108" s="144" t="s">
        <v>121</v>
      </c>
      <c r="E108" s="145" t="s">
        <v>211</v>
      </c>
      <c r="F108" s="146" t="s">
        <v>212</v>
      </c>
      <c r="G108" s="147" t="s">
        <v>171</v>
      </c>
      <c r="H108" s="148" t="n">
        <v>600</v>
      </c>
      <c r="I108" s="149"/>
      <c r="J108" s="150" t="n">
        <f aca="false">ROUND($I$108*$H$108,2)</f>
        <v>0</v>
      </c>
      <c r="K108" s="151"/>
      <c r="L108" s="152"/>
      <c r="M108" s="153"/>
      <c r="N108" s="154" t="s">
        <v>42</v>
      </c>
      <c r="Q108" s="141" t="n">
        <v>0</v>
      </c>
      <c r="R108" s="141" t="n">
        <f aca="false">$Q$108*$H$108</f>
        <v>0</v>
      </c>
      <c r="S108" s="141" t="n">
        <v>0</v>
      </c>
      <c r="T108" s="142" t="n">
        <f aca="false">$S$108*$H$108</f>
        <v>0</v>
      </c>
      <c r="AR108" s="11" t="s">
        <v>141</v>
      </c>
      <c r="AT108" s="11" t="s">
        <v>114</v>
      </c>
      <c r="AU108" s="11" t="s">
        <v>67</v>
      </c>
      <c r="AY108" s="11" t="s">
        <v>120</v>
      </c>
      <c r="BG108" s="143" t="n">
        <f aca="false">IF($N$108="zákl. přenesená",$J$108,0)</f>
        <v>0</v>
      </c>
      <c r="BJ108" s="11" t="s">
        <v>118</v>
      </c>
      <c r="BK108" s="143" t="n">
        <f aca="false">ROUND($I$108*$H$108,2)</f>
        <v>0</v>
      </c>
    </row>
    <row r="109" s="11" customFormat="true" ht="15.75" hidden="false" customHeight="true" outlineLevel="0" collapsed="false">
      <c r="B109" s="35"/>
      <c r="C109" s="131" t="s">
        <v>213</v>
      </c>
      <c r="D109" s="131" t="s">
        <v>114</v>
      </c>
      <c r="E109" s="132" t="s">
        <v>214</v>
      </c>
      <c r="F109" s="133" t="s">
        <v>215</v>
      </c>
      <c r="G109" s="134" t="s">
        <v>117</v>
      </c>
      <c r="H109" s="135" t="n">
        <v>2</v>
      </c>
      <c r="I109" s="136"/>
      <c r="J109" s="137" t="n">
        <f aca="false">ROUND($I$109*$H$109,2)</f>
        <v>0</v>
      </c>
      <c r="K109" s="138"/>
      <c r="L109" s="35"/>
      <c r="M109" s="139"/>
      <c r="N109" s="140" t="s">
        <v>42</v>
      </c>
      <c r="O109" s="141" t="n">
        <v>0</v>
      </c>
      <c r="P109" s="141" t="n">
        <f aca="false">$O$109*$H$109</f>
        <v>0</v>
      </c>
      <c r="Q109" s="141" t="n">
        <v>0</v>
      </c>
      <c r="R109" s="141" t="n">
        <f aca="false">$Q$109*$H$109</f>
        <v>0</v>
      </c>
      <c r="S109" s="141" t="n">
        <v>0</v>
      </c>
      <c r="T109" s="142" t="n">
        <f aca="false">$S$109*$H$109</f>
        <v>0</v>
      </c>
      <c r="AR109" s="11" t="s">
        <v>118</v>
      </c>
      <c r="AT109" s="11" t="s">
        <v>119</v>
      </c>
      <c r="AU109" s="11" t="s">
        <v>67</v>
      </c>
      <c r="AY109" s="11" t="s">
        <v>120</v>
      </c>
      <c r="BG109" s="143" t="n">
        <f aca="false">IF($N$109="zákl. přenesená",$J$109,0)</f>
        <v>0</v>
      </c>
      <c r="BJ109" s="11" t="s">
        <v>118</v>
      </c>
      <c r="BK109" s="143" t="n">
        <f aca="false">ROUND($I$109*$H$109,2)</f>
        <v>0</v>
      </c>
    </row>
    <row r="110" s="11" customFormat="true" ht="15.75" hidden="false" customHeight="true" outlineLevel="0" collapsed="false">
      <c r="B110" s="35"/>
      <c r="C110" s="144" t="s">
        <v>216</v>
      </c>
      <c r="D110" s="144" t="s">
        <v>121</v>
      </c>
      <c r="E110" s="145" t="s">
        <v>217</v>
      </c>
      <c r="F110" s="146" t="s">
        <v>218</v>
      </c>
      <c r="G110" s="147" t="s">
        <v>117</v>
      </c>
      <c r="H110" s="148" t="n">
        <v>14</v>
      </c>
      <c r="I110" s="149"/>
      <c r="J110" s="150" t="n">
        <f aca="false">ROUND($I$110*$H$110,2)</f>
        <v>0</v>
      </c>
      <c r="K110" s="151"/>
      <c r="L110" s="152"/>
      <c r="M110" s="153"/>
      <c r="N110" s="154" t="s">
        <v>42</v>
      </c>
      <c r="Q110" s="141" t="n">
        <v>0</v>
      </c>
      <c r="R110" s="141" t="n">
        <f aca="false">$Q$110*$H$110</f>
        <v>0</v>
      </c>
      <c r="S110" s="141" t="n">
        <v>0</v>
      </c>
      <c r="T110" s="142" t="n">
        <f aca="false">$S$110*$H$110</f>
        <v>0</v>
      </c>
      <c r="AR110" s="11" t="s">
        <v>141</v>
      </c>
      <c r="AT110" s="11" t="s">
        <v>114</v>
      </c>
      <c r="AU110" s="11" t="s">
        <v>67</v>
      </c>
      <c r="AY110" s="11" t="s">
        <v>120</v>
      </c>
      <c r="BG110" s="143" t="n">
        <f aca="false">IF($N$110="zákl. přenesená",$J$110,0)</f>
        <v>0</v>
      </c>
      <c r="BJ110" s="11" t="s">
        <v>118</v>
      </c>
      <c r="BK110" s="143" t="n">
        <f aca="false">ROUND($I$110*$H$110,2)</f>
        <v>0</v>
      </c>
    </row>
    <row r="111" s="11" customFormat="true" ht="15.75" hidden="false" customHeight="true" outlineLevel="0" collapsed="false">
      <c r="B111" s="35"/>
      <c r="C111" s="144" t="s">
        <v>219</v>
      </c>
      <c r="D111" s="144" t="s">
        <v>121</v>
      </c>
      <c r="E111" s="145" t="s">
        <v>220</v>
      </c>
      <c r="F111" s="146" t="s">
        <v>221</v>
      </c>
      <c r="G111" s="147" t="s">
        <v>117</v>
      </c>
      <c r="H111" s="148" t="n">
        <v>16</v>
      </c>
      <c r="I111" s="149"/>
      <c r="J111" s="150" t="n">
        <f aca="false">ROUND($I$111*$H$111,2)</f>
        <v>0</v>
      </c>
      <c r="K111" s="151"/>
      <c r="L111" s="152"/>
      <c r="M111" s="153"/>
      <c r="N111" s="154" t="s">
        <v>42</v>
      </c>
      <c r="Q111" s="141" t="n">
        <v>0</v>
      </c>
      <c r="R111" s="141" t="n">
        <f aca="false">$Q$111*$H$111</f>
        <v>0</v>
      </c>
      <c r="S111" s="141" t="n">
        <v>0</v>
      </c>
      <c r="T111" s="142" t="n">
        <f aca="false">$S$111*$H$111</f>
        <v>0</v>
      </c>
      <c r="AR111" s="11" t="s">
        <v>141</v>
      </c>
      <c r="AT111" s="11" t="s">
        <v>114</v>
      </c>
      <c r="AU111" s="11" t="s">
        <v>67</v>
      </c>
      <c r="AY111" s="11" t="s">
        <v>120</v>
      </c>
      <c r="BG111" s="143" t="n">
        <f aca="false">IF($N$111="zákl. přenesená",$J$111,0)</f>
        <v>0</v>
      </c>
      <c r="BJ111" s="11" t="s">
        <v>118</v>
      </c>
      <c r="BK111" s="143" t="n">
        <f aca="false">ROUND($I$111*$H$111,2)</f>
        <v>0</v>
      </c>
    </row>
    <row r="112" s="11" customFormat="true" ht="15.75" hidden="false" customHeight="true" outlineLevel="0" collapsed="false">
      <c r="B112" s="35"/>
      <c r="C112" s="144" t="s">
        <v>222</v>
      </c>
      <c r="D112" s="144" t="s">
        <v>121</v>
      </c>
      <c r="E112" s="145" t="s">
        <v>223</v>
      </c>
      <c r="F112" s="146" t="s">
        <v>224</v>
      </c>
      <c r="G112" s="147" t="s">
        <v>117</v>
      </c>
      <c r="H112" s="148" t="n">
        <v>12</v>
      </c>
      <c r="I112" s="149"/>
      <c r="J112" s="150" t="n">
        <f aca="false">ROUND($I$112*$H$112,2)</f>
        <v>0</v>
      </c>
      <c r="K112" s="151"/>
      <c r="L112" s="152"/>
      <c r="M112" s="153"/>
      <c r="N112" s="154" t="s">
        <v>42</v>
      </c>
      <c r="Q112" s="141" t="n">
        <v>0</v>
      </c>
      <c r="R112" s="141" t="n">
        <f aca="false">$Q$112*$H$112</f>
        <v>0</v>
      </c>
      <c r="S112" s="141" t="n">
        <v>0</v>
      </c>
      <c r="T112" s="142" t="n">
        <f aca="false">$S$112*$H$112</f>
        <v>0</v>
      </c>
      <c r="AR112" s="11" t="s">
        <v>141</v>
      </c>
      <c r="AT112" s="11" t="s">
        <v>114</v>
      </c>
      <c r="AU112" s="11" t="s">
        <v>67</v>
      </c>
      <c r="AY112" s="11" t="s">
        <v>120</v>
      </c>
      <c r="BG112" s="143" t="n">
        <f aca="false">IF($N$112="zákl. přenesená",$J$112,0)</f>
        <v>0</v>
      </c>
      <c r="BJ112" s="11" t="s">
        <v>118</v>
      </c>
      <c r="BK112" s="143" t="n">
        <f aca="false">ROUND($I$112*$H$112,2)</f>
        <v>0</v>
      </c>
    </row>
    <row r="113" s="11" customFormat="true" ht="15.75" hidden="false" customHeight="true" outlineLevel="0" collapsed="false">
      <c r="B113" s="35"/>
      <c r="C113" s="131" t="s">
        <v>225</v>
      </c>
      <c r="D113" s="131" t="s">
        <v>114</v>
      </c>
      <c r="E113" s="132" t="s">
        <v>226</v>
      </c>
      <c r="F113" s="133" t="s">
        <v>227</v>
      </c>
      <c r="G113" s="134" t="s">
        <v>117</v>
      </c>
      <c r="H113" s="135" t="n">
        <v>16</v>
      </c>
      <c r="I113" s="136"/>
      <c r="J113" s="137" t="n">
        <f aca="false">ROUND($I$113*$H$113,2)</f>
        <v>0</v>
      </c>
      <c r="K113" s="138"/>
      <c r="L113" s="35"/>
      <c r="M113" s="139"/>
      <c r="N113" s="140" t="s">
        <v>42</v>
      </c>
      <c r="O113" s="141" t="n">
        <v>0</v>
      </c>
      <c r="P113" s="141" t="n">
        <f aca="false">$O$113*$H$113</f>
        <v>0</v>
      </c>
      <c r="Q113" s="141" t="n">
        <v>0</v>
      </c>
      <c r="R113" s="141" t="n">
        <f aca="false">$Q$113*$H$113</f>
        <v>0</v>
      </c>
      <c r="S113" s="141" t="n">
        <v>0</v>
      </c>
      <c r="T113" s="142" t="n">
        <f aca="false">$S$113*$H$113</f>
        <v>0</v>
      </c>
      <c r="AR113" s="11" t="s">
        <v>118</v>
      </c>
      <c r="AT113" s="11" t="s">
        <v>119</v>
      </c>
      <c r="AU113" s="11" t="s">
        <v>67</v>
      </c>
      <c r="AY113" s="11" t="s">
        <v>120</v>
      </c>
      <c r="BG113" s="143" t="n">
        <f aca="false">IF($N$113="zákl. přenesená",$J$113,0)</f>
        <v>0</v>
      </c>
      <c r="BJ113" s="11" t="s">
        <v>118</v>
      </c>
      <c r="BK113" s="143" t="n">
        <f aca="false">ROUND($I$113*$H$113,2)</f>
        <v>0</v>
      </c>
    </row>
    <row r="114" s="11" customFormat="true" ht="15.75" hidden="false" customHeight="true" outlineLevel="0" collapsed="false">
      <c r="B114" s="35"/>
      <c r="C114" s="131" t="s">
        <v>228</v>
      </c>
      <c r="D114" s="131" t="s">
        <v>114</v>
      </c>
      <c r="E114" s="132" t="s">
        <v>229</v>
      </c>
      <c r="F114" s="133" t="s">
        <v>230</v>
      </c>
      <c r="G114" s="134" t="s">
        <v>117</v>
      </c>
      <c r="H114" s="135" t="n">
        <v>14</v>
      </c>
      <c r="I114" s="136"/>
      <c r="J114" s="137" t="n">
        <f aca="false">ROUND($I$114*$H$114,2)</f>
        <v>0</v>
      </c>
      <c r="K114" s="138"/>
      <c r="L114" s="35"/>
      <c r="M114" s="139"/>
      <c r="N114" s="140" t="s">
        <v>42</v>
      </c>
      <c r="O114" s="141" t="n">
        <v>0</v>
      </c>
      <c r="P114" s="141" t="n">
        <f aca="false">$O$114*$H$114</f>
        <v>0</v>
      </c>
      <c r="Q114" s="141" t="n">
        <v>0</v>
      </c>
      <c r="R114" s="141" t="n">
        <f aca="false">$Q$114*$H$114</f>
        <v>0</v>
      </c>
      <c r="S114" s="141" t="n">
        <v>0</v>
      </c>
      <c r="T114" s="142" t="n">
        <f aca="false">$S$114*$H$114</f>
        <v>0</v>
      </c>
      <c r="AR114" s="11" t="s">
        <v>118</v>
      </c>
      <c r="AT114" s="11" t="s">
        <v>119</v>
      </c>
      <c r="AU114" s="11" t="s">
        <v>67</v>
      </c>
      <c r="AY114" s="11" t="s">
        <v>120</v>
      </c>
      <c r="BG114" s="143" t="n">
        <f aca="false">IF($N$114="zákl. přenesená",$J$114,0)</f>
        <v>0</v>
      </c>
      <c r="BJ114" s="11" t="s">
        <v>118</v>
      </c>
      <c r="BK114" s="143" t="n">
        <f aca="false">ROUND($I$114*$H$114,2)</f>
        <v>0</v>
      </c>
    </row>
    <row r="115" s="11" customFormat="true" ht="15.75" hidden="false" customHeight="true" outlineLevel="0" collapsed="false">
      <c r="B115" s="35"/>
      <c r="C115" s="144" t="s">
        <v>231</v>
      </c>
      <c r="D115" s="144" t="s">
        <v>121</v>
      </c>
      <c r="E115" s="145" t="s">
        <v>232</v>
      </c>
      <c r="F115" s="146" t="s">
        <v>233</v>
      </c>
      <c r="G115" s="147" t="s">
        <v>117</v>
      </c>
      <c r="H115" s="148" t="n">
        <v>2</v>
      </c>
      <c r="I115" s="149"/>
      <c r="J115" s="150" t="n">
        <f aca="false">ROUND($I$115*$H$115,2)</f>
        <v>0</v>
      </c>
      <c r="K115" s="151"/>
      <c r="L115" s="152"/>
      <c r="M115" s="153"/>
      <c r="N115" s="165" t="s">
        <v>42</v>
      </c>
      <c r="O115" s="166"/>
      <c r="P115" s="166"/>
      <c r="Q115" s="167" t="n">
        <v>0</v>
      </c>
      <c r="R115" s="167" t="n">
        <f aca="false">$Q$115*$H$115</f>
        <v>0</v>
      </c>
      <c r="S115" s="167" t="n">
        <v>0</v>
      </c>
      <c r="T115" s="168" t="n">
        <f aca="false">$S$115*$H$115</f>
        <v>0</v>
      </c>
      <c r="AR115" s="11" t="s">
        <v>141</v>
      </c>
      <c r="AT115" s="11" t="s">
        <v>114</v>
      </c>
      <c r="AU115" s="11" t="s">
        <v>67</v>
      </c>
      <c r="AY115" s="11" t="s">
        <v>120</v>
      </c>
      <c r="BG115" s="143" t="n">
        <f aca="false">IF($N$115="zákl. přenesená",$J$115,0)</f>
        <v>0</v>
      </c>
      <c r="BJ115" s="11" t="s">
        <v>118</v>
      </c>
      <c r="BK115" s="143" t="n">
        <f aca="false">ROUND($I$115*$H$115,2)</f>
        <v>0</v>
      </c>
    </row>
    <row r="116" s="11" customFormat="true" ht="7.5" hidden="false" customHeight="true" outlineLevel="0" collapsed="false">
      <c r="B116" s="53"/>
      <c r="C116" s="54"/>
      <c r="D116" s="54"/>
      <c r="E116" s="54"/>
      <c r="F116" s="54"/>
      <c r="G116" s="54"/>
      <c r="H116" s="54"/>
      <c r="I116" s="169"/>
      <c r="J116" s="54"/>
      <c r="K116" s="54"/>
      <c r="L116" s="35"/>
    </row>
    <row r="117" s="1" customFormat="true" ht="14.25" hidden="false" customHeight="true" outlineLevel="0" collapsed="false"/>
  </sheetData>
  <sheetProtection sheet="true" password="cf7a" objects="true" scenarios="true" selectLockedCells="true"/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I77" activeCellId="0" sqref="I7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84</v>
      </c>
      <c r="G1" s="6" t="s">
        <v>85</v>
      </c>
      <c r="H1" s="6"/>
      <c r="I1" s="4"/>
      <c r="J1" s="6" t="s">
        <v>86</v>
      </c>
      <c r="K1" s="5" t="s">
        <v>87</v>
      </c>
      <c r="L1" s="6" t="s">
        <v>88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80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77</v>
      </c>
    </row>
    <row r="4" s="1" customFormat="true" ht="37.5" hidden="false" customHeight="true" outlineLevel="0" collapsed="false">
      <c r="B4" s="15"/>
      <c r="D4" s="16" t="s">
        <v>89</v>
      </c>
      <c r="K4" s="17"/>
      <c r="M4" s="18" t="s">
        <v>90</v>
      </c>
      <c r="AT4" s="1" t="s">
        <v>91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32" t="s">
        <v>18</v>
      </c>
      <c r="K6" s="17"/>
    </row>
    <row r="7" s="1" customFormat="true" ht="15.75" hidden="false" customHeight="true" outlineLevel="0" collapsed="false">
      <c r="B7" s="15"/>
      <c r="E7" s="103" t="str">
        <f aca="false">'Rekapitulace stavby'!$K$6</f>
        <v>VO ul. Špilarova Waldhegerova</v>
      </c>
      <c r="F7" s="103"/>
      <c r="G7" s="103"/>
      <c r="H7" s="103"/>
      <c r="K7" s="17"/>
    </row>
    <row r="8" s="11" customFormat="true" ht="15.75" hidden="false" customHeight="true" outlineLevel="0" collapsed="false">
      <c r="B8" s="35"/>
      <c r="D8" s="32" t="s">
        <v>92</v>
      </c>
      <c r="K8" s="39"/>
    </row>
    <row r="9" s="11" customFormat="true" ht="37.5" hidden="false" customHeight="true" outlineLevel="0" collapsed="false">
      <c r="B9" s="35"/>
      <c r="E9" s="104" t="s">
        <v>234</v>
      </c>
      <c r="F9" s="104"/>
      <c r="G9" s="104"/>
      <c r="H9" s="104"/>
      <c r="K9" s="39"/>
    </row>
    <row r="10" s="11" customFormat="true" ht="14.25" hidden="false" customHeight="true" outlineLevel="0" collapsed="false">
      <c r="B10" s="35"/>
      <c r="K10" s="39"/>
    </row>
    <row r="11" s="11" customFormat="true" ht="15" hidden="false" customHeight="true" outlineLevel="0" collapsed="false">
      <c r="B11" s="35"/>
      <c r="D11" s="32" t="s">
        <v>20</v>
      </c>
      <c r="F11" s="31"/>
      <c r="I11" s="32" t="s">
        <v>21</v>
      </c>
      <c r="J11" s="31"/>
      <c r="K11" s="39"/>
    </row>
    <row r="12" s="11" customFormat="true" ht="15" hidden="false" customHeight="true" outlineLevel="0" collapsed="false">
      <c r="B12" s="35"/>
      <c r="D12" s="32" t="s">
        <v>22</v>
      </c>
      <c r="F12" s="31" t="s">
        <v>23</v>
      </c>
      <c r="I12" s="32" t="s">
        <v>24</v>
      </c>
      <c r="J12" s="105" t="str">
        <f aca="false">'Rekapitulace stavby'!$AN$8</f>
        <v>06.09.2018</v>
      </c>
      <c r="K12" s="39"/>
    </row>
    <row r="13" s="11" customFormat="true" ht="12" hidden="false" customHeight="true" outlineLevel="0" collapsed="false">
      <c r="B13" s="35"/>
      <c r="K13" s="39"/>
    </row>
    <row r="14" s="11" customFormat="true" ht="15" hidden="false" customHeight="true" outlineLevel="0" collapsed="false">
      <c r="B14" s="35"/>
      <c r="D14" s="32" t="s">
        <v>26</v>
      </c>
      <c r="I14" s="32" t="s">
        <v>27</v>
      </c>
      <c r="J14" s="31" t="s">
        <v>28</v>
      </c>
      <c r="K14" s="39"/>
    </row>
    <row r="15" s="11" customFormat="true" ht="18.75" hidden="false" customHeight="true" outlineLevel="0" collapsed="false">
      <c r="B15" s="35"/>
      <c r="E15" s="31" t="s">
        <v>29</v>
      </c>
      <c r="I15" s="32" t="s">
        <v>30</v>
      </c>
      <c r="J15" s="31" t="s">
        <v>31</v>
      </c>
      <c r="K15" s="39"/>
    </row>
    <row r="16" s="11" customFormat="true" ht="7.5" hidden="false" customHeight="true" outlineLevel="0" collapsed="false">
      <c r="B16" s="35"/>
      <c r="K16" s="39"/>
    </row>
    <row r="17" s="11" customFormat="true" ht="15" hidden="false" customHeight="true" outlineLevel="0" collapsed="false">
      <c r="B17" s="35"/>
      <c r="D17" s="32" t="s">
        <v>32</v>
      </c>
      <c r="I17" s="32" t="s">
        <v>27</v>
      </c>
      <c r="J17" s="31" t="str">
        <f aca="false">IF('Rekapitulace stavby'!$AN$13="","",'Rekapitulace stavby'!$AN$13)</f>
        <v>Vyplň údaj</v>
      </c>
      <c r="K17" s="39"/>
    </row>
    <row r="18" s="11" customFormat="true" ht="18.75" hidden="false" customHeight="true" outlineLevel="0" collapsed="false">
      <c r="B18" s="35"/>
      <c r="E18" s="31" t="str">
        <f aca="false">IF('Rekapitulace stavby'!$E$14="","",'Rekapitulace stavby'!$E$14)</f>
        <v>Vyplň údaj</v>
      </c>
      <c r="I18" s="32" t="s">
        <v>30</v>
      </c>
      <c r="J18" s="31" t="str">
        <f aca="false">IF('Rekapitulace stavby'!$AN$14="","",'Rekapitulace stavby'!$AN$14)</f>
        <v>Vyplň údaj</v>
      </c>
      <c r="K18" s="39"/>
    </row>
    <row r="19" s="11" customFormat="true" ht="7.5" hidden="false" customHeight="true" outlineLevel="0" collapsed="false">
      <c r="B19" s="35"/>
      <c r="K19" s="39"/>
    </row>
    <row r="20" s="11" customFormat="true" ht="15" hidden="false" customHeight="true" outlineLevel="0" collapsed="false">
      <c r="B20" s="35"/>
      <c r="D20" s="32" t="s">
        <v>34</v>
      </c>
      <c r="I20" s="32" t="s">
        <v>27</v>
      </c>
      <c r="J20" s="31"/>
      <c r="K20" s="39"/>
    </row>
    <row r="21" s="11" customFormat="true" ht="18.75" hidden="false" customHeight="true" outlineLevel="0" collapsed="false">
      <c r="B21" s="35"/>
      <c r="E21" s="31"/>
      <c r="I21" s="32" t="s">
        <v>30</v>
      </c>
      <c r="J21" s="31"/>
      <c r="K21" s="39"/>
    </row>
    <row r="22" s="11" customFormat="true" ht="7.5" hidden="false" customHeight="true" outlineLevel="0" collapsed="false">
      <c r="B22" s="35"/>
      <c r="K22" s="39"/>
    </row>
    <row r="23" s="11" customFormat="true" ht="15" hidden="false" customHeight="true" outlineLevel="0" collapsed="false">
      <c r="B23" s="35"/>
      <c r="D23" s="32" t="s">
        <v>35</v>
      </c>
      <c r="K23" s="39"/>
    </row>
    <row r="24" s="106" customFormat="true" ht="15.75" hidden="false" customHeight="true" outlineLevel="0" collapsed="false">
      <c r="B24" s="107"/>
      <c r="E24" s="33"/>
      <c r="F24" s="33"/>
      <c r="G24" s="33"/>
      <c r="H24" s="33"/>
      <c r="K24" s="108"/>
    </row>
    <row r="25" s="11" customFormat="true" ht="7.5" hidden="false" customHeight="true" outlineLevel="0" collapsed="false">
      <c r="B25" s="35"/>
      <c r="K25" s="39"/>
    </row>
    <row r="26" s="11" customFormat="true" ht="7.5" hidden="false" customHeight="true" outlineLevel="0" collapsed="false">
      <c r="B26" s="35"/>
      <c r="D26" s="66"/>
      <c r="E26" s="66"/>
      <c r="F26" s="66"/>
      <c r="G26" s="66"/>
      <c r="H26" s="66"/>
      <c r="I26" s="66"/>
      <c r="J26" s="66"/>
      <c r="K26" s="109"/>
    </row>
    <row r="27" s="11" customFormat="true" ht="26.25" hidden="false" customHeight="true" outlineLevel="0" collapsed="false">
      <c r="B27" s="35"/>
      <c r="D27" s="110" t="s">
        <v>37</v>
      </c>
      <c r="J27" s="111" t="n">
        <f aca="false">ROUNDUP($J$72,2)</f>
        <v>0</v>
      </c>
      <c r="K27" s="39"/>
    </row>
    <row r="28" s="11" customFormat="true" ht="7.5" hidden="false" customHeight="true" outlineLevel="0" collapsed="false">
      <c r="B28" s="35"/>
      <c r="D28" s="66"/>
      <c r="E28" s="66"/>
      <c r="F28" s="66"/>
      <c r="G28" s="66"/>
      <c r="H28" s="66"/>
      <c r="I28" s="66"/>
      <c r="J28" s="66"/>
      <c r="K28" s="109"/>
    </row>
    <row r="29" s="11" customFormat="true" ht="15" hidden="false" customHeight="true" outlineLevel="0" collapsed="false">
      <c r="B29" s="35"/>
      <c r="F29" s="112" t="s">
        <v>39</v>
      </c>
      <c r="I29" s="112" t="s">
        <v>38</v>
      </c>
      <c r="J29" s="112" t="s">
        <v>40</v>
      </c>
      <c r="K29" s="39"/>
    </row>
    <row r="30" s="11" customFormat="true" ht="15" hidden="false" customHeight="true" outlineLevel="0" collapsed="false">
      <c r="B30" s="35"/>
      <c r="D30" s="42" t="s">
        <v>41</v>
      </c>
      <c r="E30" s="42" t="s">
        <v>42</v>
      </c>
      <c r="F30" s="113" t="n">
        <f aca="false">ROUNDUP(SUM($BG$72:$BG$158),2)</f>
        <v>0</v>
      </c>
      <c r="I30" s="114" t="n">
        <v>0.21</v>
      </c>
      <c r="J30" s="113" t="n">
        <v>0</v>
      </c>
      <c r="K30" s="39"/>
    </row>
    <row r="31" s="11" customFormat="true" ht="7.5" hidden="false" customHeight="true" outlineLevel="0" collapsed="false">
      <c r="B31" s="35"/>
      <c r="K31" s="39"/>
    </row>
    <row r="32" s="11" customFormat="true" ht="26.25" hidden="false" customHeight="true" outlineLevel="0" collapsed="false">
      <c r="B32" s="35"/>
      <c r="C32" s="46"/>
      <c r="D32" s="47" t="s">
        <v>43</v>
      </c>
      <c r="E32" s="48"/>
      <c r="F32" s="48"/>
      <c r="G32" s="115" t="s">
        <v>44</v>
      </c>
      <c r="H32" s="49" t="s">
        <v>45</v>
      </c>
      <c r="I32" s="48"/>
      <c r="J32" s="116" t="n">
        <f aca="false">ROUNDUP(SUM($J$27:$J$30),2)</f>
        <v>0</v>
      </c>
      <c r="K32" s="117"/>
    </row>
    <row r="33" s="11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5"/>
    </row>
    <row r="37" s="11" customFormat="true" ht="7.5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118"/>
    </row>
    <row r="38" s="11" customFormat="true" ht="37.5" hidden="false" customHeight="true" outlineLevel="0" collapsed="false">
      <c r="B38" s="35"/>
      <c r="C38" s="16" t="s">
        <v>94</v>
      </c>
      <c r="K38" s="39"/>
    </row>
    <row r="39" s="11" customFormat="true" ht="7.5" hidden="false" customHeight="true" outlineLevel="0" collapsed="false">
      <c r="B39" s="35"/>
      <c r="K39" s="39"/>
    </row>
    <row r="40" s="11" customFormat="true" ht="15" hidden="false" customHeight="true" outlineLevel="0" collapsed="false">
      <c r="B40" s="35"/>
      <c r="C40" s="32" t="s">
        <v>18</v>
      </c>
      <c r="K40" s="39"/>
    </row>
    <row r="41" s="11" customFormat="true" ht="16.5" hidden="false" customHeight="true" outlineLevel="0" collapsed="false">
      <c r="B41" s="35"/>
      <c r="E41" s="103" t="str">
        <f aca="false">$E$7</f>
        <v>VO ul. Špilarova Waldhegerova</v>
      </c>
      <c r="F41" s="103"/>
      <c r="G41" s="103"/>
      <c r="H41" s="103"/>
      <c r="K41" s="39"/>
    </row>
    <row r="42" s="11" customFormat="true" ht="15" hidden="false" customHeight="true" outlineLevel="0" collapsed="false">
      <c r="B42" s="35"/>
      <c r="C42" s="32" t="s">
        <v>92</v>
      </c>
      <c r="K42" s="39"/>
    </row>
    <row r="43" s="11" customFormat="true" ht="19.5" hidden="false" customHeight="true" outlineLevel="0" collapsed="false">
      <c r="B43" s="35"/>
      <c r="E43" s="104" t="str">
        <f aca="false">$E$9</f>
        <v>02 - zemní práce VO</v>
      </c>
      <c r="F43" s="104"/>
      <c r="G43" s="104"/>
      <c r="H43" s="104"/>
      <c r="K43" s="39"/>
    </row>
    <row r="44" s="11" customFormat="true" ht="7.5" hidden="false" customHeight="true" outlineLevel="0" collapsed="false">
      <c r="B44" s="35"/>
      <c r="K44" s="39"/>
    </row>
    <row r="45" s="11" customFormat="true" ht="18.75" hidden="false" customHeight="true" outlineLevel="0" collapsed="false">
      <c r="B45" s="35"/>
      <c r="C45" s="32" t="s">
        <v>22</v>
      </c>
      <c r="F45" s="31" t="str">
        <f aca="false">$F$12</f>
        <v>DO - Domažlice</v>
      </c>
      <c r="H45" s="32" t="s">
        <v>24</v>
      </c>
      <c r="J45" s="105" t="str">
        <f aca="false">IF($J$12="","",$J$12)</f>
        <v>06.09.2018</v>
      </c>
      <c r="K45" s="39"/>
    </row>
    <row r="46" s="11" customFormat="true" ht="7.5" hidden="false" customHeight="true" outlineLevel="0" collapsed="false">
      <c r="B46" s="35"/>
      <c r="K46" s="39"/>
    </row>
    <row r="47" s="11" customFormat="true" ht="15.75" hidden="false" customHeight="true" outlineLevel="0" collapsed="false">
      <c r="B47" s="35"/>
      <c r="C47" s="32" t="s">
        <v>26</v>
      </c>
      <c r="F47" s="31" t="str">
        <f aca="false">$E$15</f>
        <v>Město Domažlice</v>
      </c>
      <c r="H47" s="32" t="s">
        <v>34</v>
      </c>
      <c r="J47" s="31" t="n">
        <f aca="false">$E$21</f>
        <v>0</v>
      </c>
      <c r="K47" s="39"/>
    </row>
    <row r="48" s="11" customFormat="true" ht="15" hidden="false" customHeight="true" outlineLevel="0" collapsed="false">
      <c r="B48" s="35"/>
      <c r="C48" s="32" t="s">
        <v>32</v>
      </c>
      <c r="F48" s="31" t="str">
        <f aca="false">IF($E$18="","",$E$18)</f>
        <v>Vyplň údaj</v>
      </c>
      <c r="K48" s="39"/>
    </row>
    <row r="49" s="11" customFormat="true" ht="11.25" hidden="false" customHeight="true" outlineLevel="0" collapsed="false">
      <c r="B49" s="35"/>
      <c r="K49" s="39"/>
    </row>
    <row r="50" s="11" customFormat="true" ht="30" hidden="false" customHeight="true" outlineLevel="0" collapsed="false">
      <c r="B50" s="35"/>
      <c r="C50" s="119" t="s">
        <v>95</v>
      </c>
      <c r="D50" s="46"/>
      <c r="E50" s="46"/>
      <c r="F50" s="46"/>
      <c r="G50" s="46"/>
      <c r="H50" s="46"/>
      <c r="I50" s="46"/>
      <c r="J50" s="120" t="s">
        <v>96</v>
      </c>
      <c r="K50" s="52"/>
    </row>
    <row r="51" s="11" customFormat="true" ht="11.25" hidden="false" customHeight="true" outlineLevel="0" collapsed="false">
      <c r="B51" s="35"/>
      <c r="K51" s="39"/>
    </row>
    <row r="52" s="11" customFormat="true" ht="30" hidden="false" customHeight="true" outlineLevel="0" collapsed="false">
      <c r="B52" s="35"/>
      <c r="C52" s="78" t="s">
        <v>97</v>
      </c>
      <c r="J52" s="111" t="n">
        <f aca="false">ROUNDUP($J$72,2)</f>
        <v>0</v>
      </c>
      <c r="K52" s="39"/>
      <c r="AU52" s="11" t="s">
        <v>98</v>
      </c>
    </row>
    <row r="53" s="11" customFormat="true" ht="22.5" hidden="false" customHeight="true" outlineLevel="0" collapsed="false">
      <c r="B53" s="35"/>
      <c r="K53" s="39"/>
    </row>
    <row r="54" s="11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5"/>
    </row>
    <row r="58" s="11" customFormat="true" ht="7.5" hidden="false" customHeight="true" outlineLevel="0" collapsed="false"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35"/>
    </row>
    <row r="59" s="11" customFormat="true" ht="37.5" hidden="false" customHeight="true" outlineLevel="0" collapsed="false">
      <c r="B59" s="35"/>
      <c r="C59" s="16" t="s">
        <v>99</v>
      </c>
      <c r="L59" s="35"/>
    </row>
    <row r="60" s="11" customFormat="true" ht="7.5" hidden="false" customHeight="true" outlineLevel="0" collapsed="false">
      <c r="B60" s="35"/>
      <c r="L60" s="35"/>
    </row>
    <row r="61" s="11" customFormat="true" ht="15" hidden="false" customHeight="true" outlineLevel="0" collapsed="false">
      <c r="B61" s="35"/>
      <c r="C61" s="32" t="s">
        <v>18</v>
      </c>
      <c r="L61" s="35"/>
    </row>
    <row r="62" s="11" customFormat="true" ht="16.5" hidden="false" customHeight="true" outlineLevel="0" collapsed="false">
      <c r="B62" s="35"/>
      <c r="E62" s="103" t="str">
        <f aca="false">$E$7</f>
        <v>VO ul. Špilarova Waldhegerova</v>
      </c>
      <c r="F62" s="103"/>
      <c r="G62" s="103"/>
      <c r="H62" s="103"/>
      <c r="L62" s="35"/>
    </row>
    <row r="63" s="11" customFormat="true" ht="15" hidden="false" customHeight="true" outlineLevel="0" collapsed="false">
      <c r="B63" s="35"/>
      <c r="C63" s="32" t="s">
        <v>92</v>
      </c>
      <c r="L63" s="35"/>
    </row>
    <row r="64" s="11" customFormat="true" ht="18" hidden="false" customHeight="true" outlineLevel="0" collapsed="false">
      <c r="B64" s="35"/>
      <c r="E64" s="121" t="str">
        <f aca="false">$E$9</f>
        <v>02 - zemní práce VO</v>
      </c>
      <c r="F64" s="121"/>
      <c r="G64" s="121"/>
      <c r="H64" s="121"/>
      <c r="L64" s="35"/>
    </row>
    <row r="65" s="11" customFormat="true" ht="7.5" hidden="false" customHeight="true" outlineLevel="0" collapsed="false">
      <c r="B65" s="35"/>
      <c r="L65" s="35"/>
    </row>
    <row r="66" s="11" customFormat="true" ht="18.75" hidden="false" customHeight="true" outlineLevel="0" collapsed="false">
      <c r="B66" s="35"/>
      <c r="C66" s="32" t="s">
        <v>22</v>
      </c>
      <c r="F66" s="31" t="str">
        <f aca="false">$F$12</f>
        <v>DO - Domažlice</v>
      </c>
      <c r="H66" s="32" t="s">
        <v>24</v>
      </c>
      <c r="J66" s="105" t="str">
        <f aca="false">IF($J$12="","",$J$12)</f>
        <v>06.09.2018</v>
      </c>
      <c r="L66" s="35"/>
    </row>
    <row r="67" s="11" customFormat="true" ht="7.5" hidden="false" customHeight="true" outlineLevel="0" collapsed="false">
      <c r="B67" s="35"/>
      <c r="L67" s="35"/>
    </row>
    <row r="68" s="11" customFormat="true" ht="15.75" hidden="false" customHeight="true" outlineLevel="0" collapsed="false">
      <c r="B68" s="35"/>
      <c r="C68" s="32" t="s">
        <v>26</v>
      </c>
      <c r="F68" s="31" t="str">
        <f aca="false">$E$15</f>
        <v>Město Domažlice</v>
      </c>
      <c r="H68" s="32" t="s">
        <v>34</v>
      </c>
      <c r="J68" s="31" t="n">
        <f aca="false">$E$21</f>
        <v>0</v>
      </c>
      <c r="L68" s="35"/>
    </row>
    <row r="69" s="11" customFormat="true" ht="15" hidden="false" customHeight="true" outlineLevel="0" collapsed="false">
      <c r="B69" s="35"/>
      <c r="C69" s="32" t="s">
        <v>32</v>
      </c>
      <c r="F69" s="31" t="str">
        <f aca="false">IF($E$18="","",$E$18)</f>
        <v>Vyplň údaj</v>
      </c>
      <c r="L69" s="35"/>
    </row>
    <row r="70" s="11" customFormat="true" ht="11.25" hidden="false" customHeight="true" outlineLevel="0" collapsed="false">
      <c r="B70" s="35"/>
      <c r="L70" s="35"/>
    </row>
    <row r="71" s="122" customFormat="true" ht="30" hidden="false" customHeight="true" outlineLevel="0" collapsed="false">
      <c r="B71" s="123"/>
      <c r="C71" s="124" t="s">
        <v>100</v>
      </c>
      <c r="D71" s="125" t="s">
        <v>52</v>
      </c>
      <c r="E71" s="125" t="s">
        <v>48</v>
      </c>
      <c r="F71" s="125" t="s">
        <v>101</v>
      </c>
      <c r="G71" s="125" t="s">
        <v>102</v>
      </c>
      <c r="H71" s="125" t="s">
        <v>103</v>
      </c>
      <c r="I71" s="125" t="s">
        <v>104</v>
      </c>
      <c r="J71" s="125" t="s">
        <v>105</v>
      </c>
      <c r="K71" s="126" t="s">
        <v>106</v>
      </c>
      <c r="L71" s="123"/>
      <c r="M71" s="73" t="s">
        <v>107</v>
      </c>
      <c r="N71" s="74" t="s">
        <v>41</v>
      </c>
      <c r="O71" s="74" t="s">
        <v>108</v>
      </c>
      <c r="P71" s="74" t="s">
        <v>109</v>
      </c>
      <c r="Q71" s="74" t="s">
        <v>110</v>
      </c>
      <c r="R71" s="74" t="s">
        <v>111</v>
      </c>
      <c r="S71" s="74" t="s">
        <v>112</v>
      </c>
      <c r="T71" s="75" t="s">
        <v>113</v>
      </c>
    </row>
    <row r="72" s="11" customFormat="true" ht="30" hidden="false" customHeight="true" outlineLevel="0" collapsed="false">
      <c r="B72" s="35"/>
      <c r="C72" s="78" t="s">
        <v>97</v>
      </c>
      <c r="J72" s="127" t="n">
        <f aca="false">$BK$72</f>
        <v>0</v>
      </c>
      <c r="L72" s="35"/>
      <c r="M72" s="77"/>
      <c r="N72" s="66"/>
      <c r="O72" s="66"/>
      <c r="P72" s="128" t="n">
        <f aca="false">SUM($P$73:$P$158)</f>
        <v>416.828</v>
      </c>
      <c r="Q72" s="66"/>
      <c r="R72" s="128" t="n">
        <f aca="false">SUM($R$73:$R$158)</f>
        <v>0</v>
      </c>
      <c r="S72" s="66"/>
      <c r="T72" s="129" t="n">
        <f aca="false">SUM($T$73:$T$158)</f>
        <v>0</v>
      </c>
      <c r="AT72" s="11" t="s">
        <v>66</v>
      </c>
      <c r="AU72" s="11" t="s">
        <v>98</v>
      </c>
      <c r="BK72" s="130" t="n">
        <f aca="false">SUM($BK$73:$BK$158)</f>
        <v>0</v>
      </c>
    </row>
    <row r="73" s="11" customFormat="true" ht="15.75" hidden="false" customHeight="true" outlineLevel="0" collapsed="false">
      <c r="B73" s="35"/>
      <c r="C73" s="131" t="s">
        <v>75</v>
      </c>
      <c r="D73" s="131" t="s">
        <v>114</v>
      </c>
      <c r="E73" s="132" t="s">
        <v>235</v>
      </c>
      <c r="F73" s="133" t="s">
        <v>236</v>
      </c>
      <c r="G73" s="134" t="s">
        <v>147</v>
      </c>
      <c r="H73" s="135" t="n">
        <v>435</v>
      </c>
      <c r="I73" s="136"/>
      <c r="J73" s="137" t="n">
        <f aca="false">ROUND($I$73*$H$73,2)</f>
        <v>0</v>
      </c>
      <c r="K73" s="138"/>
      <c r="L73" s="35"/>
      <c r="M73" s="139"/>
      <c r="N73" s="140" t="s">
        <v>42</v>
      </c>
      <c r="O73" s="141" t="n">
        <v>0.145</v>
      </c>
      <c r="P73" s="141" t="n">
        <f aca="false">$O$73*$H$73</f>
        <v>63.075</v>
      </c>
      <c r="Q73" s="141" t="n">
        <v>0</v>
      </c>
      <c r="R73" s="141" t="n">
        <f aca="false">$Q$73*$H$73</f>
        <v>0</v>
      </c>
      <c r="S73" s="141" t="n">
        <v>0</v>
      </c>
      <c r="T73" s="142" t="n">
        <f aca="false">$S$73*$H$73</f>
        <v>0</v>
      </c>
      <c r="AR73" s="11" t="s">
        <v>118</v>
      </c>
      <c r="AT73" s="11" t="s">
        <v>119</v>
      </c>
      <c r="AU73" s="11" t="s">
        <v>67</v>
      </c>
      <c r="AY73" s="11" t="s">
        <v>120</v>
      </c>
      <c r="BG73" s="143" t="n">
        <f aca="false">IF($N$73="zákl. přenesená",$J$73,0)</f>
        <v>0</v>
      </c>
      <c r="BJ73" s="11" t="s">
        <v>118</v>
      </c>
      <c r="BK73" s="143" t="n">
        <f aca="false">ROUND($I$73*$H$73,2)</f>
        <v>0</v>
      </c>
    </row>
    <row r="74" s="11" customFormat="true" ht="15.75" hidden="false" customHeight="true" outlineLevel="0" collapsed="false">
      <c r="B74" s="35"/>
      <c r="C74" s="131" t="s">
        <v>77</v>
      </c>
      <c r="D74" s="131" t="s">
        <v>114</v>
      </c>
      <c r="E74" s="132" t="s">
        <v>237</v>
      </c>
      <c r="F74" s="133" t="s">
        <v>238</v>
      </c>
      <c r="G74" s="134" t="s">
        <v>150</v>
      </c>
      <c r="H74" s="135" t="n">
        <v>7</v>
      </c>
      <c r="I74" s="136"/>
      <c r="J74" s="137" t="n">
        <f aca="false">ROUND($I$74*$H$74,2)</f>
        <v>0</v>
      </c>
      <c r="K74" s="138"/>
      <c r="L74" s="35"/>
      <c r="M74" s="139"/>
      <c r="N74" s="140" t="s">
        <v>42</v>
      </c>
      <c r="O74" s="141" t="n">
        <v>0.84</v>
      </c>
      <c r="P74" s="141" t="n">
        <f aca="false">$O$74*$H$74</f>
        <v>5.88</v>
      </c>
      <c r="Q74" s="141" t="n">
        <v>0</v>
      </c>
      <c r="R74" s="141" t="n">
        <f aca="false">$Q$74*$H$74</f>
        <v>0</v>
      </c>
      <c r="S74" s="141" t="n">
        <v>0</v>
      </c>
      <c r="T74" s="142" t="n">
        <f aca="false">$S$74*$H$74</f>
        <v>0</v>
      </c>
      <c r="AR74" s="11" t="s">
        <v>118</v>
      </c>
      <c r="AT74" s="11" t="s">
        <v>119</v>
      </c>
      <c r="AU74" s="11" t="s">
        <v>67</v>
      </c>
      <c r="AY74" s="11" t="s">
        <v>120</v>
      </c>
      <c r="BG74" s="143" t="n">
        <f aca="false">IF($N$74="zákl. přenesená",$J$74,0)</f>
        <v>0</v>
      </c>
      <c r="BJ74" s="11" t="s">
        <v>118</v>
      </c>
      <c r="BK74" s="143" t="n">
        <f aca="false">ROUND($I$74*$H$74,2)</f>
        <v>0</v>
      </c>
    </row>
    <row r="75" s="11" customFormat="true" ht="15.75" hidden="false" customHeight="true" outlineLevel="0" collapsed="false">
      <c r="B75" s="35"/>
      <c r="C75" s="131" t="s">
        <v>125</v>
      </c>
      <c r="D75" s="131" t="s">
        <v>114</v>
      </c>
      <c r="E75" s="132" t="s">
        <v>239</v>
      </c>
      <c r="F75" s="133" t="s">
        <v>240</v>
      </c>
      <c r="G75" s="134" t="s">
        <v>114</v>
      </c>
      <c r="H75" s="135" t="n">
        <v>571</v>
      </c>
      <c r="I75" s="136"/>
      <c r="J75" s="137" t="n">
        <f aca="false">ROUND($I$75*$H$75,2)</f>
        <v>0</v>
      </c>
      <c r="K75" s="138"/>
      <c r="L75" s="35"/>
      <c r="M75" s="139"/>
      <c r="N75" s="140" t="s">
        <v>42</v>
      </c>
      <c r="O75" s="141" t="n">
        <v>0.357</v>
      </c>
      <c r="P75" s="141" t="n">
        <f aca="false">$O$75*$H$75</f>
        <v>203.847</v>
      </c>
      <c r="Q75" s="141" t="n">
        <v>0</v>
      </c>
      <c r="R75" s="141" t="n">
        <f aca="false">$Q$75*$H$75</f>
        <v>0</v>
      </c>
      <c r="S75" s="141" t="n">
        <v>0</v>
      </c>
      <c r="T75" s="142" t="n">
        <f aca="false">$S$75*$H$75</f>
        <v>0</v>
      </c>
      <c r="AR75" s="11" t="s">
        <v>118</v>
      </c>
      <c r="AT75" s="11" t="s">
        <v>119</v>
      </c>
      <c r="AU75" s="11" t="s">
        <v>67</v>
      </c>
      <c r="AY75" s="11" t="s">
        <v>120</v>
      </c>
      <c r="BG75" s="143" t="n">
        <f aca="false">IF($N$75="zákl. přenesená",$J$75,0)</f>
        <v>0</v>
      </c>
      <c r="BJ75" s="11" t="s">
        <v>118</v>
      </c>
      <c r="BK75" s="143" t="n">
        <f aca="false">ROUND($I$75*$H$75,2)</f>
        <v>0</v>
      </c>
    </row>
    <row r="76" s="11" customFormat="true" ht="15.75" hidden="false" customHeight="true" outlineLevel="0" collapsed="false">
      <c r="B76" s="35"/>
      <c r="C76" s="131" t="s">
        <v>118</v>
      </c>
      <c r="D76" s="131" t="s">
        <v>114</v>
      </c>
      <c r="E76" s="132" t="s">
        <v>241</v>
      </c>
      <c r="F76" s="133" t="s">
        <v>242</v>
      </c>
      <c r="G76" s="134" t="s">
        <v>114</v>
      </c>
      <c r="H76" s="135" t="n">
        <v>571</v>
      </c>
      <c r="I76" s="136"/>
      <c r="J76" s="137" t="n">
        <f aca="false">ROUND($I$76*$H$76,2)</f>
        <v>0</v>
      </c>
      <c r="K76" s="138"/>
      <c r="L76" s="35"/>
      <c r="M76" s="139"/>
      <c r="N76" s="140" t="s">
        <v>42</v>
      </c>
      <c r="O76" s="141" t="n">
        <v>0.206</v>
      </c>
      <c r="P76" s="141" t="n">
        <f aca="false">$O$76*$H$76</f>
        <v>117.626</v>
      </c>
      <c r="Q76" s="141" t="n">
        <v>0</v>
      </c>
      <c r="R76" s="141" t="n">
        <f aca="false">$Q$76*$H$76</f>
        <v>0</v>
      </c>
      <c r="S76" s="141" t="n">
        <v>0</v>
      </c>
      <c r="T76" s="142" t="n">
        <f aca="false">$S$76*$H$76</f>
        <v>0</v>
      </c>
      <c r="AR76" s="11" t="s">
        <v>118</v>
      </c>
      <c r="AT76" s="11" t="s">
        <v>119</v>
      </c>
      <c r="AU76" s="11" t="s">
        <v>67</v>
      </c>
      <c r="AY76" s="11" t="s">
        <v>120</v>
      </c>
      <c r="BG76" s="143" t="n">
        <f aca="false">IF($N$76="zákl. přenesená",$J$76,0)</f>
        <v>0</v>
      </c>
      <c r="BJ76" s="11" t="s">
        <v>118</v>
      </c>
      <c r="BK76" s="143" t="n">
        <f aca="false">ROUND($I$76*$H$76,2)</f>
        <v>0</v>
      </c>
    </row>
    <row r="77" s="11" customFormat="true" ht="15.75" hidden="false" customHeight="true" outlineLevel="0" collapsed="false">
      <c r="B77" s="35"/>
      <c r="C77" s="131" t="s">
        <v>130</v>
      </c>
      <c r="D77" s="131" t="s">
        <v>114</v>
      </c>
      <c r="E77" s="132" t="s">
        <v>243</v>
      </c>
      <c r="F77" s="133" t="s">
        <v>244</v>
      </c>
      <c r="G77" s="134" t="s">
        <v>147</v>
      </c>
      <c r="H77" s="135" t="n">
        <v>68</v>
      </c>
      <c r="I77" s="136"/>
      <c r="J77" s="137" t="n">
        <f aca="false">ROUND($I$77*$H$77,2)</f>
        <v>0</v>
      </c>
      <c r="K77" s="138"/>
      <c r="L77" s="35"/>
      <c r="M77" s="139"/>
      <c r="N77" s="140" t="s">
        <v>42</v>
      </c>
      <c r="O77" s="141" t="n">
        <v>0.073</v>
      </c>
      <c r="P77" s="141" t="n">
        <f aca="false">$O$77*$H$77</f>
        <v>4.964</v>
      </c>
      <c r="Q77" s="141" t="n">
        <v>0</v>
      </c>
      <c r="R77" s="141" t="n">
        <f aca="false">$Q$77*$H$77</f>
        <v>0</v>
      </c>
      <c r="S77" s="141" t="n">
        <v>0</v>
      </c>
      <c r="T77" s="142" t="n">
        <f aca="false">$S$77*$H$77</f>
        <v>0</v>
      </c>
      <c r="AR77" s="11" t="s">
        <v>118</v>
      </c>
      <c r="AT77" s="11" t="s">
        <v>119</v>
      </c>
      <c r="AU77" s="11" t="s">
        <v>67</v>
      </c>
      <c r="AY77" s="11" t="s">
        <v>120</v>
      </c>
      <c r="BG77" s="143" t="n">
        <f aca="false">IF($N$77="zákl. přenesená",$J$77,0)</f>
        <v>0</v>
      </c>
      <c r="BJ77" s="11" t="s">
        <v>118</v>
      </c>
      <c r="BK77" s="143" t="n">
        <f aca="false">ROUND($I$77*$H$77,2)</f>
        <v>0</v>
      </c>
    </row>
    <row r="78" s="11" customFormat="true" ht="15.75" hidden="false" customHeight="true" outlineLevel="0" collapsed="false">
      <c r="B78" s="35"/>
      <c r="C78" s="144" t="s">
        <v>135</v>
      </c>
      <c r="D78" s="144" t="s">
        <v>121</v>
      </c>
      <c r="E78" s="145" t="s">
        <v>245</v>
      </c>
      <c r="F78" s="146" t="s">
        <v>246</v>
      </c>
      <c r="G78" s="147" t="s">
        <v>171</v>
      </c>
      <c r="H78" s="148" t="n">
        <v>9248</v>
      </c>
      <c r="I78" s="149"/>
      <c r="J78" s="150" t="n">
        <f aca="false">ROUND($I$78*$H$78,2)</f>
        <v>0</v>
      </c>
      <c r="K78" s="151"/>
      <c r="L78" s="152"/>
      <c r="M78" s="153"/>
      <c r="N78" s="154" t="s">
        <v>42</v>
      </c>
      <c r="Q78" s="141" t="n">
        <v>0</v>
      </c>
      <c r="R78" s="141" t="n">
        <f aca="false">$Q$78*$H$78</f>
        <v>0</v>
      </c>
      <c r="S78" s="141" t="n">
        <v>0</v>
      </c>
      <c r="T78" s="142" t="n">
        <f aca="false">$S$78*$H$78</f>
        <v>0</v>
      </c>
      <c r="AR78" s="11" t="s">
        <v>118</v>
      </c>
      <c r="AT78" s="11" t="s">
        <v>114</v>
      </c>
      <c r="AU78" s="11" t="s">
        <v>67</v>
      </c>
      <c r="AY78" s="11" t="s">
        <v>120</v>
      </c>
      <c r="BG78" s="143" t="n">
        <f aca="false">IF($N$78="zákl. přenesená",$J$78,0)</f>
        <v>0</v>
      </c>
      <c r="BJ78" s="11" t="s">
        <v>118</v>
      </c>
      <c r="BK78" s="143" t="n">
        <f aca="false">ROUND($I$78*$H$78,2)</f>
        <v>0</v>
      </c>
    </row>
    <row r="79" s="11" customFormat="true" ht="15.75" hidden="false" customHeight="true" outlineLevel="0" collapsed="false">
      <c r="B79" s="158"/>
      <c r="D79" s="159" t="s">
        <v>133</v>
      </c>
      <c r="F79" s="160" t="s">
        <v>247</v>
      </c>
      <c r="H79" s="161" t="n">
        <v>9248</v>
      </c>
      <c r="I79" s="156"/>
      <c r="L79" s="158"/>
      <c r="M79" s="162"/>
      <c r="T79" s="163"/>
      <c r="AT79" s="164" t="s">
        <v>133</v>
      </c>
      <c r="AU79" s="164" t="s">
        <v>67</v>
      </c>
      <c r="AV79" s="164" t="s">
        <v>77</v>
      </c>
      <c r="AW79" s="164" t="s">
        <v>67</v>
      </c>
      <c r="AX79" s="164" t="s">
        <v>75</v>
      </c>
      <c r="AY79" s="164" t="s">
        <v>120</v>
      </c>
    </row>
    <row r="80" s="11" customFormat="true" ht="15.75" hidden="false" customHeight="true" outlineLevel="0" collapsed="false">
      <c r="B80" s="35"/>
      <c r="C80" s="131" t="s">
        <v>138</v>
      </c>
      <c r="D80" s="131" t="s">
        <v>114</v>
      </c>
      <c r="E80" s="132" t="s">
        <v>248</v>
      </c>
      <c r="F80" s="133" t="s">
        <v>249</v>
      </c>
      <c r="G80" s="134" t="s">
        <v>150</v>
      </c>
      <c r="H80" s="135" t="n">
        <v>7</v>
      </c>
      <c r="I80" s="136"/>
      <c r="J80" s="137" t="n">
        <f aca="false">ROUND($I$80*$H$80,2)</f>
        <v>0</v>
      </c>
      <c r="K80" s="138"/>
      <c r="L80" s="35"/>
      <c r="M80" s="139"/>
      <c r="N80" s="140" t="s">
        <v>42</v>
      </c>
      <c r="O80" s="141" t="n">
        <v>0.85</v>
      </c>
      <c r="P80" s="141" t="n">
        <f aca="false">$O$80*$H$80</f>
        <v>5.95</v>
      </c>
      <c r="Q80" s="141" t="n">
        <v>0</v>
      </c>
      <c r="R80" s="141" t="n">
        <f aca="false">$Q$80*$H$80</f>
        <v>0</v>
      </c>
      <c r="S80" s="141" t="n">
        <v>0</v>
      </c>
      <c r="T80" s="142" t="n">
        <f aca="false">$S$80*$H$80</f>
        <v>0</v>
      </c>
      <c r="AR80" s="11" t="s">
        <v>118</v>
      </c>
      <c r="AT80" s="11" t="s">
        <v>119</v>
      </c>
      <c r="AU80" s="11" t="s">
        <v>67</v>
      </c>
      <c r="AY80" s="11" t="s">
        <v>120</v>
      </c>
      <c r="BG80" s="143" t="n">
        <f aca="false">IF($N$80="zákl. přenesená",$J$80,0)</f>
        <v>0</v>
      </c>
      <c r="BJ80" s="11" t="s">
        <v>118</v>
      </c>
      <c r="BK80" s="143" t="n">
        <f aca="false">ROUND($I$80*$H$80,2)</f>
        <v>0</v>
      </c>
    </row>
    <row r="81" s="11" customFormat="true" ht="15.75" hidden="false" customHeight="true" outlineLevel="0" collapsed="false">
      <c r="B81" s="35"/>
      <c r="C81" s="131" t="s">
        <v>141</v>
      </c>
      <c r="D81" s="131" t="s">
        <v>114</v>
      </c>
      <c r="E81" s="132" t="s">
        <v>250</v>
      </c>
      <c r="F81" s="133" t="s">
        <v>251</v>
      </c>
      <c r="G81" s="134" t="s">
        <v>147</v>
      </c>
      <c r="H81" s="135" t="n">
        <v>14</v>
      </c>
      <c r="I81" s="136"/>
      <c r="J81" s="137" t="n">
        <f aca="false">ROUND($I$81*$H$81,2)</f>
        <v>0</v>
      </c>
      <c r="K81" s="138"/>
      <c r="L81" s="35"/>
      <c r="M81" s="139"/>
      <c r="N81" s="140" t="s">
        <v>42</v>
      </c>
      <c r="O81" s="141" t="n">
        <v>0.073</v>
      </c>
      <c r="P81" s="141" t="n">
        <f aca="false">$O$81*$H$81</f>
        <v>1.022</v>
      </c>
      <c r="Q81" s="141" t="n">
        <v>0</v>
      </c>
      <c r="R81" s="141" t="n">
        <f aca="false">$Q$81*$H$81</f>
        <v>0</v>
      </c>
      <c r="S81" s="141" t="n">
        <v>0</v>
      </c>
      <c r="T81" s="142" t="n">
        <f aca="false">$S$81*$H$81</f>
        <v>0</v>
      </c>
      <c r="AR81" s="11" t="s">
        <v>118</v>
      </c>
      <c r="AT81" s="11" t="s">
        <v>119</v>
      </c>
      <c r="AU81" s="11" t="s">
        <v>67</v>
      </c>
      <c r="AY81" s="11" t="s">
        <v>120</v>
      </c>
      <c r="BG81" s="143" t="n">
        <f aca="false">IF($N$81="zákl. přenesená",$J$81,0)</f>
        <v>0</v>
      </c>
      <c r="BJ81" s="11" t="s">
        <v>118</v>
      </c>
      <c r="BK81" s="143" t="n">
        <f aca="false">ROUND($I$81*$H$81,2)</f>
        <v>0</v>
      </c>
    </row>
    <row r="82" s="11" customFormat="true" ht="15.75" hidden="false" customHeight="true" outlineLevel="0" collapsed="false">
      <c r="B82" s="35"/>
      <c r="C82" s="144" t="s">
        <v>144</v>
      </c>
      <c r="D82" s="144" t="s">
        <v>121</v>
      </c>
      <c r="E82" s="145" t="s">
        <v>252</v>
      </c>
      <c r="F82" s="146" t="s">
        <v>253</v>
      </c>
      <c r="G82" s="147" t="s">
        <v>171</v>
      </c>
      <c r="H82" s="148" t="n">
        <v>2149</v>
      </c>
      <c r="I82" s="149"/>
      <c r="J82" s="150" t="n">
        <f aca="false">ROUND($I$82*$H$82,2)</f>
        <v>0</v>
      </c>
      <c r="K82" s="151"/>
      <c r="L82" s="152"/>
      <c r="M82" s="153"/>
      <c r="N82" s="154" t="s">
        <v>42</v>
      </c>
      <c r="Q82" s="141" t="n">
        <v>0</v>
      </c>
      <c r="R82" s="141" t="n">
        <f aca="false">$Q$82*$H$82</f>
        <v>0</v>
      </c>
      <c r="S82" s="141" t="n">
        <v>0</v>
      </c>
      <c r="T82" s="142" t="n">
        <f aca="false">$S$82*$H$82</f>
        <v>0</v>
      </c>
      <c r="AR82" s="11" t="s">
        <v>118</v>
      </c>
      <c r="AT82" s="11" t="s">
        <v>114</v>
      </c>
      <c r="AU82" s="11" t="s">
        <v>67</v>
      </c>
      <c r="AY82" s="11" t="s">
        <v>120</v>
      </c>
      <c r="BG82" s="143" t="n">
        <f aca="false">IF($N$82="zákl. přenesená",$J$82,0)</f>
        <v>0</v>
      </c>
      <c r="BJ82" s="11" t="s">
        <v>118</v>
      </c>
      <c r="BK82" s="143" t="n">
        <f aca="false">ROUND($I$82*$H$82,2)</f>
        <v>0</v>
      </c>
    </row>
    <row r="83" s="11" customFormat="true" ht="15.75" hidden="false" customHeight="true" outlineLevel="0" collapsed="false">
      <c r="B83" s="158"/>
      <c r="D83" s="159" t="s">
        <v>133</v>
      </c>
      <c r="F83" s="160" t="s">
        <v>254</v>
      </c>
      <c r="H83" s="161" t="n">
        <v>2149</v>
      </c>
      <c r="I83" s="156"/>
      <c r="L83" s="158"/>
      <c r="M83" s="162"/>
      <c r="T83" s="163"/>
      <c r="AT83" s="164" t="s">
        <v>133</v>
      </c>
      <c r="AU83" s="164" t="s">
        <v>67</v>
      </c>
      <c r="AV83" s="164" t="s">
        <v>77</v>
      </c>
      <c r="AW83" s="164" t="s">
        <v>67</v>
      </c>
      <c r="AX83" s="164" t="s">
        <v>75</v>
      </c>
      <c r="AY83" s="164" t="s">
        <v>120</v>
      </c>
    </row>
    <row r="84" s="11" customFormat="true" ht="15.75" hidden="false" customHeight="true" outlineLevel="0" collapsed="false">
      <c r="B84" s="35"/>
      <c r="C84" s="131" t="s">
        <v>10</v>
      </c>
      <c r="D84" s="131" t="s">
        <v>114</v>
      </c>
      <c r="E84" s="132" t="s">
        <v>255</v>
      </c>
      <c r="F84" s="133" t="s">
        <v>256</v>
      </c>
      <c r="G84" s="134" t="s">
        <v>147</v>
      </c>
      <c r="H84" s="135" t="n">
        <v>33.25</v>
      </c>
      <c r="I84" s="136"/>
      <c r="J84" s="137" t="n">
        <f aca="false">ROUND($I$84*$H$84,2)</f>
        <v>0</v>
      </c>
      <c r="K84" s="138"/>
      <c r="L84" s="35"/>
      <c r="M84" s="139"/>
      <c r="N84" s="140" t="s">
        <v>42</v>
      </c>
      <c r="O84" s="141" t="n">
        <v>0</v>
      </c>
      <c r="P84" s="141" t="n">
        <f aca="false">$O$84*$H$84</f>
        <v>0</v>
      </c>
      <c r="Q84" s="141" t="n">
        <v>0</v>
      </c>
      <c r="R84" s="141" t="n">
        <f aca="false">$Q$84*$H$84</f>
        <v>0</v>
      </c>
      <c r="S84" s="141" t="n">
        <v>0</v>
      </c>
      <c r="T84" s="142" t="n">
        <f aca="false">$S$84*$H$84</f>
        <v>0</v>
      </c>
      <c r="AR84" s="11" t="s">
        <v>118</v>
      </c>
      <c r="AT84" s="11" t="s">
        <v>119</v>
      </c>
      <c r="AU84" s="11" t="s">
        <v>67</v>
      </c>
      <c r="AY84" s="11" t="s">
        <v>120</v>
      </c>
      <c r="BG84" s="143" t="n">
        <f aca="false">IF($N$84="zákl. přenesená",$J$84,0)</f>
        <v>0</v>
      </c>
      <c r="BJ84" s="11" t="s">
        <v>118</v>
      </c>
      <c r="BK84" s="143" t="n">
        <f aca="false">ROUND($I$84*$H$84,2)</f>
        <v>0</v>
      </c>
    </row>
    <row r="85" s="11" customFormat="true" ht="15.75" hidden="false" customHeight="true" outlineLevel="0" collapsed="false">
      <c r="B85" s="35"/>
      <c r="C85" s="144" t="s">
        <v>152</v>
      </c>
      <c r="D85" s="144" t="s">
        <v>121</v>
      </c>
      <c r="E85" s="145" t="s">
        <v>257</v>
      </c>
      <c r="F85" s="146" t="s">
        <v>258</v>
      </c>
      <c r="G85" s="147" t="s">
        <v>117</v>
      </c>
      <c r="H85" s="148" t="n">
        <v>0.0665</v>
      </c>
      <c r="I85" s="149"/>
      <c r="J85" s="150" t="n">
        <f aca="false">ROUND($I$85*$H$85,2)</f>
        <v>0</v>
      </c>
      <c r="K85" s="151"/>
      <c r="L85" s="152"/>
      <c r="M85" s="153"/>
      <c r="N85" s="154" t="s">
        <v>42</v>
      </c>
      <c r="Q85" s="141" t="n">
        <v>0</v>
      </c>
      <c r="R85" s="141" t="n">
        <f aca="false">$Q$85*$H$85</f>
        <v>0</v>
      </c>
      <c r="S85" s="141" t="n">
        <v>0</v>
      </c>
      <c r="T85" s="142" t="n">
        <f aca="false">$S$85*$H$85</f>
        <v>0</v>
      </c>
      <c r="AR85" s="11" t="s">
        <v>118</v>
      </c>
      <c r="AT85" s="11" t="s">
        <v>114</v>
      </c>
      <c r="AU85" s="11" t="s">
        <v>67</v>
      </c>
      <c r="AY85" s="11" t="s">
        <v>120</v>
      </c>
      <c r="BG85" s="143" t="n">
        <f aca="false">IF($N$85="zákl. přenesená",$J$85,0)</f>
        <v>0</v>
      </c>
      <c r="BJ85" s="11" t="s">
        <v>118</v>
      </c>
      <c r="BK85" s="143" t="n">
        <f aca="false">ROUND($I$85*$H$85,2)</f>
        <v>0</v>
      </c>
    </row>
    <row r="86" s="11" customFormat="true" ht="15.75" hidden="false" customHeight="true" outlineLevel="0" collapsed="false">
      <c r="B86" s="158"/>
      <c r="D86" s="159" t="s">
        <v>133</v>
      </c>
      <c r="F86" s="160" t="s">
        <v>259</v>
      </c>
      <c r="H86" s="161" t="n">
        <v>0.0665</v>
      </c>
      <c r="I86" s="156"/>
      <c r="L86" s="158"/>
      <c r="M86" s="162"/>
      <c r="T86" s="163"/>
      <c r="AT86" s="164" t="s">
        <v>133</v>
      </c>
      <c r="AU86" s="164" t="s">
        <v>67</v>
      </c>
      <c r="AV86" s="164" t="s">
        <v>77</v>
      </c>
      <c r="AW86" s="164" t="s">
        <v>67</v>
      </c>
      <c r="AX86" s="164" t="s">
        <v>75</v>
      </c>
      <c r="AY86" s="164" t="s">
        <v>120</v>
      </c>
    </row>
    <row r="87" s="11" customFormat="true" ht="15.75" hidden="false" customHeight="true" outlineLevel="0" collapsed="false">
      <c r="B87" s="35"/>
      <c r="C87" s="131" t="s">
        <v>156</v>
      </c>
      <c r="D87" s="131" t="s">
        <v>114</v>
      </c>
      <c r="E87" s="132" t="s">
        <v>260</v>
      </c>
      <c r="F87" s="133" t="s">
        <v>261</v>
      </c>
      <c r="G87" s="134" t="s">
        <v>147</v>
      </c>
      <c r="H87" s="135" t="n">
        <v>33.25</v>
      </c>
      <c r="I87" s="136"/>
      <c r="J87" s="137" t="n">
        <f aca="false">ROUND($I$87*$H$87,2)</f>
        <v>0</v>
      </c>
      <c r="K87" s="138"/>
      <c r="L87" s="35"/>
      <c r="M87" s="139"/>
      <c r="N87" s="140" t="s">
        <v>42</v>
      </c>
      <c r="O87" s="141" t="n">
        <v>0</v>
      </c>
      <c r="P87" s="141" t="n">
        <f aca="false">$O$87*$H$87</f>
        <v>0</v>
      </c>
      <c r="Q87" s="141" t="n">
        <v>0</v>
      </c>
      <c r="R87" s="141" t="n">
        <f aca="false">$Q$87*$H$87</f>
        <v>0</v>
      </c>
      <c r="S87" s="141" t="n">
        <v>0</v>
      </c>
      <c r="T87" s="142" t="n">
        <f aca="false">$S$87*$H$87</f>
        <v>0</v>
      </c>
      <c r="AR87" s="11" t="s">
        <v>118</v>
      </c>
      <c r="AT87" s="11" t="s">
        <v>119</v>
      </c>
      <c r="AU87" s="11" t="s">
        <v>67</v>
      </c>
      <c r="AY87" s="11" t="s">
        <v>120</v>
      </c>
      <c r="BG87" s="143" t="n">
        <f aca="false">IF($N$87="zákl. přenesená",$J$87,0)</f>
        <v>0</v>
      </c>
      <c r="BJ87" s="11" t="s">
        <v>118</v>
      </c>
      <c r="BK87" s="143" t="n">
        <f aca="false">ROUND($I$87*$H$87,2)</f>
        <v>0</v>
      </c>
    </row>
    <row r="88" s="11" customFormat="true" ht="15.75" hidden="false" customHeight="true" outlineLevel="0" collapsed="false">
      <c r="B88" s="35"/>
      <c r="C88" s="144" t="s">
        <v>159</v>
      </c>
      <c r="D88" s="144" t="s">
        <v>121</v>
      </c>
      <c r="E88" s="145" t="s">
        <v>262</v>
      </c>
      <c r="F88" s="146" t="s">
        <v>263</v>
      </c>
      <c r="G88" s="147" t="s">
        <v>171</v>
      </c>
      <c r="H88" s="148" t="n">
        <v>12056.45</v>
      </c>
      <c r="I88" s="149"/>
      <c r="J88" s="150" t="n">
        <f aca="false">ROUND($I$88*$H$88,2)</f>
        <v>0</v>
      </c>
      <c r="K88" s="151"/>
      <c r="L88" s="152"/>
      <c r="M88" s="153"/>
      <c r="N88" s="154" t="s">
        <v>42</v>
      </c>
      <c r="Q88" s="141" t="n">
        <v>0</v>
      </c>
      <c r="R88" s="141" t="n">
        <f aca="false">$Q$88*$H$88</f>
        <v>0</v>
      </c>
      <c r="S88" s="141" t="n">
        <v>0</v>
      </c>
      <c r="T88" s="142" t="n">
        <f aca="false">$S$88*$H$88</f>
        <v>0</v>
      </c>
      <c r="AR88" s="11" t="s">
        <v>118</v>
      </c>
      <c r="AT88" s="11" t="s">
        <v>114</v>
      </c>
      <c r="AU88" s="11" t="s">
        <v>67</v>
      </c>
      <c r="AY88" s="11" t="s">
        <v>120</v>
      </c>
      <c r="BG88" s="143" t="n">
        <f aca="false">IF($N$88="zákl. přenesená",$J$88,0)</f>
        <v>0</v>
      </c>
      <c r="BJ88" s="11" t="s">
        <v>118</v>
      </c>
      <c r="BK88" s="143" t="n">
        <f aca="false">ROUND($I$88*$H$88,2)</f>
        <v>0</v>
      </c>
    </row>
    <row r="89" s="11" customFormat="true" ht="15.75" hidden="false" customHeight="true" outlineLevel="0" collapsed="false">
      <c r="B89" s="158"/>
      <c r="D89" s="159" t="s">
        <v>133</v>
      </c>
      <c r="F89" s="160" t="s">
        <v>264</v>
      </c>
      <c r="H89" s="161" t="n">
        <v>12056.45</v>
      </c>
      <c r="I89" s="156"/>
      <c r="L89" s="158"/>
      <c r="M89" s="162"/>
      <c r="T89" s="163"/>
      <c r="AT89" s="164" t="s">
        <v>133</v>
      </c>
      <c r="AU89" s="164" t="s">
        <v>67</v>
      </c>
      <c r="AV89" s="164" t="s">
        <v>77</v>
      </c>
      <c r="AW89" s="164" t="s">
        <v>67</v>
      </c>
      <c r="AX89" s="164" t="s">
        <v>75</v>
      </c>
      <c r="AY89" s="164" t="s">
        <v>120</v>
      </c>
    </row>
    <row r="90" s="11" customFormat="true" ht="15.75" hidden="false" customHeight="true" outlineLevel="0" collapsed="false">
      <c r="B90" s="35"/>
      <c r="C90" s="144" t="s">
        <v>162</v>
      </c>
      <c r="D90" s="144" t="s">
        <v>121</v>
      </c>
      <c r="E90" s="145" t="s">
        <v>265</v>
      </c>
      <c r="F90" s="146" t="s">
        <v>266</v>
      </c>
      <c r="G90" s="147" t="s">
        <v>171</v>
      </c>
      <c r="H90" s="148" t="n">
        <v>80.7975</v>
      </c>
      <c r="I90" s="149"/>
      <c r="J90" s="150" t="n">
        <f aca="false">ROUND($I$90*$H$90,2)</f>
        <v>0</v>
      </c>
      <c r="K90" s="151"/>
      <c r="L90" s="152"/>
      <c r="M90" s="153"/>
      <c r="N90" s="154" t="s">
        <v>42</v>
      </c>
      <c r="Q90" s="141" t="n">
        <v>0</v>
      </c>
      <c r="R90" s="141" t="n">
        <f aca="false">$Q$90*$H$90</f>
        <v>0</v>
      </c>
      <c r="S90" s="141" t="n">
        <v>0</v>
      </c>
      <c r="T90" s="142" t="n">
        <f aca="false">$S$90*$H$90</f>
        <v>0</v>
      </c>
      <c r="AR90" s="11" t="s">
        <v>118</v>
      </c>
      <c r="AT90" s="11" t="s">
        <v>114</v>
      </c>
      <c r="AU90" s="11" t="s">
        <v>67</v>
      </c>
      <c r="AY90" s="11" t="s">
        <v>120</v>
      </c>
      <c r="BG90" s="143" t="n">
        <f aca="false">IF($N$90="zákl. přenesená",$J$90,0)</f>
        <v>0</v>
      </c>
      <c r="BJ90" s="11" t="s">
        <v>118</v>
      </c>
      <c r="BK90" s="143" t="n">
        <f aca="false">ROUND($I$90*$H$90,2)</f>
        <v>0</v>
      </c>
    </row>
    <row r="91" s="11" customFormat="true" ht="15.75" hidden="false" customHeight="true" outlineLevel="0" collapsed="false">
      <c r="B91" s="158"/>
      <c r="D91" s="159" t="s">
        <v>133</v>
      </c>
      <c r="F91" s="160" t="s">
        <v>267</v>
      </c>
      <c r="H91" s="161" t="n">
        <v>80.7975</v>
      </c>
      <c r="I91" s="156"/>
      <c r="L91" s="158"/>
      <c r="M91" s="162"/>
      <c r="T91" s="163"/>
      <c r="AT91" s="164" t="s">
        <v>133</v>
      </c>
      <c r="AU91" s="164" t="s">
        <v>67</v>
      </c>
      <c r="AV91" s="164" t="s">
        <v>77</v>
      </c>
      <c r="AW91" s="164" t="s">
        <v>67</v>
      </c>
      <c r="AX91" s="164" t="s">
        <v>75</v>
      </c>
      <c r="AY91" s="164" t="s">
        <v>120</v>
      </c>
    </row>
    <row r="92" s="11" customFormat="true" ht="15.75" hidden="false" customHeight="true" outlineLevel="0" collapsed="false">
      <c r="B92" s="35"/>
      <c r="C92" s="144" t="s">
        <v>165</v>
      </c>
      <c r="D92" s="144" t="s">
        <v>121</v>
      </c>
      <c r="E92" s="145" t="s">
        <v>268</v>
      </c>
      <c r="F92" s="146" t="s">
        <v>269</v>
      </c>
      <c r="G92" s="147" t="s">
        <v>171</v>
      </c>
      <c r="H92" s="148" t="n">
        <v>3.99</v>
      </c>
      <c r="I92" s="149"/>
      <c r="J92" s="150" t="n">
        <f aca="false">ROUND($I$92*$H$92,2)</f>
        <v>0</v>
      </c>
      <c r="K92" s="151"/>
      <c r="L92" s="152"/>
      <c r="M92" s="153"/>
      <c r="N92" s="154" t="s">
        <v>42</v>
      </c>
      <c r="Q92" s="141" t="n">
        <v>0</v>
      </c>
      <c r="R92" s="141" t="n">
        <f aca="false">$Q$92*$H$92</f>
        <v>0</v>
      </c>
      <c r="S92" s="141" t="n">
        <v>0</v>
      </c>
      <c r="T92" s="142" t="n">
        <f aca="false">$S$92*$H$92</f>
        <v>0</v>
      </c>
      <c r="AR92" s="11" t="s">
        <v>118</v>
      </c>
      <c r="AT92" s="11" t="s">
        <v>114</v>
      </c>
      <c r="AU92" s="11" t="s">
        <v>67</v>
      </c>
      <c r="AY92" s="11" t="s">
        <v>120</v>
      </c>
      <c r="BG92" s="143" t="n">
        <f aca="false">IF($N$92="zákl. přenesená",$J$92,0)</f>
        <v>0</v>
      </c>
      <c r="BJ92" s="11" t="s">
        <v>118</v>
      </c>
      <c r="BK92" s="143" t="n">
        <f aca="false">ROUND($I$92*$H$92,2)</f>
        <v>0</v>
      </c>
    </row>
    <row r="93" s="11" customFormat="true" ht="15.75" hidden="false" customHeight="true" outlineLevel="0" collapsed="false">
      <c r="B93" s="158"/>
      <c r="D93" s="159" t="s">
        <v>133</v>
      </c>
      <c r="F93" s="160" t="s">
        <v>270</v>
      </c>
      <c r="H93" s="161" t="n">
        <v>3.99</v>
      </c>
      <c r="I93" s="156"/>
      <c r="L93" s="158"/>
      <c r="M93" s="162"/>
      <c r="T93" s="163"/>
      <c r="AT93" s="164" t="s">
        <v>133</v>
      </c>
      <c r="AU93" s="164" t="s">
        <v>67</v>
      </c>
      <c r="AV93" s="164" t="s">
        <v>77</v>
      </c>
      <c r="AW93" s="164" t="s">
        <v>67</v>
      </c>
      <c r="AX93" s="164" t="s">
        <v>75</v>
      </c>
      <c r="AY93" s="164" t="s">
        <v>120</v>
      </c>
    </row>
    <row r="94" s="11" customFormat="true" ht="15.75" hidden="false" customHeight="true" outlineLevel="0" collapsed="false">
      <c r="B94" s="35"/>
      <c r="C94" s="144" t="s">
        <v>168</v>
      </c>
      <c r="D94" s="144" t="s">
        <v>121</v>
      </c>
      <c r="E94" s="145" t="s">
        <v>271</v>
      </c>
      <c r="F94" s="146" t="s">
        <v>272</v>
      </c>
      <c r="G94" s="147" t="s">
        <v>171</v>
      </c>
      <c r="H94" s="148" t="n">
        <v>138.6525</v>
      </c>
      <c r="I94" s="149"/>
      <c r="J94" s="150" t="n">
        <f aca="false">ROUND($I$94*$H$94,2)</f>
        <v>0</v>
      </c>
      <c r="K94" s="151"/>
      <c r="L94" s="152"/>
      <c r="M94" s="153"/>
      <c r="N94" s="154" t="s">
        <v>42</v>
      </c>
      <c r="Q94" s="141" t="n">
        <v>0</v>
      </c>
      <c r="R94" s="141" t="n">
        <f aca="false">$Q$94*$H$94</f>
        <v>0</v>
      </c>
      <c r="S94" s="141" t="n">
        <v>0</v>
      </c>
      <c r="T94" s="142" t="n">
        <f aca="false">$S$94*$H$94</f>
        <v>0</v>
      </c>
      <c r="AR94" s="11" t="s">
        <v>118</v>
      </c>
      <c r="AT94" s="11" t="s">
        <v>114</v>
      </c>
      <c r="AU94" s="11" t="s">
        <v>67</v>
      </c>
      <c r="AY94" s="11" t="s">
        <v>120</v>
      </c>
      <c r="BG94" s="143" t="n">
        <f aca="false">IF($N$94="zákl. přenesená",$J$94,0)</f>
        <v>0</v>
      </c>
      <c r="BJ94" s="11" t="s">
        <v>118</v>
      </c>
      <c r="BK94" s="143" t="n">
        <f aca="false">ROUND($I$94*$H$94,2)</f>
        <v>0</v>
      </c>
    </row>
    <row r="95" s="11" customFormat="true" ht="15.75" hidden="false" customHeight="true" outlineLevel="0" collapsed="false">
      <c r="B95" s="158"/>
      <c r="D95" s="159" t="s">
        <v>133</v>
      </c>
      <c r="F95" s="160" t="s">
        <v>273</v>
      </c>
      <c r="H95" s="161" t="n">
        <v>138.6525</v>
      </c>
      <c r="I95" s="156"/>
      <c r="L95" s="158"/>
      <c r="M95" s="162"/>
      <c r="T95" s="163"/>
      <c r="AT95" s="164" t="s">
        <v>133</v>
      </c>
      <c r="AU95" s="164" t="s">
        <v>67</v>
      </c>
      <c r="AV95" s="164" t="s">
        <v>77</v>
      </c>
      <c r="AW95" s="164" t="s">
        <v>67</v>
      </c>
      <c r="AX95" s="164" t="s">
        <v>75</v>
      </c>
      <c r="AY95" s="164" t="s">
        <v>120</v>
      </c>
    </row>
    <row r="96" s="11" customFormat="true" ht="15.75" hidden="false" customHeight="true" outlineLevel="0" collapsed="false">
      <c r="B96" s="35"/>
      <c r="C96" s="144" t="s">
        <v>172</v>
      </c>
      <c r="D96" s="144" t="s">
        <v>121</v>
      </c>
      <c r="E96" s="145" t="s">
        <v>274</v>
      </c>
      <c r="F96" s="146" t="s">
        <v>275</v>
      </c>
      <c r="G96" s="147" t="s">
        <v>171</v>
      </c>
      <c r="H96" s="148" t="n">
        <v>3923.5</v>
      </c>
      <c r="I96" s="149"/>
      <c r="J96" s="150" t="n">
        <f aca="false">ROUND($I$96*$H$96,2)</f>
        <v>0</v>
      </c>
      <c r="K96" s="151"/>
      <c r="L96" s="152"/>
      <c r="M96" s="153"/>
      <c r="N96" s="154" t="s">
        <v>42</v>
      </c>
      <c r="Q96" s="141" t="n">
        <v>0</v>
      </c>
      <c r="R96" s="141" t="n">
        <f aca="false">$Q$96*$H$96</f>
        <v>0</v>
      </c>
      <c r="S96" s="141" t="n">
        <v>0</v>
      </c>
      <c r="T96" s="142" t="n">
        <f aca="false">$S$96*$H$96</f>
        <v>0</v>
      </c>
      <c r="AR96" s="11" t="s">
        <v>118</v>
      </c>
      <c r="AT96" s="11" t="s">
        <v>114</v>
      </c>
      <c r="AU96" s="11" t="s">
        <v>67</v>
      </c>
      <c r="AY96" s="11" t="s">
        <v>120</v>
      </c>
      <c r="BG96" s="143" t="n">
        <f aca="false">IF($N$96="zákl. přenesená",$J$96,0)</f>
        <v>0</v>
      </c>
      <c r="BJ96" s="11" t="s">
        <v>118</v>
      </c>
      <c r="BK96" s="143" t="n">
        <f aca="false">ROUND($I$96*$H$96,2)</f>
        <v>0</v>
      </c>
    </row>
    <row r="97" s="11" customFormat="true" ht="15.75" hidden="false" customHeight="true" outlineLevel="0" collapsed="false">
      <c r="B97" s="158"/>
      <c r="D97" s="159" t="s">
        <v>133</v>
      </c>
      <c r="F97" s="160" t="s">
        <v>276</v>
      </c>
      <c r="H97" s="161" t="n">
        <v>3923.5</v>
      </c>
      <c r="I97" s="156"/>
      <c r="L97" s="158"/>
      <c r="M97" s="162"/>
      <c r="T97" s="163"/>
      <c r="AT97" s="164" t="s">
        <v>133</v>
      </c>
      <c r="AU97" s="164" t="s">
        <v>67</v>
      </c>
      <c r="AV97" s="164" t="s">
        <v>77</v>
      </c>
      <c r="AW97" s="164" t="s">
        <v>67</v>
      </c>
      <c r="AX97" s="164" t="s">
        <v>75</v>
      </c>
      <c r="AY97" s="164" t="s">
        <v>120</v>
      </c>
    </row>
    <row r="98" s="11" customFormat="true" ht="15.75" hidden="false" customHeight="true" outlineLevel="0" collapsed="false">
      <c r="B98" s="35"/>
      <c r="C98" s="144" t="s">
        <v>175</v>
      </c>
      <c r="D98" s="144" t="s">
        <v>121</v>
      </c>
      <c r="E98" s="145" t="s">
        <v>277</v>
      </c>
      <c r="F98" s="146" t="s">
        <v>278</v>
      </c>
      <c r="G98" s="147" t="s">
        <v>171</v>
      </c>
      <c r="H98" s="148" t="n">
        <v>3857</v>
      </c>
      <c r="I98" s="149"/>
      <c r="J98" s="150" t="n">
        <f aca="false">ROUND($I$98*$H$98,2)</f>
        <v>0</v>
      </c>
      <c r="K98" s="151"/>
      <c r="L98" s="152"/>
      <c r="M98" s="153"/>
      <c r="N98" s="154" t="s">
        <v>42</v>
      </c>
      <c r="Q98" s="141" t="n">
        <v>0</v>
      </c>
      <c r="R98" s="141" t="n">
        <f aca="false">$Q$98*$H$98</f>
        <v>0</v>
      </c>
      <c r="S98" s="141" t="n">
        <v>0</v>
      </c>
      <c r="T98" s="142" t="n">
        <f aca="false">$S$98*$H$98</f>
        <v>0</v>
      </c>
      <c r="AR98" s="11" t="s">
        <v>118</v>
      </c>
      <c r="AT98" s="11" t="s">
        <v>114</v>
      </c>
      <c r="AU98" s="11" t="s">
        <v>67</v>
      </c>
      <c r="AY98" s="11" t="s">
        <v>120</v>
      </c>
      <c r="BG98" s="143" t="n">
        <f aca="false">IF($N$98="zákl. přenesená",$J$98,0)</f>
        <v>0</v>
      </c>
      <c r="BJ98" s="11" t="s">
        <v>118</v>
      </c>
      <c r="BK98" s="143" t="n">
        <f aca="false">ROUND($I$98*$H$98,2)</f>
        <v>0</v>
      </c>
    </row>
    <row r="99" s="11" customFormat="true" ht="15.75" hidden="false" customHeight="true" outlineLevel="0" collapsed="false">
      <c r="B99" s="158"/>
      <c r="D99" s="159" t="s">
        <v>133</v>
      </c>
      <c r="F99" s="160" t="s">
        <v>279</v>
      </c>
      <c r="H99" s="161" t="n">
        <v>3857</v>
      </c>
      <c r="I99" s="156"/>
      <c r="L99" s="158"/>
      <c r="M99" s="162"/>
      <c r="T99" s="163"/>
      <c r="AT99" s="164" t="s">
        <v>133</v>
      </c>
      <c r="AU99" s="164" t="s">
        <v>67</v>
      </c>
      <c r="AV99" s="164" t="s">
        <v>77</v>
      </c>
      <c r="AW99" s="164" t="s">
        <v>67</v>
      </c>
      <c r="AX99" s="164" t="s">
        <v>75</v>
      </c>
      <c r="AY99" s="164" t="s">
        <v>120</v>
      </c>
    </row>
    <row r="100" s="11" customFormat="true" ht="15.75" hidden="false" customHeight="true" outlineLevel="0" collapsed="false">
      <c r="B100" s="35"/>
      <c r="C100" s="131" t="s">
        <v>179</v>
      </c>
      <c r="D100" s="131" t="s">
        <v>114</v>
      </c>
      <c r="E100" s="132" t="s">
        <v>280</v>
      </c>
      <c r="F100" s="133" t="s">
        <v>281</v>
      </c>
      <c r="G100" s="134" t="s">
        <v>147</v>
      </c>
      <c r="H100" s="135" t="n">
        <v>47.5</v>
      </c>
      <c r="I100" s="136"/>
      <c r="J100" s="137" t="n">
        <f aca="false">ROUND($I$100*$H$100,2)</f>
        <v>0</v>
      </c>
      <c r="K100" s="138"/>
      <c r="L100" s="35"/>
      <c r="M100" s="139"/>
      <c r="N100" s="140" t="s">
        <v>42</v>
      </c>
      <c r="O100" s="141" t="n">
        <v>0</v>
      </c>
      <c r="P100" s="141" t="n">
        <f aca="false">$O$100*$H$100</f>
        <v>0</v>
      </c>
      <c r="Q100" s="141" t="n">
        <v>0</v>
      </c>
      <c r="R100" s="141" t="n">
        <f aca="false">$Q$100*$H$100</f>
        <v>0</v>
      </c>
      <c r="S100" s="141" t="n">
        <v>0</v>
      </c>
      <c r="T100" s="142" t="n">
        <f aca="false">$S$100*$H$100</f>
        <v>0</v>
      </c>
      <c r="AR100" s="11" t="s">
        <v>118</v>
      </c>
      <c r="AT100" s="11" t="s">
        <v>119</v>
      </c>
      <c r="AU100" s="11" t="s">
        <v>67</v>
      </c>
      <c r="AY100" s="11" t="s">
        <v>120</v>
      </c>
      <c r="BG100" s="143" t="n">
        <f aca="false">IF($N$100="zákl. přenesená",$J$100,0)</f>
        <v>0</v>
      </c>
      <c r="BJ100" s="11" t="s">
        <v>118</v>
      </c>
      <c r="BK100" s="143" t="n">
        <f aca="false">ROUND($I$100*$H$100,2)</f>
        <v>0</v>
      </c>
    </row>
    <row r="101" s="11" customFormat="true" ht="15.75" hidden="false" customHeight="true" outlineLevel="0" collapsed="false">
      <c r="B101" s="35"/>
      <c r="C101" s="131" t="s">
        <v>182</v>
      </c>
      <c r="D101" s="131" t="s">
        <v>114</v>
      </c>
      <c r="E101" s="132" t="s">
        <v>282</v>
      </c>
      <c r="F101" s="133" t="s">
        <v>283</v>
      </c>
      <c r="G101" s="134" t="s">
        <v>147</v>
      </c>
      <c r="H101" s="135" t="n">
        <v>47.5</v>
      </c>
      <c r="I101" s="136"/>
      <c r="J101" s="137" t="n">
        <f aca="false">ROUND($I$101*$H$101,2)</f>
        <v>0</v>
      </c>
      <c r="K101" s="138"/>
      <c r="L101" s="35"/>
      <c r="M101" s="139"/>
      <c r="N101" s="140" t="s">
        <v>42</v>
      </c>
      <c r="O101" s="141" t="n">
        <v>0</v>
      </c>
      <c r="P101" s="141" t="n">
        <f aca="false">$O$101*$H$101</f>
        <v>0</v>
      </c>
      <c r="Q101" s="141" t="n">
        <v>0</v>
      </c>
      <c r="R101" s="141" t="n">
        <f aca="false">$Q$101*$H$101</f>
        <v>0</v>
      </c>
      <c r="S101" s="141" t="n">
        <v>0</v>
      </c>
      <c r="T101" s="142" t="n">
        <f aca="false">$S$101*$H$101</f>
        <v>0</v>
      </c>
      <c r="AR101" s="11" t="s">
        <v>118</v>
      </c>
      <c r="AT101" s="11" t="s">
        <v>119</v>
      </c>
      <c r="AU101" s="11" t="s">
        <v>67</v>
      </c>
      <c r="AY101" s="11" t="s">
        <v>120</v>
      </c>
      <c r="BG101" s="143" t="n">
        <f aca="false">IF($N$101="zákl. přenesená",$J$101,0)</f>
        <v>0</v>
      </c>
      <c r="BJ101" s="11" t="s">
        <v>118</v>
      </c>
      <c r="BK101" s="143" t="n">
        <f aca="false">ROUND($I$101*$H$101,2)</f>
        <v>0</v>
      </c>
    </row>
    <row r="102" s="11" customFormat="true" ht="15.75" hidden="false" customHeight="true" outlineLevel="0" collapsed="false">
      <c r="B102" s="35"/>
      <c r="C102" s="144" t="s">
        <v>9</v>
      </c>
      <c r="D102" s="144" t="s">
        <v>121</v>
      </c>
      <c r="E102" s="145" t="s">
        <v>252</v>
      </c>
      <c r="F102" s="146" t="s">
        <v>253</v>
      </c>
      <c r="G102" s="147" t="s">
        <v>171</v>
      </c>
      <c r="H102" s="148" t="n">
        <v>2284.275</v>
      </c>
      <c r="I102" s="149"/>
      <c r="J102" s="150" t="n">
        <f aca="false">ROUND($I$102*$H$102,2)</f>
        <v>0</v>
      </c>
      <c r="K102" s="151"/>
      <c r="L102" s="152"/>
      <c r="M102" s="153"/>
      <c r="N102" s="154" t="s">
        <v>42</v>
      </c>
      <c r="Q102" s="141" t="n">
        <v>0</v>
      </c>
      <c r="R102" s="141" t="n">
        <f aca="false">$Q$102*$H$102</f>
        <v>0</v>
      </c>
      <c r="S102" s="141" t="n">
        <v>0</v>
      </c>
      <c r="T102" s="142" t="n">
        <f aca="false">$S$102*$H$102</f>
        <v>0</v>
      </c>
      <c r="AR102" s="11" t="s">
        <v>118</v>
      </c>
      <c r="AT102" s="11" t="s">
        <v>114</v>
      </c>
      <c r="AU102" s="11" t="s">
        <v>67</v>
      </c>
      <c r="AY102" s="11" t="s">
        <v>120</v>
      </c>
      <c r="BG102" s="143" t="n">
        <f aca="false">IF($N$102="zákl. přenesená",$J$102,0)</f>
        <v>0</v>
      </c>
      <c r="BJ102" s="11" t="s">
        <v>118</v>
      </c>
      <c r="BK102" s="143" t="n">
        <f aca="false">ROUND($I$102*$H$102,2)</f>
        <v>0</v>
      </c>
    </row>
    <row r="103" s="11" customFormat="true" ht="15.75" hidden="false" customHeight="true" outlineLevel="0" collapsed="false">
      <c r="B103" s="158"/>
      <c r="D103" s="159" t="s">
        <v>133</v>
      </c>
      <c r="F103" s="160" t="s">
        <v>284</v>
      </c>
      <c r="H103" s="161" t="n">
        <v>2284.275</v>
      </c>
      <c r="I103" s="156"/>
      <c r="L103" s="158"/>
      <c r="M103" s="162"/>
      <c r="T103" s="163"/>
      <c r="AT103" s="164" t="s">
        <v>133</v>
      </c>
      <c r="AU103" s="164" t="s">
        <v>67</v>
      </c>
      <c r="AV103" s="164" t="s">
        <v>77</v>
      </c>
      <c r="AW103" s="164" t="s">
        <v>67</v>
      </c>
      <c r="AX103" s="164" t="s">
        <v>75</v>
      </c>
      <c r="AY103" s="164" t="s">
        <v>120</v>
      </c>
    </row>
    <row r="104" s="11" customFormat="true" ht="15.75" hidden="false" customHeight="true" outlineLevel="0" collapsed="false">
      <c r="B104" s="35"/>
      <c r="C104" s="144" t="s">
        <v>188</v>
      </c>
      <c r="D104" s="144" t="s">
        <v>121</v>
      </c>
      <c r="E104" s="145" t="s">
        <v>274</v>
      </c>
      <c r="F104" s="146" t="s">
        <v>275</v>
      </c>
      <c r="G104" s="147" t="s">
        <v>171</v>
      </c>
      <c r="H104" s="148" t="n">
        <v>5605</v>
      </c>
      <c r="I104" s="149"/>
      <c r="J104" s="150" t="n">
        <f aca="false">ROUND($I$104*$H$104,2)</f>
        <v>0</v>
      </c>
      <c r="K104" s="151"/>
      <c r="L104" s="152"/>
      <c r="M104" s="153"/>
      <c r="N104" s="154" t="s">
        <v>42</v>
      </c>
      <c r="Q104" s="141" t="n">
        <v>0</v>
      </c>
      <c r="R104" s="141" t="n">
        <f aca="false">$Q$104*$H$104</f>
        <v>0</v>
      </c>
      <c r="S104" s="141" t="n">
        <v>0</v>
      </c>
      <c r="T104" s="142" t="n">
        <f aca="false">$S$104*$H$104</f>
        <v>0</v>
      </c>
      <c r="AR104" s="11" t="s">
        <v>118</v>
      </c>
      <c r="AT104" s="11" t="s">
        <v>114</v>
      </c>
      <c r="AU104" s="11" t="s">
        <v>67</v>
      </c>
      <c r="AY104" s="11" t="s">
        <v>120</v>
      </c>
      <c r="BG104" s="143" t="n">
        <f aca="false">IF($N$104="zákl. přenesená",$J$104,0)</f>
        <v>0</v>
      </c>
      <c r="BJ104" s="11" t="s">
        <v>118</v>
      </c>
      <c r="BK104" s="143" t="n">
        <f aca="false">ROUND($I$104*$H$104,2)</f>
        <v>0</v>
      </c>
    </row>
    <row r="105" s="11" customFormat="true" ht="15.75" hidden="false" customHeight="true" outlineLevel="0" collapsed="false">
      <c r="B105" s="158"/>
      <c r="D105" s="159" t="s">
        <v>133</v>
      </c>
      <c r="F105" s="160" t="s">
        <v>285</v>
      </c>
      <c r="H105" s="161" t="n">
        <v>5605</v>
      </c>
      <c r="I105" s="156"/>
      <c r="L105" s="158"/>
      <c r="M105" s="162"/>
      <c r="T105" s="163"/>
      <c r="AT105" s="164" t="s">
        <v>133</v>
      </c>
      <c r="AU105" s="164" t="s">
        <v>67</v>
      </c>
      <c r="AV105" s="164" t="s">
        <v>77</v>
      </c>
      <c r="AW105" s="164" t="s">
        <v>67</v>
      </c>
      <c r="AX105" s="164" t="s">
        <v>75</v>
      </c>
      <c r="AY105" s="164" t="s">
        <v>120</v>
      </c>
    </row>
    <row r="106" s="11" customFormat="true" ht="15.75" hidden="false" customHeight="true" outlineLevel="0" collapsed="false">
      <c r="B106" s="35"/>
      <c r="C106" s="144" t="s">
        <v>191</v>
      </c>
      <c r="D106" s="144" t="s">
        <v>121</v>
      </c>
      <c r="E106" s="145" t="s">
        <v>277</v>
      </c>
      <c r="F106" s="146" t="s">
        <v>278</v>
      </c>
      <c r="G106" s="147" t="s">
        <v>171</v>
      </c>
      <c r="H106" s="148" t="n">
        <v>5510</v>
      </c>
      <c r="I106" s="149"/>
      <c r="J106" s="150" t="n">
        <f aca="false">ROUND($I$106*$H$106,2)</f>
        <v>0</v>
      </c>
      <c r="K106" s="151"/>
      <c r="L106" s="152"/>
      <c r="M106" s="153"/>
      <c r="N106" s="154" t="s">
        <v>42</v>
      </c>
      <c r="Q106" s="141" t="n">
        <v>0</v>
      </c>
      <c r="R106" s="141" t="n">
        <f aca="false">$Q$106*$H$106</f>
        <v>0</v>
      </c>
      <c r="S106" s="141" t="n">
        <v>0</v>
      </c>
      <c r="T106" s="142" t="n">
        <f aca="false">$S$106*$H$106</f>
        <v>0</v>
      </c>
      <c r="AR106" s="11" t="s">
        <v>118</v>
      </c>
      <c r="AT106" s="11" t="s">
        <v>114</v>
      </c>
      <c r="AU106" s="11" t="s">
        <v>67</v>
      </c>
      <c r="AY106" s="11" t="s">
        <v>120</v>
      </c>
      <c r="BG106" s="143" t="n">
        <f aca="false">IF($N$106="zákl. přenesená",$J$106,0)</f>
        <v>0</v>
      </c>
      <c r="BJ106" s="11" t="s">
        <v>118</v>
      </c>
      <c r="BK106" s="143" t="n">
        <f aca="false">ROUND($I$106*$H$106,2)</f>
        <v>0</v>
      </c>
    </row>
    <row r="107" s="11" customFormat="true" ht="15.75" hidden="false" customHeight="true" outlineLevel="0" collapsed="false">
      <c r="B107" s="158"/>
      <c r="D107" s="159" t="s">
        <v>133</v>
      </c>
      <c r="F107" s="160" t="s">
        <v>286</v>
      </c>
      <c r="H107" s="161" t="n">
        <v>5510</v>
      </c>
      <c r="I107" s="156"/>
      <c r="L107" s="158"/>
      <c r="M107" s="162"/>
      <c r="T107" s="163"/>
      <c r="AT107" s="164" t="s">
        <v>133</v>
      </c>
      <c r="AU107" s="164" t="s">
        <v>67</v>
      </c>
      <c r="AV107" s="164" t="s">
        <v>77</v>
      </c>
      <c r="AW107" s="164" t="s">
        <v>67</v>
      </c>
      <c r="AX107" s="164" t="s">
        <v>75</v>
      </c>
      <c r="AY107" s="164" t="s">
        <v>120</v>
      </c>
    </row>
    <row r="108" s="11" customFormat="true" ht="15.75" hidden="false" customHeight="true" outlineLevel="0" collapsed="false">
      <c r="B108" s="35"/>
      <c r="C108" s="131" t="s">
        <v>195</v>
      </c>
      <c r="D108" s="131" t="s">
        <v>114</v>
      </c>
      <c r="E108" s="132" t="s">
        <v>287</v>
      </c>
      <c r="F108" s="133" t="s">
        <v>288</v>
      </c>
      <c r="G108" s="134" t="s">
        <v>150</v>
      </c>
      <c r="H108" s="135" t="n">
        <v>7</v>
      </c>
      <c r="I108" s="136"/>
      <c r="J108" s="137" t="n">
        <f aca="false">ROUND($I$108*$H$108,2)</f>
        <v>0</v>
      </c>
      <c r="K108" s="138"/>
      <c r="L108" s="35"/>
      <c r="M108" s="139"/>
      <c r="N108" s="140" t="s">
        <v>42</v>
      </c>
      <c r="O108" s="141" t="n">
        <v>1.896</v>
      </c>
      <c r="P108" s="141" t="n">
        <f aca="false">$O$108*$H$108</f>
        <v>13.272</v>
      </c>
      <c r="Q108" s="141" t="n">
        <v>0</v>
      </c>
      <c r="R108" s="141" t="n">
        <f aca="false">$Q$108*$H$108</f>
        <v>0</v>
      </c>
      <c r="S108" s="141" t="n">
        <v>0</v>
      </c>
      <c r="T108" s="142" t="n">
        <f aca="false">$S$108*$H$108</f>
        <v>0</v>
      </c>
      <c r="AR108" s="11" t="s">
        <v>118</v>
      </c>
      <c r="AT108" s="11" t="s">
        <v>119</v>
      </c>
      <c r="AU108" s="11" t="s">
        <v>67</v>
      </c>
      <c r="AY108" s="11" t="s">
        <v>120</v>
      </c>
      <c r="BG108" s="143" t="n">
        <f aca="false">IF($N$108="zákl. přenesená",$J$108,0)</f>
        <v>0</v>
      </c>
      <c r="BJ108" s="11" t="s">
        <v>118</v>
      </c>
      <c r="BK108" s="143" t="n">
        <f aca="false">ROUND($I$108*$H$108,2)</f>
        <v>0</v>
      </c>
    </row>
    <row r="109" s="11" customFormat="true" ht="15.75" hidden="false" customHeight="true" outlineLevel="0" collapsed="false">
      <c r="B109" s="35"/>
      <c r="C109" s="144" t="s">
        <v>198</v>
      </c>
      <c r="D109" s="144" t="s">
        <v>121</v>
      </c>
      <c r="E109" s="145" t="s">
        <v>289</v>
      </c>
      <c r="F109" s="146" t="s">
        <v>290</v>
      </c>
      <c r="G109" s="147" t="s">
        <v>150</v>
      </c>
      <c r="H109" s="148" t="n">
        <v>7</v>
      </c>
      <c r="I109" s="149"/>
      <c r="J109" s="150" t="n">
        <f aca="false">ROUND($I$109*$H$109,2)</f>
        <v>0</v>
      </c>
      <c r="K109" s="151"/>
      <c r="L109" s="152"/>
      <c r="M109" s="153"/>
      <c r="N109" s="154" t="s">
        <v>42</v>
      </c>
      <c r="Q109" s="141" t="n">
        <v>0</v>
      </c>
      <c r="R109" s="141" t="n">
        <f aca="false">$Q$109*$H$109</f>
        <v>0</v>
      </c>
      <c r="S109" s="141" t="n">
        <v>0</v>
      </c>
      <c r="T109" s="142" t="n">
        <f aca="false">$S$109*$H$109</f>
        <v>0</v>
      </c>
      <c r="AR109" s="11" t="s">
        <v>118</v>
      </c>
      <c r="AT109" s="11" t="s">
        <v>114</v>
      </c>
      <c r="AU109" s="11" t="s">
        <v>67</v>
      </c>
      <c r="AY109" s="11" t="s">
        <v>120</v>
      </c>
      <c r="BG109" s="143" t="n">
        <f aca="false">IF($N$109="zákl. přenesená",$J$109,0)</f>
        <v>0</v>
      </c>
      <c r="BJ109" s="11" t="s">
        <v>118</v>
      </c>
      <c r="BK109" s="143" t="n">
        <f aca="false">ROUND($I$109*$H$109,2)</f>
        <v>0</v>
      </c>
    </row>
    <row r="110" s="11" customFormat="true" ht="15.75" hidden="false" customHeight="true" outlineLevel="0" collapsed="false">
      <c r="B110" s="35"/>
      <c r="C110" s="144" t="s">
        <v>201</v>
      </c>
      <c r="D110" s="144" t="s">
        <v>121</v>
      </c>
      <c r="E110" s="145" t="s">
        <v>148</v>
      </c>
      <c r="F110" s="146" t="s">
        <v>149</v>
      </c>
      <c r="G110" s="147" t="s">
        <v>150</v>
      </c>
      <c r="H110" s="148" t="n">
        <v>0.028</v>
      </c>
      <c r="I110" s="149"/>
      <c r="J110" s="150" t="n">
        <f aca="false">ROUND($I$110*$H$110,2)</f>
        <v>0</v>
      </c>
      <c r="K110" s="151"/>
      <c r="L110" s="152"/>
      <c r="M110" s="153"/>
      <c r="N110" s="154" t="s">
        <v>42</v>
      </c>
      <c r="Q110" s="141" t="n">
        <v>0</v>
      </c>
      <c r="R110" s="141" t="n">
        <f aca="false">$Q$110*$H$110</f>
        <v>0</v>
      </c>
      <c r="S110" s="141" t="n">
        <v>0</v>
      </c>
      <c r="T110" s="142" t="n">
        <f aca="false">$S$110*$H$110</f>
        <v>0</v>
      </c>
      <c r="AR110" s="11" t="s">
        <v>118</v>
      </c>
      <c r="AT110" s="11" t="s">
        <v>114</v>
      </c>
      <c r="AU110" s="11" t="s">
        <v>67</v>
      </c>
      <c r="AY110" s="11" t="s">
        <v>120</v>
      </c>
      <c r="BG110" s="143" t="n">
        <f aca="false">IF($N$110="zákl. přenesená",$J$110,0)</f>
        <v>0</v>
      </c>
      <c r="BJ110" s="11" t="s">
        <v>118</v>
      </c>
      <c r="BK110" s="143" t="n">
        <f aca="false">ROUND($I$110*$H$110,2)</f>
        <v>0</v>
      </c>
    </row>
    <row r="111" s="11" customFormat="true" ht="15.75" hidden="false" customHeight="true" outlineLevel="0" collapsed="false">
      <c r="B111" s="158"/>
      <c r="D111" s="159" t="s">
        <v>133</v>
      </c>
      <c r="F111" s="160" t="s">
        <v>291</v>
      </c>
      <c r="H111" s="161" t="n">
        <v>0.028</v>
      </c>
      <c r="I111" s="156"/>
      <c r="L111" s="158"/>
      <c r="M111" s="162"/>
      <c r="T111" s="163"/>
      <c r="AT111" s="164" t="s">
        <v>133</v>
      </c>
      <c r="AU111" s="164" t="s">
        <v>67</v>
      </c>
      <c r="AV111" s="164" t="s">
        <v>77</v>
      </c>
      <c r="AW111" s="164" t="s">
        <v>67</v>
      </c>
      <c r="AX111" s="164" t="s">
        <v>75</v>
      </c>
      <c r="AY111" s="164" t="s">
        <v>120</v>
      </c>
    </row>
    <row r="112" s="11" customFormat="true" ht="15.75" hidden="false" customHeight="true" outlineLevel="0" collapsed="false">
      <c r="B112" s="35"/>
      <c r="C112" s="144" t="s">
        <v>204</v>
      </c>
      <c r="D112" s="144" t="s">
        <v>121</v>
      </c>
      <c r="E112" s="145" t="s">
        <v>153</v>
      </c>
      <c r="F112" s="146" t="s">
        <v>154</v>
      </c>
      <c r="G112" s="147" t="s">
        <v>150</v>
      </c>
      <c r="H112" s="148" t="n">
        <v>0.077</v>
      </c>
      <c r="I112" s="149"/>
      <c r="J112" s="150" t="n">
        <f aca="false">ROUND($I$112*$H$112,2)</f>
        <v>0</v>
      </c>
      <c r="K112" s="151"/>
      <c r="L112" s="152"/>
      <c r="M112" s="153"/>
      <c r="N112" s="154" t="s">
        <v>42</v>
      </c>
      <c r="Q112" s="141" t="n">
        <v>0</v>
      </c>
      <c r="R112" s="141" t="n">
        <f aca="false">$Q$112*$H$112</f>
        <v>0</v>
      </c>
      <c r="S112" s="141" t="n">
        <v>0</v>
      </c>
      <c r="T112" s="142" t="n">
        <f aca="false">$S$112*$H$112</f>
        <v>0</v>
      </c>
      <c r="AR112" s="11" t="s">
        <v>118</v>
      </c>
      <c r="AT112" s="11" t="s">
        <v>114</v>
      </c>
      <c r="AU112" s="11" t="s">
        <v>67</v>
      </c>
      <c r="AY112" s="11" t="s">
        <v>120</v>
      </c>
      <c r="BG112" s="143" t="n">
        <f aca="false">IF($N$112="zákl. přenesená",$J$112,0)</f>
        <v>0</v>
      </c>
      <c r="BJ112" s="11" t="s">
        <v>118</v>
      </c>
      <c r="BK112" s="143" t="n">
        <f aca="false">ROUND($I$112*$H$112,2)</f>
        <v>0</v>
      </c>
    </row>
    <row r="113" s="11" customFormat="true" ht="15.75" hidden="false" customHeight="true" outlineLevel="0" collapsed="false">
      <c r="B113" s="158"/>
      <c r="D113" s="159" t="s">
        <v>133</v>
      </c>
      <c r="F113" s="160" t="s">
        <v>292</v>
      </c>
      <c r="H113" s="161" t="n">
        <v>0.077</v>
      </c>
      <c r="I113" s="156"/>
      <c r="L113" s="158"/>
      <c r="M113" s="162"/>
      <c r="T113" s="163"/>
      <c r="AT113" s="164" t="s">
        <v>133</v>
      </c>
      <c r="AU113" s="164" t="s">
        <v>67</v>
      </c>
      <c r="AV113" s="164" t="s">
        <v>77</v>
      </c>
      <c r="AW113" s="164" t="s">
        <v>67</v>
      </c>
      <c r="AX113" s="164" t="s">
        <v>75</v>
      </c>
      <c r="AY113" s="164" t="s">
        <v>120</v>
      </c>
    </row>
    <row r="114" s="11" customFormat="true" ht="15.75" hidden="false" customHeight="true" outlineLevel="0" collapsed="false">
      <c r="B114" s="35"/>
      <c r="C114" s="131" t="s">
        <v>207</v>
      </c>
      <c r="D114" s="131" t="s">
        <v>114</v>
      </c>
      <c r="E114" s="132" t="s">
        <v>293</v>
      </c>
      <c r="F114" s="133" t="s">
        <v>294</v>
      </c>
      <c r="G114" s="134" t="s">
        <v>150</v>
      </c>
      <c r="H114" s="135" t="n">
        <v>1</v>
      </c>
      <c r="I114" s="136"/>
      <c r="J114" s="137" t="n">
        <f aca="false">ROUND($I$114*$H$114,2)</f>
        <v>0</v>
      </c>
      <c r="K114" s="138"/>
      <c r="L114" s="35"/>
      <c r="M114" s="139"/>
      <c r="N114" s="140" t="s">
        <v>42</v>
      </c>
      <c r="O114" s="141" t="n">
        <v>1.192</v>
      </c>
      <c r="P114" s="141" t="n">
        <f aca="false">$O$114*$H$114</f>
        <v>1.192</v>
      </c>
      <c r="Q114" s="141" t="n">
        <v>0</v>
      </c>
      <c r="R114" s="141" t="n">
        <f aca="false">$Q$114*$H$114</f>
        <v>0</v>
      </c>
      <c r="S114" s="141" t="n">
        <v>0</v>
      </c>
      <c r="T114" s="142" t="n">
        <f aca="false">$S$114*$H$114</f>
        <v>0</v>
      </c>
      <c r="AR114" s="11" t="s">
        <v>118</v>
      </c>
      <c r="AT114" s="11" t="s">
        <v>119</v>
      </c>
      <c r="AU114" s="11" t="s">
        <v>67</v>
      </c>
      <c r="AY114" s="11" t="s">
        <v>120</v>
      </c>
      <c r="BG114" s="143" t="n">
        <f aca="false">IF($N$114="zákl. přenesená",$J$114,0)</f>
        <v>0</v>
      </c>
      <c r="BJ114" s="11" t="s">
        <v>118</v>
      </c>
      <c r="BK114" s="143" t="n">
        <f aca="false">ROUND($I$114*$H$114,2)</f>
        <v>0</v>
      </c>
    </row>
    <row r="115" s="11" customFormat="true" ht="15.75" hidden="false" customHeight="true" outlineLevel="0" collapsed="false">
      <c r="B115" s="35"/>
      <c r="C115" s="144" t="s">
        <v>210</v>
      </c>
      <c r="D115" s="144" t="s">
        <v>121</v>
      </c>
      <c r="E115" s="145" t="s">
        <v>295</v>
      </c>
      <c r="F115" s="146" t="s">
        <v>296</v>
      </c>
      <c r="G115" s="147" t="s">
        <v>171</v>
      </c>
      <c r="H115" s="148" t="n">
        <v>1600</v>
      </c>
      <c r="I115" s="149"/>
      <c r="J115" s="150" t="n">
        <f aca="false">ROUND($I$115*$H$115,2)</f>
        <v>0</v>
      </c>
      <c r="K115" s="151"/>
      <c r="L115" s="152"/>
      <c r="M115" s="153"/>
      <c r="N115" s="154" t="s">
        <v>42</v>
      </c>
      <c r="Q115" s="141" t="n">
        <v>0</v>
      </c>
      <c r="R115" s="141" t="n">
        <f aca="false">$Q$115*$H$115</f>
        <v>0</v>
      </c>
      <c r="S115" s="141" t="n">
        <v>0</v>
      </c>
      <c r="T115" s="142" t="n">
        <f aca="false">$S$115*$H$115</f>
        <v>0</v>
      </c>
      <c r="AR115" s="11" t="s">
        <v>118</v>
      </c>
      <c r="AT115" s="11" t="s">
        <v>114</v>
      </c>
      <c r="AU115" s="11" t="s">
        <v>67</v>
      </c>
      <c r="AY115" s="11" t="s">
        <v>120</v>
      </c>
      <c r="BG115" s="143" t="n">
        <f aca="false">IF($N$115="zákl. přenesená",$J$115,0)</f>
        <v>0</v>
      </c>
      <c r="BJ115" s="11" t="s">
        <v>118</v>
      </c>
      <c r="BK115" s="143" t="n">
        <f aca="false">ROUND($I$115*$H$115,2)</f>
        <v>0</v>
      </c>
    </row>
    <row r="116" s="11" customFormat="true" ht="15.75" hidden="false" customHeight="true" outlineLevel="0" collapsed="false">
      <c r="B116" s="158"/>
      <c r="D116" s="159" t="s">
        <v>133</v>
      </c>
      <c r="F116" s="160" t="s">
        <v>297</v>
      </c>
      <c r="H116" s="161" t="n">
        <v>1600</v>
      </c>
      <c r="I116" s="156"/>
      <c r="L116" s="158"/>
      <c r="M116" s="162"/>
      <c r="T116" s="163"/>
      <c r="AT116" s="164" t="s">
        <v>133</v>
      </c>
      <c r="AU116" s="164" t="s">
        <v>67</v>
      </c>
      <c r="AV116" s="164" t="s">
        <v>77</v>
      </c>
      <c r="AW116" s="164" t="s">
        <v>67</v>
      </c>
      <c r="AX116" s="164" t="s">
        <v>75</v>
      </c>
      <c r="AY116" s="164" t="s">
        <v>120</v>
      </c>
    </row>
    <row r="117" s="11" customFormat="true" ht="15.75" hidden="false" customHeight="true" outlineLevel="0" collapsed="false">
      <c r="B117" s="35"/>
      <c r="C117" s="131" t="s">
        <v>213</v>
      </c>
      <c r="D117" s="131" t="s">
        <v>114</v>
      </c>
      <c r="E117" s="132" t="s">
        <v>298</v>
      </c>
      <c r="F117" s="133" t="s">
        <v>299</v>
      </c>
      <c r="G117" s="134" t="s">
        <v>114</v>
      </c>
      <c r="H117" s="135" t="n">
        <v>35</v>
      </c>
      <c r="I117" s="136"/>
      <c r="J117" s="137" t="n">
        <f aca="false">ROUND($I$117*$H$117,2)</f>
        <v>0</v>
      </c>
      <c r="K117" s="138"/>
      <c r="L117" s="35"/>
      <c r="M117" s="139"/>
      <c r="N117" s="140" t="s">
        <v>42</v>
      </c>
      <c r="O117" s="141" t="n">
        <v>0</v>
      </c>
      <c r="P117" s="141" t="n">
        <f aca="false">$O$117*$H$117</f>
        <v>0</v>
      </c>
      <c r="Q117" s="141" t="n">
        <v>0</v>
      </c>
      <c r="R117" s="141" t="n">
        <f aca="false">$Q$117*$H$117</f>
        <v>0</v>
      </c>
      <c r="S117" s="141" t="n">
        <v>0</v>
      </c>
      <c r="T117" s="142" t="n">
        <f aca="false">$S$117*$H$117</f>
        <v>0</v>
      </c>
      <c r="AR117" s="11" t="s">
        <v>118</v>
      </c>
      <c r="AT117" s="11" t="s">
        <v>119</v>
      </c>
      <c r="AU117" s="11" t="s">
        <v>67</v>
      </c>
      <c r="AY117" s="11" t="s">
        <v>120</v>
      </c>
      <c r="BG117" s="143" t="n">
        <f aca="false">IF($N$117="zákl. přenesená",$J$117,0)</f>
        <v>0</v>
      </c>
      <c r="BJ117" s="11" t="s">
        <v>118</v>
      </c>
      <c r="BK117" s="143" t="n">
        <f aca="false">ROUND($I$117*$H$117,2)</f>
        <v>0</v>
      </c>
    </row>
    <row r="118" s="11" customFormat="true" ht="15.75" hidden="false" customHeight="true" outlineLevel="0" collapsed="false">
      <c r="B118" s="35"/>
      <c r="C118" s="131" t="s">
        <v>216</v>
      </c>
      <c r="D118" s="131" t="s">
        <v>114</v>
      </c>
      <c r="E118" s="132" t="s">
        <v>300</v>
      </c>
      <c r="F118" s="133" t="s">
        <v>301</v>
      </c>
      <c r="G118" s="134" t="s">
        <v>114</v>
      </c>
      <c r="H118" s="135" t="n">
        <v>35</v>
      </c>
      <c r="I118" s="136"/>
      <c r="J118" s="137" t="n">
        <f aca="false">ROUND($I$118*$H$118,2)</f>
        <v>0</v>
      </c>
      <c r="K118" s="138"/>
      <c r="L118" s="35"/>
      <c r="M118" s="139"/>
      <c r="N118" s="140" t="s">
        <v>42</v>
      </c>
      <c r="O118" s="141" t="n">
        <v>0</v>
      </c>
      <c r="P118" s="141" t="n">
        <f aca="false">$O$118*$H$118</f>
        <v>0</v>
      </c>
      <c r="Q118" s="141" t="n">
        <v>0</v>
      </c>
      <c r="R118" s="141" t="n">
        <f aca="false">$Q$118*$H$118</f>
        <v>0</v>
      </c>
      <c r="S118" s="141" t="n">
        <v>0</v>
      </c>
      <c r="T118" s="142" t="n">
        <f aca="false">$S$118*$H$118</f>
        <v>0</v>
      </c>
      <c r="AR118" s="11" t="s">
        <v>118</v>
      </c>
      <c r="AT118" s="11" t="s">
        <v>119</v>
      </c>
      <c r="AU118" s="11" t="s">
        <v>67</v>
      </c>
      <c r="AY118" s="11" t="s">
        <v>120</v>
      </c>
      <c r="BG118" s="143" t="n">
        <f aca="false">IF($N$118="zákl. přenesená",$J$118,0)</f>
        <v>0</v>
      </c>
      <c r="BJ118" s="11" t="s">
        <v>118</v>
      </c>
      <c r="BK118" s="143" t="n">
        <f aca="false">ROUND($I$118*$H$118,2)</f>
        <v>0</v>
      </c>
    </row>
    <row r="119" s="11" customFormat="true" ht="15.75" hidden="false" customHeight="true" outlineLevel="0" collapsed="false">
      <c r="B119" s="35"/>
      <c r="C119" s="144" t="s">
        <v>219</v>
      </c>
      <c r="D119" s="144" t="s">
        <v>121</v>
      </c>
      <c r="E119" s="145" t="s">
        <v>302</v>
      </c>
      <c r="F119" s="146" t="s">
        <v>303</v>
      </c>
      <c r="G119" s="147" t="s">
        <v>150</v>
      </c>
      <c r="H119" s="148" t="n">
        <v>0.07</v>
      </c>
      <c r="I119" s="149"/>
      <c r="J119" s="150" t="n">
        <f aca="false">ROUND($I$119*$H$119,2)</f>
        <v>0</v>
      </c>
      <c r="K119" s="151"/>
      <c r="L119" s="152"/>
      <c r="M119" s="153"/>
      <c r="N119" s="154" t="s">
        <v>42</v>
      </c>
      <c r="Q119" s="141" t="n">
        <v>0</v>
      </c>
      <c r="R119" s="141" t="n">
        <f aca="false">$Q$119*$H$119</f>
        <v>0</v>
      </c>
      <c r="S119" s="141" t="n">
        <v>0</v>
      </c>
      <c r="T119" s="142" t="n">
        <f aca="false">$S$119*$H$119</f>
        <v>0</v>
      </c>
      <c r="AR119" s="11" t="s">
        <v>118</v>
      </c>
      <c r="AT119" s="11" t="s">
        <v>114</v>
      </c>
      <c r="AU119" s="11" t="s">
        <v>67</v>
      </c>
      <c r="AY119" s="11" t="s">
        <v>120</v>
      </c>
      <c r="BG119" s="143" t="n">
        <f aca="false">IF($N$119="zákl. přenesená",$J$119,0)</f>
        <v>0</v>
      </c>
      <c r="BJ119" s="11" t="s">
        <v>118</v>
      </c>
      <c r="BK119" s="143" t="n">
        <f aca="false">ROUND($I$119*$H$119,2)</f>
        <v>0</v>
      </c>
    </row>
    <row r="120" s="11" customFormat="true" ht="15.75" hidden="false" customHeight="true" outlineLevel="0" collapsed="false">
      <c r="B120" s="158"/>
      <c r="D120" s="159" t="s">
        <v>133</v>
      </c>
      <c r="F120" s="160" t="s">
        <v>304</v>
      </c>
      <c r="H120" s="161" t="n">
        <v>0.07</v>
      </c>
      <c r="I120" s="156"/>
      <c r="L120" s="158"/>
      <c r="M120" s="162"/>
      <c r="T120" s="163"/>
      <c r="AT120" s="164" t="s">
        <v>133</v>
      </c>
      <c r="AU120" s="164" t="s">
        <v>67</v>
      </c>
      <c r="AV120" s="164" t="s">
        <v>77</v>
      </c>
      <c r="AW120" s="164" t="s">
        <v>67</v>
      </c>
      <c r="AX120" s="164" t="s">
        <v>75</v>
      </c>
      <c r="AY120" s="164" t="s">
        <v>120</v>
      </c>
    </row>
    <row r="121" s="11" customFormat="true" ht="15.75" hidden="false" customHeight="true" outlineLevel="0" collapsed="false">
      <c r="B121" s="35"/>
      <c r="C121" s="144" t="s">
        <v>222</v>
      </c>
      <c r="D121" s="144" t="s">
        <v>121</v>
      </c>
      <c r="E121" s="145" t="s">
        <v>305</v>
      </c>
      <c r="F121" s="146" t="s">
        <v>306</v>
      </c>
      <c r="G121" s="147" t="s">
        <v>150</v>
      </c>
      <c r="H121" s="148" t="n">
        <v>1.82</v>
      </c>
      <c r="I121" s="149"/>
      <c r="J121" s="150" t="n">
        <f aca="false">ROUND($I$121*$H$121,2)</f>
        <v>0</v>
      </c>
      <c r="K121" s="151"/>
      <c r="L121" s="152"/>
      <c r="M121" s="153"/>
      <c r="N121" s="154" t="s">
        <v>42</v>
      </c>
      <c r="Q121" s="141" t="n">
        <v>0</v>
      </c>
      <c r="R121" s="141" t="n">
        <f aca="false">$Q$121*$H$121</f>
        <v>0</v>
      </c>
      <c r="S121" s="141" t="n">
        <v>0</v>
      </c>
      <c r="T121" s="142" t="n">
        <f aca="false">$S$121*$H$121</f>
        <v>0</v>
      </c>
      <c r="AR121" s="11" t="s">
        <v>118</v>
      </c>
      <c r="AT121" s="11" t="s">
        <v>114</v>
      </c>
      <c r="AU121" s="11" t="s">
        <v>67</v>
      </c>
      <c r="AY121" s="11" t="s">
        <v>120</v>
      </c>
      <c r="BG121" s="143" t="n">
        <f aca="false">IF($N$121="zákl. přenesená",$J$121,0)</f>
        <v>0</v>
      </c>
      <c r="BJ121" s="11" t="s">
        <v>118</v>
      </c>
      <c r="BK121" s="143" t="n">
        <f aca="false">ROUND($I$121*$H$121,2)</f>
        <v>0</v>
      </c>
    </row>
    <row r="122" s="11" customFormat="true" ht="15.75" hidden="false" customHeight="true" outlineLevel="0" collapsed="false">
      <c r="B122" s="158"/>
      <c r="D122" s="159" t="s">
        <v>133</v>
      </c>
      <c r="F122" s="160" t="s">
        <v>307</v>
      </c>
      <c r="H122" s="161" t="n">
        <v>1.82</v>
      </c>
      <c r="I122" s="156"/>
      <c r="L122" s="158"/>
      <c r="M122" s="162"/>
      <c r="T122" s="163"/>
      <c r="AT122" s="164" t="s">
        <v>133</v>
      </c>
      <c r="AU122" s="164" t="s">
        <v>67</v>
      </c>
      <c r="AV122" s="164" t="s">
        <v>77</v>
      </c>
      <c r="AW122" s="164" t="s">
        <v>67</v>
      </c>
      <c r="AX122" s="164" t="s">
        <v>75</v>
      </c>
      <c r="AY122" s="164" t="s">
        <v>120</v>
      </c>
    </row>
    <row r="123" s="11" customFormat="true" ht="15.75" hidden="false" customHeight="true" outlineLevel="0" collapsed="false">
      <c r="B123" s="35"/>
      <c r="C123" s="144" t="s">
        <v>225</v>
      </c>
      <c r="D123" s="144" t="s">
        <v>121</v>
      </c>
      <c r="E123" s="145" t="s">
        <v>308</v>
      </c>
      <c r="F123" s="146" t="s">
        <v>309</v>
      </c>
      <c r="G123" s="147" t="s">
        <v>117</v>
      </c>
      <c r="H123" s="148" t="n">
        <v>17.5</v>
      </c>
      <c r="I123" s="149"/>
      <c r="J123" s="150" t="n">
        <f aca="false">ROUND($I$123*$H$123,2)</f>
        <v>0</v>
      </c>
      <c r="K123" s="151"/>
      <c r="L123" s="152"/>
      <c r="M123" s="153"/>
      <c r="N123" s="154" t="s">
        <v>42</v>
      </c>
      <c r="Q123" s="141" t="n">
        <v>0</v>
      </c>
      <c r="R123" s="141" t="n">
        <f aca="false">$Q$123*$H$123</f>
        <v>0</v>
      </c>
      <c r="S123" s="141" t="n">
        <v>0</v>
      </c>
      <c r="T123" s="142" t="n">
        <f aca="false">$S$123*$H$123</f>
        <v>0</v>
      </c>
      <c r="AR123" s="11" t="s">
        <v>118</v>
      </c>
      <c r="AT123" s="11" t="s">
        <v>114</v>
      </c>
      <c r="AU123" s="11" t="s">
        <v>67</v>
      </c>
      <c r="AY123" s="11" t="s">
        <v>120</v>
      </c>
      <c r="BG123" s="143" t="n">
        <f aca="false">IF($N$123="zákl. přenesená",$J$123,0)</f>
        <v>0</v>
      </c>
      <c r="BJ123" s="11" t="s">
        <v>118</v>
      </c>
      <c r="BK123" s="143" t="n">
        <f aca="false">ROUND($I$123*$H$123,2)</f>
        <v>0</v>
      </c>
    </row>
    <row r="124" s="11" customFormat="true" ht="15.75" hidden="false" customHeight="true" outlineLevel="0" collapsed="false">
      <c r="B124" s="158"/>
      <c r="D124" s="159" t="s">
        <v>133</v>
      </c>
      <c r="F124" s="160" t="s">
        <v>310</v>
      </c>
      <c r="H124" s="161" t="n">
        <v>17.5</v>
      </c>
      <c r="I124" s="156"/>
      <c r="L124" s="158"/>
      <c r="M124" s="162"/>
      <c r="T124" s="163"/>
      <c r="AT124" s="164" t="s">
        <v>133</v>
      </c>
      <c r="AU124" s="164" t="s">
        <v>67</v>
      </c>
      <c r="AV124" s="164" t="s">
        <v>77</v>
      </c>
      <c r="AW124" s="164" t="s">
        <v>67</v>
      </c>
      <c r="AX124" s="164" t="s">
        <v>75</v>
      </c>
      <c r="AY124" s="164" t="s">
        <v>120</v>
      </c>
    </row>
    <row r="125" s="11" customFormat="true" ht="15.75" hidden="false" customHeight="true" outlineLevel="0" collapsed="false">
      <c r="B125" s="35"/>
      <c r="C125" s="131" t="s">
        <v>228</v>
      </c>
      <c r="D125" s="131" t="s">
        <v>114</v>
      </c>
      <c r="E125" s="132" t="s">
        <v>311</v>
      </c>
      <c r="F125" s="133" t="s">
        <v>312</v>
      </c>
      <c r="G125" s="134" t="s">
        <v>147</v>
      </c>
      <c r="H125" s="135" t="n">
        <v>12.5</v>
      </c>
      <c r="I125" s="136"/>
      <c r="J125" s="137" t="n">
        <f aca="false">ROUND($I$125*$H$125,2)</f>
        <v>0</v>
      </c>
      <c r="K125" s="138"/>
      <c r="L125" s="35"/>
      <c r="M125" s="139"/>
      <c r="N125" s="140" t="s">
        <v>42</v>
      </c>
      <c r="O125" s="141" t="n">
        <v>0</v>
      </c>
      <c r="P125" s="141" t="n">
        <f aca="false">$O$125*$H$125</f>
        <v>0</v>
      </c>
      <c r="Q125" s="141" t="n">
        <v>0</v>
      </c>
      <c r="R125" s="141" t="n">
        <f aca="false">$Q$125*$H$125</f>
        <v>0</v>
      </c>
      <c r="S125" s="141" t="n">
        <v>0</v>
      </c>
      <c r="T125" s="142" t="n">
        <f aca="false">$S$125*$H$125</f>
        <v>0</v>
      </c>
      <c r="AR125" s="11" t="s">
        <v>118</v>
      </c>
      <c r="AT125" s="11" t="s">
        <v>119</v>
      </c>
      <c r="AU125" s="11" t="s">
        <v>67</v>
      </c>
      <c r="AY125" s="11" t="s">
        <v>120</v>
      </c>
      <c r="BG125" s="143" t="n">
        <f aca="false">IF($N$125="zákl. přenesená",$J$125,0)</f>
        <v>0</v>
      </c>
      <c r="BJ125" s="11" t="s">
        <v>118</v>
      </c>
      <c r="BK125" s="143" t="n">
        <f aca="false">ROUND($I$125*$H$125,2)</f>
        <v>0</v>
      </c>
    </row>
    <row r="126" s="11" customFormat="true" ht="15.75" hidden="false" customHeight="true" outlineLevel="0" collapsed="false">
      <c r="B126" s="35"/>
      <c r="C126" s="144" t="s">
        <v>231</v>
      </c>
      <c r="D126" s="144" t="s">
        <v>121</v>
      </c>
      <c r="E126" s="145" t="s">
        <v>257</v>
      </c>
      <c r="F126" s="146" t="s">
        <v>258</v>
      </c>
      <c r="G126" s="147" t="s">
        <v>117</v>
      </c>
      <c r="H126" s="148" t="n">
        <v>0.025</v>
      </c>
      <c r="I126" s="149"/>
      <c r="J126" s="150" t="n">
        <f aca="false">ROUND($I$126*$H$126,2)</f>
        <v>0</v>
      </c>
      <c r="K126" s="151"/>
      <c r="L126" s="152"/>
      <c r="M126" s="153"/>
      <c r="N126" s="154" t="s">
        <v>42</v>
      </c>
      <c r="Q126" s="141" t="n">
        <v>0</v>
      </c>
      <c r="R126" s="141" t="n">
        <f aca="false">$Q$126*$H$126</f>
        <v>0</v>
      </c>
      <c r="S126" s="141" t="n">
        <v>0</v>
      </c>
      <c r="T126" s="142" t="n">
        <f aca="false">$S$126*$H$126</f>
        <v>0</v>
      </c>
      <c r="AR126" s="11" t="s">
        <v>118</v>
      </c>
      <c r="AT126" s="11" t="s">
        <v>114</v>
      </c>
      <c r="AU126" s="11" t="s">
        <v>67</v>
      </c>
      <c r="AY126" s="11" t="s">
        <v>120</v>
      </c>
      <c r="BG126" s="143" t="n">
        <f aca="false">IF($N$126="zákl. přenesená",$J$126,0)</f>
        <v>0</v>
      </c>
      <c r="BJ126" s="11" t="s">
        <v>118</v>
      </c>
      <c r="BK126" s="143" t="n">
        <f aca="false">ROUND($I$126*$H$126,2)</f>
        <v>0</v>
      </c>
    </row>
    <row r="127" s="11" customFormat="true" ht="15.75" hidden="false" customHeight="true" outlineLevel="0" collapsed="false">
      <c r="B127" s="158"/>
      <c r="D127" s="159" t="s">
        <v>133</v>
      </c>
      <c r="F127" s="160" t="s">
        <v>313</v>
      </c>
      <c r="H127" s="161" t="n">
        <v>0.025</v>
      </c>
      <c r="I127" s="156"/>
      <c r="L127" s="158"/>
      <c r="M127" s="162"/>
      <c r="T127" s="163"/>
      <c r="AT127" s="164" t="s">
        <v>133</v>
      </c>
      <c r="AU127" s="164" t="s">
        <v>67</v>
      </c>
      <c r="AV127" s="164" t="s">
        <v>77</v>
      </c>
      <c r="AW127" s="164" t="s">
        <v>67</v>
      </c>
      <c r="AX127" s="164" t="s">
        <v>75</v>
      </c>
      <c r="AY127" s="164" t="s">
        <v>120</v>
      </c>
    </row>
    <row r="128" s="11" customFormat="true" ht="15.75" hidden="false" customHeight="true" outlineLevel="0" collapsed="false">
      <c r="B128" s="35"/>
      <c r="C128" s="131" t="s">
        <v>314</v>
      </c>
      <c r="D128" s="131" t="s">
        <v>114</v>
      </c>
      <c r="E128" s="132" t="s">
        <v>315</v>
      </c>
      <c r="F128" s="133" t="s">
        <v>316</v>
      </c>
      <c r="G128" s="134" t="s">
        <v>147</v>
      </c>
      <c r="H128" s="135" t="n">
        <v>12.5</v>
      </c>
      <c r="I128" s="136"/>
      <c r="J128" s="137" t="n">
        <f aca="false">ROUND($I$128*$H$128,2)</f>
        <v>0</v>
      </c>
      <c r="K128" s="138"/>
      <c r="L128" s="35"/>
      <c r="M128" s="139"/>
      <c r="N128" s="140" t="s">
        <v>42</v>
      </c>
      <c r="O128" s="141" t="n">
        <v>0</v>
      </c>
      <c r="P128" s="141" t="n">
        <f aca="false">$O$128*$H$128</f>
        <v>0</v>
      </c>
      <c r="Q128" s="141" t="n">
        <v>0</v>
      </c>
      <c r="R128" s="141" t="n">
        <f aca="false">$Q$128*$H$128</f>
        <v>0</v>
      </c>
      <c r="S128" s="141" t="n">
        <v>0</v>
      </c>
      <c r="T128" s="142" t="n">
        <f aca="false">$S$128*$H$128</f>
        <v>0</v>
      </c>
      <c r="AR128" s="11" t="s">
        <v>118</v>
      </c>
      <c r="AT128" s="11" t="s">
        <v>119</v>
      </c>
      <c r="AU128" s="11" t="s">
        <v>67</v>
      </c>
      <c r="AY128" s="11" t="s">
        <v>120</v>
      </c>
      <c r="BG128" s="143" t="n">
        <f aca="false">IF($N$128="zákl. přenesená",$J$128,0)</f>
        <v>0</v>
      </c>
      <c r="BJ128" s="11" t="s">
        <v>118</v>
      </c>
      <c r="BK128" s="143" t="n">
        <f aca="false">ROUND($I$128*$H$128,2)</f>
        <v>0</v>
      </c>
    </row>
    <row r="129" s="11" customFormat="true" ht="15.75" hidden="false" customHeight="true" outlineLevel="0" collapsed="false">
      <c r="B129" s="35"/>
      <c r="C129" s="144" t="s">
        <v>317</v>
      </c>
      <c r="D129" s="144" t="s">
        <v>121</v>
      </c>
      <c r="E129" s="145" t="s">
        <v>262</v>
      </c>
      <c r="F129" s="146" t="s">
        <v>263</v>
      </c>
      <c r="G129" s="147" t="s">
        <v>171</v>
      </c>
      <c r="H129" s="148" t="n">
        <v>2718.75</v>
      </c>
      <c r="I129" s="149"/>
      <c r="J129" s="150" t="n">
        <f aca="false">ROUND($I$129*$H$129,2)</f>
        <v>0</v>
      </c>
      <c r="K129" s="151"/>
      <c r="L129" s="152"/>
      <c r="M129" s="153"/>
      <c r="N129" s="154" t="s">
        <v>42</v>
      </c>
      <c r="Q129" s="141" t="n">
        <v>0</v>
      </c>
      <c r="R129" s="141" t="n">
        <f aca="false">$Q$129*$H$129</f>
        <v>0</v>
      </c>
      <c r="S129" s="141" t="n">
        <v>0</v>
      </c>
      <c r="T129" s="142" t="n">
        <f aca="false">$S$129*$H$129</f>
        <v>0</v>
      </c>
      <c r="AR129" s="11" t="s">
        <v>118</v>
      </c>
      <c r="AT129" s="11" t="s">
        <v>114</v>
      </c>
      <c r="AU129" s="11" t="s">
        <v>67</v>
      </c>
      <c r="AY129" s="11" t="s">
        <v>120</v>
      </c>
      <c r="BG129" s="143" t="n">
        <f aca="false">IF($N$129="zákl. přenesená",$J$129,0)</f>
        <v>0</v>
      </c>
      <c r="BJ129" s="11" t="s">
        <v>118</v>
      </c>
      <c r="BK129" s="143" t="n">
        <f aca="false">ROUND($I$129*$H$129,2)</f>
        <v>0</v>
      </c>
    </row>
    <row r="130" s="11" customFormat="true" ht="15.75" hidden="false" customHeight="true" outlineLevel="0" collapsed="false">
      <c r="B130" s="158"/>
      <c r="D130" s="159" t="s">
        <v>133</v>
      </c>
      <c r="F130" s="160" t="s">
        <v>318</v>
      </c>
      <c r="H130" s="161" t="n">
        <v>2718.75</v>
      </c>
      <c r="I130" s="156"/>
      <c r="L130" s="158"/>
      <c r="M130" s="162"/>
      <c r="T130" s="163"/>
      <c r="AT130" s="164" t="s">
        <v>133</v>
      </c>
      <c r="AU130" s="164" t="s">
        <v>67</v>
      </c>
      <c r="AV130" s="164" t="s">
        <v>77</v>
      </c>
      <c r="AW130" s="164" t="s">
        <v>67</v>
      </c>
      <c r="AX130" s="164" t="s">
        <v>75</v>
      </c>
      <c r="AY130" s="164" t="s">
        <v>120</v>
      </c>
    </row>
    <row r="131" s="11" customFormat="true" ht="15.75" hidden="false" customHeight="true" outlineLevel="0" collapsed="false">
      <c r="B131" s="35"/>
      <c r="C131" s="144" t="s">
        <v>319</v>
      </c>
      <c r="D131" s="144" t="s">
        <v>121</v>
      </c>
      <c r="E131" s="145" t="s">
        <v>265</v>
      </c>
      <c r="F131" s="146" t="s">
        <v>266</v>
      </c>
      <c r="G131" s="147" t="s">
        <v>171</v>
      </c>
      <c r="H131" s="148" t="n">
        <v>30.375</v>
      </c>
      <c r="I131" s="149"/>
      <c r="J131" s="150" t="n">
        <f aca="false">ROUND($I$131*$H$131,2)</f>
        <v>0</v>
      </c>
      <c r="K131" s="151"/>
      <c r="L131" s="152"/>
      <c r="M131" s="153"/>
      <c r="N131" s="154" t="s">
        <v>42</v>
      </c>
      <c r="Q131" s="141" t="n">
        <v>0</v>
      </c>
      <c r="R131" s="141" t="n">
        <f aca="false">$Q$131*$H$131</f>
        <v>0</v>
      </c>
      <c r="S131" s="141" t="n">
        <v>0</v>
      </c>
      <c r="T131" s="142" t="n">
        <f aca="false">$S$131*$H$131</f>
        <v>0</v>
      </c>
      <c r="AR131" s="11" t="s">
        <v>118</v>
      </c>
      <c r="AT131" s="11" t="s">
        <v>114</v>
      </c>
      <c r="AU131" s="11" t="s">
        <v>67</v>
      </c>
      <c r="AY131" s="11" t="s">
        <v>120</v>
      </c>
      <c r="BG131" s="143" t="n">
        <f aca="false">IF($N$131="zákl. přenesená",$J$131,0)</f>
        <v>0</v>
      </c>
      <c r="BJ131" s="11" t="s">
        <v>118</v>
      </c>
      <c r="BK131" s="143" t="n">
        <f aca="false">ROUND($I$131*$H$131,2)</f>
        <v>0</v>
      </c>
    </row>
    <row r="132" s="11" customFormat="true" ht="15.75" hidden="false" customHeight="true" outlineLevel="0" collapsed="false">
      <c r="B132" s="158"/>
      <c r="D132" s="159" t="s">
        <v>133</v>
      </c>
      <c r="F132" s="160" t="s">
        <v>320</v>
      </c>
      <c r="H132" s="161" t="n">
        <v>30.375</v>
      </c>
      <c r="I132" s="156"/>
      <c r="L132" s="158"/>
      <c r="M132" s="162"/>
      <c r="T132" s="163"/>
      <c r="AT132" s="164" t="s">
        <v>133</v>
      </c>
      <c r="AU132" s="164" t="s">
        <v>67</v>
      </c>
      <c r="AV132" s="164" t="s">
        <v>77</v>
      </c>
      <c r="AW132" s="164" t="s">
        <v>67</v>
      </c>
      <c r="AX132" s="164" t="s">
        <v>75</v>
      </c>
      <c r="AY132" s="164" t="s">
        <v>120</v>
      </c>
    </row>
    <row r="133" s="11" customFormat="true" ht="15.75" hidden="false" customHeight="true" outlineLevel="0" collapsed="false">
      <c r="B133" s="35"/>
      <c r="C133" s="144" t="s">
        <v>321</v>
      </c>
      <c r="D133" s="144" t="s">
        <v>121</v>
      </c>
      <c r="E133" s="145" t="s">
        <v>245</v>
      </c>
      <c r="F133" s="146" t="s">
        <v>246</v>
      </c>
      <c r="G133" s="147" t="s">
        <v>171</v>
      </c>
      <c r="H133" s="148" t="n">
        <v>2500</v>
      </c>
      <c r="I133" s="149"/>
      <c r="J133" s="150" t="n">
        <f aca="false">ROUND($I$133*$H$133,2)</f>
        <v>0</v>
      </c>
      <c r="K133" s="151"/>
      <c r="L133" s="152"/>
      <c r="M133" s="153"/>
      <c r="N133" s="154" t="s">
        <v>42</v>
      </c>
      <c r="Q133" s="141" t="n">
        <v>0</v>
      </c>
      <c r="R133" s="141" t="n">
        <f aca="false">$Q$133*$H$133</f>
        <v>0</v>
      </c>
      <c r="S133" s="141" t="n">
        <v>0</v>
      </c>
      <c r="T133" s="142" t="n">
        <f aca="false">$S$133*$H$133</f>
        <v>0</v>
      </c>
      <c r="AR133" s="11" t="s">
        <v>118</v>
      </c>
      <c r="AT133" s="11" t="s">
        <v>114</v>
      </c>
      <c r="AU133" s="11" t="s">
        <v>67</v>
      </c>
      <c r="AY133" s="11" t="s">
        <v>120</v>
      </c>
      <c r="BG133" s="143" t="n">
        <f aca="false">IF($N$133="zákl. přenesená",$J$133,0)</f>
        <v>0</v>
      </c>
      <c r="BJ133" s="11" t="s">
        <v>118</v>
      </c>
      <c r="BK133" s="143" t="n">
        <f aca="false">ROUND($I$133*$H$133,2)</f>
        <v>0</v>
      </c>
    </row>
    <row r="134" s="11" customFormat="true" ht="15.75" hidden="false" customHeight="true" outlineLevel="0" collapsed="false">
      <c r="B134" s="158"/>
      <c r="D134" s="159" t="s">
        <v>133</v>
      </c>
      <c r="F134" s="160" t="s">
        <v>322</v>
      </c>
      <c r="H134" s="161" t="n">
        <v>2500</v>
      </c>
      <c r="I134" s="156"/>
      <c r="L134" s="158"/>
      <c r="M134" s="162"/>
      <c r="T134" s="163"/>
      <c r="AT134" s="164" t="s">
        <v>133</v>
      </c>
      <c r="AU134" s="164" t="s">
        <v>67</v>
      </c>
      <c r="AV134" s="164" t="s">
        <v>77</v>
      </c>
      <c r="AW134" s="164" t="s">
        <v>67</v>
      </c>
      <c r="AX134" s="164" t="s">
        <v>75</v>
      </c>
      <c r="AY134" s="164" t="s">
        <v>120</v>
      </c>
    </row>
    <row r="135" s="11" customFormat="true" ht="15.75" hidden="false" customHeight="true" outlineLevel="0" collapsed="false">
      <c r="B135" s="35"/>
      <c r="C135" s="144" t="s">
        <v>323</v>
      </c>
      <c r="D135" s="144" t="s">
        <v>121</v>
      </c>
      <c r="E135" s="145" t="s">
        <v>324</v>
      </c>
      <c r="F135" s="146" t="s">
        <v>325</v>
      </c>
      <c r="G135" s="147" t="s">
        <v>171</v>
      </c>
      <c r="H135" s="148" t="n">
        <v>3562.5</v>
      </c>
      <c r="I135" s="149"/>
      <c r="J135" s="150" t="n">
        <f aca="false">ROUND($I$135*$H$135,2)</f>
        <v>0</v>
      </c>
      <c r="K135" s="151"/>
      <c r="L135" s="152"/>
      <c r="M135" s="153"/>
      <c r="N135" s="154" t="s">
        <v>42</v>
      </c>
      <c r="Q135" s="141" t="n">
        <v>0</v>
      </c>
      <c r="R135" s="141" t="n">
        <f aca="false">$Q$135*$H$135</f>
        <v>0</v>
      </c>
      <c r="S135" s="141" t="n">
        <v>0</v>
      </c>
      <c r="T135" s="142" t="n">
        <f aca="false">$S$135*$H$135</f>
        <v>0</v>
      </c>
      <c r="AR135" s="11" t="s">
        <v>118</v>
      </c>
      <c r="AT135" s="11" t="s">
        <v>114</v>
      </c>
      <c r="AU135" s="11" t="s">
        <v>67</v>
      </c>
      <c r="AY135" s="11" t="s">
        <v>120</v>
      </c>
      <c r="BG135" s="143" t="n">
        <f aca="false">IF($N$135="zákl. přenesená",$J$135,0)</f>
        <v>0</v>
      </c>
      <c r="BJ135" s="11" t="s">
        <v>118</v>
      </c>
      <c r="BK135" s="143" t="n">
        <f aca="false">ROUND($I$135*$H$135,2)</f>
        <v>0</v>
      </c>
    </row>
    <row r="136" s="11" customFormat="true" ht="15.75" hidden="false" customHeight="true" outlineLevel="0" collapsed="false">
      <c r="B136" s="158"/>
      <c r="D136" s="159" t="s">
        <v>133</v>
      </c>
      <c r="F136" s="160" t="s">
        <v>326</v>
      </c>
      <c r="H136" s="161" t="n">
        <v>3562.5</v>
      </c>
      <c r="I136" s="156"/>
      <c r="L136" s="158"/>
      <c r="M136" s="162"/>
      <c r="T136" s="163"/>
      <c r="AT136" s="164" t="s">
        <v>133</v>
      </c>
      <c r="AU136" s="164" t="s">
        <v>67</v>
      </c>
      <c r="AV136" s="164" t="s">
        <v>77</v>
      </c>
      <c r="AW136" s="164" t="s">
        <v>67</v>
      </c>
      <c r="AX136" s="164" t="s">
        <v>75</v>
      </c>
      <c r="AY136" s="164" t="s">
        <v>120</v>
      </c>
    </row>
    <row r="137" s="11" customFormat="true" ht="15.75" hidden="false" customHeight="true" outlineLevel="0" collapsed="false">
      <c r="B137" s="35"/>
      <c r="C137" s="144" t="s">
        <v>327</v>
      </c>
      <c r="D137" s="144" t="s">
        <v>121</v>
      </c>
      <c r="E137" s="145" t="s">
        <v>268</v>
      </c>
      <c r="F137" s="146" t="s">
        <v>269</v>
      </c>
      <c r="G137" s="147" t="s">
        <v>171</v>
      </c>
      <c r="H137" s="148" t="n">
        <v>1.5</v>
      </c>
      <c r="I137" s="149"/>
      <c r="J137" s="150" t="n">
        <f aca="false">ROUND($I$137*$H$137,2)</f>
        <v>0</v>
      </c>
      <c r="K137" s="151"/>
      <c r="L137" s="152"/>
      <c r="M137" s="153"/>
      <c r="N137" s="154" t="s">
        <v>42</v>
      </c>
      <c r="Q137" s="141" t="n">
        <v>0</v>
      </c>
      <c r="R137" s="141" t="n">
        <f aca="false">$Q$137*$H$137</f>
        <v>0</v>
      </c>
      <c r="S137" s="141" t="n">
        <v>0</v>
      </c>
      <c r="T137" s="142" t="n">
        <f aca="false">$S$137*$H$137</f>
        <v>0</v>
      </c>
      <c r="AR137" s="11" t="s">
        <v>118</v>
      </c>
      <c r="AT137" s="11" t="s">
        <v>114</v>
      </c>
      <c r="AU137" s="11" t="s">
        <v>67</v>
      </c>
      <c r="AY137" s="11" t="s">
        <v>120</v>
      </c>
      <c r="BG137" s="143" t="n">
        <f aca="false">IF($N$137="zákl. přenesená",$J$137,0)</f>
        <v>0</v>
      </c>
      <c r="BJ137" s="11" t="s">
        <v>118</v>
      </c>
      <c r="BK137" s="143" t="n">
        <f aca="false">ROUND($I$137*$H$137,2)</f>
        <v>0</v>
      </c>
    </row>
    <row r="138" s="11" customFormat="true" ht="15.75" hidden="false" customHeight="true" outlineLevel="0" collapsed="false">
      <c r="B138" s="158"/>
      <c r="D138" s="159" t="s">
        <v>133</v>
      </c>
      <c r="F138" s="160" t="s">
        <v>328</v>
      </c>
      <c r="H138" s="161" t="n">
        <v>1.5</v>
      </c>
      <c r="I138" s="156"/>
      <c r="L138" s="158"/>
      <c r="M138" s="162"/>
      <c r="T138" s="163"/>
      <c r="AT138" s="164" t="s">
        <v>133</v>
      </c>
      <c r="AU138" s="164" t="s">
        <v>67</v>
      </c>
      <c r="AV138" s="164" t="s">
        <v>77</v>
      </c>
      <c r="AW138" s="164" t="s">
        <v>67</v>
      </c>
      <c r="AX138" s="164" t="s">
        <v>75</v>
      </c>
      <c r="AY138" s="164" t="s">
        <v>120</v>
      </c>
    </row>
    <row r="139" s="11" customFormat="true" ht="15.75" hidden="false" customHeight="true" outlineLevel="0" collapsed="false">
      <c r="B139" s="35"/>
      <c r="C139" s="144" t="s">
        <v>329</v>
      </c>
      <c r="D139" s="144" t="s">
        <v>121</v>
      </c>
      <c r="E139" s="145" t="s">
        <v>271</v>
      </c>
      <c r="F139" s="146" t="s">
        <v>272</v>
      </c>
      <c r="G139" s="147" t="s">
        <v>171</v>
      </c>
      <c r="H139" s="148" t="n">
        <v>52.125</v>
      </c>
      <c r="I139" s="149"/>
      <c r="J139" s="150" t="n">
        <f aca="false">ROUND($I$139*$H$139,2)</f>
        <v>0</v>
      </c>
      <c r="K139" s="151"/>
      <c r="L139" s="152"/>
      <c r="M139" s="153"/>
      <c r="N139" s="154" t="s">
        <v>42</v>
      </c>
      <c r="Q139" s="141" t="n">
        <v>0</v>
      </c>
      <c r="R139" s="141" t="n">
        <f aca="false">$Q$139*$H$139</f>
        <v>0</v>
      </c>
      <c r="S139" s="141" t="n">
        <v>0</v>
      </c>
      <c r="T139" s="142" t="n">
        <f aca="false">$S$139*$H$139</f>
        <v>0</v>
      </c>
      <c r="AR139" s="11" t="s">
        <v>118</v>
      </c>
      <c r="AT139" s="11" t="s">
        <v>114</v>
      </c>
      <c r="AU139" s="11" t="s">
        <v>67</v>
      </c>
      <c r="AY139" s="11" t="s">
        <v>120</v>
      </c>
      <c r="BG139" s="143" t="n">
        <f aca="false">IF($N$139="zákl. přenesená",$J$139,0)</f>
        <v>0</v>
      </c>
      <c r="BJ139" s="11" t="s">
        <v>118</v>
      </c>
      <c r="BK139" s="143" t="n">
        <f aca="false">ROUND($I$139*$H$139,2)</f>
        <v>0</v>
      </c>
    </row>
    <row r="140" s="11" customFormat="true" ht="15.75" hidden="false" customHeight="true" outlineLevel="0" collapsed="false">
      <c r="B140" s="158"/>
      <c r="D140" s="159" t="s">
        <v>133</v>
      </c>
      <c r="F140" s="160" t="s">
        <v>330</v>
      </c>
      <c r="H140" s="161" t="n">
        <v>52.125</v>
      </c>
      <c r="I140" s="156"/>
      <c r="L140" s="158"/>
      <c r="M140" s="162"/>
      <c r="T140" s="163"/>
      <c r="AT140" s="164" t="s">
        <v>133</v>
      </c>
      <c r="AU140" s="164" t="s">
        <v>67</v>
      </c>
      <c r="AV140" s="164" t="s">
        <v>77</v>
      </c>
      <c r="AW140" s="164" t="s">
        <v>67</v>
      </c>
      <c r="AX140" s="164" t="s">
        <v>75</v>
      </c>
      <c r="AY140" s="164" t="s">
        <v>120</v>
      </c>
    </row>
    <row r="141" s="11" customFormat="true" ht="15.75" hidden="false" customHeight="true" outlineLevel="0" collapsed="false">
      <c r="B141" s="35"/>
      <c r="C141" s="144" t="s">
        <v>331</v>
      </c>
      <c r="D141" s="144" t="s">
        <v>121</v>
      </c>
      <c r="E141" s="145" t="s">
        <v>332</v>
      </c>
      <c r="F141" s="146" t="s">
        <v>333</v>
      </c>
      <c r="G141" s="147" t="s">
        <v>171</v>
      </c>
      <c r="H141" s="148" t="n">
        <v>5062.5</v>
      </c>
      <c r="I141" s="149"/>
      <c r="J141" s="150" t="n">
        <f aca="false">ROUND($I$141*$H$141,2)</f>
        <v>0</v>
      </c>
      <c r="K141" s="151"/>
      <c r="L141" s="152"/>
      <c r="M141" s="153"/>
      <c r="N141" s="154" t="s">
        <v>42</v>
      </c>
      <c r="Q141" s="141" t="n">
        <v>0</v>
      </c>
      <c r="R141" s="141" t="n">
        <f aca="false">$Q$141*$H$141</f>
        <v>0</v>
      </c>
      <c r="S141" s="141" t="n">
        <v>0</v>
      </c>
      <c r="T141" s="142" t="n">
        <f aca="false">$S$141*$H$141</f>
        <v>0</v>
      </c>
      <c r="AR141" s="11" t="s">
        <v>118</v>
      </c>
      <c r="AT141" s="11" t="s">
        <v>114</v>
      </c>
      <c r="AU141" s="11" t="s">
        <v>67</v>
      </c>
      <c r="AY141" s="11" t="s">
        <v>120</v>
      </c>
      <c r="BG141" s="143" t="n">
        <f aca="false">IF($N$141="zákl. přenesená",$J$141,0)</f>
        <v>0</v>
      </c>
      <c r="BJ141" s="11" t="s">
        <v>118</v>
      </c>
      <c r="BK141" s="143" t="n">
        <f aca="false">ROUND($I$141*$H$141,2)</f>
        <v>0</v>
      </c>
    </row>
    <row r="142" s="11" customFormat="true" ht="15.75" hidden="false" customHeight="true" outlineLevel="0" collapsed="false">
      <c r="B142" s="158"/>
      <c r="D142" s="159" t="s">
        <v>133</v>
      </c>
      <c r="F142" s="160" t="s">
        <v>334</v>
      </c>
      <c r="H142" s="161" t="n">
        <v>5062.5</v>
      </c>
      <c r="I142" s="156"/>
      <c r="L142" s="158"/>
      <c r="M142" s="162"/>
      <c r="T142" s="163"/>
      <c r="AT142" s="164" t="s">
        <v>133</v>
      </c>
      <c r="AU142" s="164" t="s">
        <v>67</v>
      </c>
      <c r="AV142" s="164" t="s">
        <v>77</v>
      </c>
      <c r="AW142" s="164" t="s">
        <v>67</v>
      </c>
      <c r="AX142" s="164" t="s">
        <v>75</v>
      </c>
      <c r="AY142" s="164" t="s">
        <v>120</v>
      </c>
    </row>
    <row r="143" s="11" customFormat="true" ht="15.75" hidden="false" customHeight="true" outlineLevel="0" collapsed="false">
      <c r="B143" s="35"/>
      <c r="C143" s="144" t="s">
        <v>335</v>
      </c>
      <c r="D143" s="144" t="s">
        <v>121</v>
      </c>
      <c r="E143" s="145" t="s">
        <v>336</v>
      </c>
      <c r="F143" s="146" t="s">
        <v>337</v>
      </c>
      <c r="G143" s="147" t="s">
        <v>171</v>
      </c>
      <c r="H143" s="148" t="n">
        <v>1187.5</v>
      </c>
      <c r="I143" s="149"/>
      <c r="J143" s="150" t="n">
        <f aca="false">ROUND($I$143*$H$143,2)</f>
        <v>0</v>
      </c>
      <c r="K143" s="151"/>
      <c r="L143" s="152"/>
      <c r="M143" s="153"/>
      <c r="N143" s="154" t="s">
        <v>42</v>
      </c>
      <c r="Q143" s="141" t="n">
        <v>0</v>
      </c>
      <c r="R143" s="141" t="n">
        <f aca="false">$Q$143*$H$143</f>
        <v>0</v>
      </c>
      <c r="S143" s="141" t="n">
        <v>0</v>
      </c>
      <c r="T143" s="142" t="n">
        <f aca="false">$S$143*$H$143</f>
        <v>0</v>
      </c>
      <c r="AR143" s="11" t="s">
        <v>118</v>
      </c>
      <c r="AT143" s="11" t="s">
        <v>114</v>
      </c>
      <c r="AU143" s="11" t="s">
        <v>67</v>
      </c>
      <c r="AY143" s="11" t="s">
        <v>120</v>
      </c>
      <c r="BG143" s="143" t="n">
        <f aca="false">IF($N$143="zákl. přenesená",$J$143,0)</f>
        <v>0</v>
      </c>
      <c r="BJ143" s="11" t="s">
        <v>118</v>
      </c>
      <c r="BK143" s="143" t="n">
        <f aca="false">ROUND($I$143*$H$143,2)</f>
        <v>0</v>
      </c>
    </row>
    <row r="144" s="11" customFormat="true" ht="15.75" hidden="false" customHeight="true" outlineLevel="0" collapsed="false">
      <c r="B144" s="158"/>
      <c r="D144" s="159" t="s">
        <v>133</v>
      </c>
      <c r="F144" s="160" t="s">
        <v>338</v>
      </c>
      <c r="H144" s="161" t="n">
        <v>1187.5</v>
      </c>
      <c r="I144" s="156"/>
      <c r="L144" s="158"/>
      <c r="M144" s="162"/>
      <c r="T144" s="163"/>
      <c r="AT144" s="164" t="s">
        <v>133</v>
      </c>
      <c r="AU144" s="164" t="s">
        <v>67</v>
      </c>
      <c r="AV144" s="164" t="s">
        <v>77</v>
      </c>
      <c r="AW144" s="164" t="s">
        <v>67</v>
      </c>
      <c r="AX144" s="164" t="s">
        <v>75</v>
      </c>
      <c r="AY144" s="164" t="s">
        <v>120</v>
      </c>
    </row>
    <row r="145" s="11" customFormat="true" ht="15.75" hidden="false" customHeight="true" outlineLevel="0" collapsed="false">
      <c r="B145" s="35"/>
      <c r="C145" s="144" t="s">
        <v>339</v>
      </c>
      <c r="D145" s="144" t="s">
        <v>121</v>
      </c>
      <c r="E145" s="145" t="s">
        <v>277</v>
      </c>
      <c r="F145" s="146" t="s">
        <v>278</v>
      </c>
      <c r="G145" s="147" t="s">
        <v>171</v>
      </c>
      <c r="H145" s="148" t="n">
        <v>1450</v>
      </c>
      <c r="I145" s="149"/>
      <c r="J145" s="150" t="n">
        <f aca="false">ROUND($I$145*$H$145,2)</f>
        <v>0</v>
      </c>
      <c r="K145" s="151"/>
      <c r="L145" s="152"/>
      <c r="M145" s="153"/>
      <c r="N145" s="154" t="s">
        <v>42</v>
      </c>
      <c r="Q145" s="141" t="n">
        <v>0</v>
      </c>
      <c r="R145" s="141" t="n">
        <f aca="false">$Q$145*$H$145</f>
        <v>0</v>
      </c>
      <c r="S145" s="141" t="n">
        <v>0</v>
      </c>
      <c r="T145" s="142" t="n">
        <f aca="false">$S$145*$H$145</f>
        <v>0</v>
      </c>
      <c r="AR145" s="11" t="s">
        <v>118</v>
      </c>
      <c r="AT145" s="11" t="s">
        <v>114</v>
      </c>
      <c r="AU145" s="11" t="s">
        <v>67</v>
      </c>
      <c r="AY145" s="11" t="s">
        <v>120</v>
      </c>
      <c r="BG145" s="143" t="n">
        <f aca="false">IF($N$145="zákl. přenesená",$J$145,0)</f>
        <v>0</v>
      </c>
      <c r="BJ145" s="11" t="s">
        <v>118</v>
      </c>
      <c r="BK145" s="143" t="n">
        <f aca="false">ROUND($I$145*$H$145,2)</f>
        <v>0</v>
      </c>
    </row>
    <row r="146" s="11" customFormat="true" ht="15.75" hidden="false" customHeight="true" outlineLevel="0" collapsed="false">
      <c r="B146" s="158"/>
      <c r="D146" s="159" t="s">
        <v>133</v>
      </c>
      <c r="F146" s="160" t="s">
        <v>340</v>
      </c>
      <c r="H146" s="161" t="n">
        <v>1450</v>
      </c>
      <c r="I146" s="156"/>
      <c r="L146" s="158"/>
      <c r="M146" s="162"/>
      <c r="T146" s="163"/>
      <c r="AT146" s="164" t="s">
        <v>133</v>
      </c>
      <c r="AU146" s="164" t="s">
        <v>67</v>
      </c>
      <c r="AV146" s="164" t="s">
        <v>77</v>
      </c>
      <c r="AW146" s="164" t="s">
        <v>67</v>
      </c>
      <c r="AX146" s="164" t="s">
        <v>75</v>
      </c>
      <c r="AY146" s="164" t="s">
        <v>120</v>
      </c>
    </row>
    <row r="147" s="11" customFormat="true" ht="15.75" hidden="false" customHeight="true" outlineLevel="0" collapsed="false">
      <c r="B147" s="35"/>
      <c r="C147" s="144" t="s">
        <v>341</v>
      </c>
      <c r="D147" s="144" t="s">
        <v>121</v>
      </c>
      <c r="E147" s="145" t="s">
        <v>342</v>
      </c>
      <c r="F147" s="146" t="s">
        <v>343</v>
      </c>
      <c r="G147" s="147" t="s">
        <v>171</v>
      </c>
      <c r="H147" s="148" t="n">
        <v>1750</v>
      </c>
      <c r="I147" s="149"/>
      <c r="J147" s="150" t="n">
        <f aca="false">ROUND($I$147*$H$147,2)</f>
        <v>0</v>
      </c>
      <c r="K147" s="151"/>
      <c r="L147" s="152"/>
      <c r="M147" s="153"/>
      <c r="N147" s="154" t="s">
        <v>42</v>
      </c>
      <c r="Q147" s="141" t="n">
        <v>0</v>
      </c>
      <c r="R147" s="141" t="n">
        <f aca="false">$Q$147*$H$147</f>
        <v>0</v>
      </c>
      <c r="S147" s="141" t="n">
        <v>0</v>
      </c>
      <c r="T147" s="142" t="n">
        <f aca="false">$S$147*$H$147</f>
        <v>0</v>
      </c>
      <c r="AR147" s="11" t="s">
        <v>118</v>
      </c>
      <c r="AT147" s="11" t="s">
        <v>114</v>
      </c>
      <c r="AU147" s="11" t="s">
        <v>67</v>
      </c>
      <c r="AY147" s="11" t="s">
        <v>120</v>
      </c>
      <c r="BG147" s="143" t="n">
        <f aca="false">IF($N$147="zákl. přenesená",$J$147,0)</f>
        <v>0</v>
      </c>
      <c r="BJ147" s="11" t="s">
        <v>118</v>
      </c>
      <c r="BK147" s="143" t="n">
        <f aca="false">ROUND($I$147*$H$147,2)</f>
        <v>0</v>
      </c>
    </row>
    <row r="148" s="11" customFormat="true" ht="15.75" hidden="false" customHeight="true" outlineLevel="0" collapsed="false">
      <c r="B148" s="158"/>
      <c r="D148" s="159" t="s">
        <v>133</v>
      </c>
      <c r="F148" s="160" t="s">
        <v>344</v>
      </c>
      <c r="H148" s="161" t="n">
        <v>1750</v>
      </c>
      <c r="I148" s="156"/>
      <c r="L148" s="158"/>
      <c r="M148" s="162"/>
      <c r="T148" s="163"/>
      <c r="AT148" s="164" t="s">
        <v>133</v>
      </c>
      <c r="AU148" s="164" t="s">
        <v>67</v>
      </c>
      <c r="AV148" s="164" t="s">
        <v>77</v>
      </c>
      <c r="AW148" s="164" t="s">
        <v>67</v>
      </c>
      <c r="AX148" s="164" t="s">
        <v>75</v>
      </c>
      <c r="AY148" s="164" t="s">
        <v>120</v>
      </c>
    </row>
    <row r="149" s="11" customFormat="true" ht="15.75" hidden="false" customHeight="true" outlineLevel="0" collapsed="false">
      <c r="B149" s="35"/>
      <c r="C149" s="131" t="s">
        <v>345</v>
      </c>
      <c r="D149" s="131" t="s">
        <v>114</v>
      </c>
      <c r="E149" s="132" t="s">
        <v>346</v>
      </c>
      <c r="F149" s="133" t="s">
        <v>347</v>
      </c>
      <c r="G149" s="134" t="s">
        <v>147</v>
      </c>
      <c r="H149" s="135" t="n">
        <v>12.5</v>
      </c>
      <c r="I149" s="136"/>
      <c r="J149" s="137" t="n">
        <f aca="false">ROUND($I$149*$H$149,2)</f>
        <v>0</v>
      </c>
      <c r="K149" s="138"/>
      <c r="L149" s="35"/>
      <c r="M149" s="139"/>
      <c r="N149" s="140" t="s">
        <v>42</v>
      </c>
      <c r="O149" s="141" t="n">
        <v>0</v>
      </c>
      <c r="P149" s="141" t="n">
        <f aca="false">$O$149*$H$149</f>
        <v>0</v>
      </c>
      <c r="Q149" s="141" t="n">
        <v>0</v>
      </c>
      <c r="R149" s="141" t="n">
        <f aca="false">$Q$149*$H$149</f>
        <v>0</v>
      </c>
      <c r="S149" s="141" t="n">
        <v>0</v>
      </c>
      <c r="T149" s="142" t="n">
        <f aca="false">$S$149*$H$149</f>
        <v>0</v>
      </c>
      <c r="AR149" s="11" t="s">
        <v>118</v>
      </c>
      <c r="AT149" s="11" t="s">
        <v>119</v>
      </c>
      <c r="AU149" s="11" t="s">
        <v>67</v>
      </c>
      <c r="AY149" s="11" t="s">
        <v>120</v>
      </c>
      <c r="BG149" s="143" t="n">
        <f aca="false">IF($N$149="zákl. přenesená",$J$149,0)</f>
        <v>0</v>
      </c>
      <c r="BJ149" s="11" t="s">
        <v>118</v>
      </c>
      <c r="BK149" s="143" t="n">
        <f aca="false">ROUND($I$149*$H$149,2)</f>
        <v>0</v>
      </c>
    </row>
    <row r="150" s="11" customFormat="true" ht="15.75" hidden="false" customHeight="true" outlineLevel="0" collapsed="false">
      <c r="B150" s="35"/>
      <c r="C150" s="131" t="s">
        <v>348</v>
      </c>
      <c r="D150" s="131" t="s">
        <v>114</v>
      </c>
      <c r="E150" s="132" t="s">
        <v>349</v>
      </c>
      <c r="F150" s="133" t="s">
        <v>350</v>
      </c>
      <c r="G150" s="134" t="s">
        <v>147</v>
      </c>
      <c r="H150" s="135" t="n">
        <v>12.5</v>
      </c>
      <c r="I150" s="136"/>
      <c r="J150" s="137" t="n">
        <f aca="false">ROUND($I$150*$H$150,2)</f>
        <v>0</v>
      </c>
      <c r="K150" s="138"/>
      <c r="L150" s="35"/>
      <c r="M150" s="139"/>
      <c r="N150" s="140" t="s">
        <v>42</v>
      </c>
      <c r="O150" s="141" t="n">
        <v>0</v>
      </c>
      <c r="P150" s="141" t="n">
        <f aca="false">$O$150*$H$150</f>
        <v>0</v>
      </c>
      <c r="Q150" s="141" t="n">
        <v>0</v>
      </c>
      <c r="R150" s="141" t="n">
        <f aca="false">$Q$150*$H$150</f>
        <v>0</v>
      </c>
      <c r="S150" s="141" t="n">
        <v>0</v>
      </c>
      <c r="T150" s="142" t="n">
        <f aca="false">$S$150*$H$150</f>
        <v>0</v>
      </c>
      <c r="AR150" s="11" t="s">
        <v>118</v>
      </c>
      <c r="AT150" s="11" t="s">
        <v>119</v>
      </c>
      <c r="AU150" s="11" t="s">
        <v>67</v>
      </c>
      <c r="AY150" s="11" t="s">
        <v>120</v>
      </c>
      <c r="BG150" s="143" t="n">
        <f aca="false">IF($N$150="zákl. přenesená",$J$150,0)</f>
        <v>0</v>
      </c>
      <c r="BJ150" s="11" t="s">
        <v>118</v>
      </c>
      <c r="BK150" s="143" t="n">
        <f aca="false">ROUND($I$150*$H$150,2)</f>
        <v>0</v>
      </c>
    </row>
    <row r="151" s="11" customFormat="true" ht="15.75" hidden="false" customHeight="true" outlineLevel="0" collapsed="false">
      <c r="B151" s="35"/>
      <c r="C151" s="144" t="s">
        <v>351</v>
      </c>
      <c r="D151" s="144" t="s">
        <v>121</v>
      </c>
      <c r="E151" s="145" t="s">
        <v>245</v>
      </c>
      <c r="F151" s="146" t="s">
        <v>246</v>
      </c>
      <c r="G151" s="147" t="s">
        <v>171</v>
      </c>
      <c r="H151" s="148" t="n">
        <v>2500</v>
      </c>
      <c r="I151" s="149"/>
      <c r="J151" s="150" t="n">
        <f aca="false">ROUND($I$151*$H$151,2)</f>
        <v>0</v>
      </c>
      <c r="K151" s="151"/>
      <c r="L151" s="152"/>
      <c r="M151" s="153"/>
      <c r="N151" s="154" t="s">
        <v>42</v>
      </c>
      <c r="Q151" s="141" t="n">
        <v>0</v>
      </c>
      <c r="R151" s="141" t="n">
        <f aca="false">$Q$151*$H$151</f>
        <v>0</v>
      </c>
      <c r="S151" s="141" t="n">
        <v>0</v>
      </c>
      <c r="T151" s="142" t="n">
        <f aca="false">$S$151*$H$151</f>
        <v>0</v>
      </c>
      <c r="AR151" s="11" t="s">
        <v>118</v>
      </c>
      <c r="AT151" s="11" t="s">
        <v>114</v>
      </c>
      <c r="AU151" s="11" t="s">
        <v>67</v>
      </c>
      <c r="AY151" s="11" t="s">
        <v>120</v>
      </c>
      <c r="BG151" s="143" t="n">
        <f aca="false">IF($N$151="zákl. přenesená",$J$151,0)</f>
        <v>0</v>
      </c>
      <c r="BJ151" s="11" t="s">
        <v>118</v>
      </c>
      <c r="BK151" s="143" t="n">
        <f aca="false">ROUND($I$151*$H$151,2)</f>
        <v>0</v>
      </c>
    </row>
    <row r="152" s="11" customFormat="true" ht="15.75" hidden="false" customHeight="true" outlineLevel="0" collapsed="false">
      <c r="B152" s="158"/>
      <c r="D152" s="159" t="s">
        <v>133</v>
      </c>
      <c r="F152" s="160" t="s">
        <v>322</v>
      </c>
      <c r="H152" s="161" t="n">
        <v>2500</v>
      </c>
      <c r="I152" s="156"/>
      <c r="L152" s="158"/>
      <c r="M152" s="162"/>
      <c r="T152" s="163"/>
      <c r="AT152" s="164" t="s">
        <v>133</v>
      </c>
      <c r="AU152" s="164" t="s">
        <v>67</v>
      </c>
      <c r="AV152" s="164" t="s">
        <v>77</v>
      </c>
      <c r="AW152" s="164" t="s">
        <v>67</v>
      </c>
      <c r="AX152" s="164" t="s">
        <v>75</v>
      </c>
      <c r="AY152" s="164" t="s">
        <v>120</v>
      </c>
    </row>
    <row r="153" s="11" customFormat="true" ht="15.75" hidden="false" customHeight="true" outlineLevel="0" collapsed="false">
      <c r="B153" s="35"/>
      <c r="C153" s="144" t="s">
        <v>352</v>
      </c>
      <c r="D153" s="144" t="s">
        <v>121</v>
      </c>
      <c r="E153" s="145" t="s">
        <v>336</v>
      </c>
      <c r="F153" s="146" t="s">
        <v>337</v>
      </c>
      <c r="G153" s="147" t="s">
        <v>171</v>
      </c>
      <c r="H153" s="148" t="n">
        <v>1187.5</v>
      </c>
      <c r="I153" s="149"/>
      <c r="J153" s="150" t="n">
        <f aca="false">ROUND($I$153*$H$153,2)</f>
        <v>0</v>
      </c>
      <c r="K153" s="151"/>
      <c r="L153" s="152"/>
      <c r="M153" s="153"/>
      <c r="N153" s="154" t="s">
        <v>42</v>
      </c>
      <c r="Q153" s="141" t="n">
        <v>0</v>
      </c>
      <c r="R153" s="141" t="n">
        <f aca="false">$Q$153*$H$153</f>
        <v>0</v>
      </c>
      <c r="S153" s="141" t="n">
        <v>0</v>
      </c>
      <c r="T153" s="142" t="n">
        <f aca="false">$S$153*$H$153</f>
        <v>0</v>
      </c>
      <c r="AR153" s="11" t="s">
        <v>118</v>
      </c>
      <c r="AT153" s="11" t="s">
        <v>114</v>
      </c>
      <c r="AU153" s="11" t="s">
        <v>67</v>
      </c>
      <c r="AY153" s="11" t="s">
        <v>120</v>
      </c>
      <c r="BG153" s="143" t="n">
        <f aca="false">IF($N$153="zákl. přenesená",$J$153,0)</f>
        <v>0</v>
      </c>
      <c r="BJ153" s="11" t="s">
        <v>118</v>
      </c>
      <c r="BK153" s="143" t="n">
        <f aca="false">ROUND($I$153*$H$153,2)</f>
        <v>0</v>
      </c>
    </row>
    <row r="154" s="11" customFormat="true" ht="15.75" hidden="false" customHeight="true" outlineLevel="0" collapsed="false">
      <c r="B154" s="158"/>
      <c r="D154" s="159" t="s">
        <v>133</v>
      </c>
      <c r="F154" s="160" t="s">
        <v>338</v>
      </c>
      <c r="H154" s="161" t="n">
        <v>1187.5</v>
      </c>
      <c r="I154" s="156"/>
      <c r="L154" s="158"/>
      <c r="M154" s="162"/>
      <c r="T154" s="163"/>
      <c r="AT154" s="164" t="s">
        <v>133</v>
      </c>
      <c r="AU154" s="164" t="s">
        <v>67</v>
      </c>
      <c r="AV154" s="164" t="s">
        <v>77</v>
      </c>
      <c r="AW154" s="164" t="s">
        <v>67</v>
      </c>
      <c r="AX154" s="164" t="s">
        <v>75</v>
      </c>
      <c r="AY154" s="164" t="s">
        <v>120</v>
      </c>
    </row>
    <row r="155" s="11" customFormat="true" ht="15.75" hidden="false" customHeight="true" outlineLevel="0" collapsed="false">
      <c r="B155" s="35"/>
      <c r="C155" s="144" t="s">
        <v>353</v>
      </c>
      <c r="D155" s="144" t="s">
        <v>121</v>
      </c>
      <c r="E155" s="145" t="s">
        <v>277</v>
      </c>
      <c r="F155" s="146" t="s">
        <v>278</v>
      </c>
      <c r="G155" s="147" t="s">
        <v>171</v>
      </c>
      <c r="H155" s="148" t="n">
        <v>1450</v>
      </c>
      <c r="I155" s="149"/>
      <c r="J155" s="150" t="n">
        <f aca="false">ROUND($I$155*$H$155,2)</f>
        <v>0</v>
      </c>
      <c r="K155" s="151"/>
      <c r="L155" s="152"/>
      <c r="M155" s="153"/>
      <c r="N155" s="154" t="s">
        <v>42</v>
      </c>
      <c r="Q155" s="141" t="n">
        <v>0</v>
      </c>
      <c r="R155" s="141" t="n">
        <f aca="false">$Q$155*$H$155</f>
        <v>0</v>
      </c>
      <c r="S155" s="141" t="n">
        <v>0</v>
      </c>
      <c r="T155" s="142" t="n">
        <f aca="false">$S$155*$H$155</f>
        <v>0</v>
      </c>
      <c r="AR155" s="11" t="s">
        <v>118</v>
      </c>
      <c r="AT155" s="11" t="s">
        <v>114</v>
      </c>
      <c r="AU155" s="11" t="s">
        <v>67</v>
      </c>
      <c r="AY155" s="11" t="s">
        <v>120</v>
      </c>
      <c r="BG155" s="143" t="n">
        <f aca="false">IF($N$155="zákl. přenesená",$J$155,0)</f>
        <v>0</v>
      </c>
      <c r="BJ155" s="11" t="s">
        <v>118</v>
      </c>
      <c r="BK155" s="143" t="n">
        <f aca="false">ROUND($I$155*$H$155,2)</f>
        <v>0</v>
      </c>
    </row>
    <row r="156" s="11" customFormat="true" ht="15.75" hidden="false" customHeight="true" outlineLevel="0" collapsed="false">
      <c r="B156" s="158"/>
      <c r="D156" s="159" t="s">
        <v>133</v>
      </c>
      <c r="F156" s="160" t="s">
        <v>340</v>
      </c>
      <c r="H156" s="161" t="n">
        <v>1450</v>
      </c>
      <c r="I156" s="156"/>
      <c r="L156" s="158"/>
      <c r="M156" s="162"/>
      <c r="T156" s="163"/>
      <c r="AT156" s="164" t="s">
        <v>133</v>
      </c>
      <c r="AU156" s="164" t="s">
        <v>67</v>
      </c>
      <c r="AV156" s="164" t="s">
        <v>77</v>
      </c>
      <c r="AW156" s="164" t="s">
        <v>67</v>
      </c>
      <c r="AX156" s="164" t="s">
        <v>75</v>
      </c>
      <c r="AY156" s="164" t="s">
        <v>120</v>
      </c>
    </row>
    <row r="157" s="11" customFormat="true" ht="15.75" hidden="false" customHeight="true" outlineLevel="0" collapsed="false">
      <c r="B157" s="35"/>
      <c r="C157" s="144" t="s">
        <v>354</v>
      </c>
      <c r="D157" s="144" t="s">
        <v>121</v>
      </c>
      <c r="E157" s="145" t="s">
        <v>342</v>
      </c>
      <c r="F157" s="146" t="s">
        <v>343</v>
      </c>
      <c r="G157" s="147" t="s">
        <v>171</v>
      </c>
      <c r="H157" s="148" t="n">
        <v>1750</v>
      </c>
      <c r="I157" s="149"/>
      <c r="J157" s="150" t="n">
        <f aca="false">ROUND($I$157*$H$157,2)</f>
        <v>0</v>
      </c>
      <c r="K157" s="151"/>
      <c r="L157" s="152"/>
      <c r="M157" s="153"/>
      <c r="N157" s="154" t="s">
        <v>42</v>
      </c>
      <c r="Q157" s="141" t="n">
        <v>0</v>
      </c>
      <c r="R157" s="141" t="n">
        <f aca="false">$Q$157*$H$157</f>
        <v>0</v>
      </c>
      <c r="S157" s="141" t="n">
        <v>0</v>
      </c>
      <c r="T157" s="142" t="n">
        <f aca="false">$S$157*$H$157</f>
        <v>0</v>
      </c>
      <c r="AR157" s="11" t="s">
        <v>118</v>
      </c>
      <c r="AT157" s="11" t="s">
        <v>114</v>
      </c>
      <c r="AU157" s="11" t="s">
        <v>67</v>
      </c>
      <c r="AY157" s="11" t="s">
        <v>120</v>
      </c>
      <c r="BG157" s="143" t="n">
        <f aca="false">IF($N$157="zákl. přenesená",$J$157,0)</f>
        <v>0</v>
      </c>
      <c r="BJ157" s="11" t="s">
        <v>118</v>
      </c>
      <c r="BK157" s="143" t="n">
        <f aca="false">ROUND($I$157*$H$157,2)</f>
        <v>0</v>
      </c>
    </row>
    <row r="158" s="11" customFormat="true" ht="15.75" hidden="false" customHeight="true" outlineLevel="0" collapsed="false">
      <c r="B158" s="158"/>
      <c r="D158" s="159" t="s">
        <v>133</v>
      </c>
      <c r="F158" s="160" t="s">
        <v>344</v>
      </c>
      <c r="H158" s="161" t="n">
        <v>1750</v>
      </c>
      <c r="I158" s="156"/>
      <c r="L158" s="158"/>
      <c r="M158" s="170"/>
      <c r="N158" s="171"/>
      <c r="O158" s="171"/>
      <c r="P158" s="171"/>
      <c r="Q158" s="171"/>
      <c r="R158" s="171"/>
      <c r="S158" s="171"/>
      <c r="T158" s="172"/>
      <c r="AT158" s="164" t="s">
        <v>133</v>
      </c>
      <c r="AU158" s="164" t="s">
        <v>67</v>
      </c>
      <c r="AV158" s="164" t="s">
        <v>77</v>
      </c>
      <c r="AW158" s="164" t="s">
        <v>67</v>
      </c>
      <c r="AX158" s="164" t="s">
        <v>75</v>
      </c>
      <c r="AY158" s="164" t="s">
        <v>120</v>
      </c>
    </row>
    <row r="159" s="11" customFormat="true" ht="7.5" hidden="false" customHeight="true" outlineLevel="0" collapsed="false">
      <c r="B159" s="53"/>
      <c r="C159" s="54"/>
      <c r="D159" s="54"/>
      <c r="E159" s="54"/>
      <c r="F159" s="54"/>
      <c r="G159" s="54"/>
      <c r="H159" s="54"/>
      <c r="I159" s="54"/>
      <c r="J159" s="54"/>
      <c r="K159" s="54"/>
      <c r="L159" s="35"/>
    </row>
    <row r="160" s="1" customFormat="true" ht="14.25" hidden="false" customHeight="true" outlineLevel="0" collapsed="false"/>
  </sheetData>
  <sheetProtection sheet="true" password="cf7a" objects="true" scenarios="true" selectLockedCells="true"/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I91" activeCellId="0" sqref="I9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84</v>
      </c>
      <c r="G1" s="6" t="s">
        <v>85</v>
      </c>
      <c r="H1" s="6"/>
      <c r="I1" s="4"/>
      <c r="J1" s="6" t="s">
        <v>86</v>
      </c>
      <c r="K1" s="5" t="s">
        <v>87</v>
      </c>
      <c r="L1" s="6" t="s">
        <v>88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83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67</v>
      </c>
    </row>
    <row r="4" s="1" customFormat="true" ht="37.5" hidden="false" customHeight="true" outlineLevel="0" collapsed="false">
      <c r="B4" s="15"/>
      <c r="D4" s="16" t="s">
        <v>89</v>
      </c>
      <c r="K4" s="17"/>
      <c r="M4" s="18" t="s">
        <v>90</v>
      </c>
      <c r="AT4" s="1" t="s">
        <v>91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32" t="s">
        <v>18</v>
      </c>
      <c r="K6" s="17"/>
    </row>
    <row r="7" s="1" customFormat="true" ht="15.75" hidden="false" customHeight="true" outlineLevel="0" collapsed="false">
      <c r="B7" s="15"/>
      <c r="E7" s="103" t="str">
        <f aca="false">'Rekapitulace stavby'!$K$6</f>
        <v>VO ul. Špilarova Waldhegerova</v>
      </c>
      <c r="F7" s="103"/>
      <c r="G7" s="103"/>
      <c r="H7" s="103"/>
      <c r="K7" s="17"/>
    </row>
    <row r="8" s="11" customFormat="true" ht="15.75" hidden="false" customHeight="true" outlineLevel="0" collapsed="false">
      <c r="B8" s="35"/>
      <c r="D8" s="32" t="s">
        <v>92</v>
      </c>
      <c r="K8" s="39"/>
    </row>
    <row r="9" s="11" customFormat="true" ht="37.5" hidden="false" customHeight="true" outlineLevel="0" collapsed="false">
      <c r="B9" s="35"/>
      <c r="E9" s="104" t="s">
        <v>355</v>
      </c>
      <c r="F9" s="104"/>
      <c r="G9" s="104"/>
      <c r="H9" s="104"/>
      <c r="K9" s="39"/>
    </row>
    <row r="10" s="11" customFormat="true" ht="14.25" hidden="false" customHeight="true" outlineLevel="0" collapsed="false">
      <c r="B10" s="35"/>
      <c r="K10" s="39"/>
    </row>
    <row r="11" s="11" customFormat="true" ht="15" hidden="false" customHeight="true" outlineLevel="0" collapsed="false">
      <c r="B11" s="35"/>
      <c r="D11" s="32" t="s">
        <v>20</v>
      </c>
      <c r="F11" s="31"/>
      <c r="I11" s="32" t="s">
        <v>21</v>
      </c>
      <c r="J11" s="31"/>
      <c r="K11" s="39"/>
    </row>
    <row r="12" s="11" customFormat="true" ht="15" hidden="false" customHeight="true" outlineLevel="0" collapsed="false">
      <c r="B12" s="35"/>
      <c r="D12" s="32" t="s">
        <v>22</v>
      </c>
      <c r="F12" s="31" t="s">
        <v>23</v>
      </c>
      <c r="I12" s="32" t="s">
        <v>24</v>
      </c>
      <c r="J12" s="105" t="str">
        <f aca="false">'Rekapitulace stavby'!$AN$8</f>
        <v>06.09.2018</v>
      </c>
      <c r="K12" s="39"/>
    </row>
    <row r="13" s="11" customFormat="true" ht="12" hidden="false" customHeight="true" outlineLevel="0" collapsed="false">
      <c r="B13" s="35"/>
      <c r="K13" s="39"/>
    </row>
    <row r="14" s="11" customFormat="true" ht="15" hidden="false" customHeight="true" outlineLevel="0" collapsed="false">
      <c r="B14" s="35"/>
      <c r="D14" s="32" t="s">
        <v>26</v>
      </c>
      <c r="I14" s="32" t="s">
        <v>27</v>
      </c>
      <c r="J14" s="31" t="s">
        <v>28</v>
      </c>
      <c r="K14" s="39"/>
    </row>
    <row r="15" s="11" customFormat="true" ht="18.75" hidden="false" customHeight="true" outlineLevel="0" collapsed="false">
      <c r="B15" s="35"/>
      <c r="E15" s="31" t="s">
        <v>29</v>
      </c>
      <c r="I15" s="32" t="s">
        <v>30</v>
      </c>
      <c r="J15" s="31" t="s">
        <v>31</v>
      </c>
      <c r="K15" s="39"/>
    </row>
    <row r="16" s="11" customFormat="true" ht="7.5" hidden="false" customHeight="true" outlineLevel="0" collapsed="false">
      <c r="B16" s="35"/>
      <c r="K16" s="39"/>
    </row>
    <row r="17" s="11" customFormat="true" ht="15" hidden="false" customHeight="true" outlineLevel="0" collapsed="false">
      <c r="B17" s="35"/>
      <c r="D17" s="32" t="s">
        <v>32</v>
      </c>
      <c r="I17" s="32" t="s">
        <v>27</v>
      </c>
      <c r="J17" s="31" t="str">
        <f aca="false">IF('Rekapitulace stavby'!$AN$13="","",'Rekapitulace stavby'!$AN$13)</f>
        <v>Vyplň údaj</v>
      </c>
      <c r="K17" s="39"/>
    </row>
    <row r="18" s="11" customFormat="true" ht="18.75" hidden="false" customHeight="true" outlineLevel="0" collapsed="false">
      <c r="B18" s="35"/>
      <c r="E18" s="31" t="str">
        <f aca="false">IF('Rekapitulace stavby'!$E$14="","",'Rekapitulace stavby'!$E$14)</f>
        <v>Vyplň údaj</v>
      </c>
      <c r="I18" s="32" t="s">
        <v>30</v>
      </c>
      <c r="J18" s="31" t="str">
        <f aca="false">IF('Rekapitulace stavby'!$AN$14="","",'Rekapitulace stavby'!$AN$14)</f>
        <v>Vyplň údaj</v>
      </c>
      <c r="K18" s="39"/>
    </row>
    <row r="19" s="11" customFormat="true" ht="7.5" hidden="false" customHeight="true" outlineLevel="0" collapsed="false">
      <c r="B19" s="35"/>
      <c r="K19" s="39"/>
    </row>
    <row r="20" s="11" customFormat="true" ht="15" hidden="false" customHeight="true" outlineLevel="0" collapsed="false">
      <c r="B20" s="35"/>
      <c r="D20" s="32" t="s">
        <v>34</v>
      </c>
      <c r="I20" s="32" t="s">
        <v>27</v>
      </c>
      <c r="J20" s="31"/>
      <c r="K20" s="39"/>
    </row>
    <row r="21" s="11" customFormat="true" ht="18.75" hidden="false" customHeight="true" outlineLevel="0" collapsed="false">
      <c r="B21" s="35"/>
      <c r="E21" s="31"/>
      <c r="I21" s="32" t="s">
        <v>30</v>
      </c>
      <c r="J21" s="31"/>
      <c r="K21" s="39"/>
    </row>
    <row r="22" s="11" customFormat="true" ht="7.5" hidden="false" customHeight="true" outlineLevel="0" collapsed="false">
      <c r="B22" s="35"/>
      <c r="K22" s="39"/>
    </row>
    <row r="23" s="11" customFormat="true" ht="15" hidden="false" customHeight="true" outlineLevel="0" collapsed="false">
      <c r="B23" s="35"/>
      <c r="D23" s="32" t="s">
        <v>35</v>
      </c>
      <c r="K23" s="39"/>
    </row>
    <row r="24" s="106" customFormat="true" ht="15.75" hidden="false" customHeight="true" outlineLevel="0" collapsed="false">
      <c r="B24" s="107"/>
      <c r="E24" s="33"/>
      <c r="F24" s="33"/>
      <c r="G24" s="33"/>
      <c r="H24" s="33"/>
      <c r="K24" s="108"/>
    </row>
    <row r="25" s="11" customFormat="true" ht="7.5" hidden="false" customHeight="true" outlineLevel="0" collapsed="false">
      <c r="B25" s="35"/>
      <c r="K25" s="39"/>
    </row>
    <row r="26" s="11" customFormat="true" ht="7.5" hidden="false" customHeight="true" outlineLevel="0" collapsed="false">
      <c r="B26" s="35"/>
      <c r="D26" s="66"/>
      <c r="E26" s="66"/>
      <c r="F26" s="66"/>
      <c r="G26" s="66"/>
      <c r="H26" s="66"/>
      <c r="I26" s="66"/>
      <c r="J26" s="66"/>
      <c r="K26" s="109"/>
    </row>
    <row r="27" s="11" customFormat="true" ht="26.25" hidden="false" customHeight="true" outlineLevel="0" collapsed="false">
      <c r="B27" s="35"/>
      <c r="D27" s="110" t="s">
        <v>37</v>
      </c>
      <c r="J27" s="111" t="n">
        <f aca="false">ROUNDUP($J$80,2)</f>
        <v>0</v>
      </c>
      <c r="K27" s="39"/>
    </row>
    <row r="28" s="11" customFormat="true" ht="7.5" hidden="false" customHeight="true" outlineLevel="0" collapsed="false">
      <c r="B28" s="35"/>
      <c r="D28" s="66"/>
      <c r="E28" s="66"/>
      <c r="F28" s="66"/>
      <c r="G28" s="66"/>
      <c r="H28" s="66"/>
      <c r="I28" s="66"/>
      <c r="J28" s="66"/>
      <c r="K28" s="109"/>
    </row>
    <row r="29" s="11" customFormat="true" ht="15" hidden="false" customHeight="true" outlineLevel="0" collapsed="false">
      <c r="B29" s="35"/>
      <c r="F29" s="112" t="s">
        <v>39</v>
      </c>
      <c r="I29" s="112" t="s">
        <v>38</v>
      </c>
      <c r="J29" s="112" t="s">
        <v>40</v>
      </c>
      <c r="K29" s="39"/>
    </row>
    <row r="30" s="11" customFormat="true" ht="15" hidden="false" customHeight="true" outlineLevel="0" collapsed="false">
      <c r="B30" s="35"/>
      <c r="D30" s="42" t="s">
        <v>41</v>
      </c>
      <c r="E30" s="42" t="s">
        <v>42</v>
      </c>
      <c r="F30" s="113" t="n">
        <f aca="false">ROUNDUP(SUM($BG$80:$BG$138),2)</f>
        <v>0</v>
      </c>
      <c r="I30" s="114" t="n">
        <v>0.21</v>
      </c>
      <c r="J30" s="113" t="n">
        <v>0</v>
      </c>
      <c r="K30" s="39"/>
    </row>
    <row r="31" s="11" customFormat="true" ht="7.5" hidden="false" customHeight="true" outlineLevel="0" collapsed="false">
      <c r="B31" s="35"/>
      <c r="K31" s="39"/>
    </row>
    <row r="32" s="11" customFormat="true" ht="26.25" hidden="false" customHeight="true" outlineLevel="0" collapsed="false">
      <c r="B32" s="35"/>
      <c r="C32" s="46"/>
      <c r="D32" s="47" t="s">
        <v>43</v>
      </c>
      <c r="E32" s="48"/>
      <c r="F32" s="48"/>
      <c r="G32" s="115" t="s">
        <v>44</v>
      </c>
      <c r="H32" s="49" t="s">
        <v>45</v>
      </c>
      <c r="I32" s="48"/>
      <c r="J32" s="116" t="n">
        <f aca="false">ROUNDUP(SUM($J$27:$J$30),2)</f>
        <v>0</v>
      </c>
      <c r="K32" s="117"/>
    </row>
    <row r="33" s="11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5"/>
    </row>
    <row r="37" s="11" customFormat="true" ht="7.5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118"/>
    </row>
    <row r="38" s="11" customFormat="true" ht="37.5" hidden="false" customHeight="true" outlineLevel="0" collapsed="false">
      <c r="B38" s="35"/>
      <c r="C38" s="16" t="s">
        <v>94</v>
      </c>
      <c r="K38" s="39"/>
    </row>
    <row r="39" s="11" customFormat="true" ht="7.5" hidden="false" customHeight="true" outlineLevel="0" collapsed="false">
      <c r="B39" s="35"/>
      <c r="K39" s="39"/>
    </row>
    <row r="40" s="11" customFormat="true" ht="15" hidden="false" customHeight="true" outlineLevel="0" collapsed="false">
      <c r="B40" s="35"/>
      <c r="C40" s="32" t="s">
        <v>18</v>
      </c>
      <c r="K40" s="39"/>
    </row>
    <row r="41" s="11" customFormat="true" ht="16.5" hidden="false" customHeight="true" outlineLevel="0" collapsed="false">
      <c r="B41" s="35"/>
      <c r="E41" s="103" t="str">
        <f aca="false">$E$7</f>
        <v>VO ul. Špilarova Waldhegerova</v>
      </c>
      <c r="F41" s="103"/>
      <c r="G41" s="103"/>
      <c r="H41" s="103"/>
      <c r="K41" s="39"/>
    </row>
    <row r="42" s="11" customFormat="true" ht="15" hidden="false" customHeight="true" outlineLevel="0" collapsed="false">
      <c r="B42" s="35"/>
      <c r="C42" s="32" t="s">
        <v>92</v>
      </c>
      <c r="K42" s="39"/>
    </row>
    <row r="43" s="11" customFormat="true" ht="19.5" hidden="false" customHeight="true" outlineLevel="0" collapsed="false">
      <c r="B43" s="35"/>
      <c r="E43" s="104" t="str">
        <f aca="false">$E$9</f>
        <v>VON - VEDLEJŠÍ A OSTATNÍ NÁKLADY</v>
      </c>
      <c r="F43" s="104"/>
      <c r="G43" s="104"/>
      <c r="H43" s="104"/>
      <c r="K43" s="39"/>
    </row>
    <row r="44" s="11" customFormat="true" ht="7.5" hidden="false" customHeight="true" outlineLevel="0" collapsed="false">
      <c r="B44" s="35"/>
      <c r="K44" s="39"/>
    </row>
    <row r="45" s="11" customFormat="true" ht="18.75" hidden="false" customHeight="true" outlineLevel="0" collapsed="false">
      <c r="B45" s="35"/>
      <c r="C45" s="32" t="s">
        <v>22</v>
      </c>
      <c r="F45" s="31" t="str">
        <f aca="false">$F$12</f>
        <v>DO - Domažlice</v>
      </c>
      <c r="H45" s="32" t="s">
        <v>24</v>
      </c>
      <c r="J45" s="105" t="str">
        <f aca="false">IF($J$12="","",$J$12)</f>
        <v>06.09.2018</v>
      </c>
      <c r="K45" s="39"/>
    </row>
    <row r="46" s="11" customFormat="true" ht="7.5" hidden="false" customHeight="true" outlineLevel="0" collapsed="false">
      <c r="B46" s="35"/>
      <c r="K46" s="39"/>
    </row>
    <row r="47" s="11" customFormat="true" ht="15.75" hidden="false" customHeight="true" outlineLevel="0" collapsed="false">
      <c r="B47" s="35"/>
      <c r="C47" s="32" t="s">
        <v>26</v>
      </c>
      <c r="F47" s="31" t="str">
        <f aca="false">$E$15</f>
        <v>Město Domažlice</v>
      </c>
      <c r="H47" s="32" t="s">
        <v>34</v>
      </c>
      <c r="J47" s="31" t="n">
        <f aca="false">$E$21</f>
        <v>0</v>
      </c>
      <c r="K47" s="39"/>
    </row>
    <row r="48" s="11" customFormat="true" ht="15" hidden="false" customHeight="true" outlineLevel="0" collapsed="false">
      <c r="B48" s="35"/>
      <c r="C48" s="32" t="s">
        <v>32</v>
      </c>
      <c r="F48" s="31" t="str">
        <f aca="false">IF($E$18="","",$E$18)</f>
        <v>Vyplň údaj</v>
      </c>
      <c r="K48" s="39"/>
    </row>
    <row r="49" s="11" customFormat="true" ht="11.25" hidden="false" customHeight="true" outlineLevel="0" collapsed="false">
      <c r="B49" s="35"/>
      <c r="K49" s="39"/>
    </row>
    <row r="50" s="11" customFormat="true" ht="30" hidden="false" customHeight="true" outlineLevel="0" collapsed="false">
      <c r="B50" s="35"/>
      <c r="C50" s="119" t="s">
        <v>95</v>
      </c>
      <c r="D50" s="46"/>
      <c r="E50" s="46"/>
      <c r="F50" s="46"/>
      <c r="G50" s="46"/>
      <c r="H50" s="46"/>
      <c r="I50" s="46"/>
      <c r="J50" s="120" t="s">
        <v>96</v>
      </c>
      <c r="K50" s="52"/>
    </row>
    <row r="51" s="11" customFormat="true" ht="11.25" hidden="false" customHeight="true" outlineLevel="0" collapsed="false">
      <c r="B51" s="35"/>
      <c r="K51" s="39"/>
    </row>
    <row r="52" s="11" customFormat="true" ht="30" hidden="false" customHeight="true" outlineLevel="0" collapsed="false">
      <c r="B52" s="35"/>
      <c r="C52" s="78" t="s">
        <v>97</v>
      </c>
      <c r="J52" s="111" t="n">
        <f aca="false">ROUNDUP($J$80,2)</f>
        <v>0</v>
      </c>
      <c r="K52" s="39"/>
      <c r="AU52" s="11" t="s">
        <v>98</v>
      </c>
    </row>
    <row r="53" s="86" customFormat="true" ht="25.5" hidden="false" customHeight="true" outlineLevel="0" collapsed="false">
      <c r="B53" s="173"/>
      <c r="D53" s="174" t="s">
        <v>356</v>
      </c>
      <c r="E53" s="174"/>
      <c r="F53" s="174"/>
      <c r="G53" s="174"/>
      <c r="H53" s="174"/>
      <c r="I53" s="174"/>
      <c r="J53" s="175" t="n">
        <f aca="false">ROUNDUP($J$81,2)</f>
        <v>0</v>
      </c>
      <c r="K53" s="176"/>
    </row>
    <row r="54" s="177" customFormat="true" ht="21" hidden="false" customHeight="true" outlineLevel="0" collapsed="false">
      <c r="B54" s="178"/>
      <c r="D54" s="179" t="s">
        <v>357</v>
      </c>
      <c r="E54" s="179"/>
      <c r="F54" s="179"/>
      <c r="G54" s="179"/>
      <c r="H54" s="179"/>
      <c r="I54" s="179"/>
      <c r="J54" s="180" t="n">
        <f aca="false">ROUNDUP($J$82,2)</f>
        <v>0</v>
      </c>
      <c r="K54" s="181"/>
    </row>
    <row r="55" s="177" customFormat="true" ht="21" hidden="false" customHeight="true" outlineLevel="0" collapsed="false">
      <c r="B55" s="178"/>
      <c r="D55" s="179" t="s">
        <v>358</v>
      </c>
      <c r="E55" s="179"/>
      <c r="F55" s="179"/>
      <c r="G55" s="179"/>
      <c r="H55" s="179"/>
      <c r="I55" s="179"/>
      <c r="J55" s="180" t="n">
        <f aca="false">ROUNDUP($J$84,2)</f>
        <v>0</v>
      </c>
      <c r="K55" s="181"/>
    </row>
    <row r="56" s="177" customFormat="true" ht="21" hidden="false" customHeight="true" outlineLevel="0" collapsed="false">
      <c r="B56" s="178"/>
      <c r="D56" s="179" t="s">
        <v>359</v>
      </c>
      <c r="E56" s="179"/>
      <c r="F56" s="179"/>
      <c r="G56" s="179"/>
      <c r="H56" s="179"/>
      <c r="I56" s="179"/>
      <c r="J56" s="180" t="n">
        <f aca="false">ROUNDUP($J$95,2)</f>
        <v>0</v>
      </c>
      <c r="K56" s="181"/>
    </row>
    <row r="57" s="86" customFormat="true" ht="25.5" hidden="false" customHeight="true" outlineLevel="0" collapsed="false">
      <c r="B57" s="173"/>
      <c r="D57" s="174"/>
      <c r="E57" s="174"/>
      <c r="F57" s="174"/>
      <c r="G57" s="174"/>
      <c r="H57" s="174"/>
      <c r="I57" s="174"/>
      <c r="J57" s="175"/>
      <c r="K57" s="176"/>
    </row>
    <row r="58" s="177" customFormat="true" ht="21" hidden="false" customHeight="true" outlineLevel="0" collapsed="false">
      <c r="B58" s="178"/>
      <c r="D58" s="179"/>
      <c r="E58" s="179"/>
      <c r="F58" s="179"/>
      <c r="G58" s="179"/>
      <c r="H58" s="179"/>
      <c r="I58" s="179"/>
      <c r="J58" s="180"/>
      <c r="K58" s="181"/>
    </row>
    <row r="59" s="177" customFormat="true" ht="21" hidden="false" customHeight="true" outlineLevel="0" collapsed="false">
      <c r="B59" s="178"/>
      <c r="D59" s="179"/>
      <c r="E59" s="179"/>
      <c r="F59" s="179"/>
      <c r="G59" s="179"/>
      <c r="H59" s="179"/>
      <c r="I59" s="179"/>
      <c r="J59" s="180"/>
      <c r="K59" s="181"/>
    </row>
    <row r="60" s="177" customFormat="true" ht="21" hidden="false" customHeight="true" outlineLevel="0" collapsed="false">
      <c r="B60" s="178"/>
      <c r="D60" s="179"/>
      <c r="E60" s="179"/>
      <c r="F60" s="179"/>
      <c r="G60" s="179"/>
      <c r="H60" s="179"/>
      <c r="I60" s="179"/>
      <c r="J60" s="180"/>
      <c r="K60" s="181"/>
    </row>
    <row r="61" s="11" customFormat="true" ht="22.5" hidden="false" customHeight="true" outlineLevel="0" collapsed="false">
      <c r="B61" s="35"/>
      <c r="K61" s="39"/>
    </row>
    <row r="62" s="11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5"/>
    </row>
    <row r="66" s="11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35"/>
    </row>
    <row r="67" s="11" customFormat="true" ht="37.5" hidden="false" customHeight="true" outlineLevel="0" collapsed="false">
      <c r="B67" s="35"/>
      <c r="C67" s="16" t="s">
        <v>99</v>
      </c>
      <c r="L67" s="35"/>
    </row>
    <row r="68" s="11" customFormat="true" ht="7.5" hidden="false" customHeight="true" outlineLevel="0" collapsed="false">
      <c r="B68" s="35"/>
      <c r="L68" s="35"/>
    </row>
    <row r="69" s="11" customFormat="true" ht="15" hidden="false" customHeight="true" outlineLevel="0" collapsed="false">
      <c r="B69" s="35"/>
      <c r="C69" s="32" t="s">
        <v>18</v>
      </c>
      <c r="L69" s="35"/>
    </row>
    <row r="70" s="11" customFormat="true" ht="16.5" hidden="false" customHeight="true" outlineLevel="0" collapsed="false">
      <c r="B70" s="35"/>
      <c r="E70" s="103" t="str">
        <f aca="false">$E$7</f>
        <v>VO ul. Špilarova Waldhegerova</v>
      </c>
      <c r="F70" s="103"/>
      <c r="G70" s="103"/>
      <c r="H70" s="103"/>
      <c r="L70" s="35"/>
    </row>
    <row r="71" s="11" customFormat="true" ht="15" hidden="false" customHeight="true" outlineLevel="0" collapsed="false">
      <c r="B71" s="35"/>
      <c r="C71" s="32" t="s">
        <v>92</v>
      </c>
      <c r="L71" s="35"/>
    </row>
    <row r="72" s="11" customFormat="true" ht="18" hidden="false" customHeight="true" outlineLevel="0" collapsed="false">
      <c r="B72" s="35"/>
      <c r="E72" s="121" t="str">
        <f aca="false">$E$9</f>
        <v>VON - VEDLEJŠÍ A OSTATNÍ NÁKLADY</v>
      </c>
      <c r="F72" s="121"/>
      <c r="G72" s="121"/>
      <c r="H72" s="121"/>
      <c r="L72" s="35"/>
    </row>
    <row r="73" s="11" customFormat="true" ht="7.5" hidden="false" customHeight="true" outlineLevel="0" collapsed="false">
      <c r="B73" s="35"/>
      <c r="L73" s="35"/>
    </row>
    <row r="74" s="11" customFormat="true" ht="18.75" hidden="false" customHeight="true" outlineLevel="0" collapsed="false">
      <c r="B74" s="35"/>
      <c r="C74" s="32" t="s">
        <v>22</v>
      </c>
      <c r="F74" s="31" t="str">
        <f aca="false">$F$12</f>
        <v>DO - Domažlice</v>
      </c>
      <c r="H74" s="32" t="s">
        <v>24</v>
      </c>
      <c r="J74" s="105" t="str">
        <f aca="false">IF($J$12="","",$J$12)</f>
        <v>06.09.2018</v>
      </c>
      <c r="L74" s="35"/>
    </row>
    <row r="75" s="11" customFormat="true" ht="7.5" hidden="false" customHeight="true" outlineLevel="0" collapsed="false">
      <c r="B75" s="35"/>
      <c r="L75" s="35"/>
    </row>
    <row r="76" s="11" customFormat="true" ht="15.75" hidden="false" customHeight="true" outlineLevel="0" collapsed="false">
      <c r="B76" s="35"/>
      <c r="C76" s="32" t="s">
        <v>26</v>
      </c>
      <c r="F76" s="31" t="str">
        <f aca="false">$E$15</f>
        <v>Město Domažlice</v>
      </c>
      <c r="H76" s="32" t="s">
        <v>34</v>
      </c>
      <c r="J76" s="31" t="n">
        <f aca="false">$E$21</f>
        <v>0</v>
      </c>
      <c r="L76" s="35"/>
    </row>
    <row r="77" s="11" customFormat="true" ht="15" hidden="false" customHeight="true" outlineLevel="0" collapsed="false">
      <c r="B77" s="35"/>
      <c r="C77" s="32" t="s">
        <v>32</v>
      </c>
      <c r="F77" s="31" t="str">
        <f aca="false">IF($E$18="","",$E$18)</f>
        <v>Vyplň údaj</v>
      </c>
      <c r="L77" s="35"/>
    </row>
    <row r="78" s="11" customFormat="true" ht="11.25" hidden="false" customHeight="true" outlineLevel="0" collapsed="false">
      <c r="B78" s="35"/>
      <c r="L78" s="35"/>
    </row>
    <row r="79" s="122" customFormat="true" ht="30" hidden="false" customHeight="true" outlineLevel="0" collapsed="false">
      <c r="B79" s="123"/>
      <c r="C79" s="124" t="s">
        <v>100</v>
      </c>
      <c r="D79" s="125" t="s">
        <v>52</v>
      </c>
      <c r="E79" s="125" t="s">
        <v>48</v>
      </c>
      <c r="F79" s="125" t="s">
        <v>101</v>
      </c>
      <c r="G79" s="125" t="s">
        <v>102</v>
      </c>
      <c r="H79" s="125" t="s">
        <v>103</v>
      </c>
      <c r="I79" s="125" t="s">
        <v>104</v>
      </c>
      <c r="J79" s="125" t="s">
        <v>105</v>
      </c>
      <c r="K79" s="126" t="s">
        <v>106</v>
      </c>
      <c r="L79" s="123"/>
      <c r="M79" s="73" t="s">
        <v>107</v>
      </c>
      <c r="N79" s="74" t="s">
        <v>41</v>
      </c>
      <c r="O79" s="74" t="s">
        <v>108</v>
      </c>
      <c r="P79" s="74" t="s">
        <v>109</v>
      </c>
      <c r="Q79" s="74" t="s">
        <v>110</v>
      </c>
      <c r="R79" s="74" t="s">
        <v>111</v>
      </c>
      <c r="S79" s="74" t="s">
        <v>112</v>
      </c>
      <c r="T79" s="75" t="s">
        <v>113</v>
      </c>
    </row>
    <row r="80" s="11" customFormat="true" ht="30" hidden="false" customHeight="true" outlineLevel="0" collapsed="false">
      <c r="B80" s="35"/>
      <c r="C80" s="78" t="s">
        <v>97</v>
      </c>
      <c r="J80" s="127" t="n">
        <f aca="false">$BK$80</f>
        <v>0</v>
      </c>
      <c r="L80" s="35"/>
      <c r="M80" s="77"/>
      <c r="N80" s="66"/>
      <c r="O80" s="66"/>
      <c r="P80" s="128" t="n">
        <f aca="false">$P$81+$P$110</f>
        <v>0</v>
      </c>
      <c r="Q80" s="66"/>
      <c r="R80" s="128" t="n">
        <f aca="false">$R$81+$R$110</f>
        <v>0</v>
      </c>
      <c r="S80" s="66"/>
      <c r="T80" s="129" t="n">
        <f aca="false">$T$81+$T$110</f>
        <v>0</v>
      </c>
      <c r="AT80" s="11" t="s">
        <v>66</v>
      </c>
      <c r="AU80" s="11" t="s">
        <v>98</v>
      </c>
      <c r="BK80" s="130" t="n">
        <f aca="false">$BK$81+$BK$110</f>
        <v>0</v>
      </c>
    </row>
    <row r="81" s="182" customFormat="true" ht="37.5" hidden="false" customHeight="true" outlineLevel="0" collapsed="false">
      <c r="B81" s="183"/>
      <c r="D81" s="184" t="s">
        <v>66</v>
      </c>
      <c r="E81" s="185" t="n">
        <v>1.2</v>
      </c>
      <c r="F81" s="185" t="s">
        <v>360</v>
      </c>
      <c r="G81" s="186"/>
      <c r="J81" s="187" t="n">
        <f aca="false">$BK$81</f>
        <v>0</v>
      </c>
      <c r="L81" s="183"/>
      <c r="M81" s="188"/>
      <c r="P81" s="189" t="n">
        <f aca="false">$P$82+$P$84+$P$95</f>
        <v>0</v>
      </c>
      <c r="R81" s="189" t="n">
        <f aca="false">$R$82+$R$84+$R$95</f>
        <v>0</v>
      </c>
      <c r="T81" s="190" t="n">
        <f aca="false">$T$82+$T$84+$T$95</f>
        <v>0</v>
      </c>
      <c r="AR81" s="185" t="s">
        <v>75</v>
      </c>
      <c r="AT81" s="185" t="s">
        <v>66</v>
      </c>
      <c r="AU81" s="184" t="s">
        <v>67</v>
      </c>
      <c r="AY81" s="184" t="s">
        <v>120</v>
      </c>
      <c r="BK81" s="191" t="n">
        <f aca="false">$BK$82+$BK$84+$BK$95</f>
        <v>0</v>
      </c>
    </row>
    <row r="82" s="182" customFormat="true" ht="21" hidden="false" customHeight="true" outlineLevel="0" collapsed="false">
      <c r="B82" s="183"/>
      <c r="D82" s="184" t="s">
        <v>66</v>
      </c>
      <c r="E82" s="192" t="s">
        <v>75</v>
      </c>
      <c r="F82" s="192" t="s">
        <v>361</v>
      </c>
      <c r="G82" s="193"/>
      <c r="J82" s="194" t="n">
        <f aca="false">$BK$82</f>
        <v>0</v>
      </c>
      <c r="L82" s="183"/>
      <c r="M82" s="188"/>
      <c r="P82" s="189" t="n">
        <f aca="false">$P$83</f>
        <v>0</v>
      </c>
      <c r="R82" s="189" t="n">
        <f aca="false">$R$83</f>
        <v>0</v>
      </c>
      <c r="T82" s="190" t="n">
        <f aca="false">$T$83</f>
        <v>0</v>
      </c>
      <c r="AR82" s="192" t="s">
        <v>75</v>
      </c>
      <c r="AT82" s="192" t="s">
        <v>66</v>
      </c>
      <c r="AU82" s="184" t="s">
        <v>75</v>
      </c>
      <c r="AY82" s="184" t="s">
        <v>120</v>
      </c>
      <c r="BK82" s="191" t="n">
        <f aca="false">$BK$83</f>
        <v>0</v>
      </c>
    </row>
    <row r="83" s="11" customFormat="true" ht="15.75" hidden="false" customHeight="true" outlineLevel="0" collapsed="false">
      <c r="B83" s="35"/>
      <c r="C83" s="131"/>
      <c r="D83" s="131"/>
      <c r="E83" s="132"/>
      <c r="F83" s="133"/>
      <c r="G83" s="134"/>
      <c r="H83" s="135"/>
      <c r="I83" s="136"/>
      <c r="J83" s="137"/>
      <c r="K83" s="138"/>
      <c r="L83" s="35"/>
      <c r="M83" s="139"/>
      <c r="N83" s="140" t="s">
        <v>42</v>
      </c>
      <c r="Q83" s="141" t="n">
        <v>0</v>
      </c>
      <c r="R83" s="141" t="n">
        <f aca="false">$Q$83*$H$83</f>
        <v>0</v>
      </c>
      <c r="S83" s="141" t="n">
        <v>0</v>
      </c>
      <c r="T83" s="142" t="n">
        <f aca="false">$S$83*$H$83</f>
        <v>0</v>
      </c>
      <c r="AR83" s="11" t="s">
        <v>141</v>
      </c>
      <c r="AT83" s="11" t="s">
        <v>119</v>
      </c>
      <c r="AU83" s="11" t="s">
        <v>77</v>
      </c>
      <c r="AY83" s="11" t="s">
        <v>120</v>
      </c>
      <c r="BG83" s="143" t="n">
        <f aca="false">IF($N$83="zákl. přenesená",$J$83,0)</f>
        <v>0</v>
      </c>
      <c r="BJ83" s="11" t="s">
        <v>118</v>
      </c>
      <c r="BK83" s="143" t="n">
        <f aca="false">ROUND($I$83*$H$83,2)</f>
        <v>0</v>
      </c>
    </row>
    <row r="84" s="182" customFormat="true" ht="30.75" hidden="false" customHeight="true" outlineLevel="0" collapsed="false">
      <c r="B84" s="183"/>
      <c r="D84" s="184" t="s">
        <v>66</v>
      </c>
      <c r="E84" s="192" t="s">
        <v>77</v>
      </c>
      <c r="F84" s="192" t="s">
        <v>362</v>
      </c>
      <c r="G84" s="193"/>
      <c r="I84" s="195"/>
      <c r="J84" s="194" t="n">
        <f aca="false">$BK$84</f>
        <v>0</v>
      </c>
      <c r="L84" s="183"/>
      <c r="M84" s="188"/>
      <c r="P84" s="189" t="n">
        <f aca="false">SUM($P$85:$P$94)</f>
        <v>0</v>
      </c>
      <c r="R84" s="189" t="n">
        <f aca="false">SUM($R$85:$R$94)</f>
        <v>0</v>
      </c>
      <c r="T84" s="190" t="n">
        <f aca="false">SUM($T$85:$T$94)</f>
        <v>0</v>
      </c>
      <c r="AR84" s="192" t="s">
        <v>75</v>
      </c>
      <c r="AT84" s="192" t="s">
        <v>66</v>
      </c>
      <c r="AU84" s="184" t="s">
        <v>75</v>
      </c>
      <c r="AY84" s="184" t="s">
        <v>120</v>
      </c>
      <c r="BK84" s="191" t="n">
        <f aca="false">SUM($BK$85:$BK$94)</f>
        <v>0</v>
      </c>
    </row>
    <row r="85" s="11" customFormat="true" ht="15.75" hidden="false" customHeight="true" outlineLevel="0" collapsed="false">
      <c r="B85" s="35"/>
      <c r="C85" s="131" t="s">
        <v>77</v>
      </c>
      <c r="D85" s="131" t="s">
        <v>81</v>
      </c>
      <c r="E85" s="132" t="s">
        <v>77</v>
      </c>
      <c r="F85" s="133" t="s">
        <v>363</v>
      </c>
      <c r="G85" s="134" t="s">
        <v>364</v>
      </c>
      <c r="H85" s="135" t="n">
        <v>1</v>
      </c>
      <c r="I85" s="136"/>
      <c r="J85" s="137" t="n">
        <f aca="false">ROUND($I$85*$H$85,2)</f>
        <v>0</v>
      </c>
      <c r="K85" s="138"/>
      <c r="L85" s="35"/>
      <c r="M85" s="139"/>
      <c r="N85" s="140" t="s">
        <v>42</v>
      </c>
      <c r="Q85" s="141" t="n">
        <v>0</v>
      </c>
      <c r="R85" s="141" t="n">
        <f aca="false">$Q$85*$H$85</f>
        <v>0</v>
      </c>
      <c r="S85" s="141" t="n">
        <v>0</v>
      </c>
      <c r="T85" s="142" t="n">
        <f aca="false">$S$85*$H$85</f>
        <v>0</v>
      </c>
      <c r="AR85" s="11" t="s">
        <v>141</v>
      </c>
      <c r="AT85" s="11" t="s">
        <v>119</v>
      </c>
      <c r="AU85" s="11" t="s">
        <v>77</v>
      </c>
      <c r="AY85" s="11" t="s">
        <v>120</v>
      </c>
      <c r="BG85" s="143" t="n">
        <f aca="false">IF($N$85="zákl. přenesená",$J$85,0)</f>
        <v>0</v>
      </c>
      <c r="BJ85" s="11" t="s">
        <v>118</v>
      </c>
      <c r="BK85" s="143" t="n">
        <f aca="false">ROUND($I$85*$H$85,2)</f>
        <v>0</v>
      </c>
    </row>
    <row r="86" s="11" customFormat="true" ht="15.75" hidden="false" customHeight="true" outlineLevel="0" collapsed="false">
      <c r="B86" s="35"/>
      <c r="C86" s="131" t="s">
        <v>125</v>
      </c>
      <c r="D86" s="131" t="s">
        <v>81</v>
      </c>
      <c r="E86" s="132" t="s">
        <v>125</v>
      </c>
      <c r="F86" s="133" t="s">
        <v>365</v>
      </c>
      <c r="G86" s="134" t="s">
        <v>364</v>
      </c>
      <c r="H86" s="135" t="n">
        <v>1</v>
      </c>
      <c r="I86" s="136"/>
      <c r="J86" s="137" t="n">
        <f aca="false">ROUND($I$86*$H$86,2)</f>
        <v>0</v>
      </c>
      <c r="K86" s="138"/>
      <c r="L86" s="35"/>
      <c r="M86" s="139"/>
      <c r="N86" s="140" t="s">
        <v>42</v>
      </c>
      <c r="Q86" s="141" t="n">
        <v>0</v>
      </c>
      <c r="R86" s="141" t="n">
        <f aca="false">$Q$86*$H$86</f>
        <v>0</v>
      </c>
      <c r="S86" s="141" t="n">
        <v>0</v>
      </c>
      <c r="T86" s="142" t="n">
        <f aca="false">$S$86*$H$86</f>
        <v>0</v>
      </c>
      <c r="AR86" s="11" t="s">
        <v>141</v>
      </c>
      <c r="AT86" s="11" t="s">
        <v>119</v>
      </c>
      <c r="AU86" s="11" t="s">
        <v>77</v>
      </c>
      <c r="AY86" s="11" t="s">
        <v>120</v>
      </c>
      <c r="BG86" s="143" t="n">
        <f aca="false">IF($N$86="zákl. přenesená",$J$86,0)</f>
        <v>0</v>
      </c>
      <c r="BJ86" s="11" t="s">
        <v>118</v>
      </c>
      <c r="BK86" s="143" t="n">
        <f aca="false">ROUND($I$86*$H$86,2)</f>
        <v>0</v>
      </c>
    </row>
    <row r="87" s="11" customFormat="true" ht="15.75" hidden="false" customHeight="true" outlineLevel="0" collapsed="false">
      <c r="B87" s="35"/>
      <c r="C87" s="131" t="s">
        <v>118</v>
      </c>
      <c r="D87" s="131" t="s">
        <v>81</v>
      </c>
      <c r="E87" s="132" t="s">
        <v>118</v>
      </c>
      <c r="F87" s="133" t="s">
        <v>366</v>
      </c>
      <c r="G87" s="134" t="s">
        <v>364</v>
      </c>
      <c r="H87" s="135" t="n">
        <v>1</v>
      </c>
      <c r="I87" s="136"/>
      <c r="J87" s="137" t="n">
        <f aca="false">ROUND($I$87*$H$87,2)</f>
        <v>0</v>
      </c>
      <c r="K87" s="138"/>
      <c r="L87" s="35"/>
      <c r="M87" s="139"/>
      <c r="N87" s="140" t="s">
        <v>42</v>
      </c>
      <c r="Q87" s="141" t="n">
        <v>0</v>
      </c>
      <c r="R87" s="141" t="n">
        <f aca="false">$Q$87*$H$87</f>
        <v>0</v>
      </c>
      <c r="S87" s="141" t="n">
        <v>0</v>
      </c>
      <c r="T87" s="142" t="n">
        <f aca="false">$S$87*$H$87</f>
        <v>0</v>
      </c>
      <c r="AR87" s="11" t="s">
        <v>141</v>
      </c>
      <c r="AT87" s="11" t="s">
        <v>119</v>
      </c>
      <c r="AU87" s="11" t="s">
        <v>77</v>
      </c>
      <c r="AY87" s="11" t="s">
        <v>120</v>
      </c>
      <c r="BG87" s="143" t="n">
        <f aca="false">IF($N$87="zákl. přenesená",$J$87,0)</f>
        <v>0</v>
      </c>
      <c r="BJ87" s="11" t="s">
        <v>118</v>
      </c>
      <c r="BK87" s="143" t="n">
        <f aca="false">ROUND($I$87*$H$87,2)</f>
        <v>0</v>
      </c>
    </row>
    <row r="88" s="11" customFormat="true" ht="15.75" hidden="false" customHeight="true" outlineLevel="0" collapsed="false">
      <c r="B88" s="35"/>
      <c r="C88" s="131" t="s">
        <v>130</v>
      </c>
      <c r="D88" s="131" t="s">
        <v>81</v>
      </c>
      <c r="E88" s="132" t="s">
        <v>130</v>
      </c>
      <c r="F88" s="133" t="s">
        <v>367</v>
      </c>
      <c r="G88" s="134" t="s">
        <v>364</v>
      </c>
      <c r="H88" s="135" t="n">
        <v>1</v>
      </c>
      <c r="I88" s="136"/>
      <c r="J88" s="137" t="n">
        <f aca="false">ROUND($I$88*$H$88,2)</f>
        <v>0</v>
      </c>
      <c r="K88" s="138"/>
      <c r="L88" s="35"/>
      <c r="M88" s="139"/>
      <c r="N88" s="140" t="s">
        <v>42</v>
      </c>
      <c r="Q88" s="141" t="n">
        <v>0</v>
      </c>
      <c r="R88" s="141" t="n">
        <f aca="false">$Q$88*$H$88</f>
        <v>0</v>
      </c>
      <c r="S88" s="141" t="n">
        <v>0</v>
      </c>
      <c r="T88" s="142" t="n">
        <f aca="false">$S$88*$H$88</f>
        <v>0</v>
      </c>
      <c r="AR88" s="11" t="s">
        <v>141</v>
      </c>
      <c r="AT88" s="11" t="s">
        <v>119</v>
      </c>
      <c r="AU88" s="11" t="s">
        <v>77</v>
      </c>
      <c r="AY88" s="11" t="s">
        <v>120</v>
      </c>
      <c r="BG88" s="143" t="n">
        <f aca="false">IF($N$88="zákl. přenesená",$J$88,0)</f>
        <v>0</v>
      </c>
      <c r="BJ88" s="11" t="s">
        <v>118</v>
      </c>
      <c r="BK88" s="143" t="n">
        <f aca="false">ROUND($I$88*$H$88,2)</f>
        <v>0</v>
      </c>
    </row>
    <row r="89" s="11" customFormat="true" ht="15.75" hidden="false" customHeight="true" outlineLevel="0" collapsed="false">
      <c r="B89" s="35"/>
      <c r="C89" s="131" t="n">
        <v>10</v>
      </c>
      <c r="D89" s="131" t="s">
        <v>81</v>
      </c>
      <c r="E89" s="132" t="s">
        <v>10</v>
      </c>
      <c r="F89" s="133" t="s">
        <v>368</v>
      </c>
      <c r="G89" s="134" t="s">
        <v>364</v>
      </c>
      <c r="H89" s="135" t="n">
        <v>1</v>
      </c>
      <c r="I89" s="136"/>
      <c r="J89" s="137" t="n">
        <v>0</v>
      </c>
      <c r="K89" s="138"/>
      <c r="L89" s="35"/>
      <c r="M89" s="139"/>
      <c r="N89" s="140" t="s">
        <v>42</v>
      </c>
      <c r="Q89" s="141" t="n">
        <v>0</v>
      </c>
      <c r="R89" s="141" t="n">
        <f aca="false">$Q$89*$H$89</f>
        <v>0</v>
      </c>
      <c r="S89" s="141" t="n">
        <v>0</v>
      </c>
      <c r="T89" s="142" t="n">
        <f aca="false">$S$89*$H$89</f>
        <v>0</v>
      </c>
      <c r="AR89" s="11" t="s">
        <v>141</v>
      </c>
      <c r="AT89" s="11" t="s">
        <v>119</v>
      </c>
      <c r="AU89" s="11" t="s">
        <v>77</v>
      </c>
      <c r="AY89" s="11" t="s">
        <v>120</v>
      </c>
      <c r="BG89" s="143" t="n">
        <f aca="false">IF($N$89="zákl. přenesená",$J$89,0)</f>
        <v>0</v>
      </c>
      <c r="BJ89" s="11" t="s">
        <v>118</v>
      </c>
      <c r="BK89" s="143" t="n">
        <f aca="false">ROUND($I$89*$H$89,2)</f>
        <v>0</v>
      </c>
    </row>
    <row r="90" s="11" customFormat="true" ht="15.75" hidden="false" customHeight="true" outlineLevel="0" collapsed="false">
      <c r="B90" s="35"/>
      <c r="C90" s="131" t="n">
        <v>11</v>
      </c>
      <c r="D90" s="131" t="s">
        <v>81</v>
      </c>
      <c r="E90" s="132" t="s">
        <v>152</v>
      </c>
      <c r="F90" s="133" t="s">
        <v>369</v>
      </c>
      <c r="G90" s="134" t="s">
        <v>364</v>
      </c>
      <c r="H90" s="135" t="n">
        <v>1</v>
      </c>
      <c r="I90" s="136"/>
      <c r="J90" s="137" t="n">
        <v>0</v>
      </c>
      <c r="K90" s="138"/>
      <c r="L90" s="35"/>
      <c r="M90" s="139"/>
      <c r="N90" s="140" t="s">
        <v>42</v>
      </c>
      <c r="Q90" s="141" t="n">
        <v>0</v>
      </c>
      <c r="R90" s="141" t="n">
        <f aca="false">$Q$90*$H$90</f>
        <v>0</v>
      </c>
      <c r="S90" s="141" t="n">
        <v>0</v>
      </c>
      <c r="T90" s="142" t="n">
        <f aca="false">$S$90*$H$90</f>
        <v>0</v>
      </c>
      <c r="AR90" s="11" t="s">
        <v>141</v>
      </c>
      <c r="AT90" s="11" t="s">
        <v>119</v>
      </c>
      <c r="AU90" s="11" t="s">
        <v>77</v>
      </c>
      <c r="AY90" s="11" t="s">
        <v>120</v>
      </c>
      <c r="BG90" s="143" t="n">
        <f aca="false">IF($N$90="zákl. přenesená",$J$90,0)</f>
        <v>0</v>
      </c>
      <c r="BJ90" s="11" t="s">
        <v>118</v>
      </c>
      <c r="BK90" s="143" t="n">
        <f aca="false">ROUND($I$90*$H$90,2)</f>
        <v>0</v>
      </c>
    </row>
    <row r="91" s="11" customFormat="true" ht="15.75" hidden="false" customHeight="true" outlineLevel="0" collapsed="false">
      <c r="B91" s="35"/>
      <c r="C91" s="131"/>
      <c r="D91" s="131"/>
      <c r="E91" s="132"/>
      <c r="F91" s="133"/>
      <c r="G91" s="134"/>
      <c r="H91" s="135"/>
      <c r="I91" s="136"/>
      <c r="J91" s="137"/>
      <c r="K91" s="138"/>
      <c r="L91" s="35"/>
      <c r="M91" s="139"/>
      <c r="N91" s="140" t="s">
        <v>42</v>
      </c>
      <c r="Q91" s="141" t="n">
        <v>0</v>
      </c>
      <c r="R91" s="141" t="n">
        <f aca="false">$Q$91*$H$91</f>
        <v>0</v>
      </c>
      <c r="S91" s="141" t="n">
        <v>0</v>
      </c>
      <c r="T91" s="142" t="n">
        <f aca="false">$S$91*$H$91</f>
        <v>0</v>
      </c>
      <c r="AR91" s="11" t="s">
        <v>141</v>
      </c>
      <c r="AT91" s="11" t="s">
        <v>119</v>
      </c>
      <c r="AU91" s="11" t="s">
        <v>77</v>
      </c>
      <c r="AY91" s="11" t="s">
        <v>120</v>
      </c>
      <c r="BG91" s="143" t="n">
        <f aca="false">IF($N$91="zákl. přenesená",$J$91,0)</f>
        <v>0</v>
      </c>
      <c r="BJ91" s="11" t="s">
        <v>118</v>
      </c>
      <c r="BK91" s="143" t="n">
        <f aca="false">ROUND($I$91*$H$91,2)</f>
        <v>0</v>
      </c>
    </row>
    <row r="92" s="11" customFormat="true" ht="15.75" hidden="false" customHeight="true" outlineLevel="0" collapsed="false">
      <c r="B92" s="35"/>
      <c r="C92" s="131"/>
      <c r="D92" s="131"/>
      <c r="E92" s="132"/>
      <c r="F92" s="133"/>
      <c r="G92" s="134"/>
      <c r="H92" s="135"/>
      <c r="I92" s="136"/>
      <c r="J92" s="137"/>
      <c r="K92" s="138"/>
      <c r="L92" s="35"/>
      <c r="M92" s="139"/>
      <c r="N92" s="140" t="s">
        <v>42</v>
      </c>
      <c r="Q92" s="141" t="n">
        <v>0</v>
      </c>
      <c r="R92" s="141" t="n">
        <f aca="false">$Q$92*$H$92</f>
        <v>0</v>
      </c>
      <c r="S92" s="141" t="n">
        <v>0</v>
      </c>
      <c r="T92" s="142" t="n">
        <f aca="false">$S$92*$H$92</f>
        <v>0</v>
      </c>
      <c r="AR92" s="11" t="s">
        <v>141</v>
      </c>
      <c r="AT92" s="11" t="s">
        <v>119</v>
      </c>
      <c r="AU92" s="11" t="s">
        <v>77</v>
      </c>
      <c r="AY92" s="11" t="s">
        <v>120</v>
      </c>
      <c r="BG92" s="143" t="n">
        <f aca="false">IF($N$92="zákl. přenesená",$J$92,0)</f>
        <v>0</v>
      </c>
      <c r="BJ92" s="11" t="s">
        <v>118</v>
      </c>
      <c r="BK92" s="143" t="n">
        <f aca="false">ROUND($I$92*$H$92,2)</f>
        <v>0</v>
      </c>
    </row>
    <row r="93" s="11" customFormat="true" ht="15.75" hidden="false" customHeight="true" outlineLevel="0" collapsed="false">
      <c r="B93" s="35"/>
      <c r="C93" s="131"/>
      <c r="D93" s="131"/>
      <c r="E93" s="132"/>
      <c r="F93" s="133"/>
      <c r="G93" s="134"/>
      <c r="H93" s="135"/>
      <c r="I93" s="136"/>
      <c r="J93" s="137"/>
      <c r="K93" s="138"/>
      <c r="L93" s="35"/>
      <c r="M93" s="139"/>
      <c r="N93" s="140" t="s">
        <v>42</v>
      </c>
      <c r="Q93" s="141" t="n">
        <v>0</v>
      </c>
      <c r="R93" s="141" t="n">
        <f aca="false">$Q$93*$H$93</f>
        <v>0</v>
      </c>
      <c r="S93" s="141" t="n">
        <v>0</v>
      </c>
      <c r="T93" s="142" t="n">
        <f aca="false">$S$93*$H$93</f>
        <v>0</v>
      </c>
      <c r="AR93" s="11" t="s">
        <v>141</v>
      </c>
      <c r="AT93" s="11" t="s">
        <v>119</v>
      </c>
      <c r="AU93" s="11" t="s">
        <v>77</v>
      </c>
      <c r="AY93" s="11" t="s">
        <v>120</v>
      </c>
      <c r="BG93" s="143" t="n">
        <f aca="false">IF($N$93="zákl. přenesená",$J$93,0)</f>
        <v>0</v>
      </c>
      <c r="BJ93" s="11" t="s">
        <v>118</v>
      </c>
      <c r="BK93" s="143" t="n">
        <f aca="false">ROUND($I$93*$H$93,2)</f>
        <v>0</v>
      </c>
    </row>
    <row r="94" s="11" customFormat="true" ht="15.75" hidden="false" customHeight="true" outlineLevel="0" collapsed="false">
      <c r="B94" s="35"/>
      <c r="C94" s="131"/>
      <c r="D94" s="131"/>
      <c r="E94" s="132"/>
      <c r="F94" s="133"/>
      <c r="G94" s="134"/>
      <c r="H94" s="135"/>
      <c r="I94" s="136"/>
      <c r="J94" s="137"/>
      <c r="K94" s="138"/>
      <c r="L94" s="35"/>
      <c r="M94" s="139"/>
      <c r="N94" s="140" t="s">
        <v>42</v>
      </c>
      <c r="Q94" s="141" t="n">
        <v>0</v>
      </c>
      <c r="R94" s="141" t="n">
        <f aca="false">$Q$94*$H$94</f>
        <v>0</v>
      </c>
      <c r="S94" s="141" t="n">
        <v>0</v>
      </c>
      <c r="T94" s="142" t="n">
        <f aca="false">$S$94*$H$94</f>
        <v>0</v>
      </c>
      <c r="AR94" s="11" t="s">
        <v>141</v>
      </c>
      <c r="AT94" s="11" t="s">
        <v>119</v>
      </c>
      <c r="AU94" s="11" t="s">
        <v>77</v>
      </c>
      <c r="AY94" s="11" t="s">
        <v>120</v>
      </c>
      <c r="BG94" s="143" t="n">
        <f aca="false">IF($N$94="zákl. přenesená",$J$94,0)</f>
        <v>0</v>
      </c>
      <c r="BJ94" s="11" t="s">
        <v>118</v>
      </c>
      <c r="BK94" s="143" t="n">
        <f aca="false">ROUND($I$94*$H$94,2)</f>
        <v>0</v>
      </c>
    </row>
    <row r="95" s="182" customFormat="true" ht="30.75" hidden="false" customHeight="true" outlineLevel="0" collapsed="false">
      <c r="B95" s="183"/>
      <c r="D95" s="184" t="s">
        <v>66</v>
      </c>
      <c r="E95" s="192" t="s">
        <v>125</v>
      </c>
      <c r="F95" s="192" t="s">
        <v>370</v>
      </c>
      <c r="G95" s="193"/>
      <c r="I95" s="195"/>
      <c r="J95" s="194" t="n">
        <f aca="false">$BK$95</f>
        <v>0</v>
      </c>
      <c r="L95" s="183"/>
      <c r="M95" s="188"/>
      <c r="P95" s="189" t="n">
        <f aca="false">SUM($P$96:$P$109)</f>
        <v>0</v>
      </c>
      <c r="R95" s="189" t="n">
        <f aca="false">SUM($R$96:$R$109)</f>
        <v>0</v>
      </c>
      <c r="T95" s="190" t="n">
        <f aca="false">SUM($T$96:$T$109)</f>
        <v>0</v>
      </c>
      <c r="AR95" s="192" t="s">
        <v>75</v>
      </c>
      <c r="AT95" s="192" t="s">
        <v>66</v>
      </c>
      <c r="AU95" s="184" t="s">
        <v>75</v>
      </c>
      <c r="AY95" s="184" t="s">
        <v>120</v>
      </c>
      <c r="BK95" s="191" t="n">
        <f aca="false">SUM($BK$96:$BK$109)</f>
        <v>0</v>
      </c>
    </row>
    <row r="96" s="11" customFormat="true" ht="15.75" hidden="false" customHeight="true" outlineLevel="0" collapsed="false">
      <c r="B96" s="35"/>
      <c r="C96" s="131" t="s">
        <v>156</v>
      </c>
      <c r="D96" s="131" t="s">
        <v>81</v>
      </c>
      <c r="E96" s="132" t="s">
        <v>156</v>
      </c>
      <c r="F96" s="133" t="s">
        <v>371</v>
      </c>
      <c r="G96" s="134" t="s">
        <v>364</v>
      </c>
      <c r="H96" s="135" t="n">
        <v>1</v>
      </c>
      <c r="I96" s="136"/>
      <c r="J96" s="137" t="n">
        <f aca="false">ROUND($I$96*$H$96,2)</f>
        <v>0</v>
      </c>
      <c r="K96" s="138"/>
      <c r="L96" s="35"/>
      <c r="M96" s="139"/>
      <c r="N96" s="140" t="s">
        <v>42</v>
      </c>
      <c r="Q96" s="141" t="n">
        <v>0</v>
      </c>
      <c r="R96" s="141" t="n">
        <f aca="false">$Q$96*$H$96</f>
        <v>0</v>
      </c>
      <c r="S96" s="141" t="n">
        <v>0</v>
      </c>
      <c r="T96" s="142" t="n">
        <f aca="false">$S$96*$H$96</f>
        <v>0</v>
      </c>
      <c r="AR96" s="11" t="s">
        <v>141</v>
      </c>
      <c r="AT96" s="11" t="s">
        <v>119</v>
      </c>
      <c r="AU96" s="11" t="s">
        <v>77</v>
      </c>
      <c r="AY96" s="11" t="s">
        <v>120</v>
      </c>
      <c r="BG96" s="143" t="n">
        <f aca="false">IF($N$96="zákl. přenesená",$J$96,0)</f>
        <v>0</v>
      </c>
      <c r="BJ96" s="11" t="s">
        <v>118</v>
      </c>
      <c r="BK96" s="143" t="n">
        <f aca="false">ROUND($I$96*$H$96,2)</f>
        <v>0</v>
      </c>
    </row>
    <row r="97" s="11" customFormat="true" ht="15.75" hidden="false" customHeight="true" outlineLevel="0" collapsed="false">
      <c r="B97" s="35"/>
      <c r="C97" s="131" t="s">
        <v>159</v>
      </c>
      <c r="D97" s="131" t="s">
        <v>81</v>
      </c>
      <c r="E97" s="132" t="s">
        <v>159</v>
      </c>
      <c r="F97" s="133" t="s">
        <v>372</v>
      </c>
      <c r="G97" s="134" t="s">
        <v>364</v>
      </c>
      <c r="H97" s="135" t="n">
        <v>1</v>
      </c>
      <c r="I97" s="136"/>
      <c r="J97" s="137" t="n">
        <f aca="false">ROUND($I$97*$H$97,2)</f>
        <v>0</v>
      </c>
      <c r="K97" s="138"/>
      <c r="L97" s="35"/>
      <c r="M97" s="139"/>
      <c r="N97" s="140" t="s">
        <v>42</v>
      </c>
      <c r="Q97" s="141" t="n">
        <v>0</v>
      </c>
      <c r="R97" s="141" t="n">
        <f aca="false">$Q$97*$H$97</f>
        <v>0</v>
      </c>
      <c r="S97" s="141" t="n">
        <v>0</v>
      </c>
      <c r="T97" s="142" t="n">
        <f aca="false">$S$97*$H$97</f>
        <v>0</v>
      </c>
      <c r="AR97" s="11" t="s">
        <v>141</v>
      </c>
      <c r="AT97" s="11" t="s">
        <v>119</v>
      </c>
      <c r="AU97" s="11" t="s">
        <v>77</v>
      </c>
      <c r="AY97" s="11" t="s">
        <v>120</v>
      </c>
      <c r="BG97" s="143" t="n">
        <f aca="false">IF($N$97="zákl. přenesená",$J$97,0)</f>
        <v>0</v>
      </c>
      <c r="BJ97" s="11" t="s">
        <v>118</v>
      </c>
      <c r="BK97" s="143" t="n">
        <f aca="false">ROUND($I$97*$H$97,2)</f>
        <v>0</v>
      </c>
    </row>
    <row r="98" s="11" customFormat="true" ht="15.75" hidden="false" customHeight="true" outlineLevel="0" collapsed="false">
      <c r="B98" s="35"/>
      <c r="C98" s="131" t="n">
        <v>22</v>
      </c>
      <c r="D98" s="131" t="s">
        <v>81</v>
      </c>
      <c r="E98" s="132" t="s">
        <v>188</v>
      </c>
      <c r="F98" s="133" t="s">
        <v>373</v>
      </c>
      <c r="G98" s="134" t="s">
        <v>364</v>
      </c>
      <c r="H98" s="135" t="n">
        <v>1</v>
      </c>
      <c r="I98" s="136"/>
      <c r="J98" s="137" t="n">
        <v>0</v>
      </c>
      <c r="K98" s="138"/>
      <c r="L98" s="35"/>
      <c r="M98" s="139"/>
      <c r="N98" s="140" t="s">
        <v>42</v>
      </c>
      <c r="Q98" s="141" t="n">
        <v>0</v>
      </c>
      <c r="R98" s="141" t="n">
        <f aca="false">$Q$98*$H$98</f>
        <v>0</v>
      </c>
      <c r="S98" s="141" t="n">
        <v>0</v>
      </c>
      <c r="T98" s="142" t="n">
        <f aca="false">$S$98*$H$98</f>
        <v>0</v>
      </c>
      <c r="AR98" s="11" t="s">
        <v>141</v>
      </c>
      <c r="AT98" s="11" t="s">
        <v>119</v>
      </c>
      <c r="AU98" s="11" t="s">
        <v>77</v>
      </c>
      <c r="AY98" s="11" t="s">
        <v>120</v>
      </c>
      <c r="BG98" s="143" t="n">
        <f aca="false">IF($N$98="zákl. přenesená",$J$98,0)</f>
        <v>0</v>
      </c>
      <c r="BJ98" s="11" t="s">
        <v>118</v>
      </c>
      <c r="BK98" s="143" t="n">
        <f aca="false">ROUND($I$98*$H$98,2)</f>
        <v>0</v>
      </c>
    </row>
    <row r="99" s="11" customFormat="true" ht="15.75" hidden="false" customHeight="true" outlineLevel="0" collapsed="false">
      <c r="B99" s="35"/>
      <c r="C99" s="131"/>
      <c r="D99" s="131"/>
      <c r="E99" s="132"/>
      <c r="F99" s="133"/>
      <c r="G99" s="134"/>
      <c r="H99" s="135"/>
      <c r="I99" s="136"/>
      <c r="J99" s="137"/>
      <c r="K99" s="138"/>
      <c r="L99" s="35"/>
      <c r="M99" s="139"/>
      <c r="N99" s="140" t="s">
        <v>42</v>
      </c>
      <c r="Q99" s="141" t="n">
        <v>0</v>
      </c>
      <c r="R99" s="141" t="n">
        <f aca="false">$Q$99*$H$99</f>
        <v>0</v>
      </c>
      <c r="S99" s="141" t="n">
        <v>0</v>
      </c>
      <c r="T99" s="142" t="n">
        <f aca="false">$S$99*$H$99</f>
        <v>0</v>
      </c>
      <c r="AR99" s="11" t="s">
        <v>141</v>
      </c>
      <c r="AT99" s="11" t="s">
        <v>119</v>
      </c>
      <c r="AU99" s="11" t="s">
        <v>77</v>
      </c>
      <c r="AY99" s="11" t="s">
        <v>120</v>
      </c>
      <c r="BG99" s="143" t="n">
        <f aca="false">IF($N$99="zákl. přenesená",$J$99,0)</f>
        <v>0</v>
      </c>
      <c r="BJ99" s="11" t="s">
        <v>118</v>
      </c>
      <c r="BK99" s="143" t="n">
        <f aca="false">ROUND($I$99*$H$99,2)</f>
        <v>0</v>
      </c>
    </row>
    <row r="100" s="11" customFormat="true" ht="15.75" hidden="false" customHeight="true" outlineLevel="0" collapsed="false">
      <c r="B100" s="35"/>
      <c r="C100" s="131"/>
      <c r="D100" s="131"/>
      <c r="E100" s="132"/>
      <c r="F100" s="133"/>
      <c r="G100" s="134"/>
      <c r="H100" s="135"/>
      <c r="I100" s="136"/>
      <c r="J100" s="137"/>
      <c r="K100" s="138"/>
      <c r="L100" s="35"/>
      <c r="M100" s="139"/>
      <c r="N100" s="140" t="s">
        <v>42</v>
      </c>
      <c r="Q100" s="141" t="n">
        <v>0</v>
      </c>
      <c r="R100" s="141" t="n">
        <f aca="false">$Q$100*$H$100</f>
        <v>0</v>
      </c>
      <c r="S100" s="141" t="n">
        <v>0</v>
      </c>
      <c r="T100" s="142" t="n">
        <f aca="false">$S$100*$H$100</f>
        <v>0</v>
      </c>
      <c r="AR100" s="11" t="s">
        <v>141</v>
      </c>
      <c r="AT100" s="11" t="s">
        <v>119</v>
      </c>
      <c r="AU100" s="11" t="s">
        <v>77</v>
      </c>
      <c r="AY100" s="11" t="s">
        <v>120</v>
      </c>
      <c r="BG100" s="143" t="n">
        <f aca="false">IF($N$100="zákl. přenesená",$J$100,0)</f>
        <v>0</v>
      </c>
      <c r="BJ100" s="11" t="s">
        <v>118</v>
      </c>
      <c r="BK100" s="143" t="n">
        <f aca="false">ROUND($I$100*$H$100,2)</f>
        <v>0</v>
      </c>
    </row>
    <row r="101" s="11" customFormat="true" ht="15.75" hidden="false" customHeight="true" outlineLevel="0" collapsed="false">
      <c r="B101" s="35"/>
      <c r="C101" s="131"/>
      <c r="D101" s="131"/>
      <c r="E101" s="132"/>
      <c r="F101" s="133"/>
      <c r="G101" s="134"/>
      <c r="H101" s="135"/>
      <c r="I101" s="136"/>
      <c r="J101" s="137"/>
      <c r="K101" s="138"/>
      <c r="L101" s="35"/>
      <c r="M101" s="139"/>
      <c r="N101" s="140" t="s">
        <v>42</v>
      </c>
      <c r="Q101" s="141" t="n">
        <v>0</v>
      </c>
      <c r="R101" s="141" t="n">
        <f aca="false">$Q$101*$H$101</f>
        <v>0</v>
      </c>
      <c r="S101" s="141" t="n">
        <v>0</v>
      </c>
      <c r="T101" s="142" t="n">
        <f aca="false">$S$101*$H$101</f>
        <v>0</v>
      </c>
      <c r="AR101" s="11" t="s">
        <v>141</v>
      </c>
      <c r="AT101" s="11" t="s">
        <v>119</v>
      </c>
      <c r="AU101" s="11" t="s">
        <v>77</v>
      </c>
      <c r="AY101" s="11" t="s">
        <v>120</v>
      </c>
      <c r="BG101" s="143" t="n">
        <f aca="false">IF($N$101="zákl. přenesená",$J$101,0)</f>
        <v>0</v>
      </c>
      <c r="BJ101" s="11" t="s">
        <v>118</v>
      </c>
      <c r="BK101" s="143" t="n">
        <f aca="false">ROUND($I$101*$H$101,2)</f>
        <v>0</v>
      </c>
    </row>
    <row r="102" s="11" customFormat="true" ht="15.75" hidden="false" customHeight="true" outlineLevel="0" collapsed="false">
      <c r="B102" s="35"/>
      <c r="C102" s="131"/>
      <c r="D102" s="131"/>
      <c r="E102" s="132"/>
      <c r="F102" s="133"/>
      <c r="G102" s="134"/>
      <c r="H102" s="135"/>
      <c r="I102" s="136"/>
      <c r="J102" s="137"/>
      <c r="K102" s="138"/>
      <c r="L102" s="35"/>
      <c r="M102" s="139"/>
      <c r="N102" s="140" t="s">
        <v>42</v>
      </c>
      <c r="Q102" s="141" t="n">
        <v>0</v>
      </c>
      <c r="R102" s="141" t="n">
        <f aca="false">$Q$102*$H$102</f>
        <v>0</v>
      </c>
      <c r="S102" s="141" t="n">
        <v>0</v>
      </c>
      <c r="T102" s="142" t="n">
        <f aca="false">$S$102*$H$102</f>
        <v>0</v>
      </c>
      <c r="AR102" s="11" t="s">
        <v>141</v>
      </c>
      <c r="AT102" s="11" t="s">
        <v>119</v>
      </c>
      <c r="AU102" s="11" t="s">
        <v>77</v>
      </c>
      <c r="AY102" s="11" t="s">
        <v>120</v>
      </c>
      <c r="BG102" s="143" t="n">
        <f aca="false">IF($N$102="zákl. přenesená",$J$102,0)</f>
        <v>0</v>
      </c>
      <c r="BJ102" s="11" t="s">
        <v>118</v>
      </c>
      <c r="BK102" s="143" t="n">
        <f aca="false">ROUND($I$102*$H$102,2)</f>
        <v>0</v>
      </c>
    </row>
    <row r="103" s="11" customFormat="true" ht="15.75" hidden="false" customHeight="true" outlineLevel="0" collapsed="false">
      <c r="B103" s="35"/>
      <c r="C103" s="131"/>
      <c r="D103" s="131"/>
      <c r="E103" s="132"/>
      <c r="F103" s="133"/>
      <c r="G103" s="134"/>
      <c r="H103" s="135"/>
      <c r="I103" s="196"/>
      <c r="J103" s="137"/>
      <c r="K103" s="138"/>
      <c r="L103" s="35"/>
      <c r="M103" s="139"/>
      <c r="N103" s="140" t="s">
        <v>42</v>
      </c>
      <c r="Q103" s="141" t="n">
        <v>0</v>
      </c>
      <c r="R103" s="141" t="n">
        <f aca="false">$Q$103*$H$103</f>
        <v>0</v>
      </c>
      <c r="S103" s="141" t="n">
        <v>0</v>
      </c>
      <c r="T103" s="142" t="n">
        <f aca="false">$S$103*$H$103</f>
        <v>0</v>
      </c>
      <c r="AR103" s="11" t="s">
        <v>141</v>
      </c>
      <c r="AT103" s="11" t="s">
        <v>119</v>
      </c>
      <c r="AU103" s="11" t="s">
        <v>77</v>
      </c>
      <c r="AY103" s="11" t="s">
        <v>120</v>
      </c>
      <c r="BG103" s="143" t="n">
        <f aca="false">IF($N$103="zákl. přenesená",$J$103,0)</f>
        <v>0</v>
      </c>
      <c r="BJ103" s="11" t="s">
        <v>118</v>
      </c>
      <c r="BK103" s="143" t="n">
        <f aca="false">ROUND($I$103*$H$103,2)</f>
        <v>0</v>
      </c>
    </row>
    <row r="104" s="11" customFormat="true" ht="15.75" hidden="false" customHeight="true" outlineLevel="0" collapsed="false">
      <c r="B104" s="35"/>
      <c r="C104" s="131"/>
      <c r="D104" s="131"/>
      <c r="E104" s="132"/>
      <c r="F104" s="133"/>
      <c r="G104" s="134"/>
      <c r="H104" s="135"/>
      <c r="I104" s="196"/>
      <c r="J104" s="137"/>
      <c r="K104" s="138"/>
      <c r="L104" s="35"/>
      <c r="M104" s="139"/>
      <c r="N104" s="140" t="s">
        <v>42</v>
      </c>
      <c r="Q104" s="141" t="n">
        <v>0</v>
      </c>
      <c r="R104" s="141" t="n">
        <f aca="false">$Q$104*$H$104</f>
        <v>0</v>
      </c>
      <c r="S104" s="141" t="n">
        <v>0</v>
      </c>
      <c r="T104" s="142" t="n">
        <f aca="false">$S$104*$H$104</f>
        <v>0</v>
      </c>
      <c r="AR104" s="11" t="s">
        <v>141</v>
      </c>
      <c r="AT104" s="11" t="s">
        <v>119</v>
      </c>
      <c r="AU104" s="11" t="s">
        <v>77</v>
      </c>
      <c r="AY104" s="11" t="s">
        <v>120</v>
      </c>
      <c r="BG104" s="143" t="n">
        <f aca="false">IF($N$104="zákl. přenesená",$J$104,0)</f>
        <v>0</v>
      </c>
      <c r="BJ104" s="11" t="s">
        <v>118</v>
      </c>
      <c r="BK104" s="143" t="n">
        <f aca="false">ROUND($I$104*$H$104,2)</f>
        <v>0</v>
      </c>
    </row>
    <row r="105" s="11" customFormat="true" ht="15.75" hidden="false" customHeight="true" outlineLevel="0" collapsed="false">
      <c r="B105" s="35"/>
      <c r="C105" s="131"/>
      <c r="D105" s="131"/>
      <c r="E105" s="132"/>
      <c r="F105" s="133"/>
      <c r="G105" s="134"/>
      <c r="H105" s="135"/>
      <c r="I105" s="196"/>
      <c r="J105" s="137"/>
      <c r="K105" s="138"/>
      <c r="L105" s="35"/>
      <c r="M105" s="139"/>
      <c r="N105" s="140" t="s">
        <v>42</v>
      </c>
      <c r="Q105" s="141" t="n">
        <v>0</v>
      </c>
      <c r="R105" s="141" t="n">
        <f aca="false">$Q$105*$H$105</f>
        <v>0</v>
      </c>
      <c r="S105" s="141" t="n">
        <v>0</v>
      </c>
      <c r="T105" s="142" t="n">
        <f aca="false">$S$105*$H$105</f>
        <v>0</v>
      </c>
      <c r="AR105" s="11" t="s">
        <v>141</v>
      </c>
      <c r="AT105" s="11" t="s">
        <v>119</v>
      </c>
      <c r="AU105" s="11" t="s">
        <v>77</v>
      </c>
      <c r="AY105" s="11" t="s">
        <v>120</v>
      </c>
      <c r="BG105" s="143" t="n">
        <f aca="false">IF($N$105="zákl. přenesená",$J$105,0)</f>
        <v>0</v>
      </c>
      <c r="BJ105" s="11" t="s">
        <v>118</v>
      </c>
      <c r="BK105" s="143" t="n">
        <f aca="false">ROUND($I$105*$H$105,2)</f>
        <v>0</v>
      </c>
    </row>
    <row r="106" s="11" customFormat="true" ht="15.75" hidden="false" customHeight="true" outlineLevel="0" collapsed="false">
      <c r="B106" s="35"/>
      <c r="C106" s="131"/>
      <c r="D106" s="131"/>
      <c r="E106" s="132"/>
      <c r="F106" s="133"/>
      <c r="G106" s="134"/>
      <c r="H106" s="135"/>
      <c r="I106" s="196"/>
      <c r="J106" s="137"/>
      <c r="K106" s="138"/>
      <c r="L106" s="35"/>
      <c r="M106" s="139"/>
      <c r="N106" s="140" t="s">
        <v>42</v>
      </c>
      <c r="Q106" s="141" t="n">
        <v>0</v>
      </c>
      <c r="R106" s="141" t="n">
        <f aca="false">$Q$106*$H$106</f>
        <v>0</v>
      </c>
      <c r="S106" s="141" t="n">
        <v>0</v>
      </c>
      <c r="T106" s="142" t="n">
        <f aca="false">$S$106*$H$106</f>
        <v>0</v>
      </c>
      <c r="AR106" s="11" t="s">
        <v>141</v>
      </c>
      <c r="AT106" s="11" t="s">
        <v>119</v>
      </c>
      <c r="AU106" s="11" t="s">
        <v>77</v>
      </c>
      <c r="AY106" s="11" t="s">
        <v>120</v>
      </c>
      <c r="BG106" s="143" t="n">
        <f aca="false">IF($N$106="zákl. přenesená",$J$106,0)</f>
        <v>0</v>
      </c>
      <c r="BJ106" s="11" t="s">
        <v>118</v>
      </c>
      <c r="BK106" s="143" t="n">
        <f aca="false">ROUND($I$106*$H$106,2)</f>
        <v>0</v>
      </c>
    </row>
    <row r="107" s="11" customFormat="true" ht="15.75" hidden="false" customHeight="true" outlineLevel="0" collapsed="false">
      <c r="B107" s="35"/>
      <c r="C107" s="131"/>
      <c r="D107" s="131"/>
      <c r="E107" s="132"/>
      <c r="F107" s="133"/>
      <c r="G107" s="134"/>
      <c r="H107" s="135"/>
      <c r="I107" s="196"/>
      <c r="J107" s="137"/>
      <c r="K107" s="138"/>
      <c r="L107" s="35"/>
      <c r="M107" s="139"/>
      <c r="N107" s="140" t="s">
        <v>42</v>
      </c>
      <c r="Q107" s="141" t="n">
        <v>0</v>
      </c>
      <c r="R107" s="141" t="n">
        <f aca="false">$Q$107*$H$107</f>
        <v>0</v>
      </c>
      <c r="S107" s="141" t="n">
        <v>0</v>
      </c>
      <c r="T107" s="142" t="n">
        <f aca="false">$S$107*$H$107</f>
        <v>0</v>
      </c>
      <c r="AR107" s="11" t="s">
        <v>141</v>
      </c>
      <c r="AT107" s="11" t="s">
        <v>119</v>
      </c>
      <c r="AU107" s="11" t="s">
        <v>77</v>
      </c>
      <c r="AY107" s="11" t="s">
        <v>120</v>
      </c>
      <c r="BG107" s="143" t="n">
        <f aca="false">IF($N$107="zákl. přenesená",$J$107,0)</f>
        <v>0</v>
      </c>
      <c r="BJ107" s="11" t="s">
        <v>118</v>
      </c>
      <c r="BK107" s="143" t="n">
        <f aca="false">ROUND($I$107*$H$107,2)</f>
        <v>0</v>
      </c>
    </row>
    <row r="108" s="11" customFormat="true" ht="15.75" hidden="false" customHeight="true" outlineLevel="0" collapsed="false">
      <c r="B108" s="35"/>
      <c r="C108" s="131"/>
      <c r="D108" s="131"/>
      <c r="E108" s="132"/>
      <c r="F108" s="133"/>
      <c r="G108" s="134"/>
      <c r="H108" s="135"/>
      <c r="I108" s="196"/>
      <c r="J108" s="137"/>
      <c r="K108" s="138"/>
      <c r="L108" s="35"/>
      <c r="M108" s="139"/>
      <c r="N108" s="140" t="s">
        <v>42</v>
      </c>
      <c r="Q108" s="141" t="n">
        <v>0</v>
      </c>
      <c r="R108" s="141" t="n">
        <f aca="false">$Q$108*$H$108</f>
        <v>0</v>
      </c>
      <c r="S108" s="141" t="n">
        <v>0</v>
      </c>
      <c r="T108" s="142" t="n">
        <f aca="false">$S$108*$H$108</f>
        <v>0</v>
      </c>
      <c r="AR108" s="11" t="s">
        <v>141</v>
      </c>
      <c r="AT108" s="11" t="s">
        <v>119</v>
      </c>
      <c r="AU108" s="11" t="s">
        <v>77</v>
      </c>
      <c r="AY108" s="11" t="s">
        <v>120</v>
      </c>
      <c r="BG108" s="143" t="n">
        <f aca="false">IF($N$108="zákl. přenesená",$J$108,0)</f>
        <v>0</v>
      </c>
      <c r="BJ108" s="11" t="s">
        <v>118</v>
      </c>
      <c r="BK108" s="143" t="n">
        <f aca="false">ROUND($I$108*$H$108,2)</f>
        <v>0</v>
      </c>
    </row>
    <row r="109" s="11" customFormat="true" ht="15.75" hidden="false" customHeight="true" outlineLevel="0" collapsed="false">
      <c r="B109" s="35"/>
      <c r="C109" s="131"/>
      <c r="D109" s="131"/>
      <c r="E109" s="132"/>
      <c r="F109" s="133"/>
      <c r="G109" s="134"/>
      <c r="H109" s="135"/>
      <c r="I109" s="196"/>
      <c r="J109" s="137"/>
      <c r="K109" s="138"/>
      <c r="L109" s="35"/>
      <c r="M109" s="139"/>
      <c r="N109" s="140" t="s">
        <v>42</v>
      </c>
      <c r="Q109" s="141" t="n">
        <v>0</v>
      </c>
      <c r="R109" s="141" t="n">
        <f aca="false">$Q$109*$H$109</f>
        <v>0</v>
      </c>
      <c r="S109" s="141" t="n">
        <v>0</v>
      </c>
      <c r="T109" s="142" t="n">
        <f aca="false">$S$109*$H$109</f>
        <v>0</v>
      </c>
      <c r="AR109" s="11" t="s">
        <v>141</v>
      </c>
      <c r="AT109" s="11" t="s">
        <v>119</v>
      </c>
      <c r="AU109" s="11" t="s">
        <v>77</v>
      </c>
      <c r="AY109" s="11" t="s">
        <v>120</v>
      </c>
      <c r="BG109" s="143" t="n">
        <f aca="false">IF($N$109="zákl. přenesená",$J$109,0)</f>
        <v>0</v>
      </c>
      <c r="BJ109" s="11" t="s">
        <v>118</v>
      </c>
      <c r="BK109" s="143" t="n">
        <f aca="false">ROUND($I$109*$H$109,2)</f>
        <v>0</v>
      </c>
    </row>
    <row r="110" s="182" customFormat="true" ht="37.5" hidden="false" customHeight="true" outlineLevel="0" collapsed="false">
      <c r="B110" s="183"/>
      <c r="D110" s="184"/>
      <c r="E110" s="185"/>
      <c r="F110" s="185"/>
      <c r="G110" s="186"/>
      <c r="J110" s="187"/>
      <c r="L110" s="183"/>
      <c r="M110" s="188"/>
      <c r="P110" s="189" t="n">
        <f aca="false">$P$111+$P$113+$P$124</f>
        <v>0</v>
      </c>
      <c r="R110" s="189" t="n">
        <f aca="false">$R$111+$R$113+$R$124</f>
        <v>0</v>
      </c>
      <c r="T110" s="190" t="n">
        <f aca="false">$T$111+$T$113+$T$124</f>
        <v>0</v>
      </c>
      <c r="AR110" s="185" t="s">
        <v>75</v>
      </c>
      <c r="AT110" s="185" t="s">
        <v>66</v>
      </c>
      <c r="AU110" s="184" t="s">
        <v>67</v>
      </c>
      <c r="AY110" s="184" t="s">
        <v>120</v>
      </c>
      <c r="BK110" s="191" t="n">
        <f aca="false">$BK$111+$BK$113+$BK$124</f>
        <v>0</v>
      </c>
    </row>
    <row r="111" s="182" customFormat="true" ht="21" hidden="false" customHeight="true" outlineLevel="0" collapsed="false">
      <c r="B111" s="183"/>
      <c r="D111" s="184"/>
      <c r="E111" s="192"/>
      <c r="F111" s="192"/>
      <c r="G111" s="193"/>
      <c r="J111" s="194"/>
      <c r="L111" s="183"/>
      <c r="M111" s="188"/>
      <c r="P111" s="189" t="n">
        <f aca="false">$P$112</f>
        <v>0</v>
      </c>
      <c r="R111" s="189" t="n">
        <f aca="false">$R$112</f>
        <v>0</v>
      </c>
      <c r="T111" s="190" t="n">
        <f aca="false">$T$112</f>
        <v>0</v>
      </c>
      <c r="AR111" s="192" t="s">
        <v>75</v>
      </c>
      <c r="AT111" s="192" t="s">
        <v>66</v>
      </c>
      <c r="AU111" s="184" t="s">
        <v>75</v>
      </c>
      <c r="AY111" s="184" t="s">
        <v>120</v>
      </c>
      <c r="BK111" s="191" t="n">
        <f aca="false">$BK$112</f>
        <v>0</v>
      </c>
    </row>
    <row r="112" s="11" customFormat="true" ht="15.75" hidden="false" customHeight="true" outlineLevel="0" collapsed="false">
      <c r="B112" s="35"/>
      <c r="C112" s="131"/>
      <c r="D112" s="131"/>
      <c r="E112" s="132"/>
      <c r="F112" s="133"/>
      <c r="G112" s="134"/>
      <c r="H112" s="135"/>
      <c r="I112" s="196"/>
      <c r="J112" s="137"/>
      <c r="K112" s="138"/>
      <c r="L112" s="35"/>
      <c r="M112" s="139"/>
      <c r="N112" s="140" t="s">
        <v>42</v>
      </c>
      <c r="Q112" s="141" t="n">
        <v>0</v>
      </c>
      <c r="R112" s="141" t="n">
        <f aca="false">$Q$112*$H$112</f>
        <v>0</v>
      </c>
      <c r="S112" s="141" t="n">
        <v>0</v>
      </c>
      <c r="T112" s="142" t="n">
        <f aca="false">$S$112*$H$112</f>
        <v>0</v>
      </c>
      <c r="AR112" s="11" t="s">
        <v>141</v>
      </c>
      <c r="AT112" s="11" t="s">
        <v>119</v>
      </c>
      <c r="AU112" s="11" t="s">
        <v>77</v>
      </c>
      <c r="AY112" s="11" t="s">
        <v>120</v>
      </c>
      <c r="BG112" s="143" t="n">
        <f aca="false">IF($N$112="zákl. přenesená",$J$112,0)</f>
        <v>0</v>
      </c>
      <c r="BJ112" s="11" t="s">
        <v>118</v>
      </c>
      <c r="BK112" s="143" t="n">
        <f aca="false">ROUND($I$112*$H$112,2)</f>
        <v>0</v>
      </c>
    </row>
    <row r="113" s="182" customFormat="true" ht="30.75" hidden="false" customHeight="true" outlineLevel="0" collapsed="false">
      <c r="B113" s="183"/>
      <c r="D113" s="184"/>
      <c r="E113" s="192"/>
      <c r="F113" s="192"/>
      <c r="G113" s="193"/>
      <c r="J113" s="194"/>
      <c r="L113" s="183"/>
      <c r="M113" s="188"/>
      <c r="P113" s="189" t="n">
        <f aca="false">SUM($P$114:$P$123)</f>
        <v>0</v>
      </c>
      <c r="R113" s="189" t="n">
        <f aca="false">SUM($R$114:$R$123)</f>
        <v>0</v>
      </c>
      <c r="T113" s="190" t="n">
        <f aca="false">SUM($T$114:$T$123)</f>
        <v>0</v>
      </c>
      <c r="AR113" s="192" t="s">
        <v>75</v>
      </c>
      <c r="AT113" s="192" t="s">
        <v>66</v>
      </c>
      <c r="AU113" s="184" t="s">
        <v>75</v>
      </c>
      <c r="AY113" s="184" t="s">
        <v>120</v>
      </c>
      <c r="BK113" s="191" t="n">
        <f aca="false">SUM($BK$114:$BK$123)</f>
        <v>0</v>
      </c>
    </row>
    <row r="114" s="11" customFormat="true" ht="15.75" hidden="false" customHeight="true" outlineLevel="0" collapsed="false">
      <c r="B114" s="35"/>
      <c r="C114" s="131"/>
      <c r="D114" s="131"/>
      <c r="E114" s="132"/>
      <c r="F114" s="133"/>
      <c r="G114" s="134"/>
      <c r="H114" s="135"/>
      <c r="I114" s="196"/>
      <c r="J114" s="137"/>
      <c r="K114" s="138"/>
      <c r="L114" s="35"/>
      <c r="M114" s="139"/>
      <c r="N114" s="140" t="s">
        <v>42</v>
      </c>
      <c r="Q114" s="141" t="n">
        <v>0</v>
      </c>
      <c r="R114" s="141" t="n">
        <f aca="false">$Q$114*$H$114</f>
        <v>0</v>
      </c>
      <c r="S114" s="141" t="n">
        <v>0</v>
      </c>
      <c r="T114" s="142" t="n">
        <f aca="false">$S$114*$H$114</f>
        <v>0</v>
      </c>
      <c r="AR114" s="11" t="s">
        <v>141</v>
      </c>
      <c r="AT114" s="11" t="s">
        <v>119</v>
      </c>
      <c r="AU114" s="11" t="s">
        <v>77</v>
      </c>
      <c r="AY114" s="11" t="s">
        <v>120</v>
      </c>
      <c r="BG114" s="143" t="n">
        <f aca="false">IF($N$114="zákl. přenesená",$J$114,0)</f>
        <v>0</v>
      </c>
      <c r="BJ114" s="11" t="s">
        <v>118</v>
      </c>
      <c r="BK114" s="143" t="n">
        <f aca="false">ROUND($I$114*$H$114,2)</f>
        <v>0</v>
      </c>
    </row>
    <row r="115" s="11" customFormat="true" ht="15.75" hidden="false" customHeight="true" outlineLevel="0" collapsed="false">
      <c r="B115" s="35"/>
      <c r="C115" s="131"/>
      <c r="D115" s="131"/>
      <c r="E115" s="132"/>
      <c r="F115" s="133"/>
      <c r="G115" s="134"/>
      <c r="H115" s="135"/>
      <c r="I115" s="196"/>
      <c r="J115" s="137"/>
      <c r="K115" s="138"/>
      <c r="L115" s="35"/>
      <c r="M115" s="139"/>
      <c r="N115" s="140" t="s">
        <v>42</v>
      </c>
      <c r="Q115" s="141" t="n">
        <v>0</v>
      </c>
      <c r="R115" s="141" t="n">
        <f aca="false">$Q$115*$H$115</f>
        <v>0</v>
      </c>
      <c r="S115" s="141" t="n">
        <v>0</v>
      </c>
      <c r="T115" s="142" t="n">
        <f aca="false">$S$115*$H$115</f>
        <v>0</v>
      </c>
      <c r="AR115" s="11" t="s">
        <v>141</v>
      </c>
      <c r="AT115" s="11" t="s">
        <v>119</v>
      </c>
      <c r="AU115" s="11" t="s">
        <v>77</v>
      </c>
      <c r="AY115" s="11" t="s">
        <v>120</v>
      </c>
      <c r="BG115" s="143" t="n">
        <f aca="false">IF($N$115="zákl. přenesená",$J$115,0)</f>
        <v>0</v>
      </c>
      <c r="BJ115" s="11" t="s">
        <v>118</v>
      </c>
      <c r="BK115" s="143" t="n">
        <f aca="false">ROUND($I$115*$H$115,2)</f>
        <v>0</v>
      </c>
    </row>
    <row r="116" s="11" customFormat="true" ht="15.75" hidden="false" customHeight="true" outlineLevel="0" collapsed="false">
      <c r="B116" s="35"/>
      <c r="C116" s="131"/>
      <c r="D116" s="131"/>
      <c r="E116" s="132"/>
      <c r="F116" s="133"/>
      <c r="G116" s="134"/>
      <c r="H116" s="135"/>
      <c r="I116" s="196"/>
      <c r="J116" s="137"/>
      <c r="K116" s="138"/>
      <c r="L116" s="35"/>
      <c r="M116" s="139"/>
      <c r="N116" s="140" t="s">
        <v>42</v>
      </c>
      <c r="Q116" s="141" t="n">
        <v>0</v>
      </c>
      <c r="R116" s="141" t="n">
        <f aca="false">$Q$116*$H$116</f>
        <v>0</v>
      </c>
      <c r="S116" s="141" t="n">
        <v>0</v>
      </c>
      <c r="T116" s="142" t="n">
        <f aca="false">$S$116*$H$116</f>
        <v>0</v>
      </c>
      <c r="AR116" s="11" t="s">
        <v>141</v>
      </c>
      <c r="AT116" s="11" t="s">
        <v>119</v>
      </c>
      <c r="AU116" s="11" t="s">
        <v>77</v>
      </c>
      <c r="AY116" s="11" t="s">
        <v>120</v>
      </c>
      <c r="BG116" s="143" t="n">
        <f aca="false">IF($N$116="zákl. přenesená",$J$116,0)</f>
        <v>0</v>
      </c>
      <c r="BJ116" s="11" t="s">
        <v>118</v>
      </c>
      <c r="BK116" s="143" t="n">
        <f aca="false">ROUND($I$116*$H$116,2)</f>
        <v>0</v>
      </c>
    </row>
    <row r="117" s="11" customFormat="true" ht="15.75" hidden="false" customHeight="true" outlineLevel="0" collapsed="false">
      <c r="B117" s="35"/>
      <c r="C117" s="131"/>
      <c r="D117" s="131"/>
      <c r="E117" s="132"/>
      <c r="F117" s="133"/>
      <c r="G117" s="134"/>
      <c r="H117" s="135"/>
      <c r="I117" s="196"/>
      <c r="J117" s="137"/>
      <c r="K117" s="138"/>
      <c r="L117" s="35"/>
      <c r="M117" s="139"/>
      <c r="N117" s="140" t="s">
        <v>42</v>
      </c>
      <c r="Q117" s="141" t="n">
        <v>0</v>
      </c>
      <c r="R117" s="141" t="n">
        <f aca="false">$Q$117*$H$117</f>
        <v>0</v>
      </c>
      <c r="S117" s="141" t="n">
        <v>0</v>
      </c>
      <c r="T117" s="142" t="n">
        <f aca="false">$S$117*$H$117</f>
        <v>0</v>
      </c>
      <c r="AR117" s="11" t="s">
        <v>141</v>
      </c>
      <c r="AT117" s="11" t="s">
        <v>119</v>
      </c>
      <c r="AU117" s="11" t="s">
        <v>77</v>
      </c>
      <c r="AY117" s="11" t="s">
        <v>120</v>
      </c>
      <c r="BG117" s="143" t="n">
        <f aca="false">IF($N$117="zákl. přenesená",$J$117,0)</f>
        <v>0</v>
      </c>
      <c r="BJ117" s="11" t="s">
        <v>118</v>
      </c>
      <c r="BK117" s="143" t="n">
        <f aca="false">ROUND($I$117*$H$117,2)</f>
        <v>0</v>
      </c>
    </row>
    <row r="118" s="11" customFormat="true" ht="15.75" hidden="false" customHeight="true" outlineLevel="0" collapsed="false">
      <c r="B118" s="35"/>
      <c r="C118" s="131"/>
      <c r="D118" s="131"/>
      <c r="E118" s="132"/>
      <c r="F118" s="133"/>
      <c r="G118" s="134"/>
      <c r="H118" s="135"/>
      <c r="I118" s="196"/>
      <c r="J118" s="137"/>
      <c r="K118" s="138"/>
      <c r="L118" s="35"/>
      <c r="M118" s="139"/>
      <c r="N118" s="140" t="s">
        <v>42</v>
      </c>
      <c r="Q118" s="141" t="n">
        <v>0</v>
      </c>
      <c r="R118" s="141" t="n">
        <f aca="false">$Q$118*$H$118</f>
        <v>0</v>
      </c>
      <c r="S118" s="141" t="n">
        <v>0</v>
      </c>
      <c r="T118" s="142" t="n">
        <f aca="false">$S$118*$H$118</f>
        <v>0</v>
      </c>
      <c r="AR118" s="11" t="s">
        <v>141</v>
      </c>
      <c r="AT118" s="11" t="s">
        <v>119</v>
      </c>
      <c r="AU118" s="11" t="s">
        <v>77</v>
      </c>
      <c r="AY118" s="11" t="s">
        <v>120</v>
      </c>
      <c r="BG118" s="143" t="n">
        <f aca="false">IF($N$118="zákl. přenesená",$J$118,0)</f>
        <v>0</v>
      </c>
      <c r="BJ118" s="11" t="s">
        <v>118</v>
      </c>
      <c r="BK118" s="143" t="n">
        <f aca="false">ROUND($I$118*$H$118,2)</f>
        <v>0</v>
      </c>
    </row>
    <row r="119" s="11" customFormat="true" ht="15.75" hidden="false" customHeight="true" outlineLevel="0" collapsed="false">
      <c r="B119" s="35"/>
      <c r="C119" s="131"/>
      <c r="D119" s="131"/>
      <c r="E119" s="132"/>
      <c r="F119" s="133"/>
      <c r="G119" s="134"/>
      <c r="H119" s="135"/>
      <c r="I119" s="196"/>
      <c r="J119" s="137"/>
      <c r="K119" s="138"/>
      <c r="L119" s="35"/>
      <c r="M119" s="139"/>
      <c r="N119" s="140" t="s">
        <v>42</v>
      </c>
      <c r="Q119" s="141" t="n">
        <v>0</v>
      </c>
      <c r="R119" s="141" t="n">
        <f aca="false">$Q$119*$H$119</f>
        <v>0</v>
      </c>
      <c r="S119" s="141" t="n">
        <v>0</v>
      </c>
      <c r="T119" s="142" t="n">
        <f aca="false">$S$119*$H$119</f>
        <v>0</v>
      </c>
      <c r="AR119" s="11" t="s">
        <v>141</v>
      </c>
      <c r="AT119" s="11" t="s">
        <v>119</v>
      </c>
      <c r="AU119" s="11" t="s">
        <v>77</v>
      </c>
      <c r="AY119" s="11" t="s">
        <v>120</v>
      </c>
      <c r="BG119" s="143" t="n">
        <f aca="false">IF($N$119="zákl. přenesená",$J$119,0)</f>
        <v>0</v>
      </c>
      <c r="BJ119" s="11" t="s">
        <v>118</v>
      </c>
      <c r="BK119" s="143" t="n">
        <f aca="false">ROUND($I$119*$H$119,2)</f>
        <v>0</v>
      </c>
    </row>
    <row r="120" s="11" customFormat="true" ht="15.75" hidden="false" customHeight="true" outlineLevel="0" collapsed="false">
      <c r="B120" s="35"/>
      <c r="C120" s="131"/>
      <c r="D120" s="131"/>
      <c r="E120" s="132"/>
      <c r="F120" s="133"/>
      <c r="G120" s="134"/>
      <c r="H120" s="135"/>
      <c r="I120" s="196"/>
      <c r="J120" s="137"/>
      <c r="K120" s="138"/>
      <c r="L120" s="35"/>
      <c r="M120" s="139"/>
      <c r="N120" s="140" t="s">
        <v>42</v>
      </c>
      <c r="Q120" s="141" t="n">
        <v>0</v>
      </c>
      <c r="R120" s="141" t="n">
        <f aca="false">$Q$120*$H$120</f>
        <v>0</v>
      </c>
      <c r="S120" s="141" t="n">
        <v>0</v>
      </c>
      <c r="T120" s="142" t="n">
        <f aca="false">$S$120*$H$120</f>
        <v>0</v>
      </c>
      <c r="AR120" s="11" t="s">
        <v>141</v>
      </c>
      <c r="AT120" s="11" t="s">
        <v>119</v>
      </c>
      <c r="AU120" s="11" t="s">
        <v>77</v>
      </c>
      <c r="AY120" s="11" t="s">
        <v>120</v>
      </c>
      <c r="BG120" s="143" t="n">
        <f aca="false">IF($N$120="zákl. přenesená",$J$120,0)</f>
        <v>0</v>
      </c>
      <c r="BJ120" s="11" t="s">
        <v>118</v>
      </c>
      <c r="BK120" s="143" t="n">
        <f aca="false">ROUND($I$120*$H$120,2)</f>
        <v>0</v>
      </c>
    </row>
    <row r="121" s="11" customFormat="true" ht="15.75" hidden="false" customHeight="true" outlineLevel="0" collapsed="false">
      <c r="B121" s="35"/>
      <c r="C121" s="131"/>
      <c r="D121" s="131"/>
      <c r="E121" s="132"/>
      <c r="F121" s="133"/>
      <c r="G121" s="134"/>
      <c r="H121" s="135"/>
      <c r="I121" s="196"/>
      <c r="J121" s="137"/>
      <c r="K121" s="138"/>
      <c r="L121" s="35"/>
      <c r="M121" s="139"/>
      <c r="N121" s="140" t="s">
        <v>42</v>
      </c>
      <c r="Q121" s="141" t="n">
        <v>0</v>
      </c>
      <c r="R121" s="141" t="n">
        <f aca="false">$Q$121*$H$121</f>
        <v>0</v>
      </c>
      <c r="S121" s="141" t="n">
        <v>0</v>
      </c>
      <c r="T121" s="142" t="n">
        <f aca="false">$S$121*$H$121</f>
        <v>0</v>
      </c>
      <c r="AR121" s="11" t="s">
        <v>141</v>
      </c>
      <c r="AT121" s="11" t="s">
        <v>119</v>
      </c>
      <c r="AU121" s="11" t="s">
        <v>77</v>
      </c>
      <c r="AY121" s="11" t="s">
        <v>120</v>
      </c>
      <c r="BG121" s="143" t="n">
        <f aca="false">IF($N$121="zákl. přenesená",$J$121,0)</f>
        <v>0</v>
      </c>
      <c r="BJ121" s="11" t="s">
        <v>118</v>
      </c>
      <c r="BK121" s="143" t="n">
        <f aca="false">ROUND($I$121*$H$121,2)</f>
        <v>0</v>
      </c>
    </row>
    <row r="122" s="11" customFormat="true" ht="15.75" hidden="false" customHeight="true" outlineLevel="0" collapsed="false">
      <c r="B122" s="35"/>
      <c r="C122" s="131"/>
      <c r="D122" s="131"/>
      <c r="E122" s="132"/>
      <c r="F122" s="133"/>
      <c r="G122" s="134"/>
      <c r="H122" s="135"/>
      <c r="I122" s="196"/>
      <c r="J122" s="137"/>
      <c r="K122" s="138"/>
      <c r="L122" s="35"/>
      <c r="M122" s="139"/>
      <c r="N122" s="140" t="s">
        <v>42</v>
      </c>
      <c r="Q122" s="141" t="n">
        <v>0</v>
      </c>
      <c r="R122" s="141" t="n">
        <f aca="false">$Q$122*$H$122</f>
        <v>0</v>
      </c>
      <c r="S122" s="141" t="n">
        <v>0</v>
      </c>
      <c r="T122" s="142" t="n">
        <f aca="false">$S$122*$H$122</f>
        <v>0</v>
      </c>
      <c r="AR122" s="11" t="s">
        <v>141</v>
      </c>
      <c r="AT122" s="11" t="s">
        <v>119</v>
      </c>
      <c r="AU122" s="11" t="s">
        <v>77</v>
      </c>
      <c r="AY122" s="11" t="s">
        <v>120</v>
      </c>
      <c r="BG122" s="143" t="n">
        <f aca="false">IF($N$122="zákl. přenesená",$J$122,0)</f>
        <v>0</v>
      </c>
      <c r="BJ122" s="11" t="s">
        <v>118</v>
      </c>
      <c r="BK122" s="143" t="n">
        <f aca="false">ROUND($I$122*$H$122,2)</f>
        <v>0</v>
      </c>
    </row>
    <row r="123" s="11" customFormat="true" ht="15.75" hidden="false" customHeight="true" outlineLevel="0" collapsed="false">
      <c r="B123" s="35"/>
      <c r="C123" s="131"/>
      <c r="D123" s="131"/>
      <c r="E123" s="132"/>
      <c r="F123" s="133"/>
      <c r="G123" s="134"/>
      <c r="H123" s="135"/>
      <c r="I123" s="196"/>
      <c r="J123" s="137"/>
      <c r="K123" s="138"/>
      <c r="L123" s="35"/>
      <c r="M123" s="139"/>
      <c r="N123" s="140" t="s">
        <v>42</v>
      </c>
      <c r="Q123" s="141" t="n">
        <v>0</v>
      </c>
      <c r="R123" s="141" t="n">
        <f aca="false">$Q$123*$H$123</f>
        <v>0</v>
      </c>
      <c r="S123" s="141" t="n">
        <v>0</v>
      </c>
      <c r="T123" s="142" t="n">
        <f aca="false">$S$123*$H$123</f>
        <v>0</v>
      </c>
      <c r="AR123" s="11" t="s">
        <v>141</v>
      </c>
      <c r="AT123" s="11" t="s">
        <v>119</v>
      </c>
      <c r="AU123" s="11" t="s">
        <v>77</v>
      </c>
      <c r="AY123" s="11" t="s">
        <v>120</v>
      </c>
      <c r="BG123" s="143" t="n">
        <f aca="false">IF($N$123="zákl. přenesená",$J$123,0)</f>
        <v>0</v>
      </c>
      <c r="BJ123" s="11" t="s">
        <v>118</v>
      </c>
      <c r="BK123" s="143" t="n">
        <f aca="false">ROUND($I$123*$H$123,2)</f>
        <v>0</v>
      </c>
    </row>
    <row r="124" s="182" customFormat="true" ht="30.75" hidden="false" customHeight="true" outlineLevel="0" collapsed="false">
      <c r="B124" s="183"/>
      <c r="D124" s="184"/>
      <c r="E124" s="192"/>
      <c r="F124" s="192"/>
      <c r="G124" s="193"/>
      <c r="J124" s="194"/>
      <c r="L124" s="183"/>
      <c r="M124" s="188"/>
      <c r="P124" s="189" t="n">
        <f aca="false">SUM($P$125:$P$138)</f>
        <v>0</v>
      </c>
      <c r="R124" s="189" t="n">
        <f aca="false">SUM($R$125:$R$138)</f>
        <v>0</v>
      </c>
      <c r="T124" s="190" t="n">
        <f aca="false">SUM($T$125:$T$138)</f>
        <v>0</v>
      </c>
      <c r="AR124" s="192" t="s">
        <v>75</v>
      </c>
      <c r="AT124" s="192" t="s">
        <v>66</v>
      </c>
      <c r="AU124" s="184" t="s">
        <v>75</v>
      </c>
      <c r="AY124" s="184" t="s">
        <v>120</v>
      </c>
      <c r="BK124" s="191" t="n">
        <f aca="false">SUM($BK$125:$BK$138)</f>
        <v>0</v>
      </c>
    </row>
    <row r="125" s="11" customFormat="true" ht="15.75" hidden="false" customHeight="true" outlineLevel="0" collapsed="false">
      <c r="B125" s="35"/>
      <c r="C125" s="131"/>
      <c r="D125" s="131"/>
      <c r="E125" s="132"/>
      <c r="F125" s="133"/>
      <c r="G125" s="134"/>
      <c r="H125" s="135"/>
      <c r="I125" s="196"/>
      <c r="J125" s="137"/>
      <c r="K125" s="138"/>
      <c r="L125" s="35"/>
      <c r="M125" s="139"/>
      <c r="N125" s="140" t="s">
        <v>42</v>
      </c>
      <c r="Q125" s="141" t="n">
        <v>0</v>
      </c>
      <c r="R125" s="141" t="n">
        <f aca="false">$Q$125*$H$125</f>
        <v>0</v>
      </c>
      <c r="S125" s="141" t="n">
        <v>0</v>
      </c>
      <c r="T125" s="142" t="n">
        <f aca="false">$S$125*$H$125</f>
        <v>0</v>
      </c>
      <c r="AR125" s="11" t="s">
        <v>141</v>
      </c>
      <c r="AT125" s="11" t="s">
        <v>119</v>
      </c>
      <c r="AU125" s="11" t="s">
        <v>77</v>
      </c>
      <c r="AY125" s="11" t="s">
        <v>120</v>
      </c>
      <c r="BG125" s="143" t="n">
        <f aca="false">IF($N$125="zákl. přenesená",$J$125,0)</f>
        <v>0</v>
      </c>
      <c r="BJ125" s="11" t="s">
        <v>118</v>
      </c>
      <c r="BK125" s="143" t="n">
        <f aca="false">ROUND($I$125*$H$125,2)</f>
        <v>0</v>
      </c>
    </row>
    <row r="126" s="11" customFormat="true" ht="15.75" hidden="false" customHeight="true" outlineLevel="0" collapsed="false">
      <c r="B126" s="35"/>
      <c r="C126" s="131"/>
      <c r="D126" s="131"/>
      <c r="E126" s="132"/>
      <c r="F126" s="133"/>
      <c r="G126" s="134"/>
      <c r="H126" s="135"/>
      <c r="I126" s="196"/>
      <c r="J126" s="137"/>
      <c r="K126" s="138"/>
      <c r="L126" s="35"/>
      <c r="M126" s="139"/>
      <c r="N126" s="140" t="s">
        <v>42</v>
      </c>
      <c r="Q126" s="141" t="n">
        <v>0</v>
      </c>
      <c r="R126" s="141" t="n">
        <f aca="false">$Q$126*$H$126</f>
        <v>0</v>
      </c>
      <c r="S126" s="141" t="n">
        <v>0</v>
      </c>
      <c r="T126" s="142" t="n">
        <f aca="false">$S$126*$H$126</f>
        <v>0</v>
      </c>
      <c r="AR126" s="11" t="s">
        <v>141</v>
      </c>
      <c r="AT126" s="11" t="s">
        <v>119</v>
      </c>
      <c r="AU126" s="11" t="s">
        <v>77</v>
      </c>
      <c r="AY126" s="11" t="s">
        <v>120</v>
      </c>
      <c r="BG126" s="143" t="n">
        <f aca="false">IF($N$126="zákl. přenesená",$J$126,0)</f>
        <v>0</v>
      </c>
      <c r="BJ126" s="11" t="s">
        <v>118</v>
      </c>
      <c r="BK126" s="143" t="n">
        <f aca="false">ROUND($I$126*$H$126,2)</f>
        <v>0</v>
      </c>
    </row>
    <row r="127" s="11" customFormat="true" ht="15.75" hidden="false" customHeight="true" outlineLevel="0" collapsed="false">
      <c r="B127" s="35"/>
      <c r="C127" s="131"/>
      <c r="D127" s="131"/>
      <c r="E127" s="132"/>
      <c r="F127" s="133"/>
      <c r="G127" s="134"/>
      <c r="H127" s="135"/>
      <c r="I127" s="196"/>
      <c r="J127" s="137"/>
      <c r="K127" s="138"/>
      <c r="L127" s="35"/>
      <c r="M127" s="139"/>
      <c r="N127" s="140" t="s">
        <v>42</v>
      </c>
      <c r="Q127" s="141" t="n">
        <v>0</v>
      </c>
      <c r="R127" s="141" t="n">
        <f aca="false">$Q$127*$H$127</f>
        <v>0</v>
      </c>
      <c r="S127" s="141" t="n">
        <v>0</v>
      </c>
      <c r="T127" s="142" t="n">
        <f aca="false">$S$127*$H$127</f>
        <v>0</v>
      </c>
      <c r="AR127" s="11" t="s">
        <v>141</v>
      </c>
      <c r="AT127" s="11" t="s">
        <v>119</v>
      </c>
      <c r="AU127" s="11" t="s">
        <v>77</v>
      </c>
      <c r="AY127" s="11" t="s">
        <v>120</v>
      </c>
      <c r="BG127" s="143" t="n">
        <f aca="false">IF($N$127="zákl. přenesená",$J$127,0)</f>
        <v>0</v>
      </c>
      <c r="BJ127" s="11" t="s">
        <v>118</v>
      </c>
      <c r="BK127" s="143" t="n">
        <f aca="false">ROUND($I$127*$H$127,2)</f>
        <v>0</v>
      </c>
    </row>
    <row r="128" s="11" customFormat="true" ht="15.75" hidden="false" customHeight="true" outlineLevel="0" collapsed="false">
      <c r="B128" s="35"/>
      <c r="C128" s="131"/>
      <c r="D128" s="131"/>
      <c r="E128" s="132"/>
      <c r="F128" s="133"/>
      <c r="G128" s="134"/>
      <c r="H128" s="135"/>
      <c r="I128" s="196"/>
      <c r="J128" s="137"/>
      <c r="K128" s="138"/>
      <c r="L128" s="35"/>
      <c r="M128" s="139"/>
      <c r="N128" s="140" t="s">
        <v>42</v>
      </c>
      <c r="Q128" s="141" t="n">
        <v>0</v>
      </c>
      <c r="R128" s="141" t="n">
        <f aca="false">$Q$128*$H$128</f>
        <v>0</v>
      </c>
      <c r="S128" s="141" t="n">
        <v>0</v>
      </c>
      <c r="T128" s="142" t="n">
        <f aca="false">$S$128*$H$128</f>
        <v>0</v>
      </c>
      <c r="AR128" s="11" t="s">
        <v>141</v>
      </c>
      <c r="AT128" s="11" t="s">
        <v>119</v>
      </c>
      <c r="AU128" s="11" t="s">
        <v>77</v>
      </c>
      <c r="AY128" s="11" t="s">
        <v>120</v>
      </c>
      <c r="BG128" s="143" t="n">
        <f aca="false">IF($N$128="zákl. přenesená",$J$128,0)</f>
        <v>0</v>
      </c>
      <c r="BJ128" s="11" t="s">
        <v>118</v>
      </c>
      <c r="BK128" s="143" t="n">
        <f aca="false">ROUND($I$128*$H$128,2)</f>
        <v>0</v>
      </c>
    </row>
    <row r="129" s="11" customFormat="true" ht="15.75" hidden="false" customHeight="true" outlineLevel="0" collapsed="false">
      <c r="B129" s="35"/>
      <c r="C129" s="131"/>
      <c r="D129" s="131"/>
      <c r="E129" s="132"/>
      <c r="F129" s="133"/>
      <c r="G129" s="134"/>
      <c r="H129" s="135"/>
      <c r="I129" s="196"/>
      <c r="J129" s="137"/>
      <c r="K129" s="138"/>
      <c r="L129" s="35"/>
      <c r="M129" s="139"/>
      <c r="N129" s="140" t="s">
        <v>42</v>
      </c>
      <c r="Q129" s="141" t="n">
        <v>0</v>
      </c>
      <c r="R129" s="141" t="n">
        <f aca="false">$Q$129*$H$129</f>
        <v>0</v>
      </c>
      <c r="S129" s="141" t="n">
        <v>0</v>
      </c>
      <c r="T129" s="142" t="n">
        <f aca="false">$S$129*$H$129</f>
        <v>0</v>
      </c>
      <c r="AR129" s="11" t="s">
        <v>141</v>
      </c>
      <c r="AT129" s="11" t="s">
        <v>119</v>
      </c>
      <c r="AU129" s="11" t="s">
        <v>77</v>
      </c>
      <c r="AY129" s="11" t="s">
        <v>120</v>
      </c>
      <c r="BG129" s="143" t="n">
        <f aca="false">IF($N$129="zákl. přenesená",$J$129,0)</f>
        <v>0</v>
      </c>
      <c r="BJ129" s="11" t="s">
        <v>118</v>
      </c>
      <c r="BK129" s="143" t="n">
        <f aca="false">ROUND($I$129*$H$129,2)</f>
        <v>0</v>
      </c>
    </row>
    <row r="130" s="11" customFormat="true" ht="15.75" hidden="false" customHeight="true" outlineLevel="0" collapsed="false">
      <c r="B130" s="35"/>
      <c r="C130" s="131"/>
      <c r="D130" s="131"/>
      <c r="E130" s="132"/>
      <c r="F130" s="133"/>
      <c r="G130" s="134"/>
      <c r="H130" s="135"/>
      <c r="I130" s="196"/>
      <c r="J130" s="137"/>
      <c r="K130" s="138"/>
      <c r="L130" s="35"/>
      <c r="M130" s="139"/>
      <c r="N130" s="140" t="s">
        <v>42</v>
      </c>
      <c r="Q130" s="141" t="n">
        <v>0</v>
      </c>
      <c r="R130" s="141" t="n">
        <f aca="false">$Q$130*$H$130</f>
        <v>0</v>
      </c>
      <c r="S130" s="141" t="n">
        <v>0</v>
      </c>
      <c r="T130" s="142" t="n">
        <f aca="false">$S$130*$H$130</f>
        <v>0</v>
      </c>
      <c r="AR130" s="11" t="s">
        <v>141</v>
      </c>
      <c r="AT130" s="11" t="s">
        <v>119</v>
      </c>
      <c r="AU130" s="11" t="s">
        <v>77</v>
      </c>
      <c r="AY130" s="11" t="s">
        <v>120</v>
      </c>
      <c r="BG130" s="143" t="n">
        <f aca="false">IF($N$130="zákl. přenesená",$J$130,0)</f>
        <v>0</v>
      </c>
      <c r="BJ130" s="11" t="s">
        <v>118</v>
      </c>
      <c r="BK130" s="143" t="n">
        <f aca="false">ROUND($I$130*$H$130,2)</f>
        <v>0</v>
      </c>
    </row>
    <row r="131" s="11" customFormat="true" ht="15.75" hidden="false" customHeight="true" outlineLevel="0" collapsed="false">
      <c r="B131" s="35"/>
      <c r="C131" s="131"/>
      <c r="D131" s="131"/>
      <c r="E131" s="132"/>
      <c r="F131" s="133"/>
      <c r="G131" s="134"/>
      <c r="H131" s="135"/>
      <c r="I131" s="196"/>
      <c r="J131" s="137"/>
      <c r="K131" s="138"/>
      <c r="L131" s="35"/>
      <c r="M131" s="139"/>
      <c r="N131" s="140" t="s">
        <v>42</v>
      </c>
      <c r="Q131" s="141" t="n">
        <v>0</v>
      </c>
      <c r="R131" s="141" t="n">
        <f aca="false">$Q$131*$H$131</f>
        <v>0</v>
      </c>
      <c r="S131" s="141" t="n">
        <v>0</v>
      </c>
      <c r="T131" s="142" t="n">
        <f aca="false">$S$131*$H$131</f>
        <v>0</v>
      </c>
      <c r="AR131" s="11" t="s">
        <v>141</v>
      </c>
      <c r="AT131" s="11" t="s">
        <v>119</v>
      </c>
      <c r="AU131" s="11" t="s">
        <v>77</v>
      </c>
      <c r="AY131" s="11" t="s">
        <v>120</v>
      </c>
      <c r="BG131" s="143" t="n">
        <f aca="false">IF($N$131="zákl. přenesená",$J$131,0)</f>
        <v>0</v>
      </c>
      <c r="BJ131" s="11" t="s">
        <v>118</v>
      </c>
      <c r="BK131" s="143" t="n">
        <f aca="false">ROUND($I$131*$H$131,2)</f>
        <v>0</v>
      </c>
    </row>
    <row r="132" s="11" customFormat="true" ht="15.75" hidden="false" customHeight="true" outlineLevel="0" collapsed="false">
      <c r="B132" s="35"/>
      <c r="C132" s="131"/>
      <c r="D132" s="131"/>
      <c r="E132" s="132"/>
      <c r="F132" s="133"/>
      <c r="G132" s="134"/>
      <c r="H132" s="135"/>
      <c r="I132" s="196"/>
      <c r="J132" s="137"/>
      <c r="K132" s="138"/>
      <c r="L132" s="35"/>
      <c r="M132" s="139"/>
      <c r="N132" s="140" t="s">
        <v>42</v>
      </c>
      <c r="Q132" s="141" t="n">
        <v>0</v>
      </c>
      <c r="R132" s="141" t="n">
        <f aca="false">$Q$132*$H$132</f>
        <v>0</v>
      </c>
      <c r="S132" s="141" t="n">
        <v>0</v>
      </c>
      <c r="T132" s="142" t="n">
        <f aca="false">$S$132*$H$132</f>
        <v>0</v>
      </c>
      <c r="AR132" s="11" t="s">
        <v>141</v>
      </c>
      <c r="AT132" s="11" t="s">
        <v>119</v>
      </c>
      <c r="AU132" s="11" t="s">
        <v>77</v>
      </c>
      <c r="AY132" s="11" t="s">
        <v>120</v>
      </c>
      <c r="BG132" s="143" t="n">
        <f aca="false">IF($N$132="zákl. přenesená",$J$132,0)</f>
        <v>0</v>
      </c>
      <c r="BJ132" s="11" t="s">
        <v>118</v>
      </c>
      <c r="BK132" s="143" t="n">
        <f aca="false">ROUND($I$132*$H$132,2)</f>
        <v>0</v>
      </c>
    </row>
    <row r="133" s="11" customFormat="true" ht="15.75" hidden="false" customHeight="true" outlineLevel="0" collapsed="false">
      <c r="B133" s="35"/>
      <c r="C133" s="131"/>
      <c r="D133" s="131"/>
      <c r="E133" s="132"/>
      <c r="F133" s="133"/>
      <c r="G133" s="134"/>
      <c r="H133" s="135"/>
      <c r="I133" s="196"/>
      <c r="J133" s="137"/>
      <c r="K133" s="138"/>
      <c r="L133" s="35"/>
      <c r="M133" s="139"/>
      <c r="N133" s="140" t="s">
        <v>42</v>
      </c>
      <c r="Q133" s="141" t="n">
        <v>0</v>
      </c>
      <c r="R133" s="141" t="n">
        <f aca="false">$Q$133*$H$133</f>
        <v>0</v>
      </c>
      <c r="S133" s="141" t="n">
        <v>0</v>
      </c>
      <c r="T133" s="142" t="n">
        <f aca="false">$S$133*$H$133</f>
        <v>0</v>
      </c>
      <c r="AR133" s="11" t="s">
        <v>141</v>
      </c>
      <c r="AT133" s="11" t="s">
        <v>119</v>
      </c>
      <c r="AU133" s="11" t="s">
        <v>77</v>
      </c>
      <c r="AY133" s="11" t="s">
        <v>120</v>
      </c>
      <c r="BG133" s="143" t="n">
        <f aca="false">IF($N$133="zákl. přenesená",$J$133,0)</f>
        <v>0</v>
      </c>
      <c r="BJ133" s="11" t="s">
        <v>118</v>
      </c>
      <c r="BK133" s="143" t="n">
        <f aca="false">ROUND($I$133*$H$133,2)</f>
        <v>0</v>
      </c>
    </row>
    <row r="134" s="11" customFormat="true" ht="15.75" hidden="false" customHeight="true" outlineLevel="0" collapsed="false">
      <c r="B134" s="35"/>
      <c r="C134" s="131"/>
      <c r="D134" s="131"/>
      <c r="E134" s="132"/>
      <c r="F134" s="133"/>
      <c r="G134" s="134"/>
      <c r="H134" s="135"/>
      <c r="I134" s="196"/>
      <c r="J134" s="137"/>
      <c r="K134" s="138"/>
      <c r="L134" s="35"/>
      <c r="M134" s="139"/>
      <c r="N134" s="140" t="s">
        <v>42</v>
      </c>
      <c r="Q134" s="141" t="n">
        <v>0</v>
      </c>
      <c r="R134" s="141" t="n">
        <f aca="false">$Q$134*$H$134</f>
        <v>0</v>
      </c>
      <c r="S134" s="141" t="n">
        <v>0</v>
      </c>
      <c r="T134" s="142" t="n">
        <f aca="false">$S$134*$H$134</f>
        <v>0</v>
      </c>
      <c r="AR134" s="11" t="s">
        <v>141</v>
      </c>
      <c r="AT134" s="11" t="s">
        <v>119</v>
      </c>
      <c r="AU134" s="11" t="s">
        <v>77</v>
      </c>
      <c r="AY134" s="11" t="s">
        <v>120</v>
      </c>
      <c r="BG134" s="143" t="n">
        <f aca="false">IF($N$134="zákl. přenesená",$J$134,0)</f>
        <v>0</v>
      </c>
      <c r="BJ134" s="11" t="s">
        <v>118</v>
      </c>
      <c r="BK134" s="143" t="n">
        <f aca="false">ROUND($I$134*$H$134,2)</f>
        <v>0</v>
      </c>
    </row>
    <row r="135" s="11" customFormat="true" ht="15.75" hidden="false" customHeight="true" outlineLevel="0" collapsed="false">
      <c r="B135" s="35"/>
      <c r="C135" s="131"/>
      <c r="D135" s="131"/>
      <c r="E135" s="132"/>
      <c r="F135" s="133"/>
      <c r="G135" s="134"/>
      <c r="H135" s="135"/>
      <c r="I135" s="196"/>
      <c r="J135" s="137"/>
      <c r="K135" s="138"/>
      <c r="L135" s="35"/>
      <c r="M135" s="139"/>
      <c r="N135" s="140" t="s">
        <v>42</v>
      </c>
      <c r="Q135" s="141" t="n">
        <v>0</v>
      </c>
      <c r="R135" s="141" t="n">
        <f aca="false">$Q$135*$H$135</f>
        <v>0</v>
      </c>
      <c r="S135" s="141" t="n">
        <v>0</v>
      </c>
      <c r="T135" s="142" t="n">
        <f aca="false">$S$135*$H$135</f>
        <v>0</v>
      </c>
      <c r="AR135" s="11" t="s">
        <v>141</v>
      </c>
      <c r="AT135" s="11" t="s">
        <v>119</v>
      </c>
      <c r="AU135" s="11" t="s">
        <v>77</v>
      </c>
      <c r="AY135" s="11" t="s">
        <v>120</v>
      </c>
      <c r="BG135" s="143" t="n">
        <f aca="false">IF($N$135="zákl. přenesená",$J$135,0)</f>
        <v>0</v>
      </c>
      <c r="BJ135" s="11" t="s">
        <v>118</v>
      </c>
      <c r="BK135" s="143" t="n">
        <f aca="false">ROUND($I$135*$H$135,2)</f>
        <v>0</v>
      </c>
    </row>
    <row r="136" s="11" customFormat="true" ht="15.75" hidden="false" customHeight="true" outlineLevel="0" collapsed="false">
      <c r="B136" s="35"/>
      <c r="C136" s="131"/>
      <c r="D136" s="131"/>
      <c r="E136" s="132"/>
      <c r="F136" s="133"/>
      <c r="G136" s="134"/>
      <c r="H136" s="135"/>
      <c r="I136" s="196"/>
      <c r="J136" s="137"/>
      <c r="K136" s="138"/>
      <c r="L136" s="35"/>
      <c r="M136" s="139"/>
      <c r="N136" s="140" t="s">
        <v>42</v>
      </c>
      <c r="Q136" s="141" t="n">
        <v>0</v>
      </c>
      <c r="R136" s="141" t="n">
        <f aca="false">$Q$136*$H$136</f>
        <v>0</v>
      </c>
      <c r="S136" s="141" t="n">
        <v>0</v>
      </c>
      <c r="T136" s="142" t="n">
        <f aca="false">$S$136*$H$136</f>
        <v>0</v>
      </c>
      <c r="AR136" s="11" t="s">
        <v>141</v>
      </c>
      <c r="AT136" s="11" t="s">
        <v>119</v>
      </c>
      <c r="AU136" s="11" t="s">
        <v>77</v>
      </c>
      <c r="AY136" s="11" t="s">
        <v>120</v>
      </c>
      <c r="BG136" s="143" t="n">
        <f aca="false">IF($N$136="zákl. přenesená",$J$136,0)</f>
        <v>0</v>
      </c>
      <c r="BJ136" s="11" t="s">
        <v>118</v>
      </c>
      <c r="BK136" s="143" t="n">
        <f aca="false">ROUND($I$136*$H$136,2)</f>
        <v>0</v>
      </c>
    </row>
    <row r="137" s="11" customFormat="true" ht="15.75" hidden="false" customHeight="true" outlineLevel="0" collapsed="false">
      <c r="B137" s="35"/>
      <c r="C137" s="131"/>
      <c r="D137" s="131"/>
      <c r="E137" s="132"/>
      <c r="F137" s="133"/>
      <c r="G137" s="134"/>
      <c r="H137" s="135"/>
      <c r="I137" s="196"/>
      <c r="J137" s="137"/>
      <c r="K137" s="138"/>
      <c r="L137" s="35"/>
      <c r="M137" s="139"/>
      <c r="N137" s="140" t="s">
        <v>42</v>
      </c>
      <c r="Q137" s="141" t="n">
        <v>0</v>
      </c>
      <c r="R137" s="141" t="n">
        <f aca="false">$Q$137*$H$137</f>
        <v>0</v>
      </c>
      <c r="S137" s="141" t="n">
        <v>0</v>
      </c>
      <c r="T137" s="142" t="n">
        <f aca="false">$S$137*$H$137</f>
        <v>0</v>
      </c>
      <c r="AR137" s="11" t="s">
        <v>141</v>
      </c>
      <c r="AT137" s="11" t="s">
        <v>119</v>
      </c>
      <c r="AU137" s="11" t="s">
        <v>77</v>
      </c>
      <c r="AY137" s="11" t="s">
        <v>120</v>
      </c>
      <c r="BG137" s="143" t="n">
        <f aca="false">IF($N$137="zákl. přenesená",$J$137,0)</f>
        <v>0</v>
      </c>
      <c r="BJ137" s="11" t="s">
        <v>118</v>
      </c>
      <c r="BK137" s="143" t="n">
        <f aca="false">ROUND($I$137*$H$137,2)</f>
        <v>0</v>
      </c>
    </row>
    <row r="138" s="11" customFormat="true" ht="15.75" hidden="false" customHeight="true" outlineLevel="0" collapsed="false">
      <c r="B138" s="35"/>
      <c r="C138" s="131"/>
      <c r="D138" s="131"/>
      <c r="E138" s="132"/>
      <c r="F138" s="133"/>
      <c r="G138" s="134"/>
      <c r="H138" s="135"/>
      <c r="I138" s="196"/>
      <c r="J138" s="137"/>
      <c r="K138" s="138"/>
      <c r="L138" s="35"/>
      <c r="M138" s="139"/>
      <c r="N138" s="197" t="s">
        <v>42</v>
      </c>
      <c r="O138" s="166"/>
      <c r="P138" s="166"/>
      <c r="Q138" s="167" t="n">
        <v>0</v>
      </c>
      <c r="R138" s="167" t="n">
        <f aca="false">$Q$138*$H$138</f>
        <v>0</v>
      </c>
      <c r="S138" s="167" t="n">
        <v>0</v>
      </c>
      <c r="T138" s="168" t="n">
        <f aca="false">$S$138*$H$138</f>
        <v>0</v>
      </c>
      <c r="AR138" s="11" t="s">
        <v>141</v>
      </c>
      <c r="AT138" s="11" t="s">
        <v>119</v>
      </c>
      <c r="AU138" s="11" t="s">
        <v>77</v>
      </c>
      <c r="AY138" s="11" t="s">
        <v>120</v>
      </c>
      <c r="BG138" s="143" t="n">
        <f aca="false">IF($N$138="zákl. přenesená",$J$138,0)</f>
        <v>0</v>
      </c>
      <c r="BJ138" s="11" t="s">
        <v>118</v>
      </c>
      <c r="BK138" s="143" t="n">
        <f aca="false">ROUND($I$138*$H$138,2)</f>
        <v>0</v>
      </c>
    </row>
    <row r="139" s="11" customFormat="true" ht="7.5" hidden="false" customHeight="true" outlineLevel="0" collapsed="false">
      <c r="B139" s="53"/>
      <c r="C139" s="54"/>
      <c r="D139" s="54"/>
      <c r="E139" s="54"/>
      <c r="F139" s="54"/>
      <c r="G139" s="54"/>
      <c r="H139" s="54"/>
      <c r="I139" s="54"/>
      <c r="J139" s="54"/>
      <c r="K139" s="54"/>
      <c r="L139" s="35"/>
    </row>
    <row r="160" s="1" customFormat="true" ht="14.25" hidden="false" customHeight="true" outlineLevel="0" collapsed="false"/>
  </sheetData>
  <sheetProtection sheet="true" password="cf7a" objects="true" scenarios="true" selectLockedCells="true"/>
  <autoFilter ref="C79:K79"/>
  <mergeCells count="9">
    <mergeCell ref="G1:H1"/>
    <mergeCell ref="L2:V2"/>
    <mergeCell ref="E7:H7"/>
    <mergeCell ref="E9:H9"/>
    <mergeCell ref="E24:H24"/>
    <mergeCell ref="E41:H41"/>
    <mergeCell ref="E43:H43"/>
    <mergeCell ref="E70:H70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8" width="8.32"/>
    <col collapsed="false" customWidth="true" hidden="false" outlineLevel="0" max="2" min="2" style="198" width="1.65"/>
    <col collapsed="false" customWidth="true" hidden="false" outlineLevel="0" max="4" min="3" style="198" width="4.99"/>
    <col collapsed="false" customWidth="true" hidden="false" outlineLevel="0" max="5" min="5" style="198" width="11.65"/>
    <col collapsed="false" customWidth="true" hidden="false" outlineLevel="0" max="6" min="6" style="198" width="9.15"/>
    <col collapsed="false" customWidth="true" hidden="false" outlineLevel="0" max="7" min="7" style="198" width="4.99"/>
    <col collapsed="false" customWidth="true" hidden="false" outlineLevel="0" max="8" min="8" style="198" width="77.83"/>
    <col collapsed="false" customWidth="true" hidden="false" outlineLevel="0" max="10" min="9" style="198" width="19.99"/>
    <col collapsed="false" customWidth="true" hidden="false" outlineLevel="0" max="11" min="11" style="19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9"/>
      <c r="C2" s="200"/>
      <c r="D2" s="200"/>
      <c r="E2" s="200"/>
      <c r="F2" s="200"/>
      <c r="G2" s="200"/>
      <c r="H2" s="200"/>
      <c r="I2" s="200"/>
      <c r="J2" s="200"/>
      <c r="K2" s="201"/>
    </row>
    <row r="3" s="202" customFormat="true" ht="45" hidden="false" customHeight="true" outlineLevel="0" collapsed="false">
      <c r="B3" s="203"/>
      <c r="C3" s="204" t="s">
        <v>374</v>
      </c>
      <c r="D3" s="204"/>
      <c r="E3" s="204"/>
      <c r="F3" s="204"/>
      <c r="G3" s="204"/>
      <c r="H3" s="204"/>
      <c r="I3" s="204"/>
      <c r="J3" s="204"/>
      <c r="K3" s="205"/>
    </row>
    <row r="4" customFormat="false" ht="25.5" hidden="false" customHeight="true" outlineLevel="0" collapsed="false">
      <c r="B4" s="206"/>
      <c r="C4" s="207" t="s">
        <v>375</v>
      </c>
      <c r="D4" s="207"/>
      <c r="E4" s="207"/>
      <c r="F4" s="207"/>
      <c r="G4" s="207"/>
      <c r="H4" s="207"/>
      <c r="I4" s="207"/>
      <c r="J4" s="207"/>
      <c r="K4" s="208"/>
    </row>
    <row r="5" customFormat="false" ht="5.25" hidden="false" customHeight="true" outlineLevel="0" collapsed="false">
      <c r="B5" s="206"/>
      <c r="C5" s="209"/>
      <c r="D5" s="209"/>
      <c r="E5" s="209"/>
      <c r="F5" s="209"/>
      <c r="G5" s="209"/>
      <c r="H5" s="209"/>
      <c r="I5" s="209"/>
      <c r="J5" s="209"/>
      <c r="K5" s="208"/>
    </row>
    <row r="6" customFormat="false" ht="15" hidden="false" customHeight="true" outlineLevel="0" collapsed="false">
      <c r="B6" s="206"/>
      <c r="C6" s="210" t="s">
        <v>376</v>
      </c>
      <c r="D6" s="210"/>
      <c r="E6" s="210"/>
      <c r="F6" s="210"/>
      <c r="G6" s="210"/>
      <c r="H6" s="210"/>
      <c r="I6" s="210"/>
      <c r="J6" s="210"/>
      <c r="K6" s="208"/>
    </row>
    <row r="7" customFormat="false" ht="15" hidden="false" customHeight="true" outlineLevel="0" collapsed="false">
      <c r="B7" s="211"/>
      <c r="C7" s="210" t="s">
        <v>377</v>
      </c>
      <c r="D7" s="210"/>
      <c r="E7" s="210"/>
      <c r="F7" s="210"/>
      <c r="G7" s="210"/>
      <c r="H7" s="210"/>
      <c r="I7" s="210"/>
      <c r="J7" s="210"/>
      <c r="K7" s="208"/>
    </row>
    <row r="8" customFormat="false" ht="12.75" hidden="false" customHeight="true" outlineLevel="0" collapsed="false">
      <c r="B8" s="211"/>
      <c r="C8" s="210"/>
      <c r="D8" s="210"/>
      <c r="E8" s="210"/>
      <c r="F8" s="210"/>
      <c r="G8" s="210"/>
      <c r="H8" s="210"/>
      <c r="I8" s="210"/>
      <c r="J8" s="210"/>
      <c r="K8" s="208"/>
    </row>
    <row r="9" customFormat="false" ht="15" hidden="false" customHeight="true" outlineLevel="0" collapsed="false">
      <c r="B9" s="211"/>
      <c r="C9" s="212" t="s">
        <v>378</v>
      </c>
      <c r="D9" s="212"/>
      <c r="E9" s="212"/>
      <c r="F9" s="212"/>
      <c r="G9" s="212"/>
      <c r="H9" s="212"/>
      <c r="I9" s="212"/>
      <c r="J9" s="212"/>
      <c r="K9" s="208"/>
    </row>
    <row r="10" customFormat="false" ht="15" hidden="false" customHeight="true" outlineLevel="0" collapsed="false">
      <c r="B10" s="211"/>
      <c r="C10" s="210"/>
      <c r="D10" s="210" t="s">
        <v>379</v>
      </c>
      <c r="E10" s="210"/>
      <c r="F10" s="210"/>
      <c r="G10" s="210"/>
      <c r="H10" s="210"/>
      <c r="I10" s="210"/>
      <c r="J10" s="210"/>
      <c r="K10" s="208"/>
    </row>
    <row r="11" customFormat="false" ht="15" hidden="false" customHeight="true" outlineLevel="0" collapsed="false">
      <c r="B11" s="211"/>
      <c r="C11" s="213"/>
      <c r="D11" s="210" t="s">
        <v>380</v>
      </c>
      <c r="E11" s="210"/>
      <c r="F11" s="210"/>
      <c r="G11" s="210"/>
      <c r="H11" s="210"/>
      <c r="I11" s="210"/>
      <c r="J11" s="210"/>
      <c r="K11" s="208"/>
    </row>
    <row r="12" customFormat="false" ht="12.75" hidden="false" customHeight="true" outlineLevel="0" collapsed="false">
      <c r="B12" s="211"/>
      <c r="C12" s="213"/>
      <c r="D12" s="213"/>
      <c r="E12" s="213"/>
      <c r="F12" s="213"/>
      <c r="G12" s="213"/>
      <c r="H12" s="213"/>
      <c r="I12" s="213"/>
      <c r="J12" s="213"/>
      <c r="K12" s="208"/>
    </row>
    <row r="13" customFormat="false" ht="15" hidden="false" customHeight="true" outlineLevel="0" collapsed="false">
      <c r="B13" s="211"/>
      <c r="C13" s="213"/>
      <c r="D13" s="210" t="s">
        <v>381</v>
      </c>
      <c r="E13" s="210"/>
      <c r="F13" s="210"/>
      <c r="G13" s="210"/>
      <c r="H13" s="210"/>
      <c r="I13" s="210"/>
      <c r="J13" s="210"/>
      <c r="K13" s="208"/>
    </row>
    <row r="14" customFormat="false" ht="15" hidden="false" customHeight="true" outlineLevel="0" collapsed="false">
      <c r="B14" s="211"/>
      <c r="C14" s="213"/>
      <c r="D14" s="210" t="s">
        <v>382</v>
      </c>
      <c r="E14" s="210"/>
      <c r="F14" s="210"/>
      <c r="G14" s="210"/>
      <c r="H14" s="210"/>
      <c r="I14" s="210"/>
      <c r="J14" s="210"/>
      <c r="K14" s="208"/>
    </row>
    <row r="15" customFormat="false" ht="15" hidden="false" customHeight="true" outlineLevel="0" collapsed="false">
      <c r="B15" s="211"/>
      <c r="C15" s="213"/>
      <c r="D15" s="213"/>
      <c r="E15" s="214" t="s">
        <v>74</v>
      </c>
      <c r="F15" s="210" t="s">
        <v>383</v>
      </c>
      <c r="G15" s="210"/>
      <c r="H15" s="210"/>
      <c r="I15" s="210"/>
      <c r="J15" s="210"/>
      <c r="K15" s="208"/>
    </row>
    <row r="16" customFormat="false" ht="15" hidden="false" customHeight="true" outlineLevel="0" collapsed="false">
      <c r="B16" s="211"/>
      <c r="C16" s="213"/>
      <c r="D16" s="213"/>
      <c r="E16" s="214" t="s">
        <v>384</v>
      </c>
      <c r="F16" s="210" t="s">
        <v>385</v>
      </c>
      <c r="G16" s="210"/>
      <c r="H16" s="210"/>
      <c r="I16" s="210"/>
      <c r="J16" s="210"/>
      <c r="K16" s="208"/>
    </row>
    <row r="17" customFormat="false" ht="15" hidden="false" customHeight="true" outlineLevel="0" collapsed="false">
      <c r="B17" s="211"/>
      <c r="C17" s="213"/>
      <c r="D17" s="213"/>
      <c r="E17" s="214" t="s">
        <v>386</v>
      </c>
      <c r="F17" s="210" t="s">
        <v>387</v>
      </c>
      <c r="G17" s="210"/>
      <c r="H17" s="210"/>
      <c r="I17" s="210"/>
      <c r="J17" s="210"/>
      <c r="K17" s="208"/>
    </row>
    <row r="18" customFormat="false" ht="15" hidden="false" customHeight="true" outlineLevel="0" collapsed="false">
      <c r="B18" s="211"/>
      <c r="C18" s="213"/>
      <c r="D18" s="213"/>
      <c r="E18" s="214" t="s">
        <v>81</v>
      </c>
      <c r="F18" s="215" t="s">
        <v>388</v>
      </c>
      <c r="G18" s="210"/>
      <c r="H18" s="210"/>
      <c r="I18" s="210"/>
      <c r="J18" s="210"/>
      <c r="K18" s="208"/>
    </row>
    <row r="19" customFormat="false" ht="12.75" hidden="false" customHeight="true" outlineLevel="0" collapsed="false">
      <c r="B19" s="211"/>
      <c r="C19" s="213"/>
      <c r="D19" s="213"/>
      <c r="E19" s="213"/>
      <c r="F19" s="213"/>
      <c r="G19" s="213"/>
      <c r="H19" s="213"/>
      <c r="I19" s="213"/>
      <c r="J19" s="213"/>
      <c r="K19" s="208"/>
    </row>
    <row r="20" customFormat="false" ht="15" hidden="false" customHeight="true" outlineLevel="0" collapsed="false">
      <c r="B20" s="211"/>
      <c r="C20" s="210" t="s">
        <v>389</v>
      </c>
      <c r="D20" s="210"/>
      <c r="E20" s="210"/>
      <c r="F20" s="210"/>
      <c r="G20" s="210"/>
      <c r="H20" s="210"/>
      <c r="I20" s="210"/>
      <c r="J20" s="210"/>
      <c r="K20" s="208"/>
    </row>
    <row r="21" customFormat="false" ht="15" hidden="false" customHeight="true" outlineLevel="0" collapsed="false">
      <c r="B21" s="211"/>
      <c r="C21" s="210"/>
      <c r="D21" s="216" t="s">
        <v>390</v>
      </c>
      <c r="E21" s="216"/>
      <c r="F21" s="216"/>
      <c r="G21" s="216"/>
      <c r="H21" s="216"/>
      <c r="I21" s="216"/>
      <c r="J21" s="216"/>
      <c r="K21" s="208"/>
    </row>
    <row r="22" customFormat="false" ht="15" hidden="false" customHeight="true" outlineLevel="0" collapsed="false">
      <c r="B22" s="211"/>
      <c r="C22" s="213"/>
      <c r="D22" s="210" t="s">
        <v>391</v>
      </c>
      <c r="E22" s="210"/>
      <c r="F22" s="210"/>
      <c r="G22" s="210"/>
      <c r="H22" s="210"/>
      <c r="I22" s="210"/>
      <c r="J22" s="210"/>
      <c r="K22" s="208"/>
    </row>
    <row r="23" customFormat="false" ht="12.75" hidden="false" customHeight="true" outlineLevel="0" collapsed="false">
      <c r="B23" s="211"/>
      <c r="C23" s="213"/>
      <c r="D23" s="213"/>
      <c r="E23" s="213"/>
      <c r="F23" s="213"/>
      <c r="G23" s="213"/>
      <c r="H23" s="213"/>
      <c r="I23" s="213"/>
      <c r="J23" s="213"/>
      <c r="K23" s="208"/>
    </row>
    <row r="24" customFormat="false" ht="15" hidden="false" customHeight="true" outlineLevel="0" collapsed="false">
      <c r="B24" s="211"/>
      <c r="C24" s="213"/>
      <c r="D24" s="216" t="s">
        <v>392</v>
      </c>
      <c r="E24" s="216"/>
      <c r="F24" s="216"/>
      <c r="G24" s="216"/>
      <c r="H24" s="216"/>
      <c r="I24" s="216"/>
      <c r="J24" s="216"/>
      <c r="K24" s="208"/>
    </row>
    <row r="25" customFormat="false" ht="15" hidden="false" customHeight="true" outlineLevel="0" collapsed="false">
      <c r="B25" s="211"/>
      <c r="C25" s="213"/>
      <c r="D25" s="210" t="s">
        <v>393</v>
      </c>
      <c r="E25" s="210"/>
      <c r="F25" s="210"/>
      <c r="G25" s="210"/>
      <c r="H25" s="210"/>
      <c r="I25" s="210"/>
      <c r="J25" s="210"/>
      <c r="K25" s="208"/>
    </row>
    <row r="26" customFormat="false" ht="12.75" hidden="false" customHeight="true" outlineLevel="0" collapsed="false">
      <c r="B26" s="211"/>
      <c r="C26" s="213"/>
      <c r="D26" s="213"/>
      <c r="E26" s="213"/>
      <c r="F26" s="213"/>
      <c r="G26" s="213"/>
      <c r="H26" s="213"/>
      <c r="I26" s="213"/>
      <c r="J26" s="213"/>
      <c r="K26" s="208"/>
    </row>
    <row r="27" customFormat="false" ht="15" hidden="false" customHeight="true" outlineLevel="0" collapsed="false">
      <c r="B27" s="211"/>
      <c r="C27" s="213"/>
      <c r="D27" s="216" t="s">
        <v>394</v>
      </c>
      <c r="E27" s="216"/>
      <c r="F27" s="216"/>
      <c r="G27" s="216"/>
      <c r="H27" s="216"/>
      <c r="I27" s="216"/>
      <c r="J27" s="216"/>
      <c r="K27" s="208"/>
    </row>
    <row r="28" customFormat="false" ht="15" hidden="false" customHeight="true" outlineLevel="0" collapsed="false">
      <c r="B28" s="211"/>
      <c r="C28" s="213"/>
      <c r="D28" s="210" t="s">
        <v>395</v>
      </c>
      <c r="E28" s="210"/>
      <c r="F28" s="210"/>
      <c r="G28" s="210"/>
      <c r="H28" s="210"/>
      <c r="I28" s="210"/>
      <c r="J28" s="210"/>
      <c r="K28" s="208"/>
    </row>
    <row r="29" customFormat="false" ht="15" hidden="false" customHeight="true" outlineLevel="0" collapsed="false">
      <c r="B29" s="211"/>
      <c r="C29" s="213"/>
      <c r="D29" s="210" t="s">
        <v>396</v>
      </c>
      <c r="E29" s="210"/>
      <c r="F29" s="210"/>
      <c r="G29" s="210"/>
      <c r="H29" s="210"/>
      <c r="I29" s="210"/>
      <c r="J29" s="210"/>
      <c r="K29" s="208"/>
    </row>
    <row r="30" customFormat="false" ht="15" hidden="false" customHeight="true" outlineLevel="0" collapsed="false">
      <c r="B30" s="211"/>
      <c r="C30" s="213"/>
      <c r="D30" s="210"/>
      <c r="E30" s="217" t="s">
        <v>100</v>
      </c>
      <c r="F30" s="210"/>
      <c r="G30" s="210" t="s">
        <v>397</v>
      </c>
      <c r="H30" s="210"/>
      <c r="I30" s="210"/>
      <c r="J30" s="210"/>
      <c r="K30" s="208"/>
    </row>
    <row r="31" customFormat="false" ht="15" hidden="false" customHeight="true" outlineLevel="0" collapsed="false">
      <c r="B31" s="211"/>
      <c r="C31" s="213"/>
      <c r="D31" s="210"/>
      <c r="E31" s="217" t="s">
        <v>398</v>
      </c>
      <c r="F31" s="210"/>
      <c r="G31" s="210" t="s">
        <v>399</v>
      </c>
      <c r="H31" s="210"/>
      <c r="I31" s="210"/>
      <c r="J31" s="210"/>
      <c r="K31" s="208"/>
    </row>
    <row r="32" customFormat="false" ht="15" hidden="false" customHeight="true" outlineLevel="0" collapsed="false">
      <c r="B32" s="211"/>
      <c r="C32" s="213"/>
      <c r="D32" s="210"/>
      <c r="E32" s="217"/>
      <c r="F32" s="210"/>
      <c r="G32" s="210" t="s">
        <v>400</v>
      </c>
      <c r="H32" s="210"/>
      <c r="I32" s="210"/>
      <c r="J32" s="210"/>
      <c r="K32" s="208"/>
    </row>
    <row r="33" customFormat="false" ht="15" hidden="false" customHeight="true" outlineLevel="0" collapsed="false">
      <c r="B33" s="211"/>
      <c r="C33" s="213"/>
      <c r="D33" s="210"/>
      <c r="E33" s="217"/>
      <c r="F33" s="210"/>
      <c r="G33" s="210" t="s">
        <v>401</v>
      </c>
      <c r="H33" s="210"/>
      <c r="I33" s="210"/>
      <c r="J33" s="210"/>
      <c r="K33" s="208"/>
    </row>
    <row r="34" customFormat="false" ht="15" hidden="false" customHeight="true" outlineLevel="0" collapsed="false">
      <c r="B34" s="211"/>
      <c r="C34" s="213"/>
      <c r="D34" s="210"/>
      <c r="E34" s="217"/>
      <c r="F34" s="210"/>
      <c r="G34" s="210" t="s">
        <v>402</v>
      </c>
      <c r="H34" s="210"/>
      <c r="I34" s="210"/>
      <c r="J34" s="210"/>
      <c r="K34" s="208"/>
    </row>
    <row r="35" customFormat="false" ht="15" hidden="false" customHeight="true" outlineLevel="0" collapsed="false">
      <c r="B35" s="211"/>
      <c r="C35" s="213"/>
      <c r="D35" s="210"/>
      <c r="E35" s="217"/>
      <c r="F35" s="210"/>
      <c r="G35" s="210" t="s">
        <v>403</v>
      </c>
      <c r="H35" s="210"/>
      <c r="I35" s="210"/>
      <c r="J35" s="210"/>
      <c r="K35" s="208"/>
    </row>
    <row r="36" customFormat="false" ht="15" hidden="false" customHeight="true" outlineLevel="0" collapsed="false">
      <c r="B36" s="211"/>
      <c r="C36" s="213"/>
      <c r="D36" s="210"/>
      <c r="E36" s="217"/>
      <c r="F36" s="210"/>
      <c r="G36" s="210" t="s">
        <v>404</v>
      </c>
      <c r="H36" s="210"/>
      <c r="I36" s="210"/>
      <c r="J36" s="210"/>
      <c r="K36" s="208"/>
    </row>
    <row r="37" customFormat="false" ht="15" hidden="false" customHeight="true" outlineLevel="0" collapsed="false">
      <c r="B37" s="211"/>
      <c r="C37" s="213"/>
      <c r="D37" s="210"/>
      <c r="E37" s="217"/>
      <c r="F37" s="210"/>
      <c r="G37" s="210" t="s">
        <v>405</v>
      </c>
      <c r="H37" s="210"/>
      <c r="I37" s="210"/>
      <c r="J37" s="210"/>
      <c r="K37" s="208"/>
    </row>
    <row r="38" customFormat="false" ht="15" hidden="false" customHeight="true" outlineLevel="0" collapsed="false">
      <c r="B38" s="211"/>
      <c r="C38" s="213"/>
      <c r="D38" s="210"/>
      <c r="E38" s="217" t="s">
        <v>48</v>
      </c>
      <c r="F38" s="210"/>
      <c r="G38" s="210" t="s">
        <v>406</v>
      </c>
      <c r="H38" s="210"/>
      <c r="I38" s="210"/>
      <c r="J38" s="210"/>
      <c r="K38" s="208"/>
    </row>
    <row r="39" customFormat="false" ht="15" hidden="false" customHeight="true" outlineLevel="0" collapsed="false">
      <c r="B39" s="211"/>
      <c r="C39" s="213"/>
      <c r="D39" s="210"/>
      <c r="E39" s="217" t="s">
        <v>101</v>
      </c>
      <c r="F39" s="210"/>
      <c r="G39" s="210" t="s">
        <v>407</v>
      </c>
      <c r="H39" s="210"/>
      <c r="I39" s="210"/>
      <c r="J39" s="210"/>
      <c r="K39" s="208"/>
    </row>
    <row r="40" customFormat="false" ht="15" hidden="false" customHeight="true" outlineLevel="0" collapsed="false">
      <c r="B40" s="211"/>
      <c r="C40" s="213"/>
      <c r="D40" s="210"/>
      <c r="E40" s="217" t="s">
        <v>102</v>
      </c>
      <c r="F40" s="210"/>
      <c r="G40" s="210" t="s">
        <v>408</v>
      </c>
      <c r="H40" s="210"/>
      <c r="I40" s="210"/>
      <c r="J40" s="210"/>
      <c r="K40" s="208"/>
    </row>
    <row r="41" customFormat="false" ht="15" hidden="false" customHeight="true" outlineLevel="0" collapsed="false">
      <c r="B41" s="211"/>
      <c r="C41" s="213"/>
      <c r="D41" s="210"/>
      <c r="E41" s="217" t="s">
        <v>103</v>
      </c>
      <c r="F41" s="210"/>
      <c r="G41" s="210" t="s">
        <v>409</v>
      </c>
      <c r="H41" s="210"/>
      <c r="I41" s="210"/>
      <c r="J41" s="210"/>
      <c r="K41" s="208"/>
    </row>
    <row r="42" customFormat="false" ht="15" hidden="false" customHeight="true" outlineLevel="0" collapsed="false">
      <c r="B42" s="211"/>
      <c r="C42" s="213"/>
      <c r="D42" s="210"/>
      <c r="E42" s="217" t="s">
        <v>410</v>
      </c>
      <c r="F42" s="210"/>
      <c r="G42" s="210" t="s">
        <v>411</v>
      </c>
      <c r="H42" s="210"/>
      <c r="I42" s="210"/>
      <c r="J42" s="210"/>
      <c r="K42" s="208"/>
    </row>
    <row r="43" customFormat="false" ht="15" hidden="false" customHeight="true" outlineLevel="0" collapsed="false">
      <c r="B43" s="211"/>
      <c r="C43" s="213"/>
      <c r="D43" s="210"/>
      <c r="E43" s="217" t="s">
        <v>412</v>
      </c>
      <c r="F43" s="210"/>
      <c r="G43" s="210" t="s">
        <v>413</v>
      </c>
      <c r="H43" s="210"/>
      <c r="I43" s="210"/>
      <c r="J43" s="210"/>
      <c r="K43" s="208"/>
    </row>
    <row r="44" customFormat="false" ht="15" hidden="false" customHeight="true" outlineLevel="0" collapsed="false">
      <c r="B44" s="211"/>
      <c r="C44" s="213"/>
      <c r="D44" s="210"/>
      <c r="E44" s="217" t="s">
        <v>106</v>
      </c>
      <c r="F44" s="210"/>
      <c r="G44" s="210" t="s">
        <v>414</v>
      </c>
      <c r="H44" s="210"/>
      <c r="I44" s="210"/>
      <c r="J44" s="210"/>
      <c r="K44" s="208"/>
    </row>
    <row r="45" customFormat="false" ht="12.75" hidden="false" customHeight="true" outlineLevel="0" collapsed="false">
      <c r="B45" s="211"/>
      <c r="C45" s="213"/>
      <c r="D45" s="210"/>
      <c r="E45" s="210"/>
      <c r="F45" s="210"/>
      <c r="G45" s="210"/>
      <c r="H45" s="210"/>
      <c r="I45" s="210"/>
      <c r="J45" s="210"/>
      <c r="K45" s="208"/>
    </row>
    <row r="46" customFormat="false" ht="15" hidden="false" customHeight="true" outlineLevel="0" collapsed="false">
      <c r="B46" s="211"/>
      <c r="C46" s="213"/>
      <c r="D46" s="210" t="s">
        <v>415</v>
      </c>
      <c r="E46" s="210"/>
      <c r="F46" s="210"/>
      <c r="G46" s="210"/>
      <c r="H46" s="210"/>
      <c r="I46" s="210"/>
      <c r="J46" s="210"/>
      <c r="K46" s="208"/>
    </row>
    <row r="47" customFormat="false" ht="15" hidden="false" customHeight="true" outlineLevel="0" collapsed="false">
      <c r="B47" s="211"/>
      <c r="C47" s="213"/>
      <c r="D47" s="213"/>
      <c r="E47" s="210" t="s">
        <v>416</v>
      </c>
      <c r="F47" s="210"/>
      <c r="G47" s="210"/>
      <c r="H47" s="210"/>
      <c r="I47" s="210"/>
      <c r="J47" s="210"/>
      <c r="K47" s="208"/>
    </row>
    <row r="48" customFormat="false" ht="15" hidden="false" customHeight="true" outlineLevel="0" collapsed="false">
      <c r="B48" s="211"/>
      <c r="C48" s="213"/>
      <c r="D48" s="213"/>
      <c r="E48" s="210" t="s">
        <v>417</v>
      </c>
      <c r="F48" s="210"/>
      <c r="G48" s="210"/>
      <c r="H48" s="210"/>
      <c r="I48" s="210"/>
      <c r="J48" s="210"/>
      <c r="K48" s="208"/>
    </row>
    <row r="49" customFormat="false" ht="15" hidden="false" customHeight="true" outlineLevel="0" collapsed="false">
      <c r="B49" s="211"/>
      <c r="C49" s="213"/>
      <c r="D49" s="213"/>
      <c r="E49" s="210" t="s">
        <v>418</v>
      </c>
      <c r="F49" s="210"/>
      <c r="G49" s="210"/>
      <c r="H49" s="210"/>
      <c r="I49" s="210"/>
      <c r="J49" s="210"/>
      <c r="K49" s="208"/>
    </row>
    <row r="50" customFormat="false" ht="15" hidden="false" customHeight="true" outlineLevel="0" collapsed="false">
      <c r="B50" s="211"/>
      <c r="C50" s="213"/>
      <c r="D50" s="210" t="s">
        <v>419</v>
      </c>
      <c r="E50" s="210"/>
      <c r="F50" s="210"/>
      <c r="G50" s="210"/>
      <c r="H50" s="210"/>
      <c r="I50" s="210"/>
      <c r="J50" s="210"/>
      <c r="K50" s="208"/>
    </row>
    <row r="51" customFormat="false" ht="25.5" hidden="false" customHeight="true" outlineLevel="0" collapsed="false">
      <c r="B51" s="206"/>
      <c r="C51" s="207" t="s">
        <v>420</v>
      </c>
      <c r="D51" s="207"/>
      <c r="E51" s="207"/>
      <c r="F51" s="207"/>
      <c r="G51" s="207"/>
      <c r="H51" s="207"/>
      <c r="I51" s="207"/>
      <c r="J51" s="207"/>
      <c r="K51" s="208"/>
    </row>
    <row r="52" customFormat="false" ht="5.25" hidden="false" customHeight="true" outlineLevel="0" collapsed="false">
      <c r="B52" s="206"/>
      <c r="C52" s="209"/>
      <c r="D52" s="209"/>
      <c r="E52" s="209"/>
      <c r="F52" s="209"/>
      <c r="G52" s="209"/>
      <c r="H52" s="209"/>
      <c r="I52" s="209"/>
      <c r="J52" s="209"/>
      <c r="K52" s="208"/>
    </row>
    <row r="53" customFormat="false" ht="15" hidden="false" customHeight="true" outlineLevel="0" collapsed="false">
      <c r="B53" s="206"/>
      <c r="C53" s="210" t="s">
        <v>421</v>
      </c>
      <c r="D53" s="210"/>
      <c r="E53" s="210"/>
      <c r="F53" s="210"/>
      <c r="G53" s="210"/>
      <c r="H53" s="210"/>
      <c r="I53" s="210"/>
      <c r="J53" s="210"/>
      <c r="K53" s="208"/>
    </row>
    <row r="54" customFormat="false" ht="15" hidden="false" customHeight="true" outlineLevel="0" collapsed="false">
      <c r="B54" s="206"/>
      <c r="C54" s="210" t="s">
        <v>422</v>
      </c>
      <c r="D54" s="210"/>
      <c r="E54" s="210"/>
      <c r="F54" s="210"/>
      <c r="G54" s="210"/>
      <c r="H54" s="210"/>
      <c r="I54" s="210"/>
      <c r="J54" s="210"/>
      <c r="K54" s="208"/>
    </row>
    <row r="55" customFormat="false" ht="12.75" hidden="false" customHeight="true" outlineLevel="0" collapsed="false">
      <c r="B55" s="206"/>
      <c r="C55" s="210"/>
      <c r="D55" s="210"/>
      <c r="E55" s="210"/>
      <c r="F55" s="210"/>
      <c r="G55" s="210"/>
      <c r="H55" s="210"/>
      <c r="I55" s="210"/>
      <c r="J55" s="210"/>
      <c r="K55" s="208"/>
    </row>
    <row r="56" customFormat="false" ht="15" hidden="false" customHeight="true" outlineLevel="0" collapsed="false">
      <c r="B56" s="206"/>
      <c r="C56" s="209" t="s">
        <v>423</v>
      </c>
      <c r="D56" s="209"/>
      <c r="E56" s="209"/>
      <c r="F56" s="209"/>
      <c r="G56" s="209"/>
      <c r="H56" s="209"/>
      <c r="I56" s="209"/>
      <c r="J56" s="209"/>
      <c r="K56" s="208"/>
    </row>
    <row r="57" customFormat="false" ht="15" hidden="false" customHeight="true" outlineLevel="0" collapsed="false">
      <c r="B57" s="206"/>
      <c r="C57" s="213"/>
      <c r="D57" s="210" t="s">
        <v>424</v>
      </c>
      <c r="E57" s="210"/>
      <c r="F57" s="210"/>
      <c r="G57" s="210"/>
      <c r="H57" s="210"/>
      <c r="I57" s="210"/>
      <c r="J57" s="210"/>
      <c r="K57" s="208"/>
    </row>
    <row r="58" customFormat="false" ht="15" hidden="false" customHeight="true" outlineLevel="0" collapsed="false">
      <c r="B58" s="206"/>
      <c r="C58" s="213"/>
      <c r="D58" s="210" t="s">
        <v>425</v>
      </c>
      <c r="E58" s="210"/>
      <c r="F58" s="210"/>
      <c r="G58" s="210"/>
      <c r="H58" s="210"/>
      <c r="I58" s="210"/>
      <c r="J58" s="210"/>
      <c r="K58" s="208"/>
    </row>
    <row r="59" customFormat="false" ht="15" hidden="false" customHeight="true" outlineLevel="0" collapsed="false">
      <c r="B59" s="206"/>
      <c r="C59" s="213"/>
      <c r="D59" s="210" t="s">
        <v>426</v>
      </c>
      <c r="E59" s="210"/>
      <c r="F59" s="210"/>
      <c r="G59" s="210"/>
      <c r="H59" s="210"/>
      <c r="I59" s="210"/>
      <c r="J59" s="210"/>
      <c r="K59" s="208"/>
    </row>
    <row r="60" customFormat="false" ht="15" hidden="false" customHeight="true" outlineLevel="0" collapsed="false">
      <c r="B60" s="206"/>
      <c r="C60" s="213"/>
      <c r="D60" s="210" t="s">
        <v>427</v>
      </c>
      <c r="E60" s="210"/>
      <c r="F60" s="210"/>
      <c r="G60" s="210"/>
      <c r="H60" s="210"/>
      <c r="I60" s="210"/>
      <c r="J60" s="210"/>
      <c r="K60" s="208"/>
    </row>
    <row r="61" customFormat="false" ht="15" hidden="false" customHeight="true" outlineLevel="0" collapsed="false">
      <c r="B61" s="206"/>
      <c r="C61" s="213"/>
      <c r="D61" s="210" t="s">
        <v>428</v>
      </c>
      <c r="E61" s="210"/>
      <c r="F61" s="210"/>
      <c r="G61" s="210"/>
      <c r="H61" s="210"/>
      <c r="I61" s="210"/>
      <c r="J61" s="210"/>
      <c r="K61" s="208"/>
    </row>
    <row r="62" customFormat="false" ht="15" hidden="false" customHeight="true" outlineLevel="0" collapsed="false">
      <c r="B62" s="206"/>
      <c r="C62" s="213"/>
      <c r="D62" s="210" t="s">
        <v>429</v>
      </c>
      <c r="E62" s="210"/>
      <c r="F62" s="210"/>
      <c r="G62" s="210"/>
      <c r="H62" s="210"/>
      <c r="I62" s="210"/>
      <c r="J62" s="210"/>
      <c r="K62" s="208"/>
    </row>
    <row r="63" customFormat="false" ht="15" hidden="false" customHeight="true" outlineLevel="0" collapsed="false">
      <c r="B63" s="206"/>
      <c r="C63" s="213"/>
      <c r="D63" s="210" t="s">
        <v>430</v>
      </c>
      <c r="E63" s="210"/>
      <c r="F63" s="210"/>
      <c r="G63" s="210"/>
      <c r="H63" s="210"/>
      <c r="I63" s="210"/>
      <c r="J63" s="210"/>
      <c r="K63" s="208"/>
    </row>
    <row r="64" customFormat="false" ht="15" hidden="false" customHeight="true" outlineLevel="0" collapsed="false">
      <c r="B64" s="206"/>
      <c r="C64" s="213"/>
      <c r="D64" s="210" t="s">
        <v>431</v>
      </c>
      <c r="E64" s="210"/>
      <c r="F64" s="210"/>
      <c r="G64" s="210"/>
      <c r="H64" s="210"/>
      <c r="I64" s="210"/>
      <c r="J64" s="210"/>
      <c r="K64" s="208"/>
    </row>
    <row r="65" customFormat="false" ht="8.25" hidden="false" customHeight="true" outlineLevel="0" collapsed="false">
      <c r="B65" s="206"/>
      <c r="C65" s="213"/>
      <c r="D65" s="213"/>
      <c r="E65" s="218"/>
      <c r="F65" s="213"/>
      <c r="G65" s="213"/>
      <c r="H65" s="213"/>
      <c r="I65" s="213"/>
      <c r="J65" s="213"/>
      <c r="K65" s="208"/>
    </row>
    <row r="66" customFormat="false" ht="12.75" hidden="false" customHeight="true" outlineLevel="0" collapsed="false">
      <c r="B66" s="206"/>
      <c r="C66" s="213"/>
      <c r="D66" s="210" t="s">
        <v>432</v>
      </c>
      <c r="E66" s="210"/>
      <c r="F66" s="210"/>
      <c r="G66" s="210"/>
      <c r="H66" s="210"/>
      <c r="I66" s="210"/>
      <c r="J66" s="210"/>
      <c r="K66" s="208"/>
    </row>
    <row r="67" customFormat="false" ht="12.75" hidden="false" customHeight="true" outlineLevel="0" collapsed="false">
      <c r="B67" s="206"/>
      <c r="C67" s="213"/>
      <c r="D67" s="210" t="s">
        <v>433</v>
      </c>
      <c r="E67" s="210"/>
      <c r="F67" s="210"/>
      <c r="G67" s="210"/>
      <c r="H67" s="210"/>
      <c r="I67" s="210"/>
      <c r="J67" s="210"/>
      <c r="K67" s="208"/>
    </row>
    <row r="68" customFormat="false" ht="12.75" hidden="false" customHeight="true" outlineLevel="0" collapsed="false">
      <c r="B68" s="219"/>
      <c r="C68" s="220"/>
      <c r="D68" s="220"/>
      <c r="E68" s="220"/>
      <c r="F68" s="220"/>
      <c r="G68" s="220"/>
      <c r="H68" s="220"/>
      <c r="I68" s="220"/>
      <c r="J68" s="220"/>
      <c r="K68" s="221"/>
    </row>
    <row r="69" customFormat="false" ht="18.75" hidden="false" customHeight="tru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3"/>
    </row>
    <row r="70" customFormat="false" ht="18.75" hidden="false" customHeight="true" outlineLevel="0" collapsed="false">
      <c r="B70" s="223"/>
      <c r="C70" s="223"/>
      <c r="D70" s="223"/>
      <c r="E70" s="223"/>
      <c r="F70" s="223"/>
      <c r="G70" s="223"/>
      <c r="H70" s="223"/>
      <c r="I70" s="223"/>
      <c r="J70" s="223"/>
      <c r="K70" s="223"/>
    </row>
    <row r="71" customFormat="false" ht="7.5" hidden="false" customHeight="true" outlineLevel="0" collapsed="false">
      <c r="B71" s="224"/>
      <c r="C71" s="225"/>
      <c r="D71" s="225"/>
      <c r="E71" s="225"/>
      <c r="F71" s="225"/>
      <c r="G71" s="225"/>
      <c r="H71" s="225"/>
      <c r="I71" s="225"/>
      <c r="J71" s="225"/>
      <c r="K71" s="226"/>
    </row>
    <row r="72" customFormat="false" ht="45" hidden="false" customHeight="true" outlineLevel="0" collapsed="false">
      <c r="B72" s="227"/>
      <c r="C72" s="228" t="s">
        <v>88</v>
      </c>
      <c r="D72" s="228"/>
      <c r="E72" s="228"/>
      <c r="F72" s="228"/>
      <c r="G72" s="228"/>
      <c r="H72" s="228"/>
      <c r="I72" s="228"/>
      <c r="J72" s="228"/>
      <c r="K72" s="229"/>
    </row>
    <row r="73" customFormat="false" ht="17.25" hidden="false" customHeight="true" outlineLevel="0" collapsed="false">
      <c r="B73" s="227"/>
      <c r="C73" s="230" t="s">
        <v>434</v>
      </c>
      <c r="D73" s="230"/>
      <c r="E73" s="230"/>
      <c r="F73" s="230" t="s">
        <v>435</v>
      </c>
      <c r="G73" s="231"/>
      <c r="H73" s="230" t="s">
        <v>101</v>
      </c>
      <c r="I73" s="230" t="s">
        <v>52</v>
      </c>
      <c r="J73" s="230" t="s">
        <v>436</v>
      </c>
      <c r="K73" s="229"/>
    </row>
    <row r="74" customFormat="false" ht="17.25" hidden="false" customHeight="true" outlineLevel="0" collapsed="false">
      <c r="B74" s="227"/>
      <c r="C74" s="232" t="s">
        <v>437</v>
      </c>
      <c r="D74" s="232"/>
      <c r="E74" s="232"/>
      <c r="F74" s="233" t="s">
        <v>438</v>
      </c>
      <c r="G74" s="234"/>
      <c r="H74" s="232"/>
      <c r="I74" s="232"/>
      <c r="J74" s="232" t="s">
        <v>439</v>
      </c>
      <c r="K74" s="229"/>
    </row>
    <row r="75" customFormat="false" ht="5.25" hidden="false" customHeight="true" outlineLevel="0" collapsed="false">
      <c r="B75" s="227"/>
      <c r="C75" s="235"/>
      <c r="D75" s="235"/>
      <c r="E75" s="235"/>
      <c r="F75" s="235"/>
      <c r="G75" s="236"/>
      <c r="H75" s="235"/>
      <c r="I75" s="235"/>
      <c r="J75" s="235"/>
      <c r="K75" s="229"/>
    </row>
    <row r="76" customFormat="false" ht="15" hidden="false" customHeight="true" outlineLevel="0" collapsed="false">
      <c r="B76" s="227"/>
      <c r="C76" s="217" t="s">
        <v>440</v>
      </c>
      <c r="D76" s="217"/>
      <c r="E76" s="217"/>
      <c r="F76" s="237" t="s">
        <v>441</v>
      </c>
      <c r="G76" s="236"/>
      <c r="H76" s="217" t="s">
        <v>442</v>
      </c>
      <c r="I76" s="217" t="s">
        <v>443</v>
      </c>
      <c r="J76" s="217" t="s">
        <v>444</v>
      </c>
      <c r="K76" s="229"/>
    </row>
    <row r="77" customFormat="false" ht="15" hidden="false" customHeight="true" outlineLevel="0" collapsed="false">
      <c r="B77" s="238"/>
      <c r="C77" s="217" t="s">
        <v>445</v>
      </c>
      <c r="D77" s="217"/>
      <c r="E77" s="217"/>
      <c r="F77" s="237" t="s">
        <v>446</v>
      </c>
      <c r="G77" s="236"/>
      <c r="H77" s="217" t="s">
        <v>447</v>
      </c>
      <c r="I77" s="217" t="s">
        <v>443</v>
      </c>
      <c r="J77" s="217" t="n">
        <v>50</v>
      </c>
      <c r="K77" s="229"/>
    </row>
    <row r="78" customFormat="false" ht="15" hidden="false" customHeight="true" outlineLevel="0" collapsed="false">
      <c r="B78" s="238"/>
      <c r="C78" s="217" t="s">
        <v>448</v>
      </c>
      <c r="D78" s="217"/>
      <c r="E78" s="217"/>
      <c r="F78" s="237" t="s">
        <v>441</v>
      </c>
      <c r="G78" s="236"/>
      <c r="H78" s="217" t="s">
        <v>449</v>
      </c>
      <c r="I78" s="217" t="s">
        <v>450</v>
      </c>
      <c r="J78" s="217"/>
      <c r="K78" s="229"/>
    </row>
    <row r="79" customFormat="false" ht="15" hidden="false" customHeight="true" outlineLevel="0" collapsed="false">
      <c r="B79" s="238"/>
      <c r="C79" s="217" t="s">
        <v>451</v>
      </c>
      <c r="D79" s="217"/>
      <c r="E79" s="217"/>
      <c r="F79" s="237" t="s">
        <v>446</v>
      </c>
      <c r="G79" s="236"/>
      <c r="H79" s="217" t="s">
        <v>452</v>
      </c>
      <c r="I79" s="217" t="s">
        <v>443</v>
      </c>
      <c r="J79" s="217" t="n">
        <v>50</v>
      </c>
      <c r="K79" s="229"/>
    </row>
    <row r="80" customFormat="false" ht="15" hidden="false" customHeight="true" outlineLevel="0" collapsed="false">
      <c r="B80" s="238"/>
      <c r="C80" s="217" t="s">
        <v>453</v>
      </c>
      <c r="D80" s="217"/>
      <c r="E80" s="217"/>
      <c r="F80" s="237" t="s">
        <v>446</v>
      </c>
      <c r="G80" s="236"/>
      <c r="H80" s="217" t="s">
        <v>454</v>
      </c>
      <c r="I80" s="217" t="s">
        <v>443</v>
      </c>
      <c r="J80" s="217" t="n">
        <v>20</v>
      </c>
      <c r="K80" s="229"/>
    </row>
    <row r="81" customFormat="false" ht="15" hidden="false" customHeight="true" outlineLevel="0" collapsed="false">
      <c r="B81" s="238"/>
      <c r="C81" s="217" t="s">
        <v>455</v>
      </c>
      <c r="D81" s="217"/>
      <c r="E81" s="217"/>
      <c r="F81" s="237" t="s">
        <v>446</v>
      </c>
      <c r="G81" s="236"/>
      <c r="H81" s="217" t="s">
        <v>456</v>
      </c>
      <c r="I81" s="217" t="s">
        <v>443</v>
      </c>
      <c r="J81" s="217" t="n">
        <v>20</v>
      </c>
      <c r="K81" s="229"/>
    </row>
    <row r="82" customFormat="false" ht="15" hidden="false" customHeight="true" outlineLevel="0" collapsed="false">
      <c r="B82" s="238"/>
      <c r="C82" s="217" t="s">
        <v>457</v>
      </c>
      <c r="D82" s="217"/>
      <c r="E82" s="217"/>
      <c r="F82" s="237" t="s">
        <v>446</v>
      </c>
      <c r="G82" s="236"/>
      <c r="H82" s="217" t="s">
        <v>458</v>
      </c>
      <c r="I82" s="217" t="s">
        <v>443</v>
      </c>
      <c r="J82" s="217" t="n">
        <v>50</v>
      </c>
      <c r="K82" s="229"/>
    </row>
    <row r="83" customFormat="false" ht="15" hidden="false" customHeight="true" outlineLevel="0" collapsed="false">
      <c r="B83" s="238"/>
      <c r="C83" s="217" t="s">
        <v>459</v>
      </c>
      <c r="D83" s="217"/>
      <c r="E83" s="217"/>
      <c r="F83" s="237" t="s">
        <v>446</v>
      </c>
      <c r="G83" s="236"/>
      <c r="H83" s="217" t="s">
        <v>459</v>
      </c>
      <c r="I83" s="217" t="s">
        <v>443</v>
      </c>
      <c r="J83" s="217" t="n">
        <v>50</v>
      </c>
      <c r="K83" s="229"/>
    </row>
    <row r="84" customFormat="false" ht="15" hidden="false" customHeight="true" outlineLevel="0" collapsed="false">
      <c r="B84" s="238"/>
      <c r="C84" s="217" t="s">
        <v>107</v>
      </c>
      <c r="D84" s="217"/>
      <c r="E84" s="217"/>
      <c r="F84" s="237" t="s">
        <v>446</v>
      </c>
      <c r="G84" s="236"/>
      <c r="H84" s="217" t="s">
        <v>460</v>
      </c>
      <c r="I84" s="217" t="s">
        <v>443</v>
      </c>
      <c r="J84" s="217" t="n">
        <v>255</v>
      </c>
      <c r="K84" s="229"/>
    </row>
    <row r="85" customFormat="false" ht="15" hidden="false" customHeight="true" outlineLevel="0" collapsed="false">
      <c r="B85" s="238"/>
      <c r="C85" s="217" t="s">
        <v>461</v>
      </c>
      <c r="D85" s="217"/>
      <c r="E85" s="217"/>
      <c r="F85" s="237" t="s">
        <v>441</v>
      </c>
      <c r="G85" s="236"/>
      <c r="H85" s="217" t="s">
        <v>462</v>
      </c>
      <c r="I85" s="217" t="s">
        <v>463</v>
      </c>
      <c r="J85" s="217"/>
      <c r="K85" s="229"/>
    </row>
    <row r="86" customFormat="false" ht="15" hidden="false" customHeight="true" outlineLevel="0" collapsed="false">
      <c r="B86" s="238"/>
      <c r="C86" s="217" t="s">
        <v>464</v>
      </c>
      <c r="D86" s="217"/>
      <c r="E86" s="217"/>
      <c r="F86" s="237" t="s">
        <v>441</v>
      </c>
      <c r="G86" s="236"/>
      <c r="H86" s="217" t="s">
        <v>465</v>
      </c>
      <c r="I86" s="217" t="s">
        <v>466</v>
      </c>
      <c r="J86" s="217"/>
      <c r="K86" s="229"/>
    </row>
    <row r="87" customFormat="false" ht="15" hidden="false" customHeight="true" outlineLevel="0" collapsed="false">
      <c r="B87" s="238"/>
      <c r="C87" s="217" t="s">
        <v>467</v>
      </c>
      <c r="D87" s="217"/>
      <c r="E87" s="217"/>
      <c r="F87" s="237" t="s">
        <v>441</v>
      </c>
      <c r="G87" s="236"/>
      <c r="H87" s="217" t="s">
        <v>467</v>
      </c>
      <c r="I87" s="217" t="s">
        <v>466</v>
      </c>
      <c r="J87" s="217"/>
      <c r="K87" s="229"/>
    </row>
    <row r="88" customFormat="false" ht="15" hidden="false" customHeight="true" outlineLevel="0" collapsed="false">
      <c r="B88" s="238"/>
      <c r="C88" s="217" t="s">
        <v>37</v>
      </c>
      <c r="D88" s="217"/>
      <c r="E88" s="217"/>
      <c r="F88" s="237" t="s">
        <v>441</v>
      </c>
      <c r="G88" s="236"/>
      <c r="H88" s="217" t="s">
        <v>468</v>
      </c>
      <c r="I88" s="217" t="s">
        <v>466</v>
      </c>
      <c r="J88" s="217"/>
      <c r="K88" s="229"/>
    </row>
    <row r="89" customFormat="false" ht="15" hidden="false" customHeight="true" outlineLevel="0" collapsed="false">
      <c r="B89" s="238"/>
      <c r="C89" s="217" t="s">
        <v>43</v>
      </c>
      <c r="D89" s="217"/>
      <c r="E89" s="217"/>
      <c r="F89" s="237" t="s">
        <v>441</v>
      </c>
      <c r="G89" s="236"/>
      <c r="H89" s="217" t="s">
        <v>469</v>
      </c>
      <c r="I89" s="217" t="s">
        <v>466</v>
      </c>
      <c r="J89" s="217"/>
      <c r="K89" s="229"/>
    </row>
    <row r="90" customFormat="false" ht="15" hidden="false" customHeight="true" outlineLevel="0" collapsed="false">
      <c r="B90" s="239"/>
      <c r="C90" s="240"/>
      <c r="D90" s="240"/>
      <c r="E90" s="240"/>
      <c r="F90" s="240"/>
      <c r="G90" s="240"/>
      <c r="H90" s="240"/>
      <c r="I90" s="240"/>
      <c r="J90" s="240"/>
      <c r="K90" s="241"/>
    </row>
    <row r="91" customFormat="false" ht="18.75" hidden="false" customHeight="true" outlineLevel="0" collapsed="false">
      <c r="B91" s="242"/>
      <c r="C91" s="243"/>
      <c r="D91" s="243"/>
      <c r="E91" s="243"/>
      <c r="F91" s="243"/>
      <c r="G91" s="243"/>
      <c r="H91" s="243"/>
      <c r="I91" s="243"/>
      <c r="J91" s="243"/>
      <c r="K91" s="242"/>
    </row>
    <row r="92" customFormat="false" ht="18.75" hidden="false" customHeight="tru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23"/>
    </row>
    <row r="93" customFormat="false" ht="7.5" hidden="false" customHeight="true" outlineLevel="0" collapsed="false">
      <c r="B93" s="224"/>
      <c r="C93" s="225"/>
      <c r="D93" s="225"/>
      <c r="E93" s="225"/>
      <c r="F93" s="225"/>
      <c r="G93" s="225"/>
      <c r="H93" s="225"/>
      <c r="I93" s="225"/>
      <c r="J93" s="225"/>
      <c r="K93" s="226"/>
    </row>
    <row r="94" customFormat="false" ht="45" hidden="false" customHeight="true" outlineLevel="0" collapsed="false">
      <c r="B94" s="227"/>
      <c r="C94" s="228" t="s">
        <v>470</v>
      </c>
      <c r="D94" s="228"/>
      <c r="E94" s="228"/>
      <c r="F94" s="228"/>
      <c r="G94" s="228"/>
      <c r="H94" s="228"/>
      <c r="I94" s="228"/>
      <c r="J94" s="228"/>
      <c r="K94" s="229"/>
    </row>
    <row r="95" customFormat="false" ht="17.25" hidden="false" customHeight="true" outlineLevel="0" collapsed="false">
      <c r="B95" s="227"/>
      <c r="C95" s="230" t="s">
        <v>434</v>
      </c>
      <c r="D95" s="230"/>
      <c r="E95" s="230"/>
      <c r="F95" s="230" t="s">
        <v>435</v>
      </c>
      <c r="G95" s="231"/>
      <c r="H95" s="230" t="s">
        <v>101</v>
      </c>
      <c r="I95" s="230" t="s">
        <v>52</v>
      </c>
      <c r="J95" s="230" t="s">
        <v>436</v>
      </c>
      <c r="K95" s="229"/>
    </row>
    <row r="96" customFormat="false" ht="17.25" hidden="false" customHeight="true" outlineLevel="0" collapsed="false">
      <c r="B96" s="227"/>
      <c r="C96" s="232" t="s">
        <v>437</v>
      </c>
      <c r="D96" s="232"/>
      <c r="E96" s="232"/>
      <c r="F96" s="233" t="s">
        <v>438</v>
      </c>
      <c r="G96" s="234"/>
      <c r="H96" s="232"/>
      <c r="I96" s="232"/>
      <c r="J96" s="232" t="s">
        <v>439</v>
      </c>
      <c r="K96" s="229"/>
    </row>
    <row r="97" customFormat="false" ht="5.25" hidden="false" customHeight="true" outlineLevel="0" collapsed="false">
      <c r="B97" s="227"/>
      <c r="C97" s="230"/>
      <c r="D97" s="230"/>
      <c r="E97" s="230"/>
      <c r="F97" s="230"/>
      <c r="G97" s="244"/>
      <c r="H97" s="230"/>
      <c r="I97" s="230"/>
      <c r="J97" s="230"/>
      <c r="K97" s="229"/>
    </row>
    <row r="98" customFormat="false" ht="15" hidden="false" customHeight="true" outlineLevel="0" collapsed="false">
      <c r="B98" s="227"/>
      <c r="C98" s="217" t="s">
        <v>440</v>
      </c>
      <c r="D98" s="217"/>
      <c r="E98" s="217"/>
      <c r="F98" s="237" t="s">
        <v>441</v>
      </c>
      <c r="G98" s="217"/>
      <c r="H98" s="217" t="s">
        <v>471</v>
      </c>
      <c r="I98" s="217" t="s">
        <v>443</v>
      </c>
      <c r="J98" s="217" t="s">
        <v>444</v>
      </c>
      <c r="K98" s="229"/>
    </row>
    <row r="99" customFormat="false" ht="15" hidden="false" customHeight="true" outlineLevel="0" collapsed="false">
      <c r="B99" s="238"/>
      <c r="C99" s="217" t="s">
        <v>445</v>
      </c>
      <c r="D99" s="217"/>
      <c r="E99" s="217"/>
      <c r="F99" s="237" t="s">
        <v>446</v>
      </c>
      <c r="G99" s="217"/>
      <c r="H99" s="217" t="s">
        <v>471</v>
      </c>
      <c r="I99" s="217" t="s">
        <v>443</v>
      </c>
      <c r="J99" s="217" t="n">
        <v>50</v>
      </c>
      <c r="K99" s="229"/>
    </row>
    <row r="100" customFormat="false" ht="15" hidden="false" customHeight="true" outlineLevel="0" collapsed="false">
      <c r="B100" s="238"/>
      <c r="C100" s="217" t="s">
        <v>448</v>
      </c>
      <c r="D100" s="217"/>
      <c r="E100" s="217"/>
      <c r="F100" s="237" t="s">
        <v>441</v>
      </c>
      <c r="G100" s="217"/>
      <c r="H100" s="217" t="s">
        <v>471</v>
      </c>
      <c r="I100" s="217" t="s">
        <v>450</v>
      </c>
      <c r="J100" s="217"/>
      <c r="K100" s="229"/>
    </row>
    <row r="101" customFormat="false" ht="15" hidden="false" customHeight="true" outlineLevel="0" collapsed="false">
      <c r="B101" s="238"/>
      <c r="C101" s="217" t="s">
        <v>451</v>
      </c>
      <c r="D101" s="217"/>
      <c r="E101" s="217"/>
      <c r="F101" s="237" t="s">
        <v>446</v>
      </c>
      <c r="G101" s="217"/>
      <c r="H101" s="217" t="s">
        <v>471</v>
      </c>
      <c r="I101" s="217" t="s">
        <v>443</v>
      </c>
      <c r="J101" s="217" t="n">
        <v>50</v>
      </c>
      <c r="K101" s="229"/>
    </row>
    <row r="102" customFormat="false" ht="15" hidden="false" customHeight="true" outlineLevel="0" collapsed="false">
      <c r="B102" s="238"/>
      <c r="C102" s="217" t="s">
        <v>459</v>
      </c>
      <c r="D102" s="217"/>
      <c r="E102" s="217"/>
      <c r="F102" s="237" t="s">
        <v>446</v>
      </c>
      <c r="G102" s="217"/>
      <c r="H102" s="217" t="s">
        <v>471</v>
      </c>
      <c r="I102" s="217" t="s">
        <v>443</v>
      </c>
      <c r="J102" s="217" t="n">
        <v>50</v>
      </c>
      <c r="K102" s="229"/>
    </row>
    <row r="103" customFormat="false" ht="15" hidden="false" customHeight="true" outlineLevel="0" collapsed="false">
      <c r="B103" s="238"/>
      <c r="C103" s="217" t="s">
        <v>457</v>
      </c>
      <c r="D103" s="217"/>
      <c r="E103" s="217"/>
      <c r="F103" s="237" t="s">
        <v>446</v>
      </c>
      <c r="G103" s="217"/>
      <c r="H103" s="217" t="s">
        <v>471</v>
      </c>
      <c r="I103" s="217" t="s">
        <v>443</v>
      </c>
      <c r="J103" s="217" t="n">
        <v>50</v>
      </c>
      <c r="K103" s="229"/>
    </row>
    <row r="104" customFormat="false" ht="15" hidden="false" customHeight="true" outlineLevel="0" collapsed="false">
      <c r="B104" s="238"/>
      <c r="C104" s="217" t="s">
        <v>48</v>
      </c>
      <c r="D104" s="217"/>
      <c r="E104" s="217"/>
      <c r="F104" s="237" t="s">
        <v>441</v>
      </c>
      <c r="G104" s="217"/>
      <c r="H104" s="217" t="s">
        <v>472</v>
      </c>
      <c r="I104" s="217" t="s">
        <v>443</v>
      </c>
      <c r="J104" s="217" t="n">
        <v>20</v>
      </c>
      <c r="K104" s="229"/>
    </row>
    <row r="105" customFormat="false" ht="15" hidden="false" customHeight="true" outlineLevel="0" collapsed="false">
      <c r="B105" s="238"/>
      <c r="C105" s="217" t="s">
        <v>473</v>
      </c>
      <c r="D105" s="217"/>
      <c r="E105" s="217"/>
      <c r="F105" s="237" t="s">
        <v>441</v>
      </c>
      <c r="G105" s="217"/>
      <c r="H105" s="217" t="s">
        <v>474</v>
      </c>
      <c r="I105" s="217" t="s">
        <v>443</v>
      </c>
      <c r="J105" s="217" t="n">
        <v>120</v>
      </c>
      <c r="K105" s="229"/>
    </row>
    <row r="106" customFormat="false" ht="15" hidden="false" customHeight="true" outlineLevel="0" collapsed="false">
      <c r="B106" s="238"/>
      <c r="C106" s="217" t="s">
        <v>37</v>
      </c>
      <c r="D106" s="217"/>
      <c r="E106" s="217"/>
      <c r="F106" s="237" t="s">
        <v>441</v>
      </c>
      <c r="G106" s="217"/>
      <c r="H106" s="217" t="s">
        <v>475</v>
      </c>
      <c r="I106" s="217" t="s">
        <v>466</v>
      </c>
      <c r="J106" s="217"/>
      <c r="K106" s="229"/>
    </row>
    <row r="107" customFormat="false" ht="15" hidden="false" customHeight="true" outlineLevel="0" collapsed="false">
      <c r="B107" s="238"/>
      <c r="C107" s="217" t="s">
        <v>43</v>
      </c>
      <c r="D107" s="217"/>
      <c r="E107" s="217"/>
      <c r="F107" s="237" t="s">
        <v>441</v>
      </c>
      <c r="G107" s="217"/>
      <c r="H107" s="217" t="s">
        <v>476</v>
      </c>
      <c r="I107" s="217" t="s">
        <v>466</v>
      </c>
      <c r="J107" s="217"/>
      <c r="K107" s="229"/>
    </row>
    <row r="108" customFormat="false" ht="15" hidden="false" customHeight="true" outlineLevel="0" collapsed="false">
      <c r="B108" s="238"/>
      <c r="C108" s="217" t="s">
        <v>52</v>
      </c>
      <c r="D108" s="217"/>
      <c r="E108" s="217"/>
      <c r="F108" s="237" t="s">
        <v>441</v>
      </c>
      <c r="G108" s="217"/>
      <c r="H108" s="217" t="s">
        <v>477</v>
      </c>
      <c r="I108" s="217" t="s">
        <v>478</v>
      </c>
      <c r="J108" s="217"/>
      <c r="K108" s="229"/>
    </row>
    <row r="109" customFormat="false" ht="15" hidden="false" customHeight="true" outlineLevel="0" collapsed="false">
      <c r="B109" s="239"/>
      <c r="C109" s="245"/>
      <c r="D109" s="245"/>
      <c r="E109" s="245"/>
      <c r="F109" s="245"/>
      <c r="G109" s="245"/>
      <c r="H109" s="245"/>
      <c r="I109" s="245"/>
      <c r="J109" s="245"/>
      <c r="K109" s="241"/>
    </row>
    <row r="110" customFormat="false" ht="18.75" hidden="false" customHeight="true" outlineLevel="0" collapsed="false">
      <c r="B110" s="246"/>
      <c r="C110" s="210"/>
      <c r="D110" s="210"/>
      <c r="E110" s="210"/>
      <c r="F110" s="247"/>
      <c r="G110" s="210"/>
      <c r="H110" s="210"/>
      <c r="I110" s="210"/>
      <c r="J110" s="210"/>
      <c r="K110" s="246"/>
    </row>
    <row r="111" customFormat="false" ht="18.7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</row>
    <row r="112" customFormat="false" ht="7.5" hidden="false" customHeight="true" outlineLevel="0" collapsed="false">
      <c r="B112" s="248"/>
      <c r="C112" s="249"/>
      <c r="D112" s="249"/>
      <c r="E112" s="249"/>
      <c r="F112" s="249"/>
      <c r="G112" s="249"/>
      <c r="H112" s="249"/>
      <c r="I112" s="249"/>
      <c r="J112" s="249"/>
      <c r="K112" s="250"/>
    </row>
    <row r="113" customFormat="false" ht="45" hidden="false" customHeight="true" outlineLevel="0" collapsed="false">
      <c r="B113" s="251"/>
      <c r="C113" s="252" t="s">
        <v>479</v>
      </c>
      <c r="D113" s="252"/>
      <c r="E113" s="252"/>
      <c r="F113" s="252"/>
      <c r="G113" s="252"/>
      <c r="H113" s="252"/>
      <c r="I113" s="252"/>
      <c r="J113" s="252"/>
      <c r="K113" s="253"/>
    </row>
    <row r="114" customFormat="false" ht="17.25" hidden="false" customHeight="true" outlineLevel="0" collapsed="false">
      <c r="B114" s="254"/>
      <c r="C114" s="230" t="s">
        <v>434</v>
      </c>
      <c r="D114" s="230"/>
      <c r="E114" s="230"/>
      <c r="F114" s="230" t="s">
        <v>435</v>
      </c>
      <c r="G114" s="231"/>
      <c r="H114" s="230" t="s">
        <v>101</v>
      </c>
      <c r="I114" s="230" t="s">
        <v>52</v>
      </c>
      <c r="J114" s="230" t="s">
        <v>436</v>
      </c>
      <c r="K114" s="255"/>
    </row>
    <row r="115" customFormat="false" ht="17.25" hidden="false" customHeight="true" outlineLevel="0" collapsed="false">
      <c r="B115" s="254"/>
      <c r="C115" s="232" t="s">
        <v>437</v>
      </c>
      <c r="D115" s="232"/>
      <c r="E115" s="232"/>
      <c r="F115" s="233" t="s">
        <v>438</v>
      </c>
      <c r="G115" s="234"/>
      <c r="H115" s="232"/>
      <c r="I115" s="232"/>
      <c r="J115" s="232" t="s">
        <v>439</v>
      </c>
      <c r="K115" s="255"/>
    </row>
    <row r="116" customFormat="false" ht="5.25" hidden="false" customHeight="true" outlineLevel="0" collapsed="false">
      <c r="B116" s="256"/>
      <c r="C116" s="235"/>
      <c r="D116" s="235"/>
      <c r="E116" s="235"/>
      <c r="F116" s="235"/>
      <c r="G116" s="217"/>
      <c r="H116" s="235"/>
      <c r="I116" s="235"/>
      <c r="J116" s="235"/>
      <c r="K116" s="257"/>
    </row>
    <row r="117" customFormat="false" ht="15" hidden="false" customHeight="true" outlineLevel="0" collapsed="false">
      <c r="B117" s="256"/>
      <c r="C117" s="217" t="s">
        <v>440</v>
      </c>
      <c r="D117" s="235"/>
      <c r="E117" s="235"/>
      <c r="F117" s="237" t="s">
        <v>441</v>
      </c>
      <c r="G117" s="217"/>
      <c r="H117" s="217" t="s">
        <v>471</v>
      </c>
      <c r="I117" s="217" t="s">
        <v>443</v>
      </c>
      <c r="J117" s="217" t="s">
        <v>444</v>
      </c>
      <c r="K117" s="258"/>
    </row>
    <row r="118" customFormat="false" ht="15" hidden="false" customHeight="true" outlineLevel="0" collapsed="false">
      <c r="B118" s="256"/>
      <c r="C118" s="217" t="s">
        <v>480</v>
      </c>
      <c r="D118" s="217"/>
      <c r="E118" s="217"/>
      <c r="F118" s="237" t="s">
        <v>441</v>
      </c>
      <c r="G118" s="217"/>
      <c r="H118" s="217" t="s">
        <v>481</v>
      </c>
      <c r="I118" s="217" t="s">
        <v>443</v>
      </c>
      <c r="J118" s="217" t="s">
        <v>444</v>
      </c>
      <c r="K118" s="258"/>
    </row>
    <row r="119" customFormat="false" ht="15" hidden="false" customHeight="true" outlineLevel="0" collapsed="false">
      <c r="B119" s="256"/>
      <c r="C119" s="217" t="s">
        <v>482</v>
      </c>
      <c r="D119" s="217"/>
      <c r="E119" s="217"/>
      <c r="F119" s="237" t="s">
        <v>441</v>
      </c>
      <c r="G119" s="217"/>
      <c r="H119" s="217" t="s">
        <v>483</v>
      </c>
      <c r="I119" s="217" t="s">
        <v>443</v>
      </c>
      <c r="J119" s="217" t="s">
        <v>444</v>
      </c>
      <c r="K119" s="258"/>
    </row>
    <row r="120" customFormat="false" ht="15" hidden="false" customHeight="true" outlineLevel="0" collapsed="false">
      <c r="B120" s="256"/>
      <c r="C120" s="217" t="s">
        <v>484</v>
      </c>
      <c r="D120" s="217"/>
      <c r="E120" s="217"/>
      <c r="F120" s="237" t="s">
        <v>446</v>
      </c>
      <c r="G120" s="217"/>
      <c r="H120" s="217" t="s">
        <v>485</v>
      </c>
      <c r="I120" s="217" t="s">
        <v>443</v>
      </c>
      <c r="J120" s="217" t="n">
        <v>15</v>
      </c>
      <c r="K120" s="258"/>
    </row>
    <row r="121" customFormat="false" ht="15" hidden="false" customHeight="true" outlineLevel="0" collapsed="false">
      <c r="B121" s="256"/>
      <c r="C121" s="217" t="s">
        <v>445</v>
      </c>
      <c r="D121" s="217"/>
      <c r="E121" s="217"/>
      <c r="F121" s="237" t="s">
        <v>446</v>
      </c>
      <c r="G121" s="217"/>
      <c r="H121" s="217" t="s">
        <v>471</v>
      </c>
      <c r="I121" s="217" t="s">
        <v>443</v>
      </c>
      <c r="J121" s="217" t="n">
        <v>50</v>
      </c>
      <c r="K121" s="258"/>
    </row>
    <row r="122" customFormat="false" ht="15" hidden="false" customHeight="true" outlineLevel="0" collapsed="false">
      <c r="B122" s="256"/>
      <c r="C122" s="217" t="s">
        <v>451</v>
      </c>
      <c r="D122" s="217"/>
      <c r="E122" s="217"/>
      <c r="F122" s="237" t="s">
        <v>446</v>
      </c>
      <c r="G122" s="217"/>
      <c r="H122" s="217" t="s">
        <v>471</v>
      </c>
      <c r="I122" s="217" t="s">
        <v>443</v>
      </c>
      <c r="J122" s="217" t="n">
        <v>50</v>
      </c>
      <c r="K122" s="258"/>
    </row>
    <row r="123" customFormat="false" ht="15" hidden="false" customHeight="true" outlineLevel="0" collapsed="false">
      <c r="B123" s="256"/>
      <c r="C123" s="217" t="s">
        <v>457</v>
      </c>
      <c r="D123" s="217"/>
      <c r="E123" s="217"/>
      <c r="F123" s="237" t="s">
        <v>446</v>
      </c>
      <c r="G123" s="217"/>
      <c r="H123" s="217" t="s">
        <v>471</v>
      </c>
      <c r="I123" s="217" t="s">
        <v>443</v>
      </c>
      <c r="J123" s="217" t="n">
        <v>50</v>
      </c>
      <c r="K123" s="258"/>
    </row>
    <row r="124" customFormat="false" ht="15" hidden="false" customHeight="true" outlineLevel="0" collapsed="false">
      <c r="B124" s="256"/>
      <c r="C124" s="217" t="s">
        <v>459</v>
      </c>
      <c r="D124" s="217"/>
      <c r="E124" s="217"/>
      <c r="F124" s="237" t="s">
        <v>446</v>
      </c>
      <c r="G124" s="217"/>
      <c r="H124" s="217" t="s">
        <v>471</v>
      </c>
      <c r="I124" s="217" t="s">
        <v>443</v>
      </c>
      <c r="J124" s="217" t="n">
        <v>50</v>
      </c>
      <c r="K124" s="258"/>
    </row>
    <row r="125" customFormat="false" ht="15" hidden="false" customHeight="true" outlineLevel="0" collapsed="false">
      <c r="B125" s="256"/>
      <c r="C125" s="217" t="s">
        <v>107</v>
      </c>
      <c r="D125" s="217"/>
      <c r="E125" s="217"/>
      <c r="F125" s="237" t="s">
        <v>446</v>
      </c>
      <c r="G125" s="217"/>
      <c r="H125" s="217" t="s">
        <v>486</v>
      </c>
      <c r="I125" s="217" t="s">
        <v>443</v>
      </c>
      <c r="J125" s="217" t="n">
        <v>255</v>
      </c>
      <c r="K125" s="258"/>
    </row>
    <row r="126" customFormat="false" ht="15" hidden="false" customHeight="true" outlineLevel="0" collapsed="false">
      <c r="B126" s="256"/>
      <c r="C126" s="217" t="s">
        <v>461</v>
      </c>
      <c r="D126" s="217"/>
      <c r="E126" s="217"/>
      <c r="F126" s="237" t="s">
        <v>441</v>
      </c>
      <c r="G126" s="217"/>
      <c r="H126" s="217" t="s">
        <v>487</v>
      </c>
      <c r="I126" s="217" t="s">
        <v>463</v>
      </c>
      <c r="J126" s="217"/>
      <c r="K126" s="258"/>
    </row>
    <row r="127" customFormat="false" ht="15" hidden="false" customHeight="true" outlineLevel="0" collapsed="false">
      <c r="B127" s="256"/>
      <c r="C127" s="217" t="s">
        <v>464</v>
      </c>
      <c r="D127" s="217"/>
      <c r="E127" s="217"/>
      <c r="F127" s="237" t="s">
        <v>441</v>
      </c>
      <c r="G127" s="217"/>
      <c r="H127" s="217" t="s">
        <v>488</v>
      </c>
      <c r="I127" s="217" t="s">
        <v>466</v>
      </c>
      <c r="J127" s="217"/>
      <c r="K127" s="258"/>
    </row>
    <row r="128" customFormat="false" ht="15" hidden="false" customHeight="true" outlineLevel="0" collapsed="false">
      <c r="B128" s="256"/>
      <c r="C128" s="217" t="s">
        <v>467</v>
      </c>
      <c r="D128" s="217"/>
      <c r="E128" s="217"/>
      <c r="F128" s="237" t="s">
        <v>441</v>
      </c>
      <c r="G128" s="217"/>
      <c r="H128" s="217" t="s">
        <v>467</v>
      </c>
      <c r="I128" s="217" t="s">
        <v>466</v>
      </c>
      <c r="J128" s="217"/>
      <c r="K128" s="258"/>
    </row>
    <row r="129" customFormat="false" ht="15" hidden="false" customHeight="true" outlineLevel="0" collapsed="false">
      <c r="B129" s="256"/>
      <c r="C129" s="217" t="s">
        <v>37</v>
      </c>
      <c r="D129" s="217"/>
      <c r="E129" s="217"/>
      <c r="F129" s="237" t="s">
        <v>441</v>
      </c>
      <c r="G129" s="217"/>
      <c r="H129" s="217" t="s">
        <v>489</v>
      </c>
      <c r="I129" s="217" t="s">
        <v>466</v>
      </c>
      <c r="J129" s="217"/>
      <c r="K129" s="258"/>
    </row>
    <row r="130" customFormat="false" ht="15" hidden="false" customHeight="true" outlineLevel="0" collapsed="false">
      <c r="B130" s="256"/>
      <c r="C130" s="217" t="s">
        <v>490</v>
      </c>
      <c r="D130" s="217"/>
      <c r="E130" s="217"/>
      <c r="F130" s="237" t="s">
        <v>441</v>
      </c>
      <c r="G130" s="217"/>
      <c r="H130" s="217" t="s">
        <v>491</v>
      </c>
      <c r="I130" s="217" t="s">
        <v>466</v>
      </c>
      <c r="J130" s="217"/>
      <c r="K130" s="258"/>
    </row>
    <row r="131" customFormat="false" ht="15" hidden="false" customHeight="true" outlineLevel="0" collapsed="false">
      <c r="B131" s="259"/>
      <c r="C131" s="260"/>
      <c r="D131" s="260"/>
      <c r="E131" s="260"/>
      <c r="F131" s="260"/>
      <c r="G131" s="260"/>
      <c r="H131" s="260"/>
      <c r="I131" s="260"/>
      <c r="J131" s="260"/>
      <c r="K131" s="261"/>
    </row>
    <row r="132" customFormat="false" ht="18.75" hidden="false" customHeight="true" outlineLevel="0" collapsed="false">
      <c r="B132" s="210"/>
      <c r="C132" s="210"/>
      <c r="D132" s="210"/>
      <c r="E132" s="210"/>
      <c r="F132" s="247"/>
      <c r="G132" s="210"/>
      <c r="H132" s="210"/>
      <c r="I132" s="210"/>
      <c r="J132" s="210"/>
      <c r="K132" s="210"/>
    </row>
    <row r="133" customFormat="false" ht="18.7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</row>
    <row r="134" customFormat="false" ht="7.5" hidden="false" customHeight="true" outlineLevel="0" collapsed="false">
      <c r="B134" s="224"/>
      <c r="C134" s="225"/>
      <c r="D134" s="225"/>
      <c r="E134" s="225"/>
      <c r="F134" s="225"/>
      <c r="G134" s="225"/>
      <c r="H134" s="225"/>
      <c r="I134" s="225"/>
      <c r="J134" s="225"/>
      <c r="K134" s="226"/>
    </row>
    <row r="135" customFormat="false" ht="45" hidden="false" customHeight="true" outlineLevel="0" collapsed="false">
      <c r="B135" s="227"/>
      <c r="C135" s="228" t="s">
        <v>492</v>
      </c>
      <c r="D135" s="228"/>
      <c r="E135" s="228"/>
      <c r="F135" s="228"/>
      <c r="G135" s="228"/>
      <c r="H135" s="228"/>
      <c r="I135" s="228"/>
      <c r="J135" s="228"/>
      <c r="K135" s="229"/>
    </row>
    <row r="136" customFormat="false" ht="17.25" hidden="false" customHeight="true" outlineLevel="0" collapsed="false">
      <c r="B136" s="227"/>
      <c r="C136" s="230" t="s">
        <v>434</v>
      </c>
      <c r="D136" s="230"/>
      <c r="E136" s="230"/>
      <c r="F136" s="230" t="s">
        <v>435</v>
      </c>
      <c r="G136" s="231"/>
      <c r="H136" s="230" t="s">
        <v>101</v>
      </c>
      <c r="I136" s="230" t="s">
        <v>52</v>
      </c>
      <c r="J136" s="230" t="s">
        <v>436</v>
      </c>
      <c r="K136" s="229"/>
    </row>
    <row r="137" customFormat="false" ht="17.25" hidden="false" customHeight="true" outlineLevel="0" collapsed="false">
      <c r="B137" s="227"/>
      <c r="C137" s="232" t="s">
        <v>437</v>
      </c>
      <c r="D137" s="232"/>
      <c r="E137" s="232"/>
      <c r="F137" s="233" t="s">
        <v>438</v>
      </c>
      <c r="G137" s="234"/>
      <c r="H137" s="232"/>
      <c r="I137" s="232"/>
      <c r="J137" s="232" t="s">
        <v>439</v>
      </c>
      <c r="K137" s="229"/>
    </row>
    <row r="138" customFormat="false" ht="5.25" hidden="false" customHeight="true" outlineLevel="0" collapsed="false">
      <c r="B138" s="238"/>
      <c r="C138" s="235"/>
      <c r="D138" s="235"/>
      <c r="E138" s="235"/>
      <c r="F138" s="235"/>
      <c r="G138" s="236"/>
      <c r="H138" s="235"/>
      <c r="I138" s="235"/>
      <c r="J138" s="235"/>
      <c r="K138" s="258"/>
    </row>
    <row r="139" customFormat="false" ht="15" hidden="false" customHeight="true" outlineLevel="0" collapsed="false">
      <c r="B139" s="238"/>
      <c r="C139" s="262" t="s">
        <v>440</v>
      </c>
      <c r="D139" s="217"/>
      <c r="E139" s="217"/>
      <c r="F139" s="263" t="s">
        <v>441</v>
      </c>
      <c r="G139" s="217"/>
      <c r="H139" s="262" t="s">
        <v>471</v>
      </c>
      <c r="I139" s="262" t="s">
        <v>443</v>
      </c>
      <c r="J139" s="262" t="s">
        <v>444</v>
      </c>
      <c r="K139" s="258"/>
    </row>
    <row r="140" customFormat="false" ht="15" hidden="false" customHeight="true" outlineLevel="0" collapsed="false">
      <c r="B140" s="238"/>
      <c r="C140" s="262" t="s">
        <v>480</v>
      </c>
      <c r="D140" s="217"/>
      <c r="E140" s="217"/>
      <c r="F140" s="263" t="s">
        <v>441</v>
      </c>
      <c r="G140" s="217"/>
      <c r="H140" s="262" t="s">
        <v>493</v>
      </c>
      <c r="I140" s="262" t="s">
        <v>443</v>
      </c>
      <c r="J140" s="262" t="s">
        <v>444</v>
      </c>
      <c r="K140" s="258"/>
    </row>
    <row r="141" customFormat="false" ht="15" hidden="false" customHeight="true" outlineLevel="0" collapsed="false">
      <c r="B141" s="238"/>
      <c r="C141" s="262" t="s">
        <v>445</v>
      </c>
      <c r="D141" s="217"/>
      <c r="E141" s="217"/>
      <c r="F141" s="263" t="s">
        <v>446</v>
      </c>
      <c r="G141" s="217"/>
      <c r="H141" s="262" t="s">
        <v>471</v>
      </c>
      <c r="I141" s="262" t="s">
        <v>443</v>
      </c>
      <c r="J141" s="262" t="n">
        <v>50</v>
      </c>
      <c r="K141" s="258"/>
    </row>
    <row r="142" customFormat="false" ht="15" hidden="false" customHeight="true" outlineLevel="0" collapsed="false">
      <c r="B142" s="238"/>
      <c r="C142" s="262" t="s">
        <v>448</v>
      </c>
      <c r="D142" s="217"/>
      <c r="E142" s="217"/>
      <c r="F142" s="263" t="s">
        <v>441</v>
      </c>
      <c r="G142" s="217"/>
      <c r="H142" s="262" t="s">
        <v>471</v>
      </c>
      <c r="I142" s="262" t="s">
        <v>450</v>
      </c>
      <c r="J142" s="262"/>
      <c r="K142" s="258"/>
    </row>
    <row r="143" customFormat="false" ht="15" hidden="false" customHeight="true" outlineLevel="0" collapsed="false">
      <c r="B143" s="238"/>
      <c r="C143" s="262" t="s">
        <v>451</v>
      </c>
      <c r="D143" s="217"/>
      <c r="E143" s="217"/>
      <c r="F143" s="263" t="s">
        <v>446</v>
      </c>
      <c r="G143" s="217"/>
      <c r="H143" s="262" t="s">
        <v>471</v>
      </c>
      <c r="I143" s="262" t="s">
        <v>443</v>
      </c>
      <c r="J143" s="262" t="n">
        <v>50</v>
      </c>
      <c r="K143" s="258"/>
    </row>
    <row r="144" customFormat="false" ht="15" hidden="false" customHeight="true" outlineLevel="0" collapsed="false">
      <c r="B144" s="238"/>
      <c r="C144" s="262" t="s">
        <v>459</v>
      </c>
      <c r="D144" s="217"/>
      <c r="E144" s="217"/>
      <c r="F144" s="263" t="s">
        <v>446</v>
      </c>
      <c r="G144" s="217"/>
      <c r="H144" s="262" t="s">
        <v>471</v>
      </c>
      <c r="I144" s="262" t="s">
        <v>443</v>
      </c>
      <c r="J144" s="262" t="n">
        <v>50</v>
      </c>
      <c r="K144" s="258"/>
    </row>
    <row r="145" customFormat="false" ht="15" hidden="false" customHeight="true" outlineLevel="0" collapsed="false">
      <c r="B145" s="238"/>
      <c r="C145" s="262" t="s">
        <v>457</v>
      </c>
      <c r="D145" s="217"/>
      <c r="E145" s="217"/>
      <c r="F145" s="263" t="s">
        <v>446</v>
      </c>
      <c r="G145" s="217"/>
      <c r="H145" s="262" t="s">
        <v>471</v>
      </c>
      <c r="I145" s="262" t="s">
        <v>443</v>
      </c>
      <c r="J145" s="262" t="n">
        <v>50</v>
      </c>
      <c r="K145" s="258"/>
    </row>
    <row r="146" customFormat="false" ht="15" hidden="false" customHeight="true" outlineLevel="0" collapsed="false">
      <c r="B146" s="238"/>
      <c r="C146" s="262" t="s">
        <v>95</v>
      </c>
      <c r="D146" s="217"/>
      <c r="E146" s="217"/>
      <c r="F146" s="263" t="s">
        <v>441</v>
      </c>
      <c r="G146" s="217"/>
      <c r="H146" s="262" t="s">
        <v>494</v>
      </c>
      <c r="I146" s="262" t="s">
        <v>443</v>
      </c>
      <c r="J146" s="262" t="s">
        <v>495</v>
      </c>
      <c r="K146" s="258"/>
    </row>
    <row r="147" customFormat="false" ht="15" hidden="false" customHeight="true" outlineLevel="0" collapsed="false">
      <c r="B147" s="238"/>
      <c r="C147" s="262" t="s">
        <v>496</v>
      </c>
      <c r="D147" s="217"/>
      <c r="E147" s="217"/>
      <c r="F147" s="263" t="s">
        <v>441</v>
      </c>
      <c r="G147" s="217"/>
      <c r="H147" s="262" t="s">
        <v>497</v>
      </c>
      <c r="I147" s="262" t="s">
        <v>466</v>
      </c>
      <c r="J147" s="262"/>
      <c r="K147" s="258"/>
    </row>
    <row r="148" customFormat="false" ht="15" hidden="false" customHeight="true" outlineLevel="0" collapsed="false">
      <c r="B148" s="264"/>
      <c r="C148" s="245"/>
      <c r="D148" s="245"/>
      <c r="E148" s="245"/>
      <c r="F148" s="245"/>
      <c r="G148" s="245"/>
      <c r="H148" s="245"/>
      <c r="I148" s="245"/>
      <c r="J148" s="245"/>
      <c r="K148" s="265"/>
    </row>
    <row r="149" customFormat="false" ht="18.75" hidden="false" customHeight="true" outlineLevel="0" collapsed="false">
      <c r="B149" s="210"/>
      <c r="C149" s="217"/>
      <c r="D149" s="217"/>
      <c r="E149" s="217"/>
      <c r="F149" s="237"/>
      <c r="G149" s="217"/>
      <c r="H149" s="217"/>
      <c r="I149" s="217"/>
      <c r="J149" s="217"/>
      <c r="K149" s="210"/>
    </row>
    <row r="150" customFormat="false" ht="18.75" hidden="false" customHeight="true" outlineLevel="0" collapsed="false"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</row>
    <row r="151" customFormat="false" ht="7.5" hidden="false" customHeight="true" outlineLevel="0" collapsed="false">
      <c r="B151" s="199"/>
      <c r="C151" s="200"/>
      <c r="D151" s="200"/>
      <c r="E151" s="200"/>
      <c r="F151" s="200"/>
      <c r="G151" s="200"/>
      <c r="H151" s="200"/>
      <c r="I151" s="200"/>
      <c r="J151" s="200"/>
      <c r="K151" s="201"/>
    </row>
    <row r="152" customFormat="false" ht="45" hidden="false" customHeight="true" outlineLevel="0" collapsed="false">
      <c r="B152" s="203"/>
      <c r="C152" s="252" t="s">
        <v>498</v>
      </c>
      <c r="D152" s="252"/>
      <c r="E152" s="252"/>
      <c r="F152" s="252"/>
      <c r="G152" s="252"/>
      <c r="H152" s="252"/>
      <c r="I152" s="252"/>
      <c r="J152" s="252"/>
      <c r="K152" s="205"/>
    </row>
    <row r="153" customFormat="false" ht="17.25" hidden="false" customHeight="true" outlineLevel="0" collapsed="false">
      <c r="B153" s="203"/>
      <c r="C153" s="230" t="s">
        <v>434</v>
      </c>
      <c r="D153" s="230"/>
      <c r="E153" s="230"/>
      <c r="F153" s="230" t="s">
        <v>435</v>
      </c>
      <c r="G153" s="266"/>
      <c r="H153" s="267" t="s">
        <v>101</v>
      </c>
      <c r="I153" s="267" t="s">
        <v>52</v>
      </c>
      <c r="J153" s="230" t="s">
        <v>436</v>
      </c>
      <c r="K153" s="205"/>
    </row>
    <row r="154" customFormat="false" ht="17.25" hidden="false" customHeight="true" outlineLevel="0" collapsed="false">
      <c r="B154" s="206"/>
      <c r="C154" s="232" t="s">
        <v>437</v>
      </c>
      <c r="D154" s="232"/>
      <c r="E154" s="232"/>
      <c r="F154" s="233" t="s">
        <v>438</v>
      </c>
      <c r="G154" s="268"/>
      <c r="H154" s="269"/>
      <c r="I154" s="269"/>
      <c r="J154" s="232" t="s">
        <v>439</v>
      </c>
      <c r="K154" s="208"/>
    </row>
    <row r="155" customFormat="false" ht="5.25" hidden="false" customHeight="true" outlineLevel="0" collapsed="false">
      <c r="B155" s="238"/>
      <c r="C155" s="235"/>
      <c r="D155" s="235"/>
      <c r="E155" s="235"/>
      <c r="F155" s="235"/>
      <c r="G155" s="236"/>
      <c r="H155" s="235"/>
      <c r="I155" s="235"/>
      <c r="J155" s="235"/>
      <c r="K155" s="258"/>
    </row>
    <row r="156" customFormat="false" ht="15" hidden="false" customHeight="true" outlineLevel="0" collapsed="false">
      <c r="B156" s="238"/>
      <c r="C156" s="217" t="s">
        <v>440</v>
      </c>
      <c r="D156" s="217"/>
      <c r="E156" s="217"/>
      <c r="F156" s="237" t="s">
        <v>441</v>
      </c>
      <c r="G156" s="217"/>
      <c r="H156" s="217" t="s">
        <v>471</v>
      </c>
      <c r="I156" s="217" t="s">
        <v>443</v>
      </c>
      <c r="J156" s="217" t="s">
        <v>444</v>
      </c>
      <c r="K156" s="258"/>
    </row>
    <row r="157" customFormat="false" ht="15" hidden="false" customHeight="true" outlineLevel="0" collapsed="false">
      <c r="B157" s="238"/>
      <c r="C157" s="217" t="s">
        <v>480</v>
      </c>
      <c r="D157" s="217"/>
      <c r="E157" s="217"/>
      <c r="F157" s="237" t="s">
        <v>441</v>
      </c>
      <c r="G157" s="217"/>
      <c r="H157" s="217" t="s">
        <v>481</v>
      </c>
      <c r="I157" s="217" t="s">
        <v>443</v>
      </c>
      <c r="J157" s="217" t="s">
        <v>444</v>
      </c>
      <c r="K157" s="258"/>
    </row>
    <row r="158" customFormat="false" ht="15" hidden="false" customHeight="true" outlineLevel="0" collapsed="false">
      <c r="B158" s="238"/>
      <c r="C158" s="217" t="s">
        <v>445</v>
      </c>
      <c r="D158" s="217"/>
      <c r="E158" s="217"/>
      <c r="F158" s="237" t="s">
        <v>446</v>
      </c>
      <c r="G158" s="217"/>
      <c r="H158" s="217" t="s">
        <v>499</v>
      </c>
      <c r="I158" s="217" t="s">
        <v>443</v>
      </c>
      <c r="J158" s="217" t="n">
        <v>50</v>
      </c>
      <c r="K158" s="258"/>
    </row>
    <row r="159" customFormat="false" ht="15" hidden="false" customHeight="true" outlineLevel="0" collapsed="false">
      <c r="B159" s="238"/>
      <c r="C159" s="217" t="s">
        <v>448</v>
      </c>
      <c r="D159" s="217"/>
      <c r="E159" s="217"/>
      <c r="F159" s="237" t="s">
        <v>441</v>
      </c>
      <c r="G159" s="217"/>
      <c r="H159" s="217" t="s">
        <v>499</v>
      </c>
      <c r="I159" s="217" t="s">
        <v>450</v>
      </c>
      <c r="J159" s="217"/>
      <c r="K159" s="258"/>
    </row>
    <row r="160" customFormat="false" ht="15" hidden="false" customHeight="true" outlineLevel="0" collapsed="false">
      <c r="B160" s="238"/>
      <c r="C160" s="217" t="s">
        <v>451</v>
      </c>
      <c r="D160" s="217"/>
      <c r="E160" s="217"/>
      <c r="F160" s="237" t="s">
        <v>446</v>
      </c>
      <c r="G160" s="217"/>
      <c r="H160" s="217" t="s">
        <v>499</v>
      </c>
      <c r="I160" s="217" t="s">
        <v>443</v>
      </c>
      <c r="J160" s="217" t="n">
        <v>50</v>
      </c>
      <c r="K160" s="258"/>
    </row>
    <row r="161" customFormat="false" ht="15" hidden="false" customHeight="true" outlineLevel="0" collapsed="false">
      <c r="B161" s="238"/>
      <c r="C161" s="217" t="s">
        <v>459</v>
      </c>
      <c r="D161" s="217"/>
      <c r="E161" s="217"/>
      <c r="F161" s="237" t="s">
        <v>446</v>
      </c>
      <c r="G161" s="217"/>
      <c r="H161" s="217" t="s">
        <v>499</v>
      </c>
      <c r="I161" s="217" t="s">
        <v>443</v>
      </c>
      <c r="J161" s="217" t="n">
        <v>50</v>
      </c>
      <c r="K161" s="258"/>
    </row>
    <row r="162" customFormat="false" ht="15" hidden="false" customHeight="true" outlineLevel="0" collapsed="false">
      <c r="B162" s="238"/>
      <c r="C162" s="217" t="s">
        <v>457</v>
      </c>
      <c r="D162" s="217"/>
      <c r="E162" s="217"/>
      <c r="F162" s="237" t="s">
        <v>446</v>
      </c>
      <c r="G162" s="217"/>
      <c r="H162" s="217" t="s">
        <v>499</v>
      </c>
      <c r="I162" s="217" t="s">
        <v>443</v>
      </c>
      <c r="J162" s="217" t="n">
        <v>50</v>
      </c>
      <c r="K162" s="258"/>
    </row>
    <row r="163" customFormat="false" ht="15" hidden="false" customHeight="true" outlineLevel="0" collapsed="false">
      <c r="B163" s="238"/>
      <c r="C163" s="217" t="s">
        <v>100</v>
      </c>
      <c r="D163" s="217"/>
      <c r="E163" s="217"/>
      <c r="F163" s="237" t="s">
        <v>441</v>
      </c>
      <c r="G163" s="217"/>
      <c r="H163" s="217" t="s">
        <v>500</v>
      </c>
      <c r="I163" s="217" t="s">
        <v>501</v>
      </c>
      <c r="J163" s="217"/>
      <c r="K163" s="258"/>
    </row>
    <row r="164" customFormat="false" ht="15" hidden="false" customHeight="true" outlineLevel="0" collapsed="false">
      <c r="B164" s="238"/>
      <c r="C164" s="217" t="s">
        <v>52</v>
      </c>
      <c r="D164" s="217"/>
      <c r="E164" s="217"/>
      <c r="F164" s="237" t="s">
        <v>441</v>
      </c>
      <c r="G164" s="217"/>
      <c r="H164" s="217" t="s">
        <v>502</v>
      </c>
      <c r="I164" s="217" t="s">
        <v>503</v>
      </c>
      <c r="J164" s="217" t="n">
        <v>1</v>
      </c>
      <c r="K164" s="258"/>
    </row>
    <row r="165" customFormat="false" ht="15" hidden="false" customHeight="true" outlineLevel="0" collapsed="false">
      <c r="B165" s="238"/>
      <c r="C165" s="217" t="s">
        <v>48</v>
      </c>
      <c r="D165" s="217"/>
      <c r="E165" s="217"/>
      <c r="F165" s="237" t="s">
        <v>441</v>
      </c>
      <c r="G165" s="217"/>
      <c r="H165" s="217" t="s">
        <v>504</v>
      </c>
      <c r="I165" s="217" t="s">
        <v>443</v>
      </c>
      <c r="J165" s="217" t="n">
        <v>20</v>
      </c>
      <c r="K165" s="258"/>
    </row>
    <row r="166" customFormat="false" ht="15" hidden="false" customHeight="true" outlineLevel="0" collapsed="false">
      <c r="B166" s="238"/>
      <c r="C166" s="217" t="s">
        <v>101</v>
      </c>
      <c r="D166" s="217"/>
      <c r="E166" s="217"/>
      <c r="F166" s="237" t="s">
        <v>441</v>
      </c>
      <c r="G166" s="217"/>
      <c r="H166" s="217" t="s">
        <v>505</v>
      </c>
      <c r="I166" s="217" t="s">
        <v>443</v>
      </c>
      <c r="J166" s="217" t="n">
        <v>255</v>
      </c>
      <c r="K166" s="258"/>
    </row>
    <row r="167" customFormat="false" ht="15" hidden="false" customHeight="true" outlineLevel="0" collapsed="false">
      <c r="B167" s="238"/>
      <c r="C167" s="217" t="s">
        <v>102</v>
      </c>
      <c r="D167" s="217"/>
      <c r="E167" s="217"/>
      <c r="F167" s="237" t="s">
        <v>441</v>
      </c>
      <c r="G167" s="217"/>
      <c r="H167" s="217" t="s">
        <v>408</v>
      </c>
      <c r="I167" s="217" t="s">
        <v>443</v>
      </c>
      <c r="J167" s="217" t="n">
        <v>10</v>
      </c>
      <c r="K167" s="258"/>
    </row>
    <row r="168" customFormat="false" ht="15" hidden="false" customHeight="true" outlineLevel="0" collapsed="false">
      <c r="B168" s="238"/>
      <c r="C168" s="217" t="s">
        <v>103</v>
      </c>
      <c r="D168" s="217"/>
      <c r="E168" s="217"/>
      <c r="F168" s="237" t="s">
        <v>441</v>
      </c>
      <c r="G168" s="217"/>
      <c r="H168" s="217" t="s">
        <v>506</v>
      </c>
      <c r="I168" s="217" t="s">
        <v>466</v>
      </c>
      <c r="J168" s="217"/>
      <c r="K168" s="258"/>
    </row>
    <row r="169" customFormat="false" ht="15" hidden="false" customHeight="true" outlineLevel="0" collapsed="false">
      <c r="B169" s="238"/>
      <c r="C169" s="217" t="s">
        <v>507</v>
      </c>
      <c r="D169" s="217"/>
      <c r="E169" s="217"/>
      <c r="F169" s="237" t="s">
        <v>441</v>
      </c>
      <c r="G169" s="217"/>
      <c r="H169" s="217" t="s">
        <v>508</v>
      </c>
      <c r="I169" s="217" t="s">
        <v>466</v>
      </c>
      <c r="J169" s="217"/>
      <c r="K169" s="258"/>
    </row>
    <row r="170" customFormat="false" ht="15" hidden="false" customHeight="true" outlineLevel="0" collapsed="false">
      <c r="B170" s="238"/>
      <c r="C170" s="217" t="s">
        <v>496</v>
      </c>
      <c r="D170" s="217"/>
      <c r="E170" s="217"/>
      <c r="F170" s="237" t="s">
        <v>441</v>
      </c>
      <c r="G170" s="217"/>
      <c r="H170" s="217" t="s">
        <v>509</v>
      </c>
      <c r="I170" s="217" t="s">
        <v>466</v>
      </c>
      <c r="J170" s="217"/>
      <c r="K170" s="258"/>
    </row>
    <row r="171" customFormat="false" ht="15" hidden="false" customHeight="true" outlineLevel="0" collapsed="false">
      <c r="B171" s="238"/>
      <c r="C171" s="217" t="s">
        <v>106</v>
      </c>
      <c r="D171" s="217"/>
      <c r="E171" s="217"/>
      <c r="F171" s="237" t="s">
        <v>446</v>
      </c>
      <c r="G171" s="217"/>
      <c r="H171" s="217" t="s">
        <v>510</v>
      </c>
      <c r="I171" s="217" t="s">
        <v>443</v>
      </c>
      <c r="J171" s="217" t="n">
        <v>50</v>
      </c>
      <c r="K171" s="258"/>
    </row>
    <row r="172" customFormat="false" ht="15" hidden="false" customHeight="true" outlineLevel="0" collapsed="false">
      <c r="B172" s="264"/>
      <c r="C172" s="245"/>
      <c r="D172" s="245"/>
      <c r="E172" s="245"/>
      <c r="F172" s="245"/>
      <c r="G172" s="245"/>
      <c r="H172" s="245"/>
      <c r="I172" s="245"/>
      <c r="J172" s="245"/>
      <c r="K172" s="265"/>
    </row>
    <row r="173" customFormat="false" ht="18.75" hidden="false" customHeight="true" outlineLevel="0" collapsed="false">
      <c r="B173" s="210"/>
      <c r="C173" s="217"/>
      <c r="D173" s="217"/>
      <c r="E173" s="217"/>
      <c r="F173" s="237"/>
      <c r="G173" s="217"/>
      <c r="H173" s="217"/>
      <c r="I173" s="217"/>
      <c r="J173" s="217"/>
      <c r="K173" s="210"/>
    </row>
    <row r="174" customFormat="false" ht="18.75" hidden="false" customHeight="true" outlineLevel="0" collapsed="false"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</row>
    <row r="175" customFormat="false" ht="13.5" hidden="false" customHeight="false" outlineLevel="0" collapsed="false">
      <c r="B175" s="199"/>
      <c r="C175" s="200"/>
      <c r="D175" s="200"/>
      <c r="E175" s="200"/>
      <c r="F175" s="200"/>
      <c r="G175" s="200"/>
      <c r="H175" s="200"/>
      <c r="I175" s="200"/>
      <c r="J175" s="200"/>
      <c r="K175" s="201"/>
    </row>
    <row r="176" customFormat="false" ht="21" hidden="false" customHeight="true" outlineLevel="0" collapsed="false">
      <c r="B176" s="203"/>
      <c r="C176" s="252" t="s">
        <v>511</v>
      </c>
      <c r="D176" s="252"/>
      <c r="E176" s="252"/>
      <c r="F176" s="252"/>
      <c r="G176" s="252"/>
      <c r="H176" s="252"/>
      <c r="I176" s="252"/>
      <c r="J176" s="252"/>
      <c r="K176" s="205"/>
    </row>
    <row r="177" customFormat="false" ht="25.5" hidden="false" customHeight="true" outlineLevel="0" collapsed="false">
      <c r="B177" s="203"/>
      <c r="C177" s="270" t="s">
        <v>512</v>
      </c>
      <c r="D177" s="270"/>
      <c r="E177" s="270"/>
      <c r="F177" s="270" t="s">
        <v>513</v>
      </c>
      <c r="G177" s="271"/>
      <c r="H177" s="270" t="s">
        <v>514</v>
      </c>
      <c r="I177" s="270"/>
      <c r="J177" s="270"/>
      <c r="K177" s="205"/>
    </row>
    <row r="178" customFormat="false" ht="5.25" hidden="false" customHeight="true" outlineLevel="0" collapsed="false">
      <c r="B178" s="238"/>
      <c r="C178" s="235"/>
      <c r="D178" s="235"/>
      <c r="E178" s="235"/>
      <c r="F178" s="235"/>
      <c r="G178" s="217"/>
      <c r="H178" s="235"/>
      <c r="I178" s="235"/>
      <c r="J178" s="235"/>
      <c r="K178" s="258"/>
    </row>
    <row r="179" customFormat="false" ht="15" hidden="false" customHeight="true" outlineLevel="0" collapsed="false">
      <c r="B179" s="238"/>
      <c r="C179" s="217" t="s">
        <v>515</v>
      </c>
      <c r="D179" s="217"/>
      <c r="E179" s="217"/>
      <c r="F179" s="237" t="s">
        <v>42</v>
      </c>
      <c r="G179" s="217"/>
      <c r="H179" s="217" t="s">
        <v>516</v>
      </c>
      <c r="I179" s="217"/>
      <c r="J179" s="217"/>
      <c r="K179" s="258"/>
    </row>
    <row r="180" customFormat="false" ht="15" hidden="false" customHeight="true" outlineLevel="0" collapsed="false">
      <c r="B180" s="238"/>
      <c r="C180" s="217"/>
      <c r="D180" s="217"/>
      <c r="E180" s="217"/>
      <c r="F180" s="237"/>
      <c r="G180" s="217"/>
      <c r="H180" s="217"/>
      <c r="I180" s="217"/>
      <c r="J180" s="217"/>
      <c r="K180" s="258"/>
    </row>
    <row r="181" customFormat="false" ht="15" hidden="false" customHeight="true" outlineLevel="0" collapsed="false">
      <c r="B181" s="238"/>
      <c r="C181" s="217" t="s">
        <v>478</v>
      </c>
      <c r="D181" s="217"/>
      <c r="E181" s="217"/>
      <c r="F181" s="237" t="s">
        <v>74</v>
      </c>
      <c r="G181" s="217"/>
      <c r="H181" s="217" t="s">
        <v>517</v>
      </c>
      <c r="I181" s="217"/>
      <c r="J181" s="217"/>
      <c r="K181" s="258"/>
    </row>
    <row r="182" customFormat="false" ht="15" hidden="false" customHeight="true" outlineLevel="0" collapsed="false">
      <c r="B182" s="238"/>
      <c r="C182" s="242"/>
      <c r="D182" s="217"/>
      <c r="E182" s="217"/>
      <c r="F182" s="237" t="s">
        <v>386</v>
      </c>
      <c r="G182" s="217"/>
      <c r="H182" s="217" t="s">
        <v>387</v>
      </c>
      <c r="I182" s="217"/>
      <c r="J182" s="217"/>
      <c r="K182" s="258"/>
    </row>
    <row r="183" customFormat="false" ht="15" hidden="false" customHeight="true" outlineLevel="0" collapsed="false">
      <c r="B183" s="238"/>
      <c r="C183" s="217"/>
      <c r="D183" s="217"/>
      <c r="E183" s="217"/>
      <c r="F183" s="237" t="s">
        <v>384</v>
      </c>
      <c r="G183" s="217"/>
      <c r="H183" s="217" t="s">
        <v>518</v>
      </c>
      <c r="I183" s="217"/>
      <c r="J183" s="217"/>
      <c r="K183" s="258"/>
    </row>
    <row r="184" customFormat="false" ht="15" hidden="false" customHeight="true" outlineLevel="0" collapsed="false">
      <c r="B184" s="238"/>
      <c r="C184" s="217"/>
      <c r="D184" s="217"/>
      <c r="E184" s="217"/>
      <c r="F184" s="237" t="s">
        <v>81</v>
      </c>
      <c r="G184" s="222"/>
      <c r="H184" s="213" t="s">
        <v>388</v>
      </c>
      <c r="I184" s="213"/>
      <c r="J184" s="213"/>
      <c r="K184" s="258"/>
    </row>
    <row r="185" customFormat="false" ht="15" hidden="false" customHeight="true" outlineLevel="0" collapsed="false">
      <c r="B185" s="272"/>
      <c r="C185" s="242"/>
      <c r="D185" s="242"/>
      <c r="E185" s="242"/>
      <c r="F185" s="273"/>
      <c r="G185" s="222"/>
      <c r="H185" s="274"/>
      <c r="I185" s="274"/>
      <c r="J185" s="274"/>
      <c r="K185" s="258"/>
    </row>
    <row r="186" customFormat="false" ht="15" hidden="false" customHeight="true" outlineLevel="0" collapsed="false">
      <c r="B186" s="272"/>
      <c r="C186" s="217" t="s">
        <v>503</v>
      </c>
      <c r="D186" s="242"/>
      <c r="E186" s="242"/>
      <c r="F186" s="237" t="s">
        <v>114</v>
      </c>
      <c r="G186" s="222"/>
      <c r="H186" s="213" t="s">
        <v>519</v>
      </c>
      <c r="I186" s="213"/>
      <c r="J186" s="213"/>
      <c r="K186" s="258"/>
    </row>
    <row r="187" customFormat="false" ht="15" hidden="false" customHeight="true" outlineLevel="0" collapsed="false">
      <c r="B187" s="272"/>
      <c r="C187" s="217"/>
      <c r="D187" s="242"/>
      <c r="E187" s="242"/>
      <c r="F187" s="237" t="s">
        <v>520</v>
      </c>
      <c r="G187" s="222"/>
      <c r="H187" s="213" t="s">
        <v>521</v>
      </c>
      <c r="I187" s="213"/>
      <c r="J187" s="213"/>
      <c r="K187" s="258"/>
    </row>
    <row r="188" customFormat="false" ht="15" hidden="false" customHeight="true" outlineLevel="0" collapsed="false">
      <c r="B188" s="272"/>
      <c r="C188" s="217"/>
      <c r="D188" s="242"/>
      <c r="E188" s="242"/>
      <c r="F188" s="237" t="s">
        <v>66</v>
      </c>
      <c r="G188" s="222"/>
      <c r="H188" s="213" t="s">
        <v>522</v>
      </c>
      <c r="I188" s="213"/>
      <c r="J188" s="213"/>
      <c r="K188" s="258"/>
    </row>
    <row r="189" customFormat="false" ht="15" hidden="false" customHeight="true" outlineLevel="0" collapsed="false">
      <c r="B189" s="272"/>
      <c r="C189" s="217"/>
      <c r="D189" s="242"/>
      <c r="E189" s="242"/>
      <c r="F189" s="237" t="s">
        <v>121</v>
      </c>
      <c r="G189" s="222"/>
      <c r="H189" s="213" t="s">
        <v>523</v>
      </c>
      <c r="I189" s="213"/>
      <c r="J189" s="213"/>
      <c r="K189" s="258"/>
    </row>
    <row r="190" customFormat="false" ht="15" hidden="false" customHeight="true" outlineLevel="0" collapsed="false">
      <c r="B190" s="272"/>
      <c r="C190" s="242"/>
      <c r="D190" s="242"/>
      <c r="E190" s="242"/>
      <c r="F190" s="237" t="s">
        <v>524</v>
      </c>
      <c r="G190" s="222"/>
      <c r="H190" s="213" t="s">
        <v>525</v>
      </c>
      <c r="I190" s="213"/>
      <c r="J190" s="213"/>
      <c r="K190" s="258"/>
    </row>
    <row r="191" customFormat="false" ht="15" hidden="false" customHeight="true" outlineLevel="0" collapsed="false">
      <c r="B191" s="272"/>
      <c r="C191" s="242"/>
      <c r="D191" s="242"/>
      <c r="E191" s="242"/>
      <c r="F191" s="237" t="s">
        <v>81</v>
      </c>
      <c r="G191" s="222"/>
      <c r="H191" s="213" t="s">
        <v>388</v>
      </c>
      <c r="I191" s="213"/>
      <c r="J191" s="213"/>
      <c r="K191" s="258"/>
    </row>
    <row r="192" customFormat="false" ht="12.75" hidden="false" customHeight="true" outlineLevel="0" collapsed="false">
      <c r="B192" s="275"/>
      <c r="C192" s="276"/>
      <c r="D192" s="276"/>
      <c r="E192" s="276"/>
      <c r="F192" s="276"/>
      <c r="G192" s="276"/>
      <c r="H192" s="276"/>
      <c r="I192" s="276"/>
      <c r="J192" s="276"/>
      <c r="K192" s="277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7:45:31Z</dcterms:created>
  <dc:creator>x</dc:creator>
  <dc:description/>
  <dc:language>en-US</dc:language>
  <cp:lastModifiedBy>x</cp:lastModifiedBy>
  <dcterms:modified xsi:type="dcterms:W3CDTF">2018-09-07T10:53:54Z</dcterms:modified>
  <cp:revision>0</cp:revision>
  <dc:subject/>
  <dc:title/>
</cp:coreProperties>
</file>