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okyny pro vyplnění" sheetId="1" state="visible" r:id="rId2"/>
    <sheet name="Stavba" sheetId="2" state="visible" r:id="rId3"/>
    <sheet name="VzorPolozky" sheetId="3" state="hidden" r:id="rId4"/>
    <sheet name="D01-společná část-souhrnně" sheetId="4" state="visible" r:id="rId5"/>
    <sheet name="D01-společná část-hrom2.11-2.15" sheetId="5" state="visible" r:id="rId6"/>
    <sheet name="D01-společná část-hrom2.21-2.24" sheetId="6" state="visible" r:id="rId7"/>
    <sheet name="D02, D03-krajní dům-souhrnně" sheetId="7" state="visible" r:id="rId8"/>
    <sheet name="D02, D03-krajní dům-elektroinst" sheetId="8" state="visible" r:id="rId9"/>
    <sheet name="D02, D03-krajní dům-slaboproud" sheetId="9" state="visible" r:id="rId10"/>
    <sheet name="D02, D03-krajní dům-UT, plyn" sheetId="10" state="visible" r:id="rId11"/>
    <sheet name="D04, D05-vnitřní dům-souhrnně" sheetId="11" state="visible" r:id="rId12"/>
    <sheet name="D04, D05-vnitřní dům-elektroins" sheetId="12" state="visible" r:id="rId13"/>
    <sheet name="D04, D05-vnitřní dům-slaboproud" sheetId="13" state="visible" r:id="rId14"/>
    <sheet name="D04, D05-vnitřní dům-UT, plyn" sheetId="14" state="visible" r:id="rId15"/>
  </sheets>
  <externalReferences>
    <externalReference r:id="rId16"/>
    <externalReference r:id="rId17"/>
  </externalReferences>
  <definedNames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Print_Area" vbProcedure="false">Stavba!$A$1:$J$46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3" name="Print_Area" vbProcedure="false">'D01-společná část-souhrnně'!$A$1:$U$190</definedName>
    <definedName function="false" hidden="false" localSheetId="4" name="CenaCelkemBezDPH" vbProcedure="false">[1]Stavba!$G$28</definedName>
    <definedName function="false" hidden="false" localSheetId="4" name="Mena" vbProcedure="false">[1]Stavba!$J$29</definedName>
    <definedName function="false" hidden="false" localSheetId="4" name="PocetMJ" vbProcedure="false">#REF!</definedName>
    <definedName function="false" hidden="false" localSheetId="4" name="Print_Titles" vbProcedure="false">'D01-společná část-hrom2.11-2.15'!$7:$7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kladDPHSni" vbProcedure="false">[1]Stavba!$G$23</definedName>
    <definedName function="false" hidden="false" localSheetId="5" name="CenaCelkemBezDPH" vbProcedure="false">[1]Stavba!$G$28</definedName>
    <definedName function="false" hidden="false" localSheetId="5" name="Mena" vbProcedure="false">[1]Stavba!$J$29</definedName>
    <definedName function="false" hidden="false" localSheetId="5" name="PocetMJ" vbProcedure="false">#REF!</definedName>
    <definedName function="false" hidden="false" localSheetId="5" name="Print_Titles" vbProcedure="false">'D01-společná část-hrom2.21-2.24'!$7:$7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Sni" vbProcedure="false">[1]Stavba!$G$23</definedName>
    <definedName function="false" hidden="false" localSheetId="6" name="Print_Area" vbProcedure="false">'D02, D03-krajní dům-souhrnně'!$A$1:$U$531</definedName>
    <definedName function="false" hidden="false" localSheetId="7" name="CenaCelkemBezDPH" vbProcedure="false">[1]Stavba!$G$28</definedName>
    <definedName function="false" hidden="false" localSheetId="7" name="Mena" vbProcedure="false">[1]Stavba!$J$29</definedName>
    <definedName function="false" hidden="false" localSheetId="7" name="PocetMJ" vbProcedure="false">#REF!</definedName>
    <definedName function="false" hidden="false" localSheetId="7" name="Print_Titles" vbProcedure="false">'D02, D03-krajní dům-elektroinst'!$7:$7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ladDPHSni" vbProcedure="false">[1]Stavba!$G$23</definedName>
    <definedName function="false" hidden="false" localSheetId="8" name="CenaCelkemBezDPH" vbProcedure="false">[1]Stavba!$G$28</definedName>
    <definedName function="false" hidden="false" localSheetId="8" name="Mena" vbProcedure="false">[1]Stavba!$J$29</definedName>
    <definedName function="false" hidden="false" localSheetId="8" name="PocetMJ" vbProcedure="false">#REF!</definedName>
    <definedName function="false" hidden="false" localSheetId="8" name="Print_Titles" vbProcedure="false">'D02, D03-krajní dům-slaboproud'!$7:$7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1]Stavba!$G$23</definedName>
    <definedName function="false" hidden="false" localSheetId="9" name="CenaCelkemBezDPH" vbProcedure="false">[1]Stavba!$G$28</definedName>
    <definedName function="false" hidden="false" localSheetId="9" name="Mena" vbProcedure="false">[1]Stavba!$J$29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1]Stavba!$G$23</definedName>
    <definedName function="false" hidden="false" localSheetId="10" name="Print_Area" vbProcedure="false">'D04, D05-vnitřní dům-souhrnně'!$A$1:$U$478</definedName>
    <definedName function="false" hidden="false" localSheetId="11" name="CenaCelkemBezDPH" vbProcedure="false">[1]Stavba!$G$28</definedName>
    <definedName function="false" hidden="false" localSheetId="11" name="Mena" vbProcedure="false">[1]Stavba!$J$29</definedName>
    <definedName function="false" hidden="false" localSheetId="11" name="PocetMJ" vbProcedure="false">#REF!</definedName>
    <definedName function="false" hidden="false" localSheetId="11" name="Print_Titles" vbProcedure="false">'D04, D05-vnitřní dům-elektroins'!$7:$7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1" name="ZakladDPHSni" vbProcedure="false">[1]Stavba!$G$23</definedName>
    <definedName function="false" hidden="false" localSheetId="12" name="CenaCelkemBezDPH" vbProcedure="false">[1]Stavba!$G$28</definedName>
    <definedName function="false" hidden="false" localSheetId="12" name="Mena" vbProcedure="false">[1]Stavba!$J$29</definedName>
    <definedName function="false" hidden="false" localSheetId="12" name="PocetMJ" vbProcedure="false">#REF!</definedName>
    <definedName function="false" hidden="false" localSheetId="12" name="Print_Titles" vbProcedure="false">'D04, D05-vnitřní dům-slaboproud'!$7:$7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2" name="ZakladDPHSni" vbProcedure="false">[1]Stavba!$G$23</definedName>
    <definedName function="false" hidden="false" localSheetId="13" name="CenaCelkemBezDPH" vbProcedure="false">[1]Stavba!$G$28</definedName>
    <definedName function="false" hidden="false" localSheetId="13" name="Mena" vbProcedure="false">[1]Stavba!$J$29</definedName>
    <definedName function="false" hidden="false" localSheetId="13" name="PocetMJ" vbProcedure="false">#REF!</definedName>
    <definedName function="false" hidden="false" localSheetId="13" name="SloupecCC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3" name="ZakladDPHSni" vbProcedure="false">[1]Stavba!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4" uniqueCount="15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Z Na Bábě - II.etapa</t>
  </si>
  <si>
    <t xml:space="preserve">ulice Javorová, objekty C2.11-C2.15 a C2.21-C2.24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Množství</t>
  </si>
  <si>
    <t xml:space="preserve">Jenotka</t>
  </si>
  <si>
    <t xml:space="preserve">Cena za jednotku</t>
  </si>
  <si>
    <t xml:space="preserve">1</t>
  </si>
  <si>
    <t xml:space="preserve">D01-společná část</t>
  </si>
  <si>
    <t xml:space="preserve">kpl</t>
  </si>
  <si>
    <t xml:space="preserve">2</t>
  </si>
  <si>
    <t xml:space="preserve">D02, D03 - krajní dům</t>
  </si>
  <si>
    <t xml:space="preserve">3</t>
  </si>
  <si>
    <t xml:space="preserve">D04, D05 - vnitřní dům</t>
  </si>
  <si>
    <t xml:space="preserve">Cena celkem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C11-C15, C21-C24</t>
  </si>
  <si>
    <t xml:space="preserve">OBJ</t>
  </si>
  <si>
    <t xml:space="preserve">Základy+společné prvky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Zemní práce</t>
  </si>
  <si>
    <t xml:space="preserve">DIL</t>
  </si>
  <si>
    <t xml:space="preserve">121101101</t>
  </si>
  <si>
    <t xml:space="preserve">Sejmutí ornice s přemístěním do 50 m</t>
  </si>
  <si>
    <t xml:space="preserve">m3</t>
  </si>
  <si>
    <t xml:space="preserve">POL1_1</t>
  </si>
  <si>
    <t xml:space="preserve">0,3*38,0*100,0</t>
  </si>
  <si>
    <t xml:space="preserve">VV</t>
  </si>
  <si>
    <t xml:space="preserve">122201101</t>
  </si>
  <si>
    <t xml:space="preserve">Odkopávky nezapažené v hor. 3 do 100 m3</t>
  </si>
  <si>
    <t xml:space="preserve">POL1_</t>
  </si>
  <si>
    <t xml:space="preserve">pod zpevněné plochy : </t>
  </si>
  <si>
    <t xml:space="preserve">před garážemi : 0,35*(196,06+244,08)</t>
  </si>
  <si>
    <t xml:space="preserve">terasy : 0,25*117,6</t>
  </si>
  <si>
    <t xml:space="preserve">122201102</t>
  </si>
  <si>
    <t xml:space="preserve">Odkopávky nezapažené v hor. 3 do 1000 m3</t>
  </si>
  <si>
    <t xml:space="preserve">HTÚ : </t>
  </si>
  <si>
    <t xml:space="preserve">úroveň 44,58 : 0,6*8,0*35,0/2</t>
  </si>
  <si>
    <t xml:space="preserve">45,63 : 1,2*16,0*35,0/2</t>
  </si>
  <si>
    <t xml:space="preserve">47,68 : 0,6*6,0*35,0/2</t>
  </si>
  <si>
    <t xml:space="preserve">48,53 : 0,4*4,5*35,0/2</t>
  </si>
  <si>
    <t xml:space="preserve">49,13 : 0,4*4,5*35,0/2</t>
  </si>
  <si>
    <t xml:space="preserve">49,88 : 0,8*9,0*38,0/2</t>
  </si>
  <si>
    <t xml:space="preserve">122201109</t>
  </si>
  <si>
    <t xml:space="preserve">Příplatek za lepivost - odkopávky v hor. 3</t>
  </si>
  <si>
    <t xml:space="preserve">132201111</t>
  </si>
  <si>
    <t xml:space="preserve">Hloubení rýh šířky do 60 cm v hor.3 do 100 m3</t>
  </si>
  <si>
    <t xml:space="preserve">C2,11-C2,15 : 0,6*0,85*(1,3*2+8,2+3,3+6,5+0,9+8,0+5,3+0,8+2,0+6,7)</t>
  </si>
  <si>
    <t xml:space="preserve">0,6*0,85*(4,7+15,0+2,7*3+1,4*2+2,0+3,5+8,2+16,2+0,5+0,7+4,1+1,4)</t>
  </si>
  <si>
    <t xml:space="preserve">0,6*0,85*(2,7*4+2,1+8,2+0,65+0,8+1,4+1,9+1,4*2+0,5+16,2+1,0*4+2,3+1,75+7,6+2,3+2,5)</t>
  </si>
  <si>
    <t xml:space="preserve">0,6*0,85*(3,5+16,2+0,5+3,35+2,75*4+8,2+2,7+3,25+0,5+2,5+1,4+0,7)</t>
  </si>
  <si>
    <t xml:space="preserve">0,6*0,85*(0,7+5,8+1,5+0,3+7,3+2,2+2,7)</t>
  </si>
  <si>
    <t xml:space="preserve">C2,21-C2,24 : 0,6*0,85*(2,1+6,4+1,5+6,7+4,2+3,6+0,3+1,2+3,3+7,6+2,75+4,5+0,5+1,7+1,4+3,1+0,8+0,9+14,2)</t>
  </si>
  <si>
    <t xml:space="preserve">0,6*0,85*(3,3+7,6+2,75+3,3+3,5+3,5+16,3+0,5+2,7+2,0+1,3+0,5+1,3+2,2*2+1,4)</t>
  </si>
  <si>
    <t xml:space="preserve">0,6*0,85*(3,35*3+7,6+2,8+0,2+14,2+3,3+3,3+1,5+0,3+7,6+6,4+8,1+6,7+5,9+1,4+3,2+0,8+1,0+0,5)</t>
  </si>
  <si>
    <t xml:space="preserve">základy pro opěrné zídky : 0,6*0,85*(15,0+33,6+15,0*2+16,5+4,7+5,0+6,0*4)</t>
  </si>
  <si>
    <t xml:space="preserve">132201109</t>
  </si>
  <si>
    <t xml:space="preserve">Příplatek za lepivost - hloubení rýh 60 cm v hor.3</t>
  </si>
  <si>
    <t xml:space="preserve">133201101</t>
  </si>
  <si>
    <t xml:space="preserve">Hloubení šachet v hor.3 do 100 m3 (oplocení)</t>
  </si>
  <si>
    <t xml:space="preserve">patky pro sloupky mimo opěrné zdi : 105*0,3*0,3*0,8</t>
  </si>
  <si>
    <t xml:space="preserve">133201109</t>
  </si>
  <si>
    <t xml:space="preserve">Příplatek za lepivost - hloubení šachet v hor.3</t>
  </si>
  <si>
    <t xml:space="preserve">162301101</t>
  </si>
  <si>
    <t xml:space="preserve">Vodorovné přemístění výkopku z hor.1-4 do 500 m</t>
  </si>
  <si>
    <t xml:space="preserve">ne mezideponii a zpět (pro násyp HTÚ) : 371,25*2</t>
  </si>
  <si>
    <t xml:space="preserve">162701105</t>
  </si>
  <si>
    <t xml:space="preserve">Vodorovné přemístění výkopku z hor.1-4 do 10000 m</t>
  </si>
  <si>
    <t xml:space="preserve">171101105</t>
  </si>
  <si>
    <t xml:space="preserve">Uložení sypaniny do násypů zhutněných na 103% PS</t>
  </si>
  <si>
    <t xml:space="preserve">úroveň 44,58 : 0,6*11,0*30,0/2</t>
  </si>
  <si>
    <t xml:space="preserve">45,63 : 0,5*4,5*30,0/2</t>
  </si>
  <si>
    <t xml:space="preserve">47,68 : 0,9*13,0*30,0/2</t>
  </si>
  <si>
    <t xml:space="preserve">48,53 : 0,4*4,5*30,0/2</t>
  </si>
  <si>
    <t xml:space="preserve">49,13 : 0,4*2,0*30,0/2</t>
  </si>
  <si>
    <t xml:space="preserve">49,88 : 0,4*4,0*30,0/2</t>
  </si>
  <si>
    <t xml:space="preserve">171201201</t>
  </si>
  <si>
    <t xml:space="preserve">Uložení sypaniny na skládku</t>
  </si>
  <si>
    <t xml:space="preserve">175101201</t>
  </si>
  <si>
    <t xml:space="preserve">Obsyp objektu bez prohození sypaniny</t>
  </si>
  <si>
    <t xml:space="preserve">180402111</t>
  </si>
  <si>
    <t xml:space="preserve">Založení trávníku parkového výsevem v rovině</t>
  </si>
  <si>
    <t xml:space="preserve">m2</t>
  </si>
  <si>
    <t xml:space="preserve">180402112</t>
  </si>
  <si>
    <t xml:space="preserve">Založení trávníku parkového výsevem svah do 1:2</t>
  </si>
  <si>
    <t xml:space="preserve">2,9*18,5+2,3*18,0+2,0*20,0+1,0*14,0+0,8*7,0*3+1,5*37,0+1,5*34,0+1,5*100,0+0,5*40,0</t>
  </si>
  <si>
    <t xml:space="preserve">181301105</t>
  </si>
  <si>
    <t xml:space="preserve">Rozprostření ornice, rovina, tl. 25-30 cm,do 500m2</t>
  </si>
  <si>
    <t xml:space="preserve">12,0*33,0+1,6*10,0+17,5*12,0+19,2*13,0+(3,0*8,0+4,3*10,0)*2+18,8*14,0+6,9*14,0+7,0*14,0</t>
  </si>
  <si>
    <t xml:space="preserve">10,5*16,0+3,5*8,0+6,0*13,0</t>
  </si>
  <si>
    <t xml:space="preserve">182101101</t>
  </si>
  <si>
    <t xml:space="preserve">Svahování v zářezech v hor. 1 - 4</t>
  </si>
  <si>
    <t xml:space="preserve">2,9*18,5+2,3*18,0+2,0*20,0+1,0*14,0+0,8*7,0*3+1,5*37,0</t>
  </si>
  <si>
    <t xml:space="preserve">1,5*34,0+1,4*33,0+2,3*32,0+1,2*36,0+0,9*36,0+1,0*36,0</t>
  </si>
  <si>
    <t xml:space="preserve">182301125</t>
  </si>
  <si>
    <t xml:space="preserve">Rozprostření ornice, svah, tl. 25-30 cm, do 500 m2</t>
  </si>
  <si>
    <t xml:space="preserve">199000005</t>
  </si>
  <si>
    <t xml:space="preserve">Poplatek za skládku zeminy 1- 4</t>
  </si>
  <si>
    <t xml:space="preserve">t</t>
  </si>
  <si>
    <t xml:space="preserve">618,15*1,7</t>
  </si>
  <si>
    <t xml:space="preserve">00572400</t>
  </si>
  <si>
    <t xml:space="preserve">Směs travní parková I. běžná zátěž </t>
  </si>
  <si>
    <t xml:space="preserve">kg</t>
  </si>
  <si>
    <t xml:space="preserve">POL3_1</t>
  </si>
  <si>
    <t xml:space="preserve">0,03*(1737,4+442,35)</t>
  </si>
  <si>
    <t xml:space="preserve">Základy a zvláštní zakládání</t>
  </si>
  <si>
    <t xml:space="preserve">271531111</t>
  </si>
  <si>
    <t xml:space="preserve">Polštář základu z kameniva hr. drceného 16-63 mm</t>
  </si>
  <si>
    <t xml:space="preserve">viz PD : 124,759</t>
  </si>
  <si>
    <t xml:space="preserve">273313511</t>
  </si>
  <si>
    <t xml:space="preserve">Beton základových desek prostý B 12,5 (C 12/15)</t>
  </si>
  <si>
    <t xml:space="preserve">viz PD : 104,9</t>
  </si>
  <si>
    <t xml:space="preserve">273354111</t>
  </si>
  <si>
    <t xml:space="preserve">Bednění základových desek zřízení</t>
  </si>
  <si>
    <t xml:space="preserve">0,15*(99,2+50,4+67,6+70,6)</t>
  </si>
  <si>
    <t xml:space="preserve">273354211</t>
  </si>
  <si>
    <t xml:space="preserve">Bednění základových desek odstranění</t>
  </si>
  <si>
    <t xml:space="preserve">273361411</t>
  </si>
  <si>
    <t xml:space="preserve">Výztuž základových desek ze svařovaných sítí</t>
  </si>
  <si>
    <t xml:space="preserve">síť 150/150/6mm : 3,041*1049*1,15*0,001</t>
  </si>
  <si>
    <t xml:space="preserve">274272130</t>
  </si>
  <si>
    <t xml:space="preserve">Zdivo základové z bednicích tvárnic, tl. 25 cm, výplň tvárnic betonem C 16/20</t>
  </si>
  <si>
    <t xml:space="preserve">opěrné zídky : 1,5*14,5+2,4*33,6+0,25*4,7+1,5*5,0+1,25*15,0+1,0*15,0+1,5*16,5</t>
  </si>
  <si>
    <t xml:space="preserve">1,75*6,0+1,5*6+1,25*6,0+1,5*6,0</t>
  </si>
  <si>
    <t xml:space="preserve">274272140</t>
  </si>
  <si>
    <t xml:space="preserve">Zdivo základové z bednicích tvárnic, tl. 30 cm, výplň tvárnic betonem B 12,5 (C 12/15)</t>
  </si>
  <si>
    <t xml:space="preserve">0,6*0,35+0,6*0,35+0,91*0,25+0,91*0,5+0,91*0,3+1,0*0,6*2+1,0*0,5+1,3*0,5*2+1,5*0,5*2</t>
  </si>
  <si>
    <t xml:space="preserve">1,51*0,25*2+1,87*0,75+2,0*0,35+2,31*0,35+2,71*0,6*2+2,71*0,5*2+3,02*0,25+3,05*0,3</t>
  </si>
  <si>
    <t xml:space="preserve">3,25*0,25+3,3*0,25+3,3*0,3+3,8*0,75+3,9*0,5+5,1*0,5+5,4*0,35+5,4*0,5+5,5*0,25</t>
  </si>
  <si>
    <t xml:space="preserve">5,7*0,3+5,7*0,35+6,61*0,25+6,61*0,75+6,9*0,75+14,0*0,85+14,41*0,6+16,2*0,75+16,3*1,1</t>
  </si>
  <si>
    <t xml:space="preserve">0,3*0,25+0,3*0,25+0,4*0,35</t>
  </si>
  <si>
    <t xml:space="preserve">274272150</t>
  </si>
  <si>
    <t xml:space="preserve">Zdivo základové z bednicích tvárnic, tl. 40 cm, výplň tvárnic betonem B 12,5 (C 12/15)</t>
  </si>
  <si>
    <t xml:space="preserve">0,45*0,75*2+0,5*0,8+0,5*0,25+0,5*0,5+0,5*0,75+0,6*0,55+0,6*0,35+0,6*0,25+0,6*0,5+0,75*0,25</t>
  </si>
  <si>
    <t xml:space="preserve">0,8*0,25+1,0*0,6+1,0*0,55+1,0*0,25+1,1*0,5+1,2*0,35+1,2*0,75+1,2*0,35*2+1,2*0,5+1,2*0,3</t>
  </si>
  <si>
    <t xml:space="preserve">1,25*0,5+1,3*0,8*2+1,3*0,6+1,3*0,5+1,4*0,25+1,4*0,35+1,4*0,75+1,5*0,35+1,5*0,5+1,5*0,75</t>
  </si>
  <si>
    <t xml:space="preserve">1,51*0,25*2+1,6*0,5+1,65*0,75+1,8*0,5+1,9*0,75+1,91*0,75+2,0*0,5+2,0*0,55+2,1*0,35+2,2*0,55</t>
  </si>
  <si>
    <t xml:space="preserve">2,31*0,35+2,5*0,35+2,7*0,75+2,71*0,5+2,9*0,25+3,1*0,6*2+3,1*0,25+3,31*0,3+3,31*0,25+3,35*0,5</t>
  </si>
  <si>
    <t xml:space="preserve">3,5*0,25+3,51*0,5+3,8*0,75+3,9*0,75+5,25*0,75+5,4*0,75+5,8*0,75+7,5*0,75+14,4*0,5+15,8*0,5</t>
  </si>
  <si>
    <t xml:space="preserve">274313511</t>
  </si>
  <si>
    <t xml:space="preserve">Beton základových pasů prostý B 12,5 (C 12/15)</t>
  </si>
  <si>
    <t xml:space="preserve">pasy  vlastní domy viz. PD : 234,644*1,05</t>
  </si>
  <si>
    <t xml:space="preserve">základy pro opěrné zídky : 0,65*0,9*(15,0+33,6+15,0*2+16,5+4,7+5,0+6,0*4)</t>
  </si>
  <si>
    <t xml:space="preserve">274361112</t>
  </si>
  <si>
    <t xml:space="preserve">Výztuž základových pásů, ocel 10425 (BSt 500 S)</t>
  </si>
  <si>
    <t xml:space="preserve">BD 30 (R10 = 12,0m/m2) : 99,52*12,0*0,617*0,001</t>
  </si>
  <si>
    <t xml:space="preserve">BD 40 dtto : 82,54*12,0*0,617*0,001</t>
  </si>
  <si>
    <t xml:space="preserve">BD 25 (R10 = 16,0m/m2) : 205,565*16,0*0,617*0,001</t>
  </si>
  <si>
    <t xml:space="preserve">Hromosvod</t>
  </si>
  <si>
    <t xml:space="preserve">Svislé a kompletní konstrukce</t>
  </si>
  <si>
    <t xml:space="preserve">31425</t>
  </si>
  <si>
    <t xml:space="preserve">Komínové těleso s nerez vložkou bez.zadního odvětrání DN160+větr.šachta</t>
  </si>
  <si>
    <t xml:space="preserve">m</t>
  </si>
  <si>
    <t xml:space="preserve">odskoky domů : 1,0*4</t>
  </si>
  <si>
    <t xml:space="preserve">46</t>
  </si>
  <si>
    <t xml:space="preserve">Zpevněné plochy</t>
  </si>
  <si>
    <t xml:space="preserve">564761111</t>
  </si>
  <si>
    <t xml:space="preserve">Podklad z kameniva drceného vel.32-63 mm,tl. 20 cm</t>
  </si>
  <si>
    <t xml:space="preserve">před garážemi : 6,0*30,0+1,2*4,0*2+1,2*3,5*2-1,4*1,2*2-2,6*1,3+0,5*2,4*4</t>
  </si>
  <si>
    <t xml:space="preserve">6,0*37,5+1,2*4,0*2+1,2*3,5*3-1,4*1,2-1,7*1,2-1,5*1,2*3+0,5*2,4*5</t>
  </si>
  <si>
    <t xml:space="preserve">564752111</t>
  </si>
  <si>
    <t xml:space="preserve">Podklad z kam.drceného 8-16 tl. 15 cm</t>
  </si>
  <si>
    <t xml:space="preserve">117,6+440,14</t>
  </si>
  <si>
    <t xml:space="preserve">596215021</t>
  </si>
  <si>
    <t xml:space="preserve">Kladení zámkové dlažby tl. 6 cm do drtě tl. 4 cm</t>
  </si>
  <si>
    <t xml:space="preserve">terasy : 5,3*3,0*4+3,6*3,0*5</t>
  </si>
  <si>
    <t xml:space="preserve">596215041</t>
  </si>
  <si>
    <t xml:space="preserve">Kladení zámkové dlažby tl. 8 cm do drtě tl. 5 cm</t>
  </si>
  <si>
    <t xml:space="preserve">596215024</t>
  </si>
  <si>
    <t xml:space="preserve">Příplatek za kladení dlažby tl.6 cm, drť, do 50 m2</t>
  </si>
  <si>
    <t xml:space="preserve">639571215</t>
  </si>
  <si>
    <t xml:space="preserve">Okapový chodník podél budovy z kačírku tl. 150 mm</t>
  </si>
  <si>
    <t xml:space="preserve">0,5*(15,0+1,5+3,8*2)*2</t>
  </si>
  <si>
    <t xml:space="preserve">0,5*(15,0*2+1,5*2+3,8*5)</t>
  </si>
  <si>
    <t xml:space="preserve">639571311</t>
  </si>
  <si>
    <t xml:space="preserve">Okapový chodník - textilie proti prorůstání 45g/m2</t>
  </si>
  <si>
    <t xml:space="preserve">916561111</t>
  </si>
  <si>
    <t xml:space="preserve">Osazení záhon.obrubníků do lože z C 12/15 s opěrou</t>
  </si>
  <si>
    <t xml:space="preserve">před garážemi : 7,2+30,0+7,2+1,4*2+2,7</t>
  </si>
  <si>
    <t xml:space="preserve">7,2*2+37,4+1,4*6+1,6*3</t>
  </si>
  <si>
    <t xml:space="preserve">terasy : 3,0*2+1,6*6+5,3*2+3,6*2+3,0*2+5,3*2+3,6*3+1,6*8</t>
  </si>
  <si>
    <t xml:space="preserve">okap chodníky : (15,0+2,1+0,5)*2+3,8*4</t>
  </si>
  <si>
    <t xml:space="preserve">(15,0+2,1+0,5)*2+3,8*5</t>
  </si>
  <si>
    <t xml:space="preserve">597101020</t>
  </si>
  <si>
    <t xml:space="preserve">Žlab odvodňovací polymerbeton, zatížení B 125 kN, včetně dodávky roštu a žlabu</t>
  </si>
  <si>
    <t xml:space="preserve">POL2_</t>
  </si>
  <si>
    <t xml:space="preserve">3,0*9</t>
  </si>
  <si>
    <t xml:space="preserve">59217509</t>
  </si>
  <si>
    <t xml:space="preserve">Obrubník  přírodní 50x8x25 cm</t>
  </si>
  <si>
    <t xml:space="preserve">kus</t>
  </si>
  <si>
    <t xml:space="preserve">POL3_</t>
  </si>
  <si>
    <t xml:space="preserve">před garážemi : 115,0*2*1,03</t>
  </si>
  <si>
    <t xml:space="preserve">59217512</t>
  </si>
  <si>
    <t xml:space="preserve">Obrubník  přírodní 50x5x20 cm</t>
  </si>
  <si>
    <t xml:space="preserve">terasy : 73,6*2*1,03</t>
  </si>
  <si>
    <t xml:space="preserve">okap chodníky : 104,6*2*1,03</t>
  </si>
  <si>
    <t xml:space="preserve">59245266</t>
  </si>
  <si>
    <t xml:space="preserve">Dlažba betonová skladebná přírodní  20x10x8</t>
  </si>
  <si>
    <t xml:space="preserve">440,14*1,05</t>
  </si>
  <si>
    <t xml:space="preserve">592453090</t>
  </si>
  <si>
    <t xml:space="preserve">Dlažba betonová skladebná přírodní 20x10x4</t>
  </si>
  <si>
    <t xml:space="preserve">terasy : 117,6*1,05</t>
  </si>
  <si>
    <t xml:space="preserve">62</t>
  </si>
  <si>
    <t xml:space="preserve">Úpravy povrchů vnější</t>
  </si>
  <si>
    <t xml:space="preserve">622312132</t>
  </si>
  <si>
    <t xml:space="preserve">Zateplovací syst., fasáda, EPS F tl.100 mm, zakončený stěrkou s výztužnou tkaninou</t>
  </si>
  <si>
    <t xml:space="preserve">zateplení atik- odskoky domů : 0,8*14,5*3+1,1*14,5</t>
  </si>
  <si>
    <t xml:space="preserve">622312134</t>
  </si>
  <si>
    <t xml:space="preserve">Zateplovací syst. fasáda, EPS F tl.140 mm, s omítkou SI silikátovou 3,1 kg/m2</t>
  </si>
  <si>
    <t xml:space="preserve">boky m.č.110 mezi krjním a vnitřním domem : 1,4*4,0*5</t>
  </si>
  <si>
    <t xml:space="preserve">622312014</t>
  </si>
  <si>
    <t xml:space="preserve">Soklová lišta hliník KZS tl. 140 mm</t>
  </si>
  <si>
    <t xml:space="preserve">1,4*5</t>
  </si>
  <si>
    <t xml:space="preserve">622472162</t>
  </si>
  <si>
    <t xml:space="preserve">Omítka stěn vnější z MS silikonová slož. II. ručně</t>
  </si>
  <si>
    <t xml:space="preserve">výškové odskoky domů - boky lodžie : 1,5*1,1+1,5*0,8</t>
  </si>
  <si>
    <t xml:space="preserve">950</t>
  </si>
  <si>
    <t xml:space="preserve">Oplocení</t>
  </si>
  <si>
    <t xml:space="preserve">275313511</t>
  </si>
  <si>
    <t xml:space="preserve">Beton základových patek prostý C 12/15</t>
  </si>
  <si>
    <t xml:space="preserve">338171112</t>
  </si>
  <si>
    <t xml:space="preserve">Osazení sloupků plot.ocelových do 2 m,zabet.</t>
  </si>
  <si>
    <t xml:space="preserve">350/2,5*1,1</t>
  </si>
  <si>
    <t xml:space="preserve">348121122</t>
  </si>
  <si>
    <t xml:space="preserve">Osazování plotových desek 300/50/2500 mm</t>
  </si>
  <si>
    <t xml:space="preserve">240/2,5+9</t>
  </si>
  <si>
    <t xml:space="preserve">348924231</t>
  </si>
  <si>
    <t xml:space="preserve">Stříška plot.zeď tl.300mm z tvar.hlad.přír</t>
  </si>
  <si>
    <t xml:space="preserve">na op.zdech : 2,8+9,7+2,8+14,6+33,5+15,0*2+16,5</t>
  </si>
  <si>
    <t xml:space="preserve">767914130</t>
  </si>
  <si>
    <t xml:space="preserve">Montáž oplocení rámového H do 2,0 m</t>
  </si>
  <si>
    <t xml:space="preserve">mimo opěrné zdi : 38,5+5,0+1,8+1,0+31,0+6,5+6,5+11,5+11,6+6,5+6,5+6,5+10,5+39,0+9,6+3,8+14,3+14,6+15,0</t>
  </si>
  <si>
    <t xml:space="preserve">767920210</t>
  </si>
  <si>
    <t xml:space="preserve">Montáž vrat na ocelové sloupky, plochy do 2 m2</t>
  </si>
  <si>
    <t xml:space="preserve">767920240</t>
  </si>
  <si>
    <t xml:space="preserve">Montáž vrat na ocelové sloupky, plochy do 8 m2</t>
  </si>
  <si>
    <t xml:space="preserve">31176201</t>
  </si>
  <si>
    <t xml:space="preserve">Ocelový držák plot.pole 60/40mm</t>
  </si>
  <si>
    <t xml:space="preserve">6*154</t>
  </si>
  <si>
    <t xml:space="preserve">5530</t>
  </si>
  <si>
    <t xml:space="preserve">Držák podhrabových desek </t>
  </si>
  <si>
    <t xml:space="preserve">105*2</t>
  </si>
  <si>
    <t xml:space="preserve">55342403</t>
  </si>
  <si>
    <t xml:space="preserve">Plotový panel 2500/1230 mm</t>
  </si>
  <si>
    <t xml:space="preserve">55342603</t>
  </si>
  <si>
    <t xml:space="preserve">Branka ocelová h = 1500 mm š = 1000 mm, 2 sloupky, komaxit, čtyřhranné pletivo, FAB</t>
  </si>
  <si>
    <t xml:space="preserve">55342652</t>
  </si>
  <si>
    <t xml:space="preserve">Brána ocelová h = 1500 mm š = 3600 mm, 2 sloupky, komaxit, čtyřhranné pletivo, FAB</t>
  </si>
  <si>
    <t xml:space="preserve">553462012</t>
  </si>
  <si>
    <t xml:space="preserve">Sloupek plotový 2000/60/40mm+čepička , pozinkovaná ocel + PVC</t>
  </si>
  <si>
    <t xml:space="preserve">59233175</t>
  </si>
  <si>
    <t xml:space="preserve">Deska plotová podhrabová 250x50x2500mm</t>
  </si>
  <si>
    <t xml:space="preserve">99</t>
  </si>
  <si>
    <t xml:space="preserve">Staveništní přesun hmot</t>
  </si>
  <si>
    <t xml:space="preserve">998011002</t>
  </si>
  <si>
    <t xml:space="preserve">Přesun hmot pro budovy zděné výšky do 12 m</t>
  </si>
  <si>
    <t xml:space="preserve">POL7_</t>
  </si>
  <si>
    <t xml:space="preserve">712</t>
  </si>
  <si>
    <t xml:space="preserve">Živičné krytiny</t>
  </si>
  <si>
    <t xml:space="preserve">711112001</t>
  </si>
  <si>
    <t xml:space="preserve">Izolace proti vlhkosti svis. nátěr ALP, za studena, 1x nátěr - včetně dodávky asfaltového laku</t>
  </si>
  <si>
    <t xml:space="preserve">atiky- odskoky domů : 0,8*14,5*3+1,1*14,5</t>
  </si>
  <si>
    <t xml:space="preserve">711142559</t>
  </si>
  <si>
    <t xml:space="preserve">Izolace proti vlhkosti svislá pásy přitavením, 1 vrstva - včetně dod. modif.pasu  40 </t>
  </si>
  <si>
    <t xml:space="preserve">Izolace proti vlhkosti svislá pásy přitavením, 1 vrstva - včetně dod. modif.podkl.pasu</t>
  </si>
  <si>
    <t xml:space="preserve">50,75*2</t>
  </si>
  <si>
    <t xml:space="preserve">998712202</t>
  </si>
  <si>
    <t xml:space="preserve">Přesun hmot pro povlakové krytiny, výšky do 12 m</t>
  </si>
  <si>
    <t xml:space="preserve">764</t>
  </si>
  <si>
    <t xml:space="preserve">Konstrukce klempířské</t>
  </si>
  <si>
    <t xml:space="preserve">76401</t>
  </si>
  <si>
    <t xml:space="preserve">Oplechování komínového tělesa z barv. Pz plechu</t>
  </si>
  <si>
    <t xml:space="preserve">1,0*(0,6*2+0,45*2)*4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název akce: RD řadové Domažlice Na Bábě C2.11-C.15</t>
  </si>
  <si>
    <t xml:space="preserve">popis: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cena/mj.     </t>
  </si>
  <si>
    <t xml:space="preserve">cena celkem</t>
  </si>
  <si>
    <t xml:space="preserve">Nh/mj.</t>
  </si>
  <si>
    <t xml:space="preserve">Nh celkem</t>
  </si>
  <si>
    <t xml:space="preserve">VKP</t>
  </si>
  <si>
    <t xml:space="preserve">TC</t>
  </si>
  <si>
    <t xml:space="preserve">kap.</t>
  </si>
  <si>
    <t xml:space="preserve">Materiál elektromontážní</t>
  </si>
  <si>
    <t xml:space="preserve">vedení FeZn 30/4 (0,96kg/m)</t>
  </si>
  <si>
    <t xml:space="preserve">S</t>
  </si>
  <si>
    <t xml:space="preserve">*</t>
  </si>
  <si>
    <t xml:space="preserve">ME</t>
  </si>
  <si>
    <t xml:space="preserve">svorka pásku zemnící SR2b 4šrouby FeZn</t>
  </si>
  <si>
    <t xml:space="preserve">ks</t>
  </si>
  <si>
    <t xml:space="preserve">svorka pásku drátu zemnící SR3b 4šrouby FeZn</t>
  </si>
  <si>
    <t xml:space="preserve">vedení FeZn pr.10mm(0,63kg/m)</t>
  </si>
  <si>
    <t xml:space="preserve">DEHNconductor vodič CUI D20mm Cu 8mm L3.5m  830208</t>
  </si>
  <si>
    <t xml:space="preserve">Příložka pro vodič CUI D20mm</t>
  </si>
  <si>
    <t xml:space="preserve">ochranná trubka svodu OT délka 1,7m nerez/držáky</t>
  </si>
  <si>
    <t xml:space="preserve">do zdiva</t>
  </si>
  <si>
    <t xml:space="preserve">&amp;</t>
  </si>
  <si>
    <t xml:space="preserve">označovací štítek zemního svodu</t>
  </si>
  <si>
    <t xml:space="preserve">svorka zkušební SZa 2šrouby nerez lisovaná</t>
  </si>
  <si>
    <t xml:space="preserve">svorka na okapní žlaby SO 2šrouby nerez</t>
  </si>
  <si>
    <t xml:space="preserve">svorka spojovací SS nerez</t>
  </si>
  <si>
    <t xml:space="preserve">PV FB2 pro ploché střechy beton C35/45</t>
  </si>
  <si>
    <t xml:space="preserve">jím tyč D10mm L1000mm Al sražené hrany</t>
  </si>
  <si>
    <t xml:space="preserve">Svorka k tyči FeZn pro pr8-10/16mm</t>
  </si>
  <si>
    <t xml:space="preserve">jím tyč D16mm L2000mm Al sražené hrany</t>
  </si>
  <si>
    <t xml:space="preserve">bet podst C45/55 17kg D337mm s pvc podložkou</t>
  </si>
  <si>
    <t xml:space="preserve">sada</t>
  </si>
  <si>
    <t xml:space="preserve">dist vzp pro pr16mm L675mm s upev pomocí pásku/ pá</t>
  </si>
  <si>
    <t xml:space="preserve">podpěra vedení PVC do zdiva hmoždinka 8/160mm</t>
  </si>
  <si>
    <t xml:space="preserve">součet</t>
  </si>
  <si>
    <t xml:space="preserve">Materiál další obory</t>
  </si>
  <si>
    <t xml:space="preserve">barva syntetická základní</t>
  </si>
  <si>
    <t xml:space="preserve">MN</t>
  </si>
  <si>
    <t xml:space="preserve">email syntetický vrchní šedý</t>
  </si>
  <si>
    <t xml:space="preserve">ředidlo S6006</t>
  </si>
  <si>
    <t xml:space="preserve">Materiál zemní+stavební</t>
  </si>
  <si>
    <t xml:space="preserve">asfalt 80</t>
  </si>
  <si>
    <t xml:space="preserve">MZ</t>
  </si>
  <si>
    <t xml:space="preserve">Elektromontáže</t>
  </si>
  <si>
    <t xml:space="preserve">uzemňov.vedení v zemi úplná mtž FeZn do 120mm2</t>
  </si>
  <si>
    <t xml:space="preserve">CE</t>
  </si>
  <si>
    <t xml:space="preserve">ochrana zemní svorky asfaltovým nátěrem</t>
  </si>
  <si>
    <t xml:space="preserve">svod bez podpěr drát do pr.10mm</t>
  </si>
  <si>
    <t xml:space="preserve">svod vč.podpěr drát do pr.10mm</t>
  </si>
  <si>
    <t xml:space="preserve">ochranný úhelník nebo trubka/ držáky do zdiva</t>
  </si>
  <si>
    <t xml:space="preserve">označení svodu štítkem</t>
  </si>
  <si>
    <t xml:space="preserve">svorka hromosvodová do 2 šroubů</t>
  </si>
  <si>
    <t xml:space="preserve">jímací tyč do 3m montáž na konstrukci</t>
  </si>
  <si>
    <t xml:space="preserve">jímací tyč do 3m montáž na stojan</t>
  </si>
  <si>
    <t xml:space="preserve">ocelová nosná konstrukce/ dist. tyč</t>
  </si>
  <si>
    <t xml:space="preserve">nátěr svodového vodiče</t>
  </si>
  <si>
    <t xml:space="preserve">Celkem součet</t>
  </si>
  <si>
    <t xml:space="preserve">Kč</t>
  </si>
  <si>
    <t xml:space="preserve">Vypracoval: </t>
  </si>
  <si>
    <t xml:space="preserve">název akce: RD řadové Domažlice Na Bábě C2.21-C.24</t>
  </si>
  <si>
    <t xml:space="preserve">Datum: 16.6.2018</t>
  </si>
  <si>
    <t xml:space="preserve">Krajní dům</t>
  </si>
  <si>
    <t xml:space="preserve">311238116</t>
  </si>
  <si>
    <t xml:space="preserve">Zdivo zakládací impregnované 30 P+D P15 na zakládací maltu</t>
  </si>
  <si>
    <t xml:space="preserve">0,25*(16,4+8,5*2+8,4+5,75+3,0)</t>
  </si>
  <si>
    <t xml:space="preserve">311238143</t>
  </si>
  <si>
    <t xml:space="preserve">Zdivo z broušených cihel 24 P10, tl. 240 mm</t>
  </si>
  <si>
    <t xml:space="preserve">dělící zeď : </t>
  </si>
  <si>
    <t xml:space="preserve">1.NP : 2,75*16,0</t>
  </si>
  <si>
    <t xml:space="preserve">2.NP : 2,75*14,5</t>
  </si>
  <si>
    <t xml:space="preserve">311238144</t>
  </si>
  <si>
    <t xml:space="preserve">Zdivo z broušených cihel 30 P10, tl. 300 mm</t>
  </si>
  <si>
    <t xml:space="preserve">1.NP : 2,75*(5,8+3,0+8,4)-1,1*2,1-0,8*2,1-1,6*2,1</t>
  </si>
  <si>
    <t xml:space="preserve">311238264</t>
  </si>
  <si>
    <t xml:space="preserve">Zdivo z broušených cihel 44 P8,  tl. 440 mm</t>
  </si>
  <si>
    <t xml:space="preserve">1.NP : 2,5*(9,075*2+15,52)</t>
  </si>
  <si>
    <t xml:space="preserve">-2,4*2,35-1,1*2,35-1,5*0,6-0,9*1,5-0,6*1,5-1,3*1,5-3,5*1,9-2,2*1,5-2,2*2,35</t>
  </si>
  <si>
    <t xml:space="preserve">2.NP : 2,75*(7,55*2+15,55+1,2)</t>
  </si>
  <si>
    <t xml:space="preserve">-1,1*2,2-1,1*1,5-2,2*1,5-0,9*1,5-0,9*0,6-1,1*2,2-2,2*1,5-1,1*1,5-1,1*2,2</t>
  </si>
  <si>
    <t xml:space="preserve">atiky : 1,0*(7,55*2+15,9)</t>
  </si>
  <si>
    <t xml:space="preserve">317168112</t>
  </si>
  <si>
    <t xml:space="preserve">Překlad  plochý 11,5/7,1/125 cm</t>
  </si>
  <si>
    <t xml:space="preserve">317168131</t>
  </si>
  <si>
    <t xml:space="preserve">Překlad  vysoký 70x235x1250 mm</t>
  </si>
  <si>
    <t xml:space="preserve">4*2+4*2+4</t>
  </si>
  <si>
    <t xml:space="preserve">317168132</t>
  </si>
  <si>
    <t xml:space="preserve">Překlad  vysoký 70x235x1500 mm</t>
  </si>
  <si>
    <t xml:space="preserve">317168133</t>
  </si>
  <si>
    <t xml:space="preserve">Překlad  vysoký 70x235x1750 mm</t>
  </si>
  <si>
    <t xml:space="preserve">317168134</t>
  </si>
  <si>
    <t xml:space="preserve">Překlad  vysoký 70x235x2000 mm</t>
  </si>
  <si>
    <t xml:space="preserve">317168137</t>
  </si>
  <si>
    <t xml:space="preserve">Překlad  vysoký 70x235x2750 mm</t>
  </si>
  <si>
    <t xml:space="preserve">317168138</t>
  </si>
  <si>
    <t xml:space="preserve">Překlad  vysoký 70x235x3000 mm</t>
  </si>
  <si>
    <t xml:space="preserve">317998120</t>
  </si>
  <si>
    <t xml:space="preserve">Izolace mezi překlady polystyren EPS Grey tl. 160 mm</t>
  </si>
  <si>
    <t xml:space="preserve">2,75*4+1,5+1,25*2+1,5+3,0+1,75+2,75*2+1,25</t>
  </si>
  <si>
    <t xml:space="preserve">317234410</t>
  </si>
  <si>
    <t xml:space="preserve">Vyzdívka mezi nosníky cihlami pálenými na MC, s použitím suché maltové směsi</t>
  </si>
  <si>
    <t xml:space="preserve">překlady P14-16 : 0,36*0,2*(1,5+0,8+3,75)</t>
  </si>
  <si>
    <t xml:space="preserve">317941123</t>
  </si>
  <si>
    <t xml:space="preserve">Osazení ocelových válcovaných nosníků  č.14-22, včetně dodávky profilu IPE č.16</t>
  </si>
  <si>
    <t xml:space="preserve">15,8*(1,5*3+0,8*3+3,75*3)*0,001</t>
  </si>
  <si>
    <t xml:space="preserve">342248112</t>
  </si>
  <si>
    <t xml:space="preserve">Příčky P+D na MVC 5 tl. 11,5 cm</t>
  </si>
  <si>
    <t xml:space="preserve">přízemí : 2,8*(0,7+0,9+2,25+2,1+3,5+0,9+3,1)-0,8*2,0*2-0,7*2,0</t>
  </si>
  <si>
    <t xml:space="preserve">patro : 2,8*(5,2+3,2*2+5,8+7,9+1,4*2+2,1*4)-0,8*2,0*5-0,7*2,0*3+1,0*1,25</t>
  </si>
  <si>
    <t xml:space="preserve">zábradlí loldžií : 1,1*(1,4*2+8,1+2,9+3,8+1,4*2)</t>
  </si>
  <si>
    <t xml:space="preserve">342248114</t>
  </si>
  <si>
    <t xml:space="preserve">Příčky P+D na MVC 5 tl. 14 cm</t>
  </si>
  <si>
    <t xml:space="preserve">1.NP : 2,8*2,45</t>
  </si>
  <si>
    <t xml:space="preserve">podezdívka světlíku : 0,25*(1,5*2+0,6*2)</t>
  </si>
  <si>
    <t xml:space="preserve">342668111</t>
  </si>
  <si>
    <t xml:space="preserve">Těsnění styku příčky se stáv. konstrukcí PU pěnou</t>
  </si>
  <si>
    <t xml:space="preserve">přízemí : 0,7+2,25+2,4+0,9+2,1+3,5+1,0+3,1</t>
  </si>
  <si>
    <t xml:space="preserve">patro : 5,2+3,2*2+5,8+7,9+1,4*2+2,1*4</t>
  </si>
  <si>
    <t xml:space="preserve">342948111</t>
  </si>
  <si>
    <t xml:space="preserve">Ukotvení příček k cihel.konstr. kotvami na hmožd.</t>
  </si>
  <si>
    <t xml:space="preserve">2,75*6+2,75*10</t>
  </si>
  <si>
    <t xml:space="preserve">346244311</t>
  </si>
  <si>
    <t xml:space="preserve">Obezdívky van z desek porobet tl. 50 mm</t>
  </si>
  <si>
    <t xml:space="preserve">vana : 0,6*(2,0+0,8*2)+0,25*0,8</t>
  </si>
  <si>
    <t xml:space="preserve">vanička : 0,25*0,9*4</t>
  </si>
  <si>
    <t xml:space="preserve">346244381</t>
  </si>
  <si>
    <t xml:space="preserve">Plentování ocelových nosníků výšky do 20 cm, s použitím suché maltové směsi</t>
  </si>
  <si>
    <t xml:space="preserve">0,16*(1,5*2+0,8*2+3,75*2)</t>
  </si>
  <si>
    <t xml:space="preserve">346971153</t>
  </si>
  <si>
    <t xml:space="preserve">Izolace mez zdivem, desky z minerální plsti tl. 50 mm</t>
  </si>
  <si>
    <t xml:space="preserve">mezidomové zdivo : 6,7*16,4</t>
  </si>
  <si>
    <t xml:space="preserve">346275114</t>
  </si>
  <si>
    <t xml:space="preserve">Přizdívky z desek porobet tl. 125 mm</t>
  </si>
  <si>
    <t xml:space="preserve">WC : 1,25*(1,9+0,3+1,2)+0,8*2,75</t>
  </si>
  <si>
    <t xml:space="preserve">713131131</t>
  </si>
  <si>
    <t xml:space="preserve">Izolace tepelná stěn lepením</t>
  </si>
  <si>
    <t xml:space="preserve">ocel.překlady : 0,2*(1,5+0,8+3,75)</t>
  </si>
  <si>
    <t xml:space="preserve">zakládací řada obvod zdiva : 0,25*(15,7+8,7*2)</t>
  </si>
  <si>
    <t xml:space="preserve">ostění+parapety oken a dveří : 0,25*(2,4*2+5,8+2,7+3,9+3,6+4,3+7,3+5,2+6,9)</t>
  </si>
  <si>
    <t xml:space="preserve">0,25*(6,7*2+5,2*2+3,9+2,1+5,5)</t>
  </si>
  <si>
    <t xml:space="preserve">31424</t>
  </si>
  <si>
    <t xml:space="preserve">Komínové těleso s keram vložkou bez.zadního odvětrání DN160+větr.šachta</t>
  </si>
  <si>
    <t xml:space="preserve">28375461</t>
  </si>
  <si>
    <t xml:space="preserve">Deska polystyrenová XPS  40mm</t>
  </si>
  <si>
    <t xml:space="preserve">ostění+parapety oken a dveří : 0,25*(2,4*2+5,8+2,7+3,9+3,6+4,3+7,3+5,2+6,9)*1,05</t>
  </si>
  <si>
    <t xml:space="preserve">0,25*(6,7*2+5,2*2+3,9+2,1+5,5)*1,05</t>
  </si>
  <si>
    <t xml:space="preserve">283762313</t>
  </si>
  <si>
    <t xml:space="preserve">Deska EPS s grafitem GreyWall Plus 1000x500x 40 mm, fasádní</t>
  </si>
  <si>
    <t xml:space="preserve">zakládací řada obvod zdiva : 0,25*(15,7+8,7*2)*1,03</t>
  </si>
  <si>
    <t xml:space="preserve">283762316</t>
  </si>
  <si>
    <t xml:space="preserve">Deska EPS s grafitem GreyWall Plus 1000x500x 80 mm, fasádní</t>
  </si>
  <si>
    <t xml:space="preserve">ocel.překlady : 0,2*(1,5+0,8+3,75)*1,03</t>
  </si>
  <si>
    <t xml:space="preserve">41</t>
  </si>
  <si>
    <t xml:space="preserve">Stropy a stropní konstrukce</t>
  </si>
  <si>
    <t xml:space="preserve">389381001</t>
  </si>
  <si>
    <t xml:space="preserve">Dobetonování prefabrikovaných konstrukcí</t>
  </si>
  <si>
    <t xml:space="preserve">mezi ocel.nosníky : 0,2*0,25*7,5+0,2*0,25*3,6+0,15*0,25*2,25+0,15*0,25*3,5</t>
  </si>
  <si>
    <t xml:space="preserve">411361821</t>
  </si>
  <si>
    <t xml:space="preserve">Výztuž stropů z betonářské oceli 10505</t>
  </si>
  <si>
    <t xml:space="preserve">do spár mezi panely R12 : </t>
  </si>
  <si>
    <t xml:space="preserve">1.NP : 0,888*(3,2*5+3,8*7+5,1*6+1,3*2)*0,001</t>
  </si>
  <si>
    <t xml:space="preserve">2.NP : 0,888*7,1*12*0,001</t>
  </si>
  <si>
    <t xml:space="preserve">413941125</t>
  </si>
  <si>
    <t xml:space="preserve">Osazení válcovaných nosníků ve stropech č.24 a výš, včetně dodávky profilu I č. 24</t>
  </si>
  <si>
    <t xml:space="preserve">POL1_0</t>
  </si>
  <si>
    <t xml:space="preserve">46,1*(3,6*2+2,3*2+2,3*2+5,2*2+3,5*2)*0,001</t>
  </si>
  <si>
    <t xml:space="preserve">417238123</t>
  </si>
  <si>
    <t xml:space="preserve">Obezdění ztuž.věnce věncovkou VT 8/29 Profi,vč.EPS</t>
  </si>
  <si>
    <t xml:space="preserve">1.NP : 9,1*2+16,4</t>
  </si>
  <si>
    <t xml:space="preserve">2.NP : 7,6*2+15,0</t>
  </si>
  <si>
    <t xml:space="preserve">417321313</t>
  </si>
  <si>
    <t xml:space="preserve">Ztužující pásy a věnce, železobeton B 20 (C 16/20)</t>
  </si>
  <si>
    <t xml:space="preserve">1.NP : 0,3*0,25*(8,9*2+16,2)</t>
  </si>
  <si>
    <t xml:space="preserve">0,3*0,25*(8,5+3,35+5,5)+0,25*0,25*15,5</t>
  </si>
  <si>
    <t xml:space="preserve">2.NP : 0,3*0,25*(7,4*2+14,2+1,2+3,1)+0,25*0,25*14,5</t>
  </si>
  <si>
    <t xml:space="preserve">věnec pod panely : 0,3*0,05*(8,9*2+16,2+8,5+3,35+5,5)+0,25*0,05*(15,5+1,5)</t>
  </si>
  <si>
    <t xml:space="preserve">0,3*0,05*(7,4*2+14,2+1,2+3,1)+0,25*0,05*14,5</t>
  </si>
  <si>
    <t xml:space="preserve">417351115</t>
  </si>
  <si>
    <t xml:space="preserve">Bednění ztužujících pásů a věnců - zřízení</t>
  </si>
  <si>
    <t xml:space="preserve">0,25*(2,0*2+3,1*2+3,0*2+1,2+4,0)</t>
  </si>
  <si>
    <t xml:space="preserve">věnec pod panely : 0,1*(6,3*2+8,4*2+8,3+3,3+1,5+5,8*2+6,7*2+3,0*2)</t>
  </si>
  <si>
    <t xml:space="preserve">0,1*(14,1*2+6,9*2+1,2*3)</t>
  </si>
  <si>
    <t xml:space="preserve">417351116</t>
  </si>
  <si>
    <t xml:space="preserve">Bednění ztužujících pásů a věnců - odstranění</t>
  </si>
  <si>
    <t xml:space="preserve">417362021</t>
  </si>
  <si>
    <t xml:space="preserve">Výztuž ztužujících pásů a věnců sítí Kari</t>
  </si>
  <si>
    <t xml:space="preserve">věnec pod panely 100/100/5 : (0,3*(8,9*2+16,2+8,5+3,35+5,5)+0,25*(15,5+1,5))*3,09*0,001*1,15</t>
  </si>
  <si>
    <t xml:space="preserve">(0,3*(7,4*2+14,2+1,2+3,1)+0,25*14,5)*3,09*0,001*1,15</t>
  </si>
  <si>
    <t xml:space="preserve">417361821</t>
  </si>
  <si>
    <t xml:space="preserve">Výztuž ztužujících pásů a věnců z oceli 10505</t>
  </si>
  <si>
    <t xml:space="preserve">1.NP : (0,617*240,0*0,001+1,21*14,0*0,001+0,222*0,6*200*0,001)*1,1</t>
  </si>
  <si>
    <t xml:space="preserve">2.NP : (0,617*250,0*0,001+1,21*7,0*0,001+0,222*0,6*190*0,001)*1,1</t>
  </si>
  <si>
    <t xml:space="preserve">411120033</t>
  </si>
  <si>
    <t xml:space="preserve">Strop montovaný z panelů předepjatýchl, tl. 25 cm</t>
  </si>
  <si>
    <t xml:space="preserve">1.NP : (4,0*1,2+1,7*3,0+6,9*5,8+8,4*7,2+1,4*3,2-1,95*3,0)*1,05</t>
  </si>
  <si>
    <t xml:space="preserve">2.NP : 7,1*14,1</t>
  </si>
  <si>
    <t xml:space="preserve">43</t>
  </si>
  <si>
    <t xml:space="preserve">Schodiště</t>
  </si>
  <si>
    <t xml:space="preserve">430321313</t>
  </si>
  <si>
    <t xml:space="preserve">Schodišťové konstrukce, železobeton B 20 (C 16/20)</t>
  </si>
  <si>
    <t xml:space="preserve">deska : 0,15*0,9*2,5*2</t>
  </si>
  <si>
    <t xml:space="preserve">mezipodesta : 0,16*1,0*2,3</t>
  </si>
  <si>
    <t xml:space="preserve">stupně : 0,175*0,267*0,9/2*17</t>
  </si>
  <si>
    <t xml:space="preserve">430361821</t>
  </si>
  <si>
    <t xml:space="preserve">Výztuž schodišťových konstrukcí z ocelí 10505</t>
  </si>
  <si>
    <t xml:space="preserve">deska : 90*(0,15*0,9*2,5*2)*0,001</t>
  </si>
  <si>
    <t xml:space="preserve">mezipodesta : 90*(0,16*1,0*2,3)*0,001</t>
  </si>
  <si>
    <t xml:space="preserve">431351121</t>
  </si>
  <si>
    <t xml:space="preserve">Bednění podest přímočarých - zřízení</t>
  </si>
  <si>
    <t xml:space="preserve">1,3*2,5*2+1,0*2,1</t>
  </si>
  <si>
    <t xml:space="preserve">431351122</t>
  </si>
  <si>
    <t xml:space="preserve">Bednění podest přímočarých - odstranění</t>
  </si>
  <si>
    <t xml:space="preserve">434351141</t>
  </si>
  <si>
    <t xml:space="preserve">Bednění stupňů přímočarých - zřízení</t>
  </si>
  <si>
    <t xml:space="preserve">0,45*0,9*17</t>
  </si>
  <si>
    <t xml:space="preserve">434351142</t>
  </si>
  <si>
    <t xml:space="preserve">Bednění stupňů přímočarých - odstranění</t>
  </si>
  <si>
    <t xml:space="preserve">61</t>
  </si>
  <si>
    <t xml:space="preserve">Upravy povrchů vnitřní</t>
  </si>
  <si>
    <t xml:space="preserve">610991111</t>
  </si>
  <si>
    <t xml:space="preserve">Zakrývání výplní vnitřních otvorů</t>
  </si>
  <si>
    <t xml:space="preserve">1.NP : 2,4*2,35+1,1*2,35+1,5*0,6+0,9*1,5+0,6*1,5+1,3*1,5+3,5*1,9+2,2*2,35+2,2*1,5</t>
  </si>
  <si>
    <t xml:space="preserve">2.NP : 1,1*1,5*2+1,1*2,2*2+2,2*1,5*2+0,9*1,5+0,9*0,6+1,1*2,2</t>
  </si>
  <si>
    <t xml:space="preserve">610991004</t>
  </si>
  <si>
    <t xml:space="preserve">Začišťovací okenní lišta pro omítku tl. 15 mm</t>
  </si>
  <si>
    <t xml:space="preserve">7,1+5,8+2,7+3,9+3,6+4,3+7,3+5,2+6,9</t>
  </si>
  <si>
    <t xml:space="preserve">6,6*2+5,2*2+3,9+2,1+5,5</t>
  </si>
  <si>
    <t xml:space="preserve">611425133</t>
  </si>
  <si>
    <t xml:space="preserve">Omítka vnitřní schodišťových konstr., MVC, štuková, s použitím suché maltové směsi</t>
  </si>
  <si>
    <t xml:space="preserve">1,3*2,5*2+1,0*2,1+0,3*2,5*2</t>
  </si>
  <si>
    <t xml:space="preserve">611475121</t>
  </si>
  <si>
    <t xml:space="preserve">Omítka vnitřní stropů vápenocem. dvouvrstvá, postřik, vrstva 15 mm</t>
  </si>
  <si>
    <t xml:space="preserve">1.NP : 100,0</t>
  </si>
  <si>
    <t xml:space="preserve">2.NP : 107,12-4,62-10,82-3,25</t>
  </si>
  <si>
    <t xml:space="preserve">611481211</t>
  </si>
  <si>
    <t xml:space="preserve">Montáž výztužné sítě (perlinky) do stěrky-stropy, včetně výztužné sítě a stěrkového tmelu</t>
  </si>
  <si>
    <t xml:space="preserve">spár mezi panely : </t>
  </si>
  <si>
    <t xml:space="preserve">1.NP : 0,3*(3,2*5+3,8*7+5,1*6+1,3*2)</t>
  </si>
  <si>
    <t xml:space="preserve">2.NP : 0,3*7,1*12</t>
  </si>
  <si>
    <t xml:space="preserve">612425931</t>
  </si>
  <si>
    <t xml:space="preserve">Omítka vápenná vnitřního ostění - štuková, s použitím suché maltové směsi</t>
  </si>
  <si>
    <t xml:space="preserve">kolem světlíků : 0,6*(0,6*2+0,9*2+0,6*2+1,2*2)</t>
  </si>
  <si>
    <t xml:space="preserve">612473181</t>
  </si>
  <si>
    <t xml:space="preserve">Omítka vnitřního zdiva ze suché směsi, hladká</t>
  </si>
  <si>
    <t xml:space="preserve">pod obklady : </t>
  </si>
  <si>
    <t xml:space="preserve">1.NP : 2,0*(2,0*2+2,75*2+0,9*2-0,7)+0,6*(1,6+3,6)</t>
  </si>
  <si>
    <t xml:space="preserve">2.NP : 2,0*(2,1*5+2,5*2+1,2*2+0,6*2-0,7*2)</t>
  </si>
  <si>
    <t xml:space="preserve">612473185</t>
  </si>
  <si>
    <t xml:space="preserve">Příplatek za zabudované omítníky v ploše stěn</t>
  </si>
  <si>
    <t xml:space="preserve">612473186</t>
  </si>
  <si>
    <t xml:space="preserve">Příplatek za zabudované rohovníky</t>
  </si>
  <si>
    <t xml:space="preserve">1.NP : 2,75*20+7,1+5,8+2,7+3,9+3,6+4,5+7,3+5,2+6,9</t>
  </si>
  <si>
    <t xml:space="preserve">2.NP : 2,75*7+6,6+5,2+3,9+2,1+5,5+5,2+6,6</t>
  </si>
  <si>
    <t xml:space="preserve">612475121</t>
  </si>
  <si>
    <t xml:space="preserve">Omítka vnitřních stěn  vápenocem. dvouvrstvá, postřik, vrstva 15 mm</t>
  </si>
  <si>
    <t xml:space="preserve">1.NP : </t>
  </si>
  <si>
    <t xml:space="preserve">101 : 2,75*(6,7*2+3,0*2)-0,9*2,0-2,4*2,35+0,45*7,1</t>
  </si>
  <si>
    <t xml:space="preserve">102 : 2,75*(3,6*2+2,5*2+0,6*2)-1,5*0,6-1,1*2,35-0,8*2,0-0,9*2,0</t>
  </si>
  <si>
    <t xml:space="preserve">0,2*2,7+0,3*5,8+0,2*5,5</t>
  </si>
  <si>
    <t xml:space="preserve">103 : 2,75*(5,1*2+2,3*2)-0,7*2,0-0,8*2,0*2-1,5*2,0-0,9*2,75</t>
  </si>
  <si>
    <t xml:space="preserve">104 : 0,75*(2,75*2+0,9*2+2,0*2)</t>
  </si>
  <si>
    <t xml:space="preserve">105,108 : 2,75*(3,0*2+2,0*2+2,3*2)-0,7*2,0-0,9*2,75+0,3*(2,0+3,1*2)</t>
  </si>
  <si>
    <t xml:space="preserve">106 : 2,75*(3,0*2+2,3*2)-0,8*2,0-1,3*1,5+0,2*4,3</t>
  </si>
  <si>
    <t xml:space="preserve">107,109,110 : 2,75*(8,4*2+6,3*2+0,6*2+0,15+1,8)</t>
  </si>
  <si>
    <t xml:space="preserve">-3,5*1,9-2,2*1,5-2,2*2,35-1,6*2,0-0,8*2,0+0,2*(7,3+5,2+6,9)</t>
  </si>
  <si>
    <t xml:space="preserve">2.NP : </t>
  </si>
  <si>
    <t xml:space="preserve">201 : 2,75*(3,3*2+2,0)</t>
  </si>
  <si>
    <t xml:space="preserve">202 : 2,75*(7,6*2+1,4*2)-0,7*2,0*3-0,8*2,0*4</t>
  </si>
  <si>
    <t xml:space="preserve">203 : 0,75*(0,6*2+2,1)+2,75*(2,1+1,9*2)-0,7*2,0-1,1*2,2+0,2*5,5</t>
  </si>
  <si>
    <t xml:space="preserve">204-205 : 0,75*(2,1*4+2,5*2+1,2*2)</t>
  </si>
  <si>
    <t xml:space="preserve">206 : 2,75*(3,55*2+4,1*2)-0,8*2,0*2-2,2*1,5+0,2*5,2</t>
  </si>
  <si>
    <t xml:space="preserve">207 : 2,75*(3,25*2+5,65*2)-1,1*2,2-1,1*1,5-0,8*2,0*2+0,2*6,6</t>
  </si>
  <si>
    <t xml:space="preserve">208 : 2,75*(5,1*2+3,2*2)-1,1*2,2-1,1*1,5-0,8*2,0+0,2*6,6</t>
  </si>
  <si>
    <t xml:space="preserve">209 : 2,75*(3,45*2+3,55*2)-0,8*2,0-2,2-1,5+0,2*5,2</t>
  </si>
  <si>
    <t xml:space="preserve">612481113</t>
  </si>
  <si>
    <t xml:space="preserve">Potažení vnitř. stěn sklotex. pletivem s vypnutím</t>
  </si>
  <si>
    <t xml:space="preserve">620991121</t>
  </si>
  <si>
    <t xml:space="preserve">Zakrývání výplní vnějších otvorů z lešení</t>
  </si>
  <si>
    <t xml:space="preserve">621472152</t>
  </si>
  <si>
    <t xml:space="preserve">Omítka podhl. vnější z MS silikon. slož. II ručně</t>
  </si>
  <si>
    <t xml:space="preserve">podhled lodžie : 2,9*1,3</t>
  </si>
  <si>
    <t xml:space="preserve">622319521</t>
  </si>
  <si>
    <t xml:space="preserve">Zateplovací systém  sokl, XPS tl. 80 mm, zakončený stěrkou s výztužnou tkaninou</t>
  </si>
  <si>
    <t xml:space="preserve">sokl : 0,8*(9,1*2+16,4)-0,25*(2,4+1,1+2,2)</t>
  </si>
  <si>
    <t xml:space="preserve">622300151</t>
  </si>
  <si>
    <t xml:space="preserve">Montáž soklové lišty</t>
  </si>
  <si>
    <t xml:space="preserve">9,1*2+16,4-2,4-1,1-2,2+0,2*4+0,45*2+3,9+1,2</t>
  </si>
  <si>
    <t xml:space="preserve">622421316</t>
  </si>
  <si>
    <t xml:space="preserve">Zateplovací systém  EPS - F tl. 100 mm, se silikátovou omítkou 2,0mm</t>
  </si>
  <si>
    <t xml:space="preserve">podhled nad vstupem : 1,2*3,9+0,3*(1,2+3,9)</t>
  </si>
  <si>
    <t xml:space="preserve">622432112</t>
  </si>
  <si>
    <t xml:space="preserve">Omítka stěn dekorativ. marmolit střednězrnná</t>
  </si>
  <si>
    <t xml:space="preserve">sokl : 0,3*(9,1*2+16,5+0,3*2-2,4-1,1-2,2+0,2*4)</t>
  </si>
  <si>
    <t xml:space="preserve">622472142</t>
  </si>
  <si>
    <t xml:space="preserve">Omítka stěn vnější z MS silikátová slož. II. ručně, jádro+probarvená omítka 2,0mm vč.penetrace</t>
  </si>
  <si>
    <t xml:space="preserve">plochy : 6,5*(7,5*2+15,0)+4,0*(1,5*2+8,0+1,4)</t>
  </si>
  <si>
    <t xml:space="preserve">zábradlí oboustranně : 1,2*(1,5*2+8,05+7,8+1,4*2+3,9+1,4+3,6+1,3*2+2,9*2)</t>
  </si>
  <si>
    <t xml:space="preserve">odečet otvorů : </t>
  </si>
  <si>
    <t xml:space="preserve">1.NP : -28,45+0,45*7,1+0,18*(5,8+2,7+3,9+3,6+4,3+7,3+5,2+6,9)</t>
  </si>
  <si>
    <t xml:space="preserve">2.NP : -19,05+0,18*(6,6*2+5,2*2+3,9+2,1+5,5)</t>
  </si>
  <si>
    <t xml:space="preserve">622473186</t>
  </si>
  <si>
    <t xml:space="preserve">Příplatek za rohovník vnějš.omítek ze suché směsi</t>
  </si>
  <si>
    <t xml:space="preserve">1.NP : 6,6*2+4,0*3+2,7+3,9+1,2+1,7*2+2,9</t>
  </si>
  <si>
    <t xml:space="preserve">kolem otvorů : 7,1+5,8+2,7+3,9+3,6+4,3+7,3+5,2+6,9</t>
  </si>
  <si>
    <t xml:space="preserve">622473187</t>
  </si>
  <si>
    <t xml:space="preserve">Příplatek za okenní lištu (APU) - montáž, včetně dodávky lišty</t>
  </si>
  <si>
    <t xml:space="preserve">622481211</t>
  </si>
  <si>
    <t xml:space="preserve">Montáž výztužné sítě (perlinky) do stěrky-stěny, včetně výztužné sítě a stěrkového tmelu</t>
  </si>
  <si>
    <t xml:space="preserve">ocel.překlady : 0,4*(1,5+0,8+3,75)*1,1</t>
  </si>
  <si>
    <t xml:space="preserve">zakládací řada obvod zdiva : 0,4*(15,7+8,7*2)*1,1</t>
  </si>
  <si>
    <t xml:space="preserve">ostatní : 25,0</t>
  </si>
  <si>
    <t xml:space="preserve">553926044</t>
  </si>
  <si>
    <t xml:space="preserve">Lišta omítková soklová 1,4 cm, pozinková ocel s PVC hranou</t>
  </si>
  <si>
    <t xml:space="preserve">63</t>
  </si>
  <si>
    <t xml:space="preserve">Podlahy a podlahové konstrukce</t>
  </si>
  <si>
    <t xml:space="preserve">631312611</t>
  </si>
  <si>
    <t xml:space="preserve">Mazanina betonová tl. 5 - 8 cm B 20 (C 16/20)</t>
  </si>
  <si>
    <t xml:space="preserve">garáž : 0,1*19,98</t>
  </si>
  <si>
    <t xml:space="preserve">631361921</t>
  </si>
  <si>
    <t xml:space="preserve">Výztuž mazanin svařovanou sítí z drátů tažených, svařovaná síť - drát 6,0 mm, oka 150/150 mm</t>
  </si>
  <si>
    <t xml:space="preserve">3,041*19,98*0,001</t>
  </si>
  <si>
    <t xml:space="preserve">632411240</t>
  </si>
  <si>
    <t xml:space="preserve">Potěr anhydritový, strojní zpracování, tl. 40 mm, samonivel. anhydritová stěrka</t>
  </si>
  <si>
    <t xml:space="preserve">1.NP : 100-19,98</t>
  </si>
  <si>
    <t xml:space="preserve">632922922</t>
  </si>
  <si>
    <t xml:space="preserve">Kladení dlaždic 40 x 40 cm na podložky pryžové</t>
  </si>
  <si>
    <t xml:space="preserve">lodžie 210-212 : 4,62+10,82+3,25</t>
  </si>
  <si>
    <t xml:space="preserve">59245321</t>
  </si>
  <si>
    <t xml:space="preserve">Dlaždice betonová HBB 40x40x4,5 cm červená</t>
  </si>
  <si>
    <t xml:space="preserve">18,69*1,1</t>
  </si>
  <si>
    <t xml:space="preserve">64</t>
  </si>
  <si>
    <t xml:space="preserve">Výplně otvorů</t>
  </si>
  <si>
    <t xml:space="preserve">648991113</t>
  </si>
  <si>
    <t xml:space="preserve">Osazení parapetních desek z plast. hmot š.nad 20cm, včetně dodávky parapetní desky š. 300 mm</t>
  </si>
  <si>
    <t xml:space="preserve">1,5+0,6+1,3+3,5+2,2</t>
  </si>
  <si>
    <t xml:space="preserve">1,1+2,2+2,2+1,1</t>
  </si>
  <si>
    <t xml:space="preserve">632450124</t>
  </si>
  <si>
    <t xml:space="preserve">Vyrov cem potěr 5cm such směs pás</t>
  </si>
  <si>
    <t xml:space="preserve">atika : 0,25*(7,6*2+14,5*2)</t>
  </si>
  <si>
    <t xml:space="preserve">zděná zábradlí : 0,12*(2,9+8,0+1,4*2+3,9+1,5*2)</t>
  </si>
  <si>
    <t xml:space="preserve">parapety : 0,45*(1,5+0,9+0,6+1,3+3,5+2,2)</t>
  </si>
  <si>
    <t xml:space="preserve">0,45*(1,2+2,2+0,9*2+2,2+1,1)</t>
  </si>
  <si>
    <t xml:space="preserve">94</t>
  </si>
  <si>
    <t xml:space="preserve">Lešení a stavební výtahy</t>
  </si>
  <si>
    <t xml:space="preserve">941941031</t>
  </si>
  <si>
    <t xml:space="preserve">Montáž lešení leh.řad.s podlahami,š.do 1 m, H 10 m</t>
  </si>
  <si>
    <t xml:space="preserve">7,0*(8,0*2+18,0)+1,5*4,5*2*2</t>
  </si>
  <si>
    <t xml:space="preserve">941941191</t>
  </si>
  <si>
    <t xml:space="preserve">Příplatek za každý měsíc použití lešení k pol.1031, lešení SPRINT</t>
  </si>
  <si>
    <t xml:space="preserve">265*3</t>
  </si>
  <si>
    <t xml:space="preserve">941941831</t>
  </si>
  <si>
    <t xml:space="preserve">Demontáž lešení leh.řad.s podlahami,š.1 m, H 10 m</t>
  </si>
  <si>
    <t xml:space="preserve">941955102</t>
  </si>
  <si>
    <t xml:space="preserve">Lešení lehké pomocné,schodiště, H podlahy do 3,5 m</t>
  </si>
  <si>
    <t xml:space="preserve">3,0*2,0*2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944944081</t>
  </si>
  <si>
    <t xml:space="preserve">Demontáž ochranné sítě z umělých vláken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,1*8,1+3,9*1,4+7,6*5,8+1,0*3,7</t>
  </si>
  <si>
    <t xml:space="preserve">7,6*15,0+3,9*1,2+8,05*1,25</t>
  </si>
  <si>
    <t xml:space="preserve">953761131</t>
  </si>
  <si>
    <t xml:space="preserve">Odvětrání troubami PVC kruhovými 140x2,8 mm</t>
  </si>
  <si>
    <t xml:space="preserve">garáž : 0,5*2</t>
  </si>
  <si>
    <t xml:space="preserve">953922111</t>
  </si>
  <si>
    <t xml:space="preserve">Montáž tvarovky větrací</t>
  </si>
  <si>
    <t xml:space="preserve">28395100.M</t>
  </si>
  <si>
    <t xml:space="preserve">Mřížka větrací plastová 150 x 150 mm</t>
  </si>
  <si>
    <t xml:space="preserve">711</t>
  </si>
  <si>
    <t xml:space="preserve">Izolace proti vodě</t>
  </si>
  <si>
    <t xml:space="preserve">711212001</t>
  </si>
  <si>
    <t xml:space="preserve">Nátěr hydroizolační těsnící hmotou, proti vlhkosti</t>
  </si>
  <si>
    <t xml:space="preserve">POL1_7</t>
  </si>
  <si>
    <t xml:space="preserve">1.NP sprcha : 2,0*0,9*3</t>
  </si>
  <si>
    <t xml:space="preserve">2.NP koupelna+prádelna podlahy : (5,18+5,13)*1,15</t>
  </si>
  <si>
    <t xml:space="preserve">711212601</t>
  </si>
  <si>
    <t xml:space="preserve">Těsnící pás do spoje podlaha - stěna</t>
  </si>
  <si>
    <t xml:space="preserve">2,0*2+2,5*4+2,0*4</t>
  </si>
  <si>
    <t xml:space="preserve">711140016</t>
  </si>
  <si>
    <t xml:space="preserve">Izolace proti vodě vodorovná přitavená, 1x, 1x ALP, 1x modifikovaný pás 40 SP</t>
  </si>
  <si>
    <t xml:space="preserve">POL2_7</t>
  </si>
  <si>
    <t xml:space="preserve">3,7*1,2+7,6*5,8+9,1*8,1+1,4*3,9</t>
  </si>
  <si>
    <t xml:space="preserve">711150016</t>
  </si>
  <si>
    <t xml:space="preserve">Izolace proti vodě svislá přitavená, 1x, 1x ALP, 1x modifikovaný pás 40 SP</t>
  </si>
  <si>
    <t xml:space="preserve">mezi domy : 0,8*16,4</t>
  </si>
  <si>
    <t xml:space="preserve">998711202</t>
  </si>
  <si>
    <t xml:space="preserve">Přesun hmot pro izolace proti vodě, výšky do 12 m</t>
  </si>
  <si>
    <t xml:space="preserve">Povlakové krytiny</t>
  </si>
  <si>
    <t xml:space="preserve">atiky+zábradlí : 0,7*(6,9*2+14,1*2)+0,25*(1,4*2+7,8*2+3,6*2+1,3*2+2,9*2+1,3*2)</t>
  </si>
  <si>
    <t xml:space="preserve">atiky+zábradlí (podkladní+parotěs.vrstva) : 38,55*2</t>
  </si>
  <si>
    <t xml:space="preserve">712391172</t>
  </si>
  <si>
    <t xml:space="preserve">Povlaková krytina střech do 10°, ochran. textilie, 2 vrstvy - včetně dodávky textilie 300g/m2</t>
  </si>
  <si>
    <t xml:space="preserve">pod dlažbu na terčích : </t>
  </si>
  <si>
    <t xml:space="preserve">712411101</t>
  </si>
  <si>
    <t xml:space="preserve">Povlaková krytina střech do 30°, za studena ALP, 1 x nátěr - včetně dodávky ALP</t>
  </si>
  <si>
    <t xml:space="preserve">parotěsná vrstva : </t>
  </si>
  <si>
    <t xml:space="preserve">vodorovná plocha střechy : 6,9*14,2</t>
  </si>
  <si>
    <t xml:space="preserve">712441559</t>
  </si>
  <si>
    <t xml:space="preserve">Povlaková krytina střech do 30°, NAIP přitavením, 1 vrstva - asfaltový pás ve specifikaci</t>
  </si>
  <si>
    <t xml:space="preserve">vrchní pásy  : </t>
  </si>
  <si>
    <t xml:space="preserve">lodžie : 18,69</t>
  </si>
  <si>
    <t xml:space="preserve">vodorovná plocha : 7,6*15,0</t>
  </si>
  <si>
    <t xml:space="preserve">712363115</t>
  </si>
  <si>
    <t xml:space="preserve">Izolace prostup -300mm střecha -10°</t>
  </si>
  <si>
    <t xml:space="preserve">71240</t>
  </si>
  <si>
    <t xml:space="preserve">Střešní výtok přes atiku</t>
  </si>
  <si>
    <t xml:space="preserve">71241</t>
  </si>
  <si>
    <t xml:space="preserve">Střešní vpust DN 250</t>
  </si>
  <si>
    <t xml:space="preserve">71242</t>
  </si>
  <si>
    <t xml:space="preserve">Bezpečnostní přeliv 150/50mm</t>
  </si>
  <si>
    <t xml:space="preserve">71243</t>
  </si>
  <si>
    <t xml:space="preserve">Odvětrání kanalizace DN 110mm</t>
  </si>
  <si>
    <t xml:space="preserve">71244</t>
  </si>
  <si>
    <t xml:space="preserve">Výlez na plochou střechu tepelně izolovaný 60/120cm , U=0,67W/m2.K, integrované půdní schody</t>
  </si>
  <si>
    <t xml:space="preserve">71245</t>
  </si>
  <si>
    <t xml:space="preserve">Střešní světlík neotevíratelný 60/90cm U=0,7W/m2.K</t>
  </si>
  <si>
    <t xml:space="preserve">71246</t>
  </si>
  <si>
    <t xml:space="preserve">Opracování živičné krytiny kolem světlíku, výlezu a komínu</t>
  </si>
  <si>
    <t xml:space="preserve">1,8*2+1,5*2+1,8*2</t>
  </si>
  <si>
    <t xml:space="preserve">71247</t>
  </si>
  <si>
    <t xml:space="preserve">Opracování živičné krytiny - ukončení na zdivu lodžií</t>
  </si>
  <si>
    <t xml:space="preserve">7,8*2+1,4*2+1,3*2+3,6*2+2,9*2+1,2*2</t>
  </si>
  <si>
    <t xml:space="preserve">71248</t>
  </si>
  <si>
    <t xml:space="preserve">Mont.živičné krytiny střech do 30° kotvením, vč.dod.kotev</t>
  </si>
  <si>
    <t xml:space="preserve">podkladní pásy  : </t>
  </si>
  <si>
    <t xml:space="preserve">vodorovná plocha střechy : 7,6*15,0</t>
  </si>
  <si>
    <t xml:space="preserve">62852254</t>
  </si>
  <si>
    <t xml:space="preserve">Pás modifikovaný asfalt 40 </t>
  </si>
  <si>
    <t xml:space="preserve">POL3_7</t>
  </si>
  <si>
    <t xml:space="preserve">lodžie 210-212 : 18,69*1,15</t>
  </si>
  <si>
    <t xml:space="preserve">vodorovná plocha střechy : 6,9*14,1*1,15</t>
  </si>
  <si>
    <t xml:space="preserve">podkladní pásy : </t>
  </si>
  <si>
    <t xml:space="preserve">lodžie : 21,494</t>
  </si>
  <si>
    <t xml:space="preserve">vodorovná plocha : 7,6*15,0*1,15</t>
  </si>
  <si>
    <t xml:space="preserve">628522591</t>
  </si>
  <si>
    <t xml:space="preserve">Pás modifikovaný asfalt 40 special dekor</t>
  </si>
  <si>
    <t xml:space="preserve">lodžie : 18,69*1,15</t>
  </si>
  <si>
    <t xml:space="preserve">713</t>
  </si>
  <si>
    <t xml:space="preserve">Izolace tepelné</t>
  </si>
  <si>
    <t xml:space="preserve">713121111</t>
  </si>
  <si>
    <t xml:space="preserve">Izolace tepelná podlah na sucho, jednovrstvá</t>
  </si>
  <si>
    <t xml:space="preserve">garáž : 19,98</t>
  </si>
  <si>
    <t xml:space="preserve">atiky : 0,7*(6,9*2+14,1*2)</t>
  </si>
  <si>
    <t xml:space="preserve">713141111</t>
  </si>
  <si>
    <t xml:space="preserve">Izolace tepelná střech plně lep.asfaltem, 1vrstvá</t>
  </si>
  <si>
    <t xml:space="preserve">2 vrstvy : </t>
  </si>
  <si>
    <t xml:space="preserve">lodžie 210-212 : (4,62+10,82+3,25)*2</t>
  </si>
  <si>
    <t xml:space="preserve">vodorovná plocha střechy : 7,6*15,0*2</t>
  </si>
  <si>
    <t xml:space="preserve">713191100</t>
  </si>
  <si>
    <t xml:space="preserve">Položení izolační fólie, včetně dodávky fólie PE</t>
  </si>
  <si>
    <t xml:space="preserve">713191221</t>
  </si>
  <si>
    <t xml:space="preserve">Izolace tepelná podlah obložení stěn pásky 100 mm</t>
  </si>
  <si>
    <t xml:space="preserve">28375607</t>
  </si>
  <si>
    <t xml:space="preserve">Deska EPS T 3500 N/m2 tl. 50 mm</t>
  </si>
  <si>
    <t xml:space="preserve">2.NP : 88,43*1,03</t>
  </si>
  <si>
    <t xml:space="preserve">28375767</t>
  </si>
  <si>
    <t xml:space="preserve">Deska polystyrén samozhášivý EPS 100 Z</t>
  </si>
  <si>
    <t xml:space="preserve">1.NP : 80,02*0,12*1,03</t>
  </si>
  <si>
    <t xml:space="preserve">28375768.A</t>
  </si>
  <si>
    <t xml:space="preserve">Deska polystyrén samozhášivý EPS 150 S</t>
  </si>
  <si>
    <t xml:space="preserve">lodžie 210-212 : (4,62+10,82+3,25)*0,16*1,05</t>
  </si>
  <si>
    <t xml:space="preserve">vodorovná plocha střechy : 7,6*15,0*0,16*1,03</t>
  </si>
  <si>
    <t xml:space="preserve">podlaha garáž : 19,98*0,06*1,03</t>
  </si>
  <si>
    <t xml:space="preserve">28375972</t>
  </si>
  <si>
    <t xml:space="preserve">Deska - klín spádový EPS 150 S Stabil</t>
  </si>
  <si>
    <t xml:space="preserve">lodžie 210-212 : (4,62+10,82+3,25)*0,09*1,05</t>
  </si>
  <si>
    <t xml:space="preserve">vodorovná plocha střechy : 7,6*15,0*0,09*1,03</t>
  </si>
  <si>
    <t xml:space="preserve">721</t>
  </si>
  <si>
    <t xml:space="preserve">Vnitřní kanalizace</t>
  </si>
  <si>
    <t xml:space="preserve">721176102</t>
  </si>
  <si>
    <t xml:space="preserve">Potrubí HT připojovací DN 40 x 1,8 mm</t>
  </si>
  <si>
    <t xml:space="preserve">1,0*2+1,0+0,5*4+0,5*2+1,0*2</t>
  </si>
  <si>
    <t xml:space="preserve">721176103</t>
  </si>
  <si>
    <t xml:space="preserve">Potrubí HT připojovací DN 50 x 1,8 mm</t>
  </si>
  <si>
    <t xml:space="preserve">0,5*2+1,0</t>
  </si>
  <si>
    <t xml:space="preserve">0,5+1,6+1,0+1,6+4,5</t>
  </si>
  <si>
    <t xml:space="preserve">721176105</t>
  </si>
  <si>
    <t xml:space="preserve">Potrubí HT připojovací DN 100 x 2,7 mm</t>
  </si>
  <si>
    <t xml:space="preserve">3,5+1,0*3</t>
  </si>
  <si>
    <t xml:space="preserve">721176115</t>
  </si>
  <si>
    <t xml:space="preserve">Potrubí HT odpadní svislé DN 100 x 2,7 mm</t>
  </si>
  <si>
    <t xml:space="preserve">721176116</t>
  </si>
  <si>
    <t xml:space="preserve">Potrubí HT odpadní svislé D 125 x 3,1 mm</t>
  </si>
  <si>
    <t xml:space="preserve">721176124</t>
  </si>
  <si>
    <t xml:space="preserve">Potrubí HT svodné (ležaté) v zemi DN 70 x 1,9 mm</t>
  </si>
  <si>
    <t xml:space="preserve">4,0+2,0</t>
  </si>
  <si>
    <t xml:space="preserve">721176223</t>
  </si>
  <si>
    <t xml:space="preserve">Potrubí KG svodné (ležaté) v zemi DN 125 x 3,2 mm</t>
  </si>
  <si>
    <t xml:space="preserve">721176224</t>
  </si>
  <si>
    <t xml:space="preserve">Potrubí KG svodné (ležaté) v zemi DN 150 x 4,0 mm</t>
  </si>
  <si>
    <t xml:space="preserve">721176243</t>
  </si>
  <si>
    <t xml:space="preserve">Potrubí KG dešťové DN 125 x 3,2 mm</t>
  </si>
  <si>
    <t xml:space="preserve">4,4+16,0+3,0+4,0+1,0*2</t>
  </si>
  <si>
    <t xml:space="preserve">721176244</t>
  </si>
  <si>
    <t xml:space="preserve">Potrubí KG dešťové DN 150 x 4,0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11505</t>
  </si>
  <si>
    <t xml:space="preserve">Vpusť podlahová  PE + PP D 50 mm</t>
  </si>
  <si>
    <t xml:space="preserve">721242116</t>
  </si>
  <si>
    <t xml:space="preserve">Lapač střešních splavenin  DN 125</t>
  </si>
  <si>
    <t xml:space="preserve">721273145</t>
  </si>
  <si>
    <t xml:space="preserve">Hlavice ventilační z PVC  DN 100/930, HL 807</t>
  </si>
  <si>
    <t xml:space="preserve">721290111</t>
  </si>
  <si>
    <t xml:space="preserve">Zkouška těsnosti kanalizace vodou DN 125</t>
  </si>
  <si>
    <t xml:space="preserve">72101</t>
  </si>
  <si>
    <t xml:space="preserve">Zemní práce pro ležatou kanalizaci</t>
  </si>
  <si>
    <t xml:space="preserve">POL12_1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1213</t>
  </si>
  <si>
    <t xml:space="preserve">Potrubí z PELD, D 32/4,4 mm</t>
  </si>
  <si>
    <t xml:space="preserve">přípojka k vodoměru : 8,0</t>
  </si>
  <si>
    <t xml:space="preserve">722172411</t>
  </si>
  <si>
    <t xml:space="preserve">Potrubí z PPR  D 20 x 2,8 mm, PN 16</t>
  </si>
  <si>
    <t xml:space="preserve">1,5*2+2,0*2+1,0*2+2,0*2+6,0*2+8,0+0,8*8</t>
  </si>
  <si>
    <t xml:space="preserve">4,0*2+1,5*2+1,7*2+0,8*12</t>
  </si>
  <si>
    <t xml:space="preserve">722172412</t>
  </si>
  <si>
    <t xml:space="preserve">Potrubí z PPR  D 25 x 3,5 mm, PN 16</t>
  </si>
  <si>
    <t xml:space="preserve">stoupačky : 4,0*2</t>
  </si>
  <si>
    <t xml:space="preserve">5,5+1,5+3,5</t>
  </si>
  <si>
    <t xml:space="preserve">722181211</t>
  </si>
  <si>
    <t xml:space="preserve">Izolace návleková  tl. stěny 6 mm, vnitřní průměr 32 mm</t>
  </si>
  <si>
    <t xml:space="preserve">722181212</t>
  </si>
  <si>
    <t xml:space="preserve">Izolace návleková  tl. stěny 9 mm, vnitřní průměr 22 mm</t>
  </si>
  <si>
    <t xml:space="preserve">Izolace návleková  tl. stěny 9 mm, vnitřní průměr 25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62211</t>
  </si>
  <si>
    <t xml:space="preserve">Vodoměry do 30°C, závitové G 3/4 MN-QN 2,5XN.EBH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722224152</t>
  </si>
  <si>
    <t xml:space="preserve">Kulový kohout zahradní 1/2 - 3/4"</t>
  </si>
  <si>
    <t xml:space="preserve">722232043</t>
  </si>
  <si>
    <t xml:space="preserve">Kulový kohout R250D 1/2"páčka</t>
  </si>
  <si>
    <t xml:space="preserve">722232044</t>
  </si>
  <si>
    <t xml:space="preserve">Kulový kohout R250D 3/4"páčka</t>
  </si>
  <si>
    <t xml:space="preserve">722232045</t>
  </si>
  <si>
    <t xml:space="preserve">Kulový kohout R250D 1"páčka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 01</t>
  </si>
  <si>
    <t xml:space="preserve">Vnitřní plynovod vč. přípojky</t>
  </si>
  <si>
    <t xml:space="preserve">725</t>
  </si>
  <si>
    <t xml:space="preserve">Zařizovací předměty</t>
  </si>
  <si>
    <t xml:space="preserve">725017144</t>
  </si>
  <si>
    <t xml:space="preserve">Umyvadlo na šrouby 60 cm, bílé</t>
  </si>
  <si>
    <t xml:space="preserve">soubor</t>
  </si>
  <si>
    <t xml:space="preserve">725017341</t>
  </si>
  <si>
    <t xml:space="preserve">Umývátko na šrouby 40 cm, bílé</t>
  </si>
  <si>
    <t xml:space="preserve">725111251</t>
  </si>
  <si>
    <t xml:space="preserve">Nádrž splachovací  vestavěná ovlád.zepředu, pro zazdění</t>
  </si>
  <si>
    <t xml:space="preserve">725014131</t>
  </si>
  <si>
    <t xml:space="preserve">Klozet závěsný + sedátko, bílý</t>
  </si>
  <si>
    <t xml:space="preserve">725229102</t>
  </si>
  <si>
    <t xml:space="preserve">Montáž van ocel. a plastových s uzávěr. HL 500-5/4</t>
  </si>
  <si>
    <t xml:space="preserve">725249102</t>
  </si>
  <si>
    <t xml:space="preserve">Montáž sprchových mís a vaniček</t>
  </si>
  <si>
    <t xml:space="preserve">725249106</t>
  </si>
  <si>
    <t xml:space="preserve">Montáž sprchových koutů ostatních typů</t>
  </si>
  <si>
    <t xml:space="preserve">725314290</t>
  </si>
  <si>
    <t xml:space="preserve">Příslušenství k dřezu v kuchyňské sestavě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DN15 x DN20</t>
  </si>
  <si>
    <t xml:space="preserve">725829301</t>
  </si>
  <si>
    <t xml:space="preserve">Montáž baterie umyv.a dřezové stojánkové</t>
  </si>
  <si>
    <t xml:space="preserve">725839203</t>
  </si>
  <si>
    <t xml:space="preserve">Montáž baterie vanové nástěnné G 1/2</t>
  </si>
  <si>
    <t xml:space="preserve">725849201</t>
  </si>
  <si>
    <t xml:space="preserve">Montáž baterií sprchových, pevná výška</t>
  </si>
  <si>
    <t xml:space="preserve">725860188</t>
  </si>
  <si>
    <t xml:space="preserve">Sifon pračkový D 40/50 mm, podomítkový, suchá zápachová klapka</t>
  </si>
  <si>
    <t xml:space="preserve">725980113</t>
  </si>
  <si>
    <t xml:space="preserve">Dvířka plast 150/150</t>
  </si>
  <si>
    <t xml:space="preserve">725980122</t>
  </si>
  <si>
    <t xml:space="preserve">Dvířka z plastu 80/60cm (vodoměr)</t>
  </si>
  <si>
    <t xml:space="preserve">55144103</t>
  </si>
  <si>
    <t xml:space="preserve">Baterie sprchová termost. </t>
  </si>
  <si>
    <t xml:space="preserve">55145000</t>
  </si>
  <si>
    <t xml:space="preserve">Baterie umyvadlová stojánk s otvíráním odpadu PL21</t>
  </si>
  <si>
    <t xml:space="preserve">55145007</t>
  </si>
  <si>
    <t xml:space="preserve">Baterie vanová směšov nástěnná s příslušenst  PL55</t>
  </si>
  <si>
    <t xml:space="preserve">55145014</t>
  </si>
  <si>
    <t xml:space="preserve">Baterie dřezová směšov nástěnná s ploch ústím PL04</t>
  </si>
  <si>
    <t xml:space="preserve">55220115.M</t>
  </si>
  <si>
    <t xml:space="preserve">Sprchová vanička čtvercová 90/90cm, na podezdění, litý mramor, mont.sada</t>
  </si>
  <si>
    <t xml:space="preserve">5522040</t>
  </si>
  <si>
    <t xml:space="preserve">Vana akryl klasická 180cm vč.podpěr</t>
  </si>
  <si>
    <t xml:space="preserve">5522222</t>
  </si>
  <si>
    <t xml:space="preserve">Sprchová zástěna  ASDP3-90</t>
  </si>
  <si>
    <t xml:space="preserve">998725201</t>
  </si>
  <si>
    <t xml:space="preserve">Přesun hmot pro zařizovací předměty, výšky do 6 m</t>
  </si>
  <si>
    <t xml:space="preserve">730</t>
  </si>
  <si>
    <t xml:space="preserve">Ústřední vytápění</t>
  </si>
  <si>
    <t xml:space="preserve">730 01</t>
  </si>
  <si>
    <t xml:space="preserve">764333220</t>
  </si>
  <si>
    <t xml:space="preserve">Lemování zdí na plochých střechách Pz, rš 250 mm, barvený plech</t>
  </si>
  <si>
    <t xml:space="preserve">vnitřní strany lodžií : 1,4*2+7,8*2+2,9*2+1,2*2+1,3*2+3,6*2</t>
  </si>
  <si>
    <t xml:space="preserve">764359231</t>
  </si>
  <si>
    <t xml:space="preserve">Kotlík z Pz plechu čtyřhranný 200 x 250 x 350 mm, barvený plech</t>
  </si>
  <si>
    <t xml:space="preserve">764430220</t>
  </si>
  <si>
    <t xml:space="preserve">Oplechování zdí z Pz plechu, rš 330 mm, barvený plech</t>
  </si>
  <si>
    <t xml:space="preserve">zábradlí lodžií : 2,9+8,0+1,5*2+1,4*2+3,8</t>
  </si>
  <si>
    <t xml:space="preserve">764430250</t>
  </si>
  <si>
    <t xml:space="preserve">Oplechování zdí z Pz plechu, rš 600 mm, barvený plech</t>
  </si>
  <si>
    <t xml:space="preserve">atika mezi domy : 15,1</t>
  </si>
  <si>
    <t xml:space="preserve">764430260</t>
  </si>
  <si>
    <t xml:space="preserve">Oplechování zdí z Pz plechu, rš 750 mm, barvený plech</t>
  </si>
  <si>
    <t xml:space="preserve">atika krajní zdivo : 7,5*2+15,0</t>
  </si>
  <si>
    <t xml:space="preserve">764451201</t>
  </si>
  <si>
    <t xml:space="preserve">Odpadní trouby z Pz plechu, čtvercové o str. 75 mm, barvený plech</t>
  </si>
  <si>
    <t xml:space="preserve">3,5*3</t>
  </si>
  <si>
    <t xml:space="preserve">1,5*(0,6*2+0,45*2)*2</t>
  </si>
  <si>
    <t xml:space="preserve">998764202</t>
  </si>
  <si>
    <t xml:space="preserve">Přesun hmot pro klempířské konstr., výšky do 12 m</t>
  </si>
  <si>
    <t xml:space="preserve">766</t>
  </si>
  <si>
    <t xml:space="preserve">Konstrukce truhlářské</t>
  </si>
  <si>
    <t xml:space="preserve">766670011</t>
  </si>
  <si>
    <t xml:space="preserve">Montáž obložkové zárubně a dřevěného křídla dveří</t>
  </si>
  <si>
    <t xml:space="preserve">766670021</t>
  </si>
  <si>
    <t xml:space="preserve">Montáž kliky a štítku</t>
  </si>
  <si>
    <t xml:space="preserve">766695212</t>
  </si>
  <si>
    <t xml:space="preserve">Montáž prahů dveří jednokřídlových š. do 10 cm</t>
  </si>
  <si>
    <t xml:space="preserve">76620</t>
  </si>
  <si>
    <t xml:space="preserve">D+M dřevěný obklad schodiště+podesty dub vč.nátěru</t>
  </si>
  <si>
    <t xml:space="preserve">76621</t>
  </si>
  <si>
    <t xml:space="preserve">D+M dřevěné madlo schodiště dub vč.nátěru a kotev </t>
  </si>
  <si>
    <t xml:space="preserve">2,6*2+0,2</t>
  </si>
  <si>
    <t xml:space="preserve">76622</t>
  </si>
  <si>
    <t xml:space="preserve">D+M parapetní desky š.200mm (schodišťová zídka) vč.nátěru</t>
  </si>
  <si>
    <t xml:space="preserve">2,6+1,0</t>
  </si>
  <si>
    <t xml:space="preserve">76623</t>
  </si>
  <si>
    <t xml:space="preserve">D+M kuchyňské linky (horní+spodní skříňky bez spotřebičů) dl.550cm</t>
  </si>
  <si>
    <t xml:space="preserve">54914620</t>
  </si>
  <si>
    <t xml:space="preserve">Dveřní kování</t>
  </si>
  <si>
    <t xml:space="preserve">61165012</t>
  </si>
  <si>
    <t xml:space="preserve">Dveře vnitřní laminované sklo 2/3 1kř. 70-80x197 cm</t>
  </si>
  <si>
    <t xml:space="preserve">61165016</t>
  </si>
  <si>
    <t xml:space="preserve">Dveře vnitřní laminované sklo 2/3  2kř. 145x197 cm</t>
  </si>
  <si>
    <t xml:space="preserve">61165611</t>
  </si>
  <si>
    <t xml:space="preserve">Dveře vnitřní protipožární EI30 80x197 cm CPL 0,2</t>
  </si>
  <si>
    <t xml:space="preserve">61181511</t>
  </si>
  <si>
    <t xml:space="preserve">Zárubeň obložková NORMAL š. 70-80cm/st. 6-17cm lamin.</t>
  </si>
  <si>
    <t xml:space="preserve">611815297</t>
  </si>
  <si>
    <t xml:space="preserve">Zárubeň obložková NORMAL š. 70-80cm/st. 26-35cm lamin</t>
  </si>
  <si>
    <t xml:space="preserve">611815796</t>
  </si>
  <si>
    <t xml:space="preserve">Zárubeň obložková NORMAL š. 145cm/st.26-35cm lamin</t>
  </si>
  <si>
    <t xml:space="preserve">61187176</t>
  </si>
  <si>
    <t xml:space="preserve">Prah dubový délka 90 cm šířka 10 cm tl. 2 cm</t>
  </si>
  <si>
    <t xml:space="preserve">POL3_9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03</t>
  </si>
  <si>
    <t xml:space="preserve">D + M garážová vrata sekční 240/235cm, D1.02, el.pohon, dálk.ovládání</t>
  </si>
  <si>
    <t xml:space="preserve">769</t>
  </si>
  <si>
    <t xml:space="preserve">Otvorové prvky z plastu</t>
  </si>
  <si>
    <t xml:space="preserve">76901</t>
  </si>
  <si>
    <t xml:space="preserve">D+M Dveře vchodové 110/235cm, D 1.01</t>
  </si>
  <si>
    <t xml:space="preserve">76902</t>
  </si>
  <si>
    <t xml:space="preserve">D+M dveře balkon 220/235cm, O1.07</t>
  </si>
  <si>
    <t xml:space="preserve">76903</t>
  </si>
  <si>
    <t xml:space="preserve">D+M dveře balkon 110/220 cm, O2.01, O2.02, O2.05</t>
  </si>
  <si>
    <t xml:space="preserve">76904</t>
  </si>
  <si>
    <t xml:space="preserve">D+M okno 150/60cm, O1.01</t>
  </si>
  <si>
    <t xml:space="preserve">76905</t>
  </si>
  <si>
    <t xml:space="preserve">D+M okno 90/150cm, O1.03</t>
  </si>
  <si>
    <t xml:space="preserve">76906</t>
  </si>
  <si>
    <t xml:space="preserve">D+M okno 60/150cm, O 1.04</t>
  </si>
  <si>
    <t xml:space="preserve">76907</t>
  </si>
  <si>
    <t xml:space="preserve">D+M okno 130/150cm, O 1.05</t>
  </si>
  <si>
    <t xml:space="preserve">76908</t>
  </si>
  <si>
    <t xml:space="preserve">D+M okno 350/190cm, O 1.06</t>
  </si>
  <si>
    <t xml:space="preserve">76909</t>
  </si>
  <si>
    <t xml:space="preserve">D+M okno 220/150cm, O 1.02</t>
  </si>
  <si>
    <t xml:space="preserve">76910</t>
  </si>
  <si>
    <t xml:space="preserve">D+M okno 110/150cm, O 2.02</t>
  </si>
  <si>
    <t xml:space="preserve">76911</t>
  </si>
  <si>
    <t xml:space="preserve">D+M okno 220/150cm, O 2.03</t>
  </si>
  <si>
    <t xml:space="preserve">76912</t>
  </si>
  <si>
    <t xml:space="preserve">D+M okno 90/150cm, O 2.04</t>
  </si>
  <si>
    <t xml:space="preserve">76913</t>
  </si>
  <si>
    <t xml:space="preserve">D+M okno 90/60cm, O 2.05</t>
  </si>
  <si>
    <t xml:space="preserve">76920</t>
  </si>
  <si>
    <t xml:space="preserve">D+M venkovní parapety z extrud.Al š.250mm+krytky</t>
  </si>
  <si>
    <t xml:space="preserve">1,5+0,9+0,6+1,3+3,5+2,2</t>
  </si>
  <si>
    <t xml:space="preserve">2,2*4+0,9*2+1,1</t>
  </si>
  <si>
    <t xml:space="preserve">76921</t>
  </si>
  <si>
    <t xml:space="preserve">Zakládací profil na bázi PU tl.80mm</t>
  </si>
  <si>
    <t xml:space="preserve">pod dveřmi : 0,2*(1,1+2,2+1,1*3)</t>
  </si>
  <si>
    <t xml:space="preserve">76922</t>
  </si>
  <si>
    <t xml:space="preserve">D+M vnitřních a vnějších těsnícíh a parotěsných pásek kolem výplní otvorů</t>
  </si>
  <si>
    <t xml:space="preserve">(6,9+4,2+4,8+4,1+5,6+10,8+7,4+9,2+8,8*2+5,4*2+4,8+3,0+6,6)*2</t>
  </si>
  <si>
    <t xml:space="preserve">771</t>
  </si>
  <si>
    <t xml:space="preserve">Podlahy z dlaždic a obklady</t>
  </si>
  <si>
    <t xml:space="preserve">771111121</t>
  </si>
  <si>
    <t xml:space="preserve">Montáž podlahových lišt dilatačních, přechodových</t>
  </si>
  <si>
    <t xml:space="preserve">3,2+1,5+0,8*2</t>
  </si>
  <si>
    <t xml:space="preserve">0,7*3</t>
  </si>
  <si>
    <t xml:space="preserve">771111171</t>
  </si>
  <si>
    <t xml:space="preserve">Montáž hran stupňů</t>
  </si>
  <si>
    <t xml:space="preserve">1,1*3</t>
  </si>
  <si>
    <t xml:space="preserve">771275105</t>
  </si>
  <si>
    <t xml:space="preserve">Obklad keram.schod.stupňů hladkých do tmele 15x15</t>
  </si>
  <si>
    <t xml:space="preserve">vstupy na lodžie, vchod : 0,45*1,1*3</t>
  </si>
  <si>
    <t xml:space="preserve">771471034</t>
  </si>
  <si>
    <t xml:space="preserve">Obklad soklíků keram.stupňov.do MC,20x10 H 10 cm</t>
  </si>
  <si>
    <t xml:space="preserve">0,3*2*3</t>
  </si>
  <si>
    <t xml:space="preserve">771475014</t>
  </si>
  <si>
    <t xml:space="preserve">Obklad soklíků keram.rovných, tmel,10x10 cm</t>
  </si>
  <si>
    <t xml:space="preserve">1.NP : 3,6*2+2,7*2+0,6*2-1,1-0,8*2</t>
  </si>
  <si>
    <t xml:space="preserve">garáž : 3,0*2+7,1*2-2,4-0,8</t>
  </si>
  <si>
    <t xml:space="preserve">prádelna : 2,1+1,8*2+0,2*2-1,0-0,7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nad 25x25 cm</t>
  </si>
  <si>
    <t xml:space="preserve">1.NP : 8,86+9,01+4,82+11,23</t>
  </si>
  <si>
    <t xml:space="preserve">2.NP : 5,13+2,3+5,18</t>
  </si>
  <si>
    <t xml:space="preserve">59760175.A</t>
  </si>
  <si>
    <t xml:space="preserve">Profil přechodový laminát-dlažba</t>
  </si>
  <si>
    <t xml:space="preserve">59760180.A</t>
  </si>
  <si>
    <t xml:space="preserve">Profil na stupně ukončovací nerez</t>
  </si>
  <si>
    <t xml:space="preserve">59764203</t>
  </si>
  <si>
    <t xml:space="preserve">Dlažba keramická slinutá 300x300x9 mm garáž</t>
  </si>
  <si>
    <t xml:space="preserve">garáž : 19,98*1,16+17,0*0,1*1,1</t>
  </si>
  <si>
    <t xml:space="preserve">59764204</t>
  </si>
  <si>
    <t xml:space="preserve">Dlažba keramická byt</t>
  </si>
  <si>
    <t xml:space="preserve">vstupy na lodžie, vchod : 1,5*1,1</t>
  </si>
  <si>
    <t xml:space="preserve">1.NP : 33,92*1,1</t>
  </si>
  <si>
    <t xml:space="preserve">2.NP : 12,61*1,1</t>
  </si>
  <si>
    <t xml:space="preserve">59764250</t>
  </si>
  <si>
    <t xml:space="preserve">Dlažba sokl 30/8cm byt</t>
  </si>
  <si>
    <t xml:space="preserve">1.NP : 11,1/0,3*1,1</t>
  </si>
  <si>
    <t xml:space="preserve">prádelna : 4,4/0,3*1,1</t>
  </si>
  <si>
    <t xml:space="preserve">998771202</t>
  </si>
  <si>
    <t xml:space="preserve">Přesun hmot pro podlahy z dlaždic, výšky do 12 m</t>
  </si>
  <si>
    <t xml:space="preserve">778</t>
  </si>
  <si>
    <t xml:space="preserve">Podlahy plovoucí</t>
  </si>
  <si>
    <t xml:space="preserve">775540020</t>
  </si>
  <si>
    <t xml:space="preserve">Podlahy lamelové - laminát, zámkový spoj, lišty</t>
  </si>
  <si>
    <t xml:space="preserve">1.NP : 6,2+25,7+1,98+8,46</t>
  </si>
  <si>
    <t xml:space="preserve">2.NP : 10,8+13,51+18,12+16,35+11,12</t>
  </si>
  <si>
    <t xml:space="preserve">781</t>
  </si>
  <si>
    <t xml:space="preserve">Obklady keramické</t>
  </si>
  <si>
    <t xml:space="preserve">781491001</t>
  </si>
  <si>
    <t xml:space="preserve">Montáž lišt k obkladům</t>
  </si>
  <si>
    <t xml:space="preserve">2,0*3+0,9+1,2*2+2,0</t>
  </si>
  <si>
    <t xml:space="preserve">2,0*2+0,9+0,15+1,2</t>
  </si>
  <si>
    <t xml:space="preserve">781410010</t>
  </si>
  <si>
    <t xml:space="preserve">Obklad vnitřní pórovinový 10 x 10 cm, do tmele, obklad ve specifikaci</t>
  </si>
  <si>
    <t xml:space="preserve">1.NP za kuch linkou : 0,6*(1,5+3,6)</t>
  </si>
  <si>
    <t xml:space="preserve">781410014</t>
  </si>
  <si>
    <t xml:space="preserve">Obklad vnitřní pórovinový, do tmele, obklad ve specifikaci</t>
  </si>
  <si>
    <t xml:space="preserve">1.NP : 2,0*(2,0*2+2,75*2+0,9*2-0,7)</t>
  </si>
  <si>
    <t xml:space="preserve">59760120.A</t>
  </si>
  <si>
    <t xml:space="preserve">Lišta obkl/dlažba plast </t>
  </si>
  <si>
    <t xml:space="preserve">597623051</t>
  </si>
  <si>
    <t xml:space="preserve">Obklad kuchyň</t>
  </si>
  <si>
    <t xml:space="preserve">3,06*1,1</t>
  </si>
  <si>
    <t xml:space="preserve">597813660</t>
  </si>
  <si>
    <t xml:space="preserve">Obkládačka porovinová</t>
  </si>
  <si>
    <t xml:space="preserve">56,6*1,1</t>
  </si>
  <si>
    <t xml:space="preserve">784</t>
  </si>
  <si>
    <t xml:space="preserve">Malby</t>
  </si>
  <si>
    <t xml:space="preserve">784442001</t>
  </si>
  <si>
    <t xml:space="preserve">Malba disperzní interiérová, výška do 3,8 m, Klasik 1barevná, 2x nátěr, 1x penetrace</t>
  </si>
  <si>
    <t xml:space="preserve">stropy : 188,43+10,1</t>
  </si>
  <si>
    <t xml:space="preserve">stěny : 505,753+3,96</t>
  </si>
  <si>
    <t xml:space="preserve">796</t>
  </si>
  <si>
    <t xml:space="preserve">Vnitřní vybavení</t>
  </si>
  <si>
    <t xml:space="preserve">796 01</t>
  </si>
  <si>
    <t xml:space="preserve">D + M hasicího přístroje PHP 6kg</t>
  </si>
  <si>
    <t xml:space="preserve">M21</t>
  </si>
  <si>
    <t xml:space="preserve">21 01</t>
  </si>
  <si>
    <t xml:space="preserve">Elektroinstalace  vč.přípojky</t>
  </si>
  <si>
    <t xml:space="preserve">M22</t>
  </si>
  <si>
    <t xml:space="preserve">Montáž sdělovací a zabezp. techniky</t>
  </si>
  <si>
    <t xml:space="preserve">22001</t>
  </si>
  <si>
    <t xml:space="preserve">Slaboproud</t>
  </si>
  <si>
    <t xml:space="preserve">M24</t>
  </si>
  <si>
    <t xml:space="preserve">Montáže vzduchotechnických zařízení</t>
  </si>
  <si>
    <t xml:space="preserve">24001</t>
  </si>
  <si>
    <t xml:space="preserve">Odvětrání soc.zař 1.+2.NP, potrubí</t>
  </si>
  <si>
    <t xml:space="preserve">POL11_0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VRN0</t>
  </si>
  <si>
    <t xml:space="preserve">Geodetické práce, zaměření</t>
  </si>
  <si>
    <t xml:space="preserve">POL99_8</t>
  </si>
  <si>
    <t xml:space="preserve">název akce: RD koncový jižní C2.11,C2.21 elektr.</t>
  </si>
  <si>
    <t xml:space="preserve">Dodávky zařízení</t>
  </si>
  <si>
    <t xml:space="preserve">sví BRSB 4x12 LED 4000 K kryt opál PMMA IP40 pr285</t>
  </si>
  <si>
    <t xml:space="preserve">Z</t>
  </si>
  <si>
    <t xml:space="preserve">DE</t>
  </si>
  <si>
    <t xml:space="preserve">nástěnné LED svitidlo prir bila 30W, senzor pohybu</t>
  </si>
  <si>
    <t xml:space="preserve">svítidlo zářivkové modus 1x28W/IP20, s vypínačem</t>
  </si>
  <si>
    <t xml:space="preserve">svítidlo zářivkové 2x36W/IP65/těleso ABS kryt PC</t>
  </si>
  <si>
    <t xml:space="preserve">rozvaděč RB/OCEP IP30 vystrojený</t>
  </si>
  <si>
    <t xml:space="preserve">kabel CYKY 4x16</t>
  </si>
  <si>
    <t xml:space="preserve">kabel CYKY 4x10</t>
  </si>
  <si>
    <t xml:space="preserve">kabel CYKY 3x1,5</t>
  </si>
  <si>
    <t xml:space="preserve">roura korugovaná KOPOFLEX KF09063 pr.63/52mm</t>
  </si>
  <si>
    <t xml:space="preserve">kabel CYKY 5x2,5</t>
  </si>
  <si>
    <t xml:space="preserve">kabel CYKY 5x1,5</t>
  </si>
  <si>
    <t xml:space="preserve">kabel CYKY 3x2,5</t>
  </si>
  <si>
    <t xml:space="preserve">vodič CYA 10  /H07V-K/</t>
  </si>
  <si>
    <t xml:space="preserve">vodič CY 4  /H07V-U/</t>
  </si>
  <si>
    <t xml:space="preserve">krabice odbočná KO125 vč.KO125V</t>
  </si>
  <si>
    <t xml:space="preserve">krabice odbočná kruhová KO97/5 vč.KO97V</t>
  </si>
  <si>
    <t xml:space="preserve">trubka ohebná PVC lpflex 2320</t>
  </si>
  <si>
    <t xml:space="preserve">ekvipotenciální svorkovnice EPS 3 v krabici KO100E</t>
  </si>
  <si>
    <t xml:space="preserve">SESTAVA  spínač 1pól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3901A-B10</t>
  </si>
  <si>
    <t xml:space="preserve">SESTAVA  přepínač sériový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přepín střídavý 10A/250Vstř řaz.6</t>
  </si>
  <si>
    <t xml:space="preserve">přepínač/strojek 10A/250Vstř 3558-A06340 řaz.6,6So</t>
  </si>
  <si>
    <t xml:space="preserve">SESTAVA  přepínač křížový 10A/250Vstř ř.7</t>
  </si>
  <si>
    <t xml:space="preserve">přepínač/strojek 10A/250Vstř 3558-A07340 řaz.7,7So</t>
  </si>
  <si>
    <t xml:space="preserve">SESTAVA  přepín stříd 2-tý 10A/250Vstř ř.6+6</t>
  </si>
  <si>
    <t xml:space="preserve">přepínač/strojek 10A/250Vstř 3558-A52340 řaz.6+6</t>
  </si>
  <si>
    <t xml:space="preserve">SESTAVA  přepín stříd 2-tý 10A/250Vstř ř.6+1</t>
  </si>
  <si>
    <t xml:space="preserve">přepínač/strojek 10A/250Vstř 3558-A52340 řaz.6+1</t>
  </si>
  <si>
    <t xml:space="preserve">SESTAVA  ovladač zapín 10A/250Vstř řaz.1/0</t>
  </si>
  <si>
    <t xml:space="preserve">ovladač/strojek 10A/250Vstř 3558-A91342 ř.1/0,S,So</t>
  </si>
  <si>
    <t xml:space="preserve">zásuvka 16A/250Vstř 5518A-A2349</t>
  </si>
  <si>
    <t xml:space="preserve">zásuvka 16A/250Vstř 5598A-A2349 chráněná</t>
  </si>
  <si>
    <t xml:space="preserve">krabice přístrojová KP68</t>
  </si>
  <si>
    <t xml:space="preserve">sporáková přípojka 25A/380Vstř zapušť. 39563-23C</t>
  </si>
  <si>
    <t xml:space="preserve">zářivka lineární T5 HE pr16mm/L1149mm/G5 28W</t>
  </si>
  <si>
    <t xml:space="preserve">zářivka lineární T8 pr26mm/L1200mm/G13 36W</t>
  </si>
  <si>
    <t xml:space="preserve">startér zářivkový</t>
  </si>
  <si>
    <t xml:space="preserve">10.041.87</t>
  </si>
  <si>
    <t xml:space="preserve">Ventilátor HEF 100 PT</t>
  </si>
  <si>
    <t xml:space="preserve">KS</t>
  </si>
  <si>
    <t xml:space="preserve">JAB00440</t>
  </si>
  <si>
    <t xml:space="preserve">Hlásič požární autonomní</t>
  </si>
  <si>
    <t xml:space="preserve">písek kopaný 0-2mm</t>
  </si>
  <si>
    <t xml:space="preserve">výstražná fólie šířka 0,2m</t>
  </si>
  <si>
    <t xml:space="preserve">kabel Cu(-1kV CYKY) volně uložený do 3x35/4x25</t>
  </si>
  <si>
    <t xml:space="preserve">kabel(-CYKY) volně ulož.do 5x10/12x4/19x2,5/24x1,5</t>
  </si>
  <si>
    <t xml:space="preserve">kabel(-CYKY) volně uložený do 3x6/4x4/7x2,5</t>
  </si>
  <si>
    <t xml:space="preserve">trubka plast volně uložená do pr.75mm</t>
  </si>
  <si>
    <t xml:space="preserve">kabel Cu(-CYKY) pod omítkou do 5x6</t>
  </si>
  <si>
    <t xml:space="preserve">kabel Cu(-CYKY) pod omítkou do 2x4/3x2,5/5x1,5</t>
  </si>
  <si>
    <t xml:space="preserve">vodič Cu(-CY,CYA) volně uložený do 1x35</t>
  </si>
  <si>
    <t xml:space="preserve">vodič Cu(-CY) pod omítkou do 1x16</t>
  </si>
  <si>
    <t xml:space="preserve">krabice odbočná bez svorkovnice a zapojení(-KO125)</t>
  </si>
  <si>
    <t xml:space="preserve">krabice odbočná bez svorkovnice a zapojení(-KO97)</t>
  </si>
  <si>
    <t xml:space="preserve">trubka plast ohebná,pod omítkou,typ 2323/pr.23</t>
  </si>
  <si>
    <t xml:space="preserve">ochranná svorkovnice(nulový můstek)vč.zapoj.do 63A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přepínač zapuštěný vč.zapojení křížový/řazení 7</t>
  </si>
  <si>
    <t xml:space="preserve">ovladač zapuštěný vč.zapojení tlačítkový/ř.1/0</t>
  </si>
  <si>
    <t xml:space="preserve">zásuvka domovní zapuštěná vč.zapojení průběžně</t>
  </si>
  <si>
    <t xml:space="preserve">krabice přístrojová bez zapojení</t>
  </si>
  <si>
    <t xml:space="preserve">spínač 3pól/25A/400V(sporák přípoj)vč.zapoj zapušť</t>
  </si>
  <si>
    <t xml:space="preserve">svítidlo žárovkové bytové stropní/více zdrojů</t>
  </si>
  <si>
    <t xml:space="preserve">světlomet výbojkový 400W</t>
  </si>
  <si>
    <t xml:space="preserve">svítidlo zářivkové bytové stropní/1 zdroj</t>
  </si>
  <si>
    <t xml:space="preserve">svítidlo zářivkové průmyslové stropní/2 zdroje</t>
  </si>
  <si>
    <t xml:space="preserve">rozvodnice do hmotnosti 20kg</t>
  </si>
  <si>
    <t xml:space="preserve">výkop kabel.rýhy šířka 50/hloubka 120cm tz.3/ko1.0</t>
  </si>
  <si>
    <t xml:space="preserve">CZ</t>
  </si>
  <si>
    <t xml:space="preserve">kabelové lože 2x10cm kopaný písek šířka do 65cm</t>
  </si>
  <si>
    <t xml:space="preserve">výstražná fólie šířka do 30cm</t>
  </si>
  <si>
    <t xml:space="preserve">zához kabelové rýhy šířka 50/hloubka 120cm tz.3</t>
  </si>
  <si>
    <t xml:space="preserve">odvoz zeminy do 10km vč.poplatku za skládku</t>
  </si>
  <si>
    <t xml:space="preserve">provizorní úprava terénu třída zeminy 3</t>
  </si>
  <si>
    <t xml:space="preserve">Ostatní náklady</t>
  </si>
  <si>
    <t xml:space="preserve">poplatek za recyklaci svítidla</t>
  </si>
  <si>
    <t xml:space="preserve">poplatek za recyklaci světelného zdroje</t>
  </si>
  <si>
    <t xml:space="preserve">vybour.otvoru ve zdi/cihla/ do pr.60mm/tl.do 0,45m</t>
  </si>
  <si>
    <t xml:space="preserve">vybour.otvoru ve zdi/cihla/ do pr.60mm/tl.do 0,30m</t>
  </si>
  <si>
    <t xml:space="preserve">vysekání rýhy/zeď cihla/ hl.do 30mm/š.do 30mm</t>
  </si>
  <si>
    <t xml:space="preserve">vysekání rýhy/zeď cihla/ hl.do 30mm/š.do 70mm</t>
  </si>
  <si>
    <t xml:space="preserve">vysekání kapsy/zeď cihla/ do 30x30x30mm</t>
  </si>
  <si>
    <t xml:space="preserve">Datum: 8.6.2018</t>
  </si>
  <si>
    <t xml:space="preserve">název akce: RD řadový krajní jižní C2.11, C2.22</t>
  </si>
  <si>
    <t xml:space="preserve">BD svodič bleskových proudů na vstupní linku</t>
  </si>
  <si>
    <t xml:space="preserve">TT 2tl. se stříškou pod omítku, vč zdroje,</t>
  </si>
  <si>
    <t xml:space="preserve">2telefonů a el.vrátný</t>
  </si>
  <si>
    <t xml:space="preserve">HX svodič blesk proudů pro koaxiální kabel</t>
  </si>
  <si>
    <t xml:space="preserve">rozvaděč pro anténní zesilovač, vystrojení</t>
  </si>
  <si>
    <t xml:space="preserve">pro tv dig. pozemní vysílání</t>
  </si>
  <si>
    <t xml:space="preserve">anténa pozemní dig. vysílání, vč. tyče a</t>
  </si>
  <si>
    <t xml:space="preserve">ukotvení tyče</t>
  </si>
  <si>
    <t xml:space="preserve">kabel U/UTP Cat.5e PVC plášť šedý</t>
  </si>
  <si>
    <t xml:space="preserve">SESTAVA  zásuvka komunikační 2xRJ45-8</t>
  </si>
  <si>
    <t xml:space="preserve">kryt zásuvky komunikační 5014A-A100</t>
  </si>
  <si>
    <t xml:space="preserve">zásuvka komunik ModularJack RJ45-8Cat.5e 1208.10</t>
  </si>
  <si>
    <t xml:space="preserve">nosná maska pro 2xZásuvka ModularJack 5014A-B1018</t>
  </si>
  <si>
    <t xml:space="preserve">kabel SYKFY 5x2x0,5</t>
  </si>
  <si>
    <t xml:space="preserve">VF koaxiální kabel VCEKY</t>
  </si>
  <si>
    <t xml:space="preserve">SESTAVA  zásuvka TV+R 5011-A3503 koncová</t>
  </si>
  <si>
    <t xml:space="preserve">strojek zásuvky TV+R 5011-A3503 (EU3503) koncový</t>
  </si>
  <si>
    <t xml:space="preserve">kryt zásuvky TV+R(+SAT) 5011A-A00300</t>
  </si>
  <si>
    <t xml:space="preserve">vodič/kabel v trubce jednotková hmotnost do 0,4kg</t>
  </si>
  <si>
    <t xml:space="preserve">zásuvka domovní sdělovací 2násobná vč.zapojení</t>
  </si>
  <si>
    <t xml:space="preserve">svodič přepětí NN vč.zapojení</t>
  </si>
  <si>
    <t xml:space="preserve">zvonkové tablo vč.zapojení/2 tlačítka, zdroj,</t>
  </si>
  <si>
    <t xml:space="preserve">2telefony a el. vrátný</t>
  </si>
  <si>
    <t xml:space="preserve">kabel koaxiální volně uložený</t>
  </si>
  <si>
    <t xml:space="preserve">zásuvka domovní sdělovací 1násobná vč.zapojení</t>
  </si>
  <si>
    <t xml:space="preserve">svodič přepětí NN vč.zapojení 1pól/10kA</t>
  </si>
  <si>
    <t xml:space="preserve">rozvaděč skříňový/ panelový 1 pole do 200kg</t>
  </si>
  <si>
    <t xml:space="preserve">rozvaděč skříňový do 200kg</t>
  </si>
  <si>
    <t xml:space="preserve">vybour.otvoru ve zdi/cihla/ do pr.60mm/tl.do 0,15m</t>
  </si>
  <si>
    <t xml:space="preserve">vysekání kapsy/zeď cihla/ do 100x100x100mm</t>
  </si>
  <si>
    <t xml:space="preserve">Datum: 14.6.2018</t>
  </si>
  <si>
    <t xml:space="preserve">Nabídková kalkulace č. 3564 - Řadový dům šířky 7,4m krajní - 1.etapa - cena projektanta</t>
  </si>
  <si>
    <t xml:space="preserve">Zakázka č.: 2091019001 NA BÁBĚ - Domažlice</t>
  </si>
  <si>
    <t xml:space="preserve">Objekt č.: 1 Dům Domažlice  </t>
  </si>
  <si>
    <t xml:space="preserve">Část č. 1   Ústřední vytápění</t>
  </si>
  <si>
    <t xml:space="preserve">č.</t>
  </si>
  <si>
    <t xml:space="preserve">č.pol.</t>
  </si>
  <si>
    <t xml:space="preserve">Jedn.</t>
  </si>
  <si>
    <t xml:space="preserve">Jedn.cena</t>
  </si>
  <si>
    <t xml:space="preserve">Celk.cena</t>
  </si>
  <si>
    <t xml:space="preserve">Kotel kondenzační - 24kW</t>
  </si>
  <si>
    <t xml:space="preserve">vč.vestavěného ohřívače</t>
  </si>
  <si>
    <t xml:space="preserve">Uvedení do provozu</t>
  </si>
  <si>
    <t xml:space="preserve">Regulace QAA73</t>
  </si>
  <si>
    <t xml:space="preserve">Deska interface pro QAA 73</t>
  </si>
  <si>
    <t xml:space="preserve">Vnější sonda QAC 34/101</t>
  </si>
  <si>
    <t xml:space="preserve">Odkouření koaxiální do komína 80/125</t>
  </si>
  <si>
    <t xml:space="preserve">Připojovací armatura</t>
  </si>
  <si>
    <t xml:space="preserve">Kulový kohout 3/4"</t>
  </si>
  <si>
    <t xml:space="preserve">Filtr 3/4" mosazný </t>
  </si>
  <si>
    <t xml:space="preserve">Vypouštěcí kohout 1/2"</t>
  </si>
  <si>
    <t xml:space="preserve">Cu potrubí spoj. kapil. pájením d 15mm x 1mm</t>
  </si>
  <si>
    <t xml:space="preserve">Cu potrubí spoj. kapil. pájením d 18mm x 1mm</t>
  </si>
  <si>
    <t xml:space="preserve">Cu potrubí spoj. kapil. pájením d 22mm x 1mm</t>
  </si>
  <si>
    <t xml:space="preserve">Tlaková zkouška potrubí</t>
  </si>
  <si>
    <t xml:space="preserve">Izolace 18/10</t>
  </si>
  <si>
    <t xml:space="preserve">Izolace 22/15</t>
  </si>
  <si>
    <t xml:space="preserve">Montáž otopného tělesa</t>
  </si>
  <si>
    <t xml:space="preserve">Otopné těleso VK 10 - 500/400</t>
  </si>
  <si>
    <t xml:space="preserve">Otopné těleso VK 11 - 500/600</t>
  </si>
  <si>
    <t xml:space="preserve">Otopné těleso VK 11 - 500/1000</t>
  </si>
  <si>
    <t xml:space="preserve">Otopné těleso VK 22 - 500/600</t>
  </si>
  <si>
    <t xml:space="preserve">Otopné těleso VK 22 - 500/900</t>
  </si>
  <si>
    <t xml:space="preserve">Otopné těleso VK 22 - 500/1000</t>
  </si>
  <si>
    <t xml:space="preserve">Otopné těleso VK 22 - 500/1200</t>
  </si>
  <si>
    <t xml:space="preserve">Otopné těleso VK 22 - 500/1600</t>
  </si>
  <si>
    <t xml:space="preserve">Otopné těleso VK 22 - 900/400</t>
  </si>
  <si>
    <t xml:space="preserve">Otopné těleso VK 22 - 900/600</t>
  </si>
  <si>
    <t xml:space="preserve">Otopné těleso VK 22 - 900/800</t>
  </si>
  <si>
    <t xml:space="preserve">Otopné těleso VK 33 - 500/900</t>
  </si>
  <si>
    <t xml:space="preserve">Otopné koupelnové těleso KL 1850/60</t>
  </si>
  <si>
    <t xml:space="preserve">Přechod  d 15x3/4"</t>
  </si>
  <si>
    <t xml:space="preserve">Dvojšroubení radiátorové VK multiflex</t>
  </si>
  <si>
    <t xml:space="preserve">Termostatický ventil 15</t>
  </si>
  <si>
    <t xml:space="preserve">Radiátorové šroubení 15</t>
  </si>
  <si>
    <t xml:space="preserve">Termostatická hlavice</t>
  </si>
  <si>
    <t xml:space="preserve">Ruční hlavice</t>
  </si>
  <si>
    <t xml:space="preserve">Topné zkoušky</t>
  </si>
  <si>
    <t xml:space="preserve">hod</t>
  </si>
  <si>
    <t xml:space="preserve">Stavební přípomoci</t>
  </si>
  <si>
    <t xml:space="preserve">Část č. 1   Ústřední vytápění - Mezisoučet: </t>
  </si>
  <si>
    <t xml:space="preserve">Část č. 2   Domovní plynovod</t>
  </si>
  <si>
    <t xml:space="preserve">Regulační SET 6 flexi 100</t>
  </si>
  <si>
    <t xml:space="preserve">Rozpěrka plynoměru</t>
  </si>
  <si>
    <t xml:space="preserve">Plynoměrová přípojka</t>
  </si>
  <si>
    <t xml:space="preserve">Kulový kohout 1" - plyn</t>
  </si>
  <si>
    <t xml:space="preserve">Za plynoměr</t>
  </si>
  <si>
    <t xml:space="preserve">Přechod TEZAP - PE-ocel d 32/1"</t>
  </si>
  <si>
    <t xml:space="preserve">Přechod TEZAP - PE/CU 32/22</t>
  </si>
  <si>
    <t xml:space="preserve">Zemní</t>
  </si>
  <si>
    <t xml:space="preserve">Potrubí PE d 32</t>
  </si>
  <si>
    <t xml:space="preserve">Folie + vodič</t>
  </si>
  <si>
    <t xml:space="preserve">Cu potrubí d 22mm x 1mm</t>
  </si>
  <si>
    <t xml:space="preserve">Příplatek za lisování</t>
  </si>
  <si>
    <t xml:space="preserve">Kotevní technika HILTI</t>
  </si>
  <si>
    <t xml:space="preserve">Chránička s průrazem</t>
  </si>
  <si>
    <t xml:space="preserve">Řezání rýhy </t>
  </si>
  <si>
    <t xml:space="preserve">Ochranný úhelník + izolace</t>
  </si>
  <si>
    <t xml:space="preserve">Kulový kohout 3/4" - plyn</t>
  </si>
  <si>
    <t xml:space="preserve">Tlaková zkouška plynovodu</t>
  </si>
  <si>
    <t xml:space="preserve">Výchozí revize</t>
  </si>
  <si>
    <t xml:space="preserve">Vpuštění plynu</t>
  </si>
  <si>
    <t xml:space="preserve">Bez zemních prací !!!</t>
  </si>
  <si>
    <t xml:space="preserve">Přípojku, HUP, skříň - řeší jiný projekt !!!</t>
  </si>
  <si>
    <t xml:space="preserve">Část č. 2   Domovní plynovod - Mezisoučet: </t>
  </si>
  <si>
    <t xml:space="preserve">Celkový součet</t>
  </si>
  <si>
    <t xml:space="preserve">Řadový dům</t>
  </si>
  <si>
    <t xml:space="preserve">311238113</t>
  </si>
  <si>
    <t xml:space="preserve">Zdivo zakládací impregnované  24 P+D P10 na  zakládací maltu</t>
  </si>
  <si>
    <t xml:space="preserve">0,25*(14,1+16,0)</t>
  </si>
  <si>
    <t xml:space="preserve">obvod.zdivo : 0,25*(7,4*2+1,2)</t>
  </si>
  <si>
    <t xml:space="preserve">střední zeď : 0,25*(3,0+5,8+3,3)</t>
  </si>
  <si>
    <t xml:space="preserve">1.NP : 2,5*(16,0+14,5)</t>
  </si>
  <si>
    <t xml:space="preserve">2.NP : 2,75*(14,2+14,5)</t>
  </si>
  <si>
    <t xml:space="preserve">atiky : 0,75*14,1*2</t>
  </si>
  <si>
    <t xml:space="preserve">1.NP : 2,5*(3,0+5,8+3,3)-0,9*2,0</t>
  </si>
  <si>
    <t xml:space="preserve">Zdivo z broušených cihel 44  P8,  tl. 440 mm</t>
  </si>
  <si>
    <t xml:space="preserve">1.NP : 2,5*(7,4*2+1,2+1,4)-1,5*0,6-1,1*2,35-2,4*2,35-2,2*1,5-0,9*1,5-2,2*2,35</t>
  </si>
  <si>
    <t xml:space="preserve">2.NP : 2,75*(7,4*2+1,2)-1,1*2,2*2-2,2*1,5*2-1,1*1,5*2</t>
  </si>
  <si>
    <t xml:space="preserve">atiky : 0,75*7,4*2</t>
  </si>
  <si>
    <t xml:space="preserve">317168111</t>
  </si>
  <si>
    <t xml:space="preserve">Překlad plochý 115x71x1000 mm</t>
  </si>
  <si>
    <t xml:space="preserve">Překlad plochý 11,5/7,1/125 cm</t>
  </si>
  <si>
    <t xml:space="preserve">Překlad vysoký 70x235x1250 mm</t>
  </si>
  <si>
    <t xml:space="preserve">Překlad vysoký 70x235x1500 mm</t>
  </si>
  <si>
    <t xml:space="preserve">Překlad vysoký 70x235x3000 mm</t>
  </si>
  <si>
    <t xml:space="preserve">1,5+3,0+1,75+2,75*2+2,5+1,3</t>
  </si>
  <si>
    <t xml:space="preserve">0,36*0,25*(2,5+1,3)</t>
  </si>
  <si>
    <t xml:space="preserve">15,8*(2,5*2+1,3*2)*0,001</t>
  </si>
  <si>
    <t xml:space="preserve">1.NP : 2,8*(4,2+2,4+3,6+1,7*2+3,7+1,9+1,4+0,6+1,0+0,4)-0,7*2,0*3-0,6*2,0-0,8*2,0*3</t>
  </si>
  <si>
    <t xml:space="preserve">2.NP : 2,8*(5,8+3,5+5,2+3,4+3,5+5,2+3,5+2,25*2)-0,7*2,0*2-0,8*2,0*4</t>
  </si>
  <si>
    <t xml:space="preserve">2,8*2,5</t>
  </si>
  <si>
    <t xml:space="preserve">podezd.světlíku : 0,25*(1,5*2+0,6*2)</t>
  </si>
  <si>
    <t xml:space="preserve">1.NP : 4,2+2,4+3,6+1,7*2+3,7+1,9+1,4+0,6+1,0+2,5</t>
  </si>
  <si>
    <t xml:space="preserve">2.NP : 5,8+3,5+5,2+3,4+3,5+5,2+3,5+2,25*2</t>
  </si>
  <si>
    <t xml:space="preserve">2,8*7+2,8*8</t>
  </si>
  <si>
    <t xml:space="preserve">0,6*(0,7*2+1,7)</t>
  </si>
  <si>
    <t xml:space="preserve">0,16*(2,5*2+1,3*2)</t>
  </si>
  <si>
    <t xml:space="preserve">6,5*15,0</t>
  </si>
  <si>
    <t xml:space="preserve">obezd.WC : 1,25*(1,0+0,8)+2,8*0,25*2+2,75*2,5</t>
  </si>
  <si>
    <t xml:space="preserve">ocel.překlady : 0,2*(2,5+1,3)</t>
  </si>
  <si>
    <t xml:space="preserve">zakládací řada obvod zdiva : 0,25*(7,4*2+1,2)</t>
  </si>
  <si>
    <t xml:space="preserve">ostění+parapety oken a dveří : 0,25*(5,2+5,8+2,7+4,0+6,9)</t>
  </si>
  <si>
    <t xml:space="preserve">0,25*(7,7*2+5,2*2)</t>
  </si>
  <si>
    <t xml:space="preserve">Komínové těleso s nerez vložkou bez.zadního odvětrání DN160</t>
  </si>
  <si>
    <t xml:space="preserve">ostění+parapety oken a dveří : 0,25*(5,2+5,8+2,7+4,0+6,9)*1,03</t>
  </si>
  <si>
    <t xml:space="preserve">0,25*(7,7*2+5,2*2)*1,03</t>
  </si>
  <si>
    <t xml:space="preserve">zakládací řada obvod zdiva : 0,25*(7,4*2+1,2)*1,03</t>
  </si>
  <si>
    <t xml:space="preserve">ocel.překlady : 0,2*(2,5+1,3)*1,03</t>
  </si>
  <si>
    <t xml:space="preserve">mezi ocel.nosníky : 0,32*0,25*(3,3+3,3)+0,15*0,25*2,25</t>
  </si>
  <si>
    <t xml:space="preserve">1.NP : 0,888*(3,8*8+7,1*4+3,2*4)*0,001</t>
  </si>
  <si>
    <t xml:space="preserve">46,1*(3,3*4)*0,001</t>
  </si>
  <si>
    <t xml:space="preserve">1.NP : 7,4*2+1,4</t>
  </si>
  <si>
    <t xml:space="preserve">2.NP : 7,4*2</t>
  </si>
  <si>
    <t xml:space="preserve">1.NP : 0,3*0,25*(3,9+3,9+3,2*2+3,9+3,7)+0,15*0,25*(5,5+7,0+16,0)+0,25*0,25*2,6+0,17*0,25*1,1</t>
  </si>
  <si>
    <t xml:space="preserve">0,25*0,25*1,0+0,15*0,25*0,4+0,1*0,25*5,8</t>
  </si>
  <si>
    <t xml:space="preserve">2.NP : 0,15*0,25*14,5*2+0,3*0,25*7,15*2</t>
  </si>
  <si>
    <t xml:space="preserve">věnec pod panely : 0,3*0,05*(5,8+3,0+3,0+7,0*2+1,2+1,4)+0,25*0,05*(16,5+15,0)</t>
  </si>
  <si>
    <t xml:space="preserve">0,3*0,05*(7,4*2+1,2)+0,25*0,05*(14,1+14,5)</t>
  </si>
  <si>
    <t xml:space="preserve">0,3*(3,05*2+2,0*2+4,0)+0,4*3,2</t>
  </si>
  <si>
    <t xml:space="preserve">věnec pod panely 100/100/5 : (0,3*(5,8+3,0+3,0+7,0*2+1,2+1,4)+0,25*(16,5+15,0))*3,09*0,001*1,15</t>
  </si>
  <si>
    <t xml:space="preserve">(0,3*(7,4*2+1,2)+0,25*(14,1+14,5))*3,09*0,001*1,15</t>
  </si>
  <si>
    <t xml:space="preserve">1.NP : 0,617*240,0*0,001+1,21*24,0*0,001+0,222*0,6*190*0,001</t>
  </si>
  <si>
    <t xml:space="preserve">2.NP : 0,617*250,0*0,001+1,21*7,0*0,001+0,222*0,6*190*0,001</t>
  </si>
  <si>
    <t xml:space="preserve">Strop montovaný z panelů předpjatýchl, tl. 25 cm</t>
  </si>
  <si>
    <t xml:space="preserve">nad 1.NP : 7,1*14,5+1,2*3,2-3,05*2,0</t>
  </si>
  <si>
    <t xml:space="preserve">nad 2.NP : 7,1*14,2</t>
  </si>
  <si>
    <t xml:space="preserve">2,4*2,35+1,1*2,35+1,5*0,6+2,2*1,5+1,0*1,5+2,2*2,35</t>
  </si>
  <si>
    <t xml:space="preserve">2,2*1,5*2+1,1*2,2*2+1,1*1,5*2</t>
  </si>
  <si>
    <t xml:space="preserve">5,8+2,7+5,2+4,0+6,9</t>
  </si>
  <si>
    <t xml:space="preserve">6,6*2+5,2*2</t>
  </si>
  <si>
    <t xml:space="preserve">1.NP : 90,01</t>
  </si>
  <si>
    <t xml:space="preserve">2.NP : 96,12-3,38-4,46</t>
  </si>
  <si>
    <t xml:space="preserve">Montáž výztužné sítě (perlinky) do stěrky-stropy, včetně výztužné sítě a stěrkového tmelu </t>
  </si>
  <si>
    <t xml:space="preserve">spáry mezi panely : </t>
  </si>
  <si>
    <t xml:space="preserve">1.NP : 0,3*(3,8*8+7,1*4+3,2*4)</t>
  </si>
  <si>
    <t xml:space="preserve">kolem světlíků : 0,6*(0,9*2+0,6*2+0,6*2+1,2*2)</t>
  </si>
  <si>
    <t xml:space="preserve">104 : 2,0*(1,2+0,5)</t>
  </si>
  <si>
    <t xml:space="preserve">105 : 2,0*(1,65*2+1,2*2-0,7)+0,15*0,8</t>
  </si>
  <si>
    <t xml:space="preserve">za kuch.linkou : 0,6*(0,6+4,2)</t>
  </si>
  <si>
    <t xml:space="preserve">203 : 2,0*(1,2*2+2,25*2-0,7)</t>
  </si>
  <si>
    <t xml:space="preserve">204 : 2,0*(2,25*2+2,5*2-0,7)</t>
  </si>
  <si>
    <t xml:space="preserve">2,8*14+24,6</t>
  </si>
  <si>
    <t xml:space="preserve">2,75*7+23,6</t>
  </si>
  <si>
    <t xml:space="preserve">Omítka vnitřních stěn vápenocem. dvouvrstvá, postřik, vrstva 15 mm</t>
  </si>
  <si>
    <t xml:space="preserve">101 : 2,8*(3,0*2+6,7*2)-0,8*2,0-2,4*2,35+0,25*2,8</t>
  </si>
  <si>
    <t xml:space="preserve">102 : 2,8*(3,6*2+4,2*2+0,6*2)-1,1*2,35-1,5*0,6-0,8*2,0*2+0,2*2,7</t>
  </si>
  <si>
    <t xml:space="preserve">103 : 2,8*(3,6*2+1,8*2-0,9)-0,8*2,0*3-0,7*2,0*2</t>
  </si>
  <si>
    <t xml:space="preserve">104 : 2,8*(2,4*2+2,1*2+0,5*2)-0,7*2,0</t>
  </si>
  <si>
    <t xml:space="preserve">105 : 0,8*(1,7*2+1,2*2)</t>
  </si>
  <si>
    <t xml:space="preserve">106 : 2,8*(1,7*2+1,1*2)-0,6*2,0</t>
  </si>
  <si>
    <t xml:space="preserve">107-108 : 2,8*(3,3*2+2,0*2-0,9+2,3+2,4)-0,7*2,0+0,3*(3,3*2+2,0)</t>
  </si>
  <si>
    <t xml:space="preserve">109-110 : 2,8*(6,85*2+7,5*2+1,4*2+0,7*2)-0,6*2,0-0,8*2,0*2-2,2*1,5-0,96*1,5-2,2*2,35+0,2*(5,2+4,0+6,9)</t>
  </si>
  <si>
    <t xml:space="preserve">201 : 2,8*(3,4*2+2,0)</t>
  </si>
  <si>
    <t xml:space="preserve">202,207 : 2,8*(6,2*2+3,5*2+1,3*2-2,0)-0,8*2,0*4-0,7*2,0*2</t>
  </si>
  <si>
    <t xml:space="preserve">203-204 : 0,8*(2,25*4+1,2*2+2,5*2)</t>
  </si>
  <si>
    <t xml:space="preserve">205 : 2,8*(3,45*2+4,1*2)-0,8*2,0-2,2*1,5+0,2*5,2</t>
  </si>
  <si>
    <t xml:space="preserve">206 : 2,8*(5,65*2+3,35*2)-0,8*2,0-1,1*2,2-1,1*1,5+0,2*6,6</t>
  </si>
  <si>
    <t xml:space="preserve">208 : 2,8*(5,1*2+3,35*2)-0,8*2,0-2,2*1,5+0,2*5,2</t>
  </si>
  <si>
    <t xml:space="preserve">209 : 2,8*(3,45*2+3,6*2)-0,8*2,0-1,1*2,2-1,1*1,5+0,2*6,6</t>
  </si>
  <si>
    <t xml:space="preserve">nad m.č.211 : 3,38</t>
  </si>
  <si>
    <t xml:space="preserve">Zateplovací systém , sokl, XPS tl. 80 mm, zakončený stěrkou s výztužnou tkaninou</t>
  </si>
  <si>
    <t xml:space="preserve">sokl : 0,8*(7,4*2+1,4*2+1,2*2)-0,25*(2,4+1,1+2,2)</t>
  </si>
  <si>
    <t xml:space="preserve">7,4*2+1,2*2+1,4-2,2-2,4-1,1+0,45*2+0,2*4+4,2+3,0</t>
  </si>
  <si>
    <t xml:space="preserve">podhled nad vchodem : 3,5*1,2</t>
  </si>
  <si>
    <t xml:space="preserve">0,3*(7,4*2+1,4*2+1,2*2-2,4-1,1-2,2+0,2*4+0,45*2)</t>
  </si>
  <si>
    <t xml:space="preserve">6,6*7,4*2+1,2*2,6*2+1,4*3,9+1,2*3,0*2-33,83+0,2*48,2+0,5*7,1</t>
  </si>
  <si>
    <t xml:space="preserve">zábradlí vni+vně strana : 1,1*(1,5*2+3,7+3,5+1,3*2+3,0*2)</t>
  </si>
  <si>
    <t xml:space="preserve">4,0+1,1*2+2,7*2+1,8*2+48,2+7,1</t>
  </si>
  <si>
    <t xml:space="preserve">48,2+7,1</t>
  </si>
  <si>
    <t xml:space="preserve">Montáž výztužné sítě (perlinky) do stěrky-stěny, včetně výztužné sítě a stěrkového tmelu Hasit</t>
  </si>
  <si>
    <t xml:space="preserve">3,041*19,98*1,15*0,001</t>
  </si>
  <si>
    <t xml:space="preserve">1.NP : 90,01-19,98</t>
  </si>
  <si>
    <t xml:space="preserve">2.NP : 96,12-4,46-3,38</t>
  </si>
  <si>
    <t xml:space="preserve">terasa+lodžie : 4,46+3,38</t>
  </si>
  <si>
    <t xml:space="preserve">7,84*1,2</t>
  </si>
  <si>
    <t xml:space="preserve">Osazení parapetních desek z plast. hmot š.nad 20cm, včetně dodávky parapetní desky  š. 300 mm</t>
  </si>
  <si>
    <t xml:space="preserve">1,5+2,2+1,1*2+2,2*2</t>
  </si>
  <si>
    <t xml:space="preserve">10,3*0,45</t>
  </si>
  <si>
    <t xml:space="preserve">7,4*7,0*2</t>
  </si>
  <si>
    <t xml:space="preserve">103,6*3</t>
  </si>
  <si>
    <t xml:space="preserve">3,2*2,0</t>
  </si>
  <si>
    <t xml:space="preserve">7,4*16,5*2</t>
  </si>
  <si>
    <t xml:space="preserve">0,5*2</t>
  </si>
  <si>
    <t xml:space="preserve">Nátěr hydroizolační těsnící hmotou,  proti vlhkosti</t>
  </si>
  <si>
    <t xml:space="preserve">za vanou : 1,5*(1,0*2+1,7)</t>
  </si>
  <si>
    <t xml:space="preserve">podlaha koupelny 2.NP : 5,0*1,15</t>
  </si>
  <si>
    <t xml:space="preserve">1,5*3+2,5*2+2,1*2</t>
  </si>
  <si>
    <t xml:space="preserve">7,4*16,5-3,4*1,2-3,6*1,4</t>
  </si>
  <si>
    <t xml:space="preserve">1,0*16,5</t>
  </si>
  <si>
    <t xml:space="preserve">atiky : 0,75*(14,2*2+7,2*2)</t>
  </si>
  <si>
    <t xml:space="preserve">zábradlí : 0,25*(1,3*2+3,5*2+3,0*2+1,1*2)</t>
  </si>
  <si>
    <t xml:space="preserve">Izolace proti vlhkosti svislá pásy přitavením, 1 vrstva - včetně dod. modif.pasu  40 special dekor</t>
  </si>
  <si>
    <t xml:space="preserve">atiky+zábradlí (podkladní+parotěs.vrstva) : 36,55*2</t>
  </si>
  <si>
    <t xml:space="preserve">lodžie +terasa : 4,46+3,38</t>
  </si>
  <si>
    <t xml:space="preserve">lodžie+terasa : 4,46+3,38</t>
  </si>
  <si>
    <t xml:space="preserve">vodorovná plocha střechy : 7,2*14,2</t>
  </si>
  <si>
    <t xml:space="preserve">vodorovná plocha střechy : 7,1*14,2</t>
  </si>
  <si>
    <t xml:space="preserve">lodžie : 7,84</t>
  </si>
  <si>
    <t xml:space="preserve">vodorovná plocha : 7,5*15,0</t>
  </si>
  <si>
    <t xml:space="preserve">1,3*2+3,5*2+3,0*2+1,1*2</t>
  </si>
  <si>
    <t xml:space="preserve">vodorovná plocha střechy : 7,5*15,0</t>
  </si>
  <si>
    <t xml:space="preserve">Pás modifikovaný asfalt40 special miner</t>
  </si>
  <si>
    <t xml:space="preserve">lodžie+terasa : 7,84*1,15</t>
  </si>
  <si>
    <t xml:space="preserve">vodorovná plocha střechy : 100,82*1,15</t>
  </si>
  <si>
    <t xml:space="preserve">vodorovná plocha střechy : 112,5*1,15</t>
  </si>
  <si>
    <t xml:space="preserve">lodžie : 7,84*1,15</t>
  </si>
  <si>
    <t xml:space="preserve">vodorovná plocha : 112,5*1,15</t>
  </si>
  <si>
    <t xml:space="preserve">0,5+1,0*2</t>
  </si>
  <si>
    <t xml:space="preserve">1,0+1,0+0,5*2</t>
  </si>
  <si>
    <t xml:space="preserve">3,0</t>
  </si>
  <si>
    <t xml:space="preserve">1,0+1,5</t>
  </si>
  <si>
    <t xml:space="preserve">1,0*3</t>
  </si>
  <si>
    <t xml:space="preserve">721176114</t>
  </si>
  <si>
    <t xml:space="preserve">Potrubí HT odpadní svislé D 75 x 1,9 mm</t>
  </si>
  <si>
    <t xml:space="preserve">3,0+2,5+3,0</t>
  </si>
  <si>
    <t xml:space="preserve">4,0+3,0+16,0+3,0+1,0*2</t>
  </si>
  <si>
    <t xml:space="preserve">Vpusť podlahová PE + PP D 50 mm</t>
  </si>
  <si>
    <t xml:space="preserve">1,5*2+3,0*2+0,8*7+2,0</t>
  </si>
  <si>
    <t xml:space="preserve">4,0*2+1,5*2+0,8*9+1,5</t>
  </si>
  <si>
    <t xml:space="preserve">5,5+1,5+2,5</t>
  </si>
  <si>
    <t xml:space="preserve">Izolace návleková tl. stěny 6 mm, vnitřní průměr 32 mm</t>
  </si>
  <si>
    <t xml:space="preserve">Izolace návleková tl. stěny 9 mm, vnitřní průměr 22 mm</t>
  </si>
  <si>
    <t xml:space="preserve">Izolace návleková tl. stěny 9 mm, vnitřní průměr 25 mm</t>
  </si>
  <si>
    <t xml:space="preserve">Umyvadlo na šrouby  60 cm, bílé</t>
  </si>
  <si>
    <t xml:space="preserve">Klozet závěsný+ sedátko, bílý</t>
  </si>
  <si>
    <t xml:space="preserve">Ventil pračkový se zpět.kl.  DN15 x DN20</t>
  </si>
  <si>
    <t xml:space="preserve">Sifon pračkový  D 40/50 mm, podomítkový, suchá zápachová klapka</t>
  </si>
  <si>
    <t xml:space="preserve">vnitřní strany lodžií : 1,3*2+3,5*2+3,0*2+1,1*2</t>
  </si>
  <si>
    <t xml:space="preserve">zábradlí lodžií : 3,0+1,5*2+3,7</t>
  </si>
  <si>
    <t xml:space="preserve">atiky mezi domy : 15,1*2</t>
  </si>
  <si>
    <t xml:space="preserve">atika krajní zdivo : 7,5*2</t>
  </si>
  <si>
    <t xml:space="preserve">3,5*2</t>
  </si>
  <si>
    <t xml:space="preserve">1,5*(0,6*2+0,45*2)</t>
  </si>
  <si>
    <t xml:space="preserve">1,5*0,45*4</t>
  </si>
  <si>
    <t xml:space="preserve">D+M kuchyňské linky (horní+spodní skříňky bez spotřebičů) dl.420cm</t>
  </si>
  <si>
    <t xml:space="preserve">D+M dveře balkon 220/235cm, O1.04</t>
  </si>
  <si>
    <t xml:space="preserve">D+M dveře balkon 110/220 cm, O2.01</t>
  </si>
  <si>
    <t xml:space="preserve">D+M okno 96/150cm, O1.03</t>
  </si>
  <si>
    <t xml:space="preserve">1,5+2,2+1,0+2,2*4</t>
  </si>
  <si>
    <t xml:space="preserve">(6,9+4,2+7,4+5,0+9,2+7,4*2+8,8*2)*2</t>
  </si>
  <si>
    <t xml:space="preserve">0,8*4+0,6+0,7*7+2,4+1,7</t>
  </si>
  <si>
    <t xml:space="preserve">0,8*4+0,7*2</t>
  </si>
  <si>
    <t xml:space="preserve">GARÁŽ : 6,6*2+3,0*2-2,4+0,5*2</t>
  </si>
  <si>
    <t xml:space="preserve">zádveří+chodba+techn.místn : 4,4*2+3,6*2+0,6*2+3,6*2+2,1*2+2,3*2+2,1*2+0,5*2-0,7*4-0,8*6</t>
  </si>
  <si>
    <t xml:space="preserve">spíž : 3,1*2+2,2*2+2,0+0,9</t>
  </si>
  <si>
    <t xml:space="preserve">kuch.kout : 4,3+2,3+2,5+0,7*2</t>
  </si>
  <si>
    <t xml:space="preserve">1.NP : 19,98+9,49+6,68+4,73+1,81+1,82+3,65+2,06+9,12</t>
  </si>
  <si>
    <t xml:space="preserve">2.NP : 2,48+5,0</t>
  </si>
  <si>
    <t xml:space="preserve">Dlažba keramická slinutá 00x300x9 mm garáž</t>
  </si>
  <si>
    <t xml:space="preserve">garáž : 19,98*1,1+17,8*0,1*1,15</t>
  </si>
  <si>
    <t xml:space="preserve">1.NP : (9,49+6,68+4,73+1,81+1,82+3,65+2,06+9,12)*1,1</t>
  </si>
  <si>
    <t xml:space="preserve">2.NP : (2,48+5,0)*1,1</t>
  </si>
  <si>
    <t xml:space="preserve">zádveří+chodba+techn.místn : (4,4*2+3,6*2+0,6*2+3,6*2+2,1*2+2,3*2+2,1*2+0,5*2-0,7*4-0,8*6)/0,3*1,1</t>
  </si>
  <si>
    <t xml:space="preserve">spíž : (3,1*2+2,2*2+2,0+0,9)/0,3*1,1</t>
  </si>
  <si>
    <t xml:space="preserve">kuch.kout : (4,3+2,3+2,5+0,7*2)/0,3*1,1</t>
  </si>
  <si>
    <t xml:space="preserve">1.NP : 30,67</t>
  </si>
  <si>
    <t xml:space="preserve">2.NP : 7,62+13,99+18,77+5,21+16,94+12,35</t>
  </si>
  <si>
    <t xml:space="preserve">2,0*2+0,9</t>
  </si>
  <si>
    <t xml:space="preserve">1,2+2,15+2,0*2</t>
  </si>
  <si>
    <t xml:space="preserve">43,52*1,1</t>
  </si>
  <si>
    <t xml:space="preserve">Malba disperzní interiérová, výška do 3,8 m, 1barevná, 2x nátěr, 1x penetrace</t>
  </si>
  <si>
    <t xml:space="preserve">Odvětrání soc.zař 1.+2.NP, potrubí+ventilátor</t>
  </si>
  <si>
    <t xml:space="preserve">název akce: RD řadový levý C2.22</t>
  </si>
  <si>
    <t xml:space="preserve">název akce: RD řadový levý – C2,22</t>
  </si>
  <si>
    <t xml:space="preserve">Nabídková kalkulace č. 3564 - Řadový dům šířky 7,4m - 1.etapa - cena projekta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000000000"/>
    <numFmt numFmtId="173" formatCode="#\ ###\ ###"/>
    <numFmt numFmtId="174" formatCode="0.000;0.000;;"/>
    <numFmt numFmtId="175" formatCode="0.00;0.00;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1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rojekty/Doma&#382;lice-Na%20B&#225;b&#283;-Javorov&#225;%209RD/ROZPO&#268;TY/Rozpo&#269;et%20kompl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01-společná část-souhrnně"/>
      <sheetName val="D01-společná část-hrom2.11-2.15"/>
      <sheetName val="D01-společná část-hrom2.21-2.24"/>
      <sheetName val="D02, D03-krajní dům-souhrnně"/>
      <sheetName val="D02, D03-krajní dům-elektroinst"/>
      <sheetName val="D02, D03-krajní dům-slaboproud"/>
      <sheetName val="D02, D03-krajní dům-UT, plyn"/>
      <sheetName val="D04, D05-vnitřní dům-souhrnně"/>
      <sheetName val="D04, D05-vnitřní dům-elektroins"/>
      <sheetName val="D04, D05-vnitřní dům-slaboproud"/>
      <sheetName val="D04, D05-vnitřní dům-UT, ply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3" width="2.86"/>
    <col collapsed="false" customWidth="true" hidden="false" outlineLevel="0" max="2" min="2" style="293" width="6.14"/>
    <col collapsed="false" customWidth="true" hidden="false" outlineLevel="0" max="3" min="3" style="293" width="43.86"/>
    <col collapsed="false" customWidth="true" hidden="false" outlineLevel="0" max="4" min="4" style="293" width="8"/>
    <col collapsed="false" customWidth="true" hidden="false" outlineLevel="0" max="5" min="5" style="293" width="5.29"/>
    <col collapsed="false" customWidth="true" hidden="false" outlineLevel="0" max="6" min="6" style="293" width="9.14"/>
    <col collapsed="false" customWidth="true" hidden="false" outlineLevel="0" max="7" min="7" style="294" width="10.85"/>
    <col collapsed="false" customWidth="false" hidden="false" outlineLevel="0" max="256" min="8" style="293" width="11.57"/>
    <col collapsed="false" customWidth="true" hidden="false" outlineLevel="0" max="257" min="257" style="293" width="2.86"/>
    <col collapsed="false" customWidth="true" hidden="false" outlineLevel="0" max="258" min="258" style="293" width="6.14"/>
    <col collapsed="false" customWidth="true" hidden="false" outlineLevel="0" max="259" min="259" style="293" width="43.86"/>
    <col collapsed="false" customWidth="true" hidden="false" outlineLevel="0" max="260" min="260" style="293" width="8"/>
    <col collapsed="false" customWidth="true" hidden="false" outlineLevel="0" max="261" min="261" style="293" width="5.29"/>
    <col collapsed="false" customWidth="true" hidden="false" outlineLevel="0" max="262" min="262" style="293" width="9.14"/>
    <col collapsed="false" customWidth="true" hidden="false" outlineLevel="0" max="263" min="263" style="293" width="10.85"/>
    <col collapsed="false" customWidth="false" hidden="false" outlineLevel="0" max="512" min="264" style="293" width="11.57"/>
    <col collapsed="false" customWidth="true" hidden="false" outlineLevel="0" max="513" min="513" style="293" width="2.86"/>
    <col collapsed="false" customWidth="true" hidden="false" outlineLevel="0" max="514" min="514" style="293" width="6.14"/>
    <col collapsed="false" customWidth="true" hidden="false" outlineLevel="0" max="515" min="515" style="293" width="43.86"/>
    <col collapsed="false" customWidth="true" hidden="false" outlineLevel="0" max="516" min="516" style="293" width="8"/>
    <col collapsed="false" customWidth="true" hidden="false" outlineLevel="0" max="517" min="517" style="293" width="5.29"/>
    <col collapsed="false" customWidth="true" hidden="false" outlineLevel="0" max="518" min="518" style="293" width="9.14"/>
    <col collapsed="false" customWidth="true" hidden="false" outlineLevel="0" max="519" min="519" style="293" width="10.85"/>
    <col collapsed="false" customWidth="false" hidden="false" outlineLevel="0" max="768" min="520" style="293" width="11.57"/>
    <col collapsed="false" customWidth="true" hidden="false" outlineLevel="0" max="769" min="769" style="293" width="2.86"/>
    <col collapsed="false" customWidth="true" hidden="false" outlineLevel="0" max="770" min="770" style="293" width="6.14"/>
    <col collapsed="false" customWidth="true" hidden="false" outlineLevel="0" max="771" min="771" style="293" width="43.86"/>
    <col collapsed="false" customWidth="true" hidden="false" outlineLevel="0" max="772" min="772" style="293" width="8"/>
    <col collapsed="false" customWidth="true" hidden="false" outlineLevel="0" max="773" min="773" style="293" width="5.29"/>
    <col collapsed="false" customWidth="true" hidden="false" outlineLevel="0" max="774" min="774" style="293" width="9.14"/>
    <col collapsed="false" customWidth="true" hidden="false" outlineLevel="0" max="775" min="775" style="293" width="10.85"/>
    <col collapsed="false" customWidth="false" hidden="false" outlineLevel="0" max="1024" min="776" style="293" width="11.57"/>
    <col collapsed="false" customWidth="true" hidden="false" outlineLevel="0" max="1025" min="1025" style="293" width="2.86"/>
    <col collapsed="false" customWidth="true" hidden="false" outlineLevel="0" max="1026" min="1026" style="293" width="6.14"/>
    <col collapsed="false" customWidth="true" hidden="false" outlineLevel="0" max="1027" min="1027" style="293" width="43.86"/>
    <col collapsed="false" customWidth="true" hidden="false" outlineLevel="0" max="1028" min="1028" style="293" width="8"/>
    <col collapsed="false" customWidth="true" hidden="false" outlineLevel="0" max="1029" min="1029" style="293" width="5.29"/>
    <col collapsed="false" customWidth="true" hidden="false" outlineLevel="0" max="1030" min="1030" style="293" width="9.14"/>
    <col collapsed="false" customWidth="true" hidden="false" outlineLevel="0" max="1031" min="1031" style="293" width="10.85"/>
    <col collapsed="false" customWidth="false" hidden="false" outlineLevel="0" max="1280" min="1032" style="293" width="11.57"/>
    <col collapsed="false" customWidth="true" hidden="false" outlineLevel="0" max="1281" min="1281" style="293" width="2.86"/>
    <col collapsed="false" customWidth="true" hidden="false" outlineLevel="0" max="1282" min="1282" style="293" width="6.14"/>
    <col collapsed="false" customWidth="true" hidden="false" outlineLevel="0" max="1283" min="1283" style="293" width="43.86"/>
    <col collapsed="false" customWidth="true" hidden="false" outlineLevel="0" max="1284" min="1284" style="293" width="8"/>
    <col collapsed="false" customWidth="true" hidden="false" outlineLevel="0" max="1285" min="1285" style="293" width="5.29"/>
    <col collapsed="false" customWidth="true" hidden="false" outlineLevel="0" max="1286" min="1286" style="293" width="9.14"/>
    <col collapsed="false" customWidth="true" hidden="false" outlineLevel="0" max="1287" min="1287" style="293" width="10.85"/>
    <col collapsed="false" customWidth="false" hidden="false" outlineLevel="0" max="1536" min="1288" style="293" width="11.57"/>
    <col collapsed="false" customWidth="true" hidden="false" outlineLevel="0" max="1537" min="1537" style="293" width="2.86"/>
    <col collapsed="false" customWidth="true" hidden="false" outlineLevel="0" max="1538" min="1538" style="293" width="6.14"/>
    <col collapsed="false" customWidth="true" hidden="false" outlineLevel="0" max="1539" min="1539" style="293" width="43.86"/>
    <col collapsed="false" customWidth="true" hidden="false" outlineLevel="0" max="1540" min="1540" style="293" width="8"/>
    <col collapsed="false" customWidth="true" hidden="false" outlineLevel="0" max="1541" min="1541" style="293" width="5.29"/>
    <col collapsed="false" customWidth="true" hidden="false" outlineLevel="0" max="1542" min="1542" style="293" width="9.14"/>
    <col collapsed="false" customWidth="true" hidden="false" outlineLevel="0" max="1543" min="1543" style="293" width="10.85"/>
    <col collapsed="false" customWidth="false" hidden="false" outlineLevel="0" max="1792" min="1544" style="293" width="11.57"/>
    <col collapsed="false" customWidth="true" hidden="false" outlineLevel="0" max="1793" min="1793" style="293" width="2.86"/>
    <col collapsed="false" customWidth="true" hidden="false" outlineLevel="0" max="1794" min="1794" style="293" width="6.14"/>
    <col collapsed="false" customWidth="true" hidden="false" outlineLevel="0" max="1795" min="1795" style="293" width="43.86"/>
    <col collapsed="false" customWidth="true" hidden="false" outlineLevel="0" max="1796" min="1796" style="293" width="8"/>
    <col collapsed="false" customWidth="true" hidden="false" outlineLevel="0" max="1797" min="1797" style="293" width="5.29"/>
    <col collapsed="false" customWidth="true" hidden="false" outlineLevel="0" max="1798" min="1798" style="293" width="9.14"/>
    <col collapsed="false" customWidth="true" hidden="false" outlineLevel="0" max="1799" min="1799" style="293" width="10.85"/>
    <col collapsed="false" customWidth="false" hidden="false" outlineLevel="0" max="2048" min="1800" style="293" width="11.57"/>
    <col collapsed="false" customWidth="true" hidden="false" outlineLevel="0" max="2049" min="2049" style="293" width="2.86"/>
    <col collapsed="false" customWidth="true" hidden="false" outlineLevel="0" max="2050" min="2050" style="293" width="6.14"/>
    <col collapsed="false" customWidth="true" hidden="false" outlineLevel="0" max="2051" min="2051" style="293" width="43.86"/>
    <col collapsed="false" customWidth="true" hidden="false" outlineLevel="0" max="2052" min="2052" style="293" width="8"/>
    <col collapsed="false" customWidth="true" hidden="false" outlineLevel="0" max="2053" min="2053" style="293" width="5.29"/>
    <col collapsed="false" customWidth="true" hidden="false" outlineLevel="0" max="2054" min="2054" style="293" width="9.14"/>
    <col collapsed="false" customWidth="true" hidden="false" outlineLevel="0" max="2055" min="2055" style="293" width="10.85"/>
    <col collapsed="false" customWidth="false" hidden="false" outlineLevel="0" max="2304" min="2056" style="293" width="11.57"/>
    <col collapsed="false" customWidth="true" hidden="false" outlineLevel="0" max="2305" min="2305" style="293" width="2.86"/>
    <col collapsed="false" customWidth="true" hidden="false" outlineLevel="0" max="2306" min="2306" style="293" width="6.14"/>
    <col collapsed="false" customWidth="true" hidden="false" outlineLevel="0" max="2307" min="2307" style="293" width="43.86"/>
    <col collapsed="false" customWidth="true" hidden="false" outlineLevel="0" max="2308" min="2308" style="293" width="8"/>
    <col collapsed="false" customWidth="true" hidden="false" outlineLevel="0" max="2309" min="2309" style="293" width="5.29"/>
    <col collapsed="false" customWidth="true" hidden="false" outlineLevel="0" max="2310" min="2310" style="293" width="9.14"/>
    <col collapsed="false" customWidth="true" hidden="false" outlineLevel="0" max="2311" min="2311" style="293" width="10.85"/>
    <col collapsed="false" customWidth="false" hidden="false" outlineLevel="0" max="2560" min="2312" style="293" width="11.57"/>
    <col collapsed="false" customWidth="true" hidden="false" outlineLevel="0" max="2561" min="2561" style="293" width="2.86"/>
    <col collapsed="false" customWidth="true" hidden="false" outlineLevel="0" max="2562" min="2562" style="293" width="6.14"/>
    <col collapsed="false" customWidth="true" hidden="false" outlineLevel="0" max="2563" min="2563" style="293" width="43.86"/>
    <col collapsed="false" customWidth="true" hidden="false" outlineLevel="0" max="2564" min="2564" style="293" width="8"/>
    <col collapsed="false" customWidth="true" hidden="false" outlineLevel="0" max="2565" min="2565" style="293" width="5.29"/>
    <col collapsed="false" customWidth="true" hidden="false" outlineLevel="0" max="2566" min="2566" style="293" width="9.14"/>
    <col collapsed="false" customWidth="true" hidden="false" outlineLevel="0" max="2567" min="2567" style="293" width="10.85"/>
    <col collapsed="false" customWidth="false" hidden="false" outlineLevel="0" max="2816" min="2568" style="293" width="11.57"/>
    <col collapsed="false" customWidth="true" hidden="false" outlineLevel="0" max="2817" min="2817" style="293" width="2.86"/>
    <col collapsed="false" customWidth="true" hidden="false" outlineLevel="0" max="2818" min="2818" style="293" width="6.14"/>
    <col collapsed="false" customWidth="true" hidden="false" outlineLevel="0" max="2819" min="2819" style="293" width="43.86"/>
    <col collapsed="false" customWidth="true" hidden="false" outlineLevel="0" max="2820" min="2820" style="293" width="8"/>
    <col collapsed="false" customWidth="true" hidden="false" outlineLevel="0" max="2821" min="2821" style="293" width="5.29"/>
    <col collapsed="false" customWidth="true" hidden="false" outlineLevel="0" max="2822" min="2822" style="293" width="9.14"/>
    <col collapsed="false" customWidth="true" hidden="false" outlineLevel="0" max="2823" min="2823" style="293" width="10.85"/>
    <col collapsed="false" customWidth="false" hidden="false" outlineLevel="0" max="3072" min="2824" style="293" width="11.57"/>
    <col collapsed="false" customWidth="true" hidden="false" outlineLevel="0" max="3073" min="3073" style="293" width="2.86"/>
    <col collapsed="false" customWidth="true" hidden="false" outlineLevel="0" max="3074" min="3074" style="293" width="6.14"/>
    <col collapsed="false" customWidth="true" hidden="false" outlineLevel="0" max="3075" min="3075" style="293" width="43.86"/>
    <col collapsed="false" customWidth="true" hidden="false" outlineLevel="0" max="3076" min="3076" style="293" width="8"/>
    <col collapsed="false" customWidth="true" hidden="false" outlineLevel="0" max="3077" min="3077" style="293" width="5.29"/>
    <col collapsed="false" customWidth="true" hidden="false" outlineLevel="0" max="3078" min="3078" style="293" width="9.14"/>
    <col collapsed="false" customWidth="true" hidden="false" outlineLevel="0" max="3079" min="3079" style="293" width="10.85"/>
    <col collapsed="false" customWidth="false" hidden="false" outlineLevel="0" max="3328" min="3080" style="293" width="11.57"/>
    <col collapsed="false" customWidth="true" hidden="false" outlineLevel="0" max="3329" min="3329" style="293" width="2.86"/>
    <col collapsed="false" customWidth="true" hidden="false" outlineLevel="0" max="3330" min="3330" style="293" width="6.14"/>
    <col collapsed="false" customWidth="true" hidden="false" outlineLevel="0" max="3331" min="3331" style="293" width="43.86"/>
    <col collapsed="false" customWidth="true" hidden="false" outlineLevel="0" max="3332" min="3332" style="293" width="8"/>
    <col collapsed="false" customWidth="true" hidden="false" outlineLevel="0" max="3333" min="3333" style="293" width="5.29"/>
    <col collapsed="false" customWidth="true" hidden="false" outlineLevel="0" max="3334" min="3334" style="293" width="9.14"/>
    <col collapsed="false" customWidth="true" hidden="false" outlineLevel="0" max="3335" min="3335" style="293" width="10.85"/>
    <col collapsed="false" customWidth="false" hidden="false" outlineLevel="0" max="3584" min="3336" style="293" width="11.57"/>
    <col collapsed="false" customWidth="true" hidden="false" outlineLevel="0" max="3585" min="3585" style="293" width="2.86"/>
    <col collapsed="false" customWidth="true" hidden="false" outlineLevel="0" max="3586" min="3586" style="293" width="6.14"/>
    <col collapsed="false" customWidth="true" hidden="false" outlineLevel="0" max="3587" min="3587" style="293" width="43.86"/>
    <col collapsed="false" customWidth="true" hidden="false" outlineLevel="0" max="3588" min="3588" style="293" width="8"/>
    <col collapsed="false" customWidth="true" hidden="false" outlineLevel="0" max="3589" min="3589" style="293" width="5.29"/>
    <col collapsed="false" customWidth="true" hidden="false" outlineLevel="0" max="3590" min="3590" style="293" width="9.14"/>
    <col collapsed="false" customWidth="true" hidden="false" outlineLevel="0" max="3591" min="3591" style="293" width="10.85"/>
    <col collapsed="false" customWidth="false" hidden="false" outlineLevel="0" max="3840" min="3592" style="293" width="11.57"/>
    <col collapsed="false" customWidth="true" hidden="false" outlineLevel="0" max="3841" min="3841" style="293" width="2.86"/>
    <col collapsed="false" customWidth="true" hidden="false" outlineLevel="0" max="3842" min="3842" style="293" width="6.14"/>
    <col collapsed="false" customWidth="true" hidden="false" outlineLevel="0" max="3843" min="3843" style="293" width="43.86"/>
    <col collapsed="false" customWidth="true" hidden="false" outlineLevel="0" max="3844" min="3844" style="293" width="8"/>
    <col collapsed="false" customWidth="true" hidden="false" outlineLevel="0" max="3845" min="3845" style="293" width="5.29"/>
    <col collapsed="false" customWidth="true" hidden="false" outlineLevel="0" max="3846" min="3846" style="293" width="9.14"/>
    <col collapsed="false" customWidth="true" hidden="false" outlineLevel="0" max="3847" min="3847" style="293" width="10.85"/>
    <col collapsed="false" customWidth="false" hidden="false" outlineLevel="0" max="4096" min="3848" style="293" width="11.57"/>
    <col collapsed="false" customWidth="true" hidden="false" outlineLevel="0" max="4097" min="4097" style="293" width="2.86"/>
    <col collapsed="false" customWidth="true" hidden="false" outlineLevel="0" max="4098" min="4098" style="293" width="6.14"/>
    <col collapsed="false" customWidth="true" hidden="false" outlineLevel="0" max="4099" min="4099" style="293" width="43.86"/>
    <col collapsed="false" customWidth="true" hidden="false" outlineLevel="0" max="4100" min="4100" style="293" width="8"/>
    <col collapsed="false" customWidth="true" hidden="false" outlineLevel="0" max="4101" min="4101" style="293" width="5.29"/>
    <col collapsed="false" customWidth="true" hidden="false" outlineLevel="0" max="4102" min="4102" style="293" width="9.14"/>
    <col collapsed="false" customWidth="true" hidden="false" outlineLevel="0" max="4103" min="4103" style="293" width="10.85"/>
    <col collapsed="false" customWidth="false" hidden="false" outlineLevel="0" max="4352" min="4104" style="293" width="11.57"/>
    <col collapsed="false" customWidth="true" hidden="false" outlineLevel="0" max="4353" min="4353" style="293" width="2.86"/>
    <col collapsed="false" customWidth="true" hidden="false" outlineLevel="0" max="4354" min="4354" style="293" width="6.14"/>
    <col collapsed="false" customWidth="true" hidden="false" outlineLevel="0" max="4355" min="4355" style="293" width="43.86"/>
    <col collapsed="false" customWidth="true" hidden="false" outlineLevel="0" max="4356" min="4356" style="293" width="8"/>
    <col collapsed="false" customWidth="true" hidden="false" outlineLevel="0" max="4357" min="4357" style="293" width="5.29"/>
    <col collapsed="false" customWidth="true" hidden="false" outlineLevel="0" max="4358" min="4358" style="293" width="9.14"/>
    <col collapsed="false" customWidth="true" hidden="false" outlineLevel="0" max="4359" min="4359" style="293" width="10.85"/>
    <col collapsed="false" customWidth="false" hidden="false" outlineLevel="0" max="4608" min="4360" style="293" width="11.57"/>
    <col collapsed="false" customWidth="true" hidden="false" outlineLevel="0" max="4609" min="4609" style="293" width="2.86"/>
    <col collapsed="false" customWidth="true" hidden="false" outlineLevel="0" max="4610" min="4610" style="293" width="6.14"/>
    <col collapsed="false" customWidth="true" hidden="false" outlineLevel="0" max="4611" min="4611" style="293" width="43.86"/>
    <col collapsed="false" customWidth="true" hidden="false" outlineLevel="0" max="4612" min="4612" style="293" width="8"/>
    <col collapsed="false" customWidth="true" hidden="false" outlineLevel="0" max="4613" min="4613" style="293" width="5.29"/>
    <col collapsed="false" customWidth="true" hidden="false" outlineLevel="0" max="4614" min="4614" style="293" width="9.14"/>
    <col collapsed="false" customWidth="true" hidden="false" outlineLevel="0" max="4615" min="4615" style="293" width="10.85"/>
    <col collapsed="false" customWidth="false" hidden="false" outlineLevel="0" max="4864" min="4616" style="293" width="11.57"/>
    <col collapsed="false" customWidth="true" hidden="false" outlineLevel="0" max="4865" min="4865" style="293" width="2.86"/>
    <col collapsed="false" customWidth="true" hidden="false" outlineLevel="0" max="4866" min="4866" style="293" width="6.14"/>
    <col collapsed="false" customWidth="true" hidden="false" outlineLevel="0" max="4867" min="4867" style="293" width="43.86"/>
    <col collapsed="false" customWidth="true" hidden="false" outlineLevel="0" max="4868" min="4868" style="293" width="8"/>
    <col collapsed="false" customWidth="true" hidden="false" outlineLevel="0" max="4869" min="4869" style="293" width="5.29"/>
    <col collapsed="false" customWidth="true" hidden="false" outlineLevel="0" max="4870" min="4870" style="293" width="9.14"/>
    <col collapsed="false" customWidth="true" hidden="false" outlineLevel="0" max="4871" min="4871" style="293" width="10.85"/>
    <col collapsed="false" customWidth="false" hidden="false" outlineLevel="0" max="5120" min="4872" style="293" width="11.57"/>
    <col collapsed="false" customWidth="true" hidden="false" outlineLevel="0" max="5121" min="5121" style="293" width="2.86"/>
    <col collapsed="false" customWidth="true" hidden="false" outlineLevel="0" max="5122" min="5122" style="293" width="6.14"/>
    <col collapsed="false" customWidth="true" hidden="false" outlineLevel="0" max="5123" min="5123" style="293" width="43.86"/>
    <col collapsed="false" customWidth="true" hidden="false" outlineLevel="0" max="5124" min="5124" style="293" width="8"/>
    <col collapsed="false" customWidth="true" hidden="false" outlineLevel="0" max="5125" min="5125" style="293" width="5.29"/>
    <col collapsed="false" customWidth="true" hidden="false" outlineLevel="0" max="5126" min="5126" style="293" width="9.14"/>
    <col collapsed="false" customWidth="true" hidden="false" outlineLevel="0" max="5127" min="5127" style="293" width="10.85"/>
    <col collapsed="false" customWidth="false" hidden="false" outlineLevel="0" max="5376" min="5128" style="293" width="11.57"/>
    <col collapsed="false" customWidth="true" hidden="false" outlineLevel="0" max="5377" min="5377" style="293" width="2.86"/>
    <col collapsed="false" customWidth="true" hidden="false" outlineLevel="0" max="5378" min="5378" style="293" width="6.14"/>
    <col collapsed="false" customWidth="true" hidden="false" outlineLevel="0" max="5379" min="5379" style="293" width="43.86"/>
    <col collapsed="false" customWidth="true" hidden="false" outlineLevel="0" max="5380" min="5380" style="293" width="8"/>
    <col collapsed="false" customWidth="true" hidden="false" outlineLevel="0" max="5381" min="5381" style="293" width="5.29"/>
    <col collapsed="false" customWidth="true" hidden="false" outlineLevel="0" max="5382" min="5382" style="293" width="9.14"/>
    <col collapsed="false" customWidth="true" hidden="false" outlineLevel="0" max="5383" min="5383" style="293" width="10.85"/>
    <col collapsed="false" customWidth="false" hidden="false" outlineLevel="0" max="5632" min="5384" style="293" width="11.57"/>
    <col collapsed="false" customWidth="true" hidden="false" outlineLevel="0" max="5633" min="5633" style="293" width="2.86"/>
    <col collapsed="false" customWidth="true" hidden="false" outlineLevel="0" max="5634" min="5634" style="293" width="6.14"/>
    <col collapsed="false" customWidth="true" hidden="false" outlineLevel="0" max="5635" min="5635" style="293" width="43.86"/>
    <col collapsed="false" customWidth="true" hidden="false" outlineLevel="0" max="5636" min="5636" style="293" width="8"/>
    <col collapsed="false" customWidth="true" hidden="false" outlineLevel="0" max="5637" min="5637" style="293" width="5.29"/>
    <col collapsed="false" customWidth="true" hidden="false" outlineLevel="0" max="5638" min="5638" style="293" width="9.14"/>
    <col collapsed="false" customWidth="true" hidden="false" outlineLevel="0" max="5639" min="5639" style="293" width="10.85"/>
    <col collapsed="false" customWidth="false" hidden="false" outlineLevel="0" max="5888" min="5640" style="293" width="11.57"/>
    <col collapsed="false" customWidth="true" hidden="false" outlineLevel="0" max="5889" min="5889" style="293" width="2.86"/>
    <col collapsed="false" customWidth="true" hidden="false" outlineLevel="0" max="5890" min="5890" style="293" width="6.14"/>
    <col collapsed="false" customWidth="true" hidden="false" outlineLevel="0" max="5891" min="5891" style="293" width="43.86"/>
    <col collapsed="false" customWidth="true" hidden="false" outlineLevel="0" max="5892" min="5892" style="293" width="8"/>
    <col collapsed="false" customWidth="true" hidden="false" outlineLevel="0" max="5893" min="5893" style="293" width="5.29"/>
    <col collapsed="false" customWidth="true" hidden="false" outlineLevel="0" max="5894" min="5894" style="293" width="9.14"/>
    <col collapsed="false" customWidth="true" hidden="false" outlineLevel="0" max="5895" min="5895" style="293" width="10.85"/>
    <col collapsed="false" customWidth="false" hidden="false" outlineLevel="0" max="6144" min="5896" style="293" width="11.57"/>
    <col collapsed="false" customWidth="true" hidden="false" outlineLevel="0" max="6145" min="6145" style="293" width="2.86"/>
    <col collapsed="false" customWidth="true" hidden="false" outlineLevel="0" max="6146" min="6146" style="293" width="6.14"/>
    <col collapsed="false" customWidth="true" hidden="false" outlineLevel="0" max="6147" min="6147" style="293" width="43.86"/>
    <col collapsed="false" customWidth="true" hidden="false" outlineLevel="0" max="6148" min="6148" style="293" width="8"/>
    <col collapsed="false" customWidth="true" hidden="false" outlineLevel="0" max="6149" min="6149" style="293" width="5.29"/>
    <col collapsed="false" customWidth="true" hidden="false" outlineLevel="0" max="6150" min="6150" style="293" width="9.14"/>
    <col collapsed="false" customWidth="true" hidden="false" outlineLevel="0" max="6151" min="6151" style="293" width="10.85"/>
    <col collapsed="false" customWidth="false" hidden="false" outlineLevel="0" max="6400" min="6152" style="293" width="11.57"/>
    <col collapsed="false" customWidth="true" hidden="false" outlineLevel="0" max="6401" min="6401" style="293" width="2.86"/>
    <col collapsed="false" customWidth="true" hidden="false" outlineLevel="0" max="6402" min="6402" style="293" width="6.14"/>
    <col collapsed="false" customWidth="true" hidden="false" outlineLevel="0" max="6403" min="6403" style="293" width="43.86"/>
    <col collapsed="false" customWidth="true" hidden="false" outlineLevel="0" max="6404" min="6404" style="293" width="8"/>
    <col collapsed="false" customWidth="true" hidden="false" outlineLevel="0" max="6405" min="6405" style="293" width="5.29"/>
    <col collapsed="false" customWidth="true" hidden="false" outlineLevel="0" max="6406" min="6406" style="293" width="9.14"/>
    <col collapsed="false" customWidth="true" hidden="false" outlineLevel="0" max="6407" min="6407" style="293" width="10.85"/>
    <col collapsed="false" customWidth="false" hidden="false" outlineLevel="0" max="6656" min="6408" style="293" width="11.57"/>
    <col collapsed="false" customWidth="true" hidden="false" outlineLevel="0" max="6657" min="6657" style="293" width="2.86"/>
    <col collapsed="false" customWidth="true" hidden="false" outlineLevel="0" max="6658" min="6658" style="293" width="6.14"/>
    <col collapsed="false" customWidth="true" hidden="false" outlineLevel="0" max="6659" min="6659" style="293" width="43.86"/>
    <col collapsed="false" customWidth="true" hidden="false" outlineLevel="0" max="6660" min="6660" style="293" width="8"/>
    <col collapsed="false" customWidth="true" hidden="false" outlineLevel="0" max="6661" min="6661" style="293" width="5.29"/>
    <col collapsed="false" customWidth="true" hidden="false" outlineLevel="0" max="6662" min="6662" style="293" width="9.14"/>
    <col collapsed="false" customWidth="true" hidden="false" outlineLevel="0" max="6663" min="6663" style="293" width="10.85"/>
    <col collapsed="false" customWidth="false" hidden="false" outlineLevel="0" max="6912" min="6664" style="293" width="11.57"/>
    <col collapsed="false" customWidth="true" hidden="false" outlineLevel="0" max="6913" min="6913" style="293" width="2.86"/>
    <col collapsed="false" customWidth="true" hidden="false" outlineLevel="0" max="6914" min="6914" style="293" width="6.14"/>
    <col collapsed="false" customWidth="true" hidden="false" outlineLevel="0" max="6915" min="6915" style="293" width="43.86"/>
    <col collapsed="false" customWidth="true" hidden="false" outlineLevel="0" max="6916" min="6916" style="293" width="8"/>
    <col collapsed="false" customWidth="true" hidden="false" outlineLevel="0" max="6917" min="6917" style="293" width="5.29"/>
    <col collapsed="false" customWidth="true" hidden="false" outlineLevel="0" max="6918" min="6918" style="293" width="9.14"/>
    <col collapsed="false" customWidth="true" hidden="false" outlineLevel="0" max="6919" min="6919" style="293" width="10.85"/>
    <col collapsed="false" customWidth="false" hidden="false" outlineLevel="0" max="7168" min="6920" style="293" width="11.57"/>
    <col collapsed="false" customWidth="true" hidden="false" outlineLevel="0" max="7169" min="7169" style="293" width="2.86"/>
    <col collapsed="false" customWidth="true" hidden="false" outlineLevel="0" max="7170" min="7170" style="293" width="6.14"/>
    <col collapsed="false" customWidth="true" hidden="false" outlineLevel="0" max="7171" min="7171" style="293" width="43.86"/>
    <col collapsed="false" customWidth="true" hidden="false" outlineLevel="0" max="7172" min="7172" style="293" width="8"/>
    <col collapsed="false" customWidth="true" hidden="false" outlineLevel="0" max="7173" min="7173" style="293" width="5.29"/>
    <col collapsed="false" customWidth="true" hidden="false" outlineLevel="0" max="7174" min="7174" style="293" width="9.14"/>
    <col collapsed="false" customWidth="true" hidden="false" outlineLevel="0" max="7175" min="7175" style="293" width="10.85"/>
    <col collapsed="false" customWidth="false" hidden="false" outlineLevel="0" max="7424" min="7176" style="293" width="11.57"/>
    <col collapsed="false" customWidth="true" hidden="false" outlineLevel="0" max="7425" min="7425" style="293" width="2.86"/>
    <col collapsed="false" customWidth="true" hidden="false" outlineLevel="0" max="7426" min="7426" style="293" width="6.14"/>
    <col collapsed="false" customWidth="true" hidden="false" outlineLevel="0" max="7427" min="7427" style="293" width="43.86"/>
    <col collapsed="false" customWidth="true" hidden="false" outlineLevel="0" max="7428" min="7428" style="293" width="8"/>
    <col collapsed="false" customWidth="true" hidden="false" outlineLevel="0" max="7429" min="7429" style="293" width="5.29"/>
    <col collapsed="false" customWidth="true" hidden="false" outlineLevel="0" max="7430" min="7430" style="293" width="9.14"/>
    <col collapsed="false" customWidth="true" hidden="false" outlineLevel="0" max="7431" min="7431" style="293" width="10.85"/>
    <col collapsed="false" customWidth="false" hidden="false" outlineLevel="0" max="7680" min="7432" style="293" width="11.57"/>
    <col collapsed="false" customWidth="true" hidden="false" outlineLevel="0" max="7681" min="7681" style="293" width="2.86"/>
    <col collapsed="false" customWidth="true" hidden="false" outlineLevel="0" max="7682" min="7682" style="293" width="6.14"/>
    <col collapsed="false" customWidth="true" hidden="false" outlineLevel="0" max="7683" min="7683" style="293" width="43.86"/>
    <col collapsed="false" customWidth="true" hidden="false" outlineLevel="0" max="7684" min="7684" style="293" width="8"/>
    <col collapsed="false" customWidth="true" hidden="false" outlineLevel="0" max="7685" min="7685" style="293" width="5.29"/>
    <col collapsed="false" customWidth="true" hidden="false" outlineLevel="0" max="7686" min="7686" style="293" width="9.14"/>
    <col collapsed="false" customWidth="true" hidden="false" outlineLevel="0" max="7687" min="7687" style="293" width="10.85"/>
    <col collapsed="false" customWidth="false" hidden="false" outlineLevel="0" max="7936" min="7688" style="293" width="11.57"/>
    <col collapsed="false" customWidth="true" hidden="false" outlineLevel="0" max="7937" min="7937" style="293" width="2.86"/>
    <col collapsed="false" customWidth="true" hidden="false" outlineLevel="0" max="7938" min="7938" style="293" width="6.14"/>
    <col collapsed="false" customWidth="true" hidden="false" outlineLevel="0" max="7939" min="7939" style="293" width="43.86"/>
    <col collapsed="false" customWidth="true" hidden="false" outlineLevel="0" max="7940" min="7940" style="293" width="8"/>
    <col collapsed="false" customWidth="true" hidden="false" outlineLevel="0" max="7941" min="7941" style="293" width="5.29"/>
    <col collapsed="false" customWidth="true" hidden="false" outlineLevel="0" max="7942" min="7942" style="293" width="9.14"/>
    <col collapsed="false" customWidth="true" hidden="false" outlineLevel="0" max="7943" min="7943" style="293" width="10.85"/>
    <col collapsed="false" customWidth="false" hidden="false" outlineLevel="0" max="8192" min="7944" style="293" width="11.57"/>
    <col collapsed="false" customWidth="true" hidden="false" outlineLevel="0" max="8193" min="8193" style="293" width="2.86"/>
    <col collapsed="false" customWidth="true" hidden="false" outlineLevel="0" max="8194" min="8194" style="293" width="6.14"/>
    <col collapsed="false" customWidth="true" hidden="false" outlineLevel="0" max="8195" min="8195" style="293" width="43.86"/>
    <col collapsed="false" customWidth="true" hidden="false" outlineLevel="0" max="8196" min="8196" style="293" width="8"/>
    <col collapsed="false" customWidth="true" hidden="false" outlineLevel="0" max="8197" min="8197" style="293" width="5.29"/>
    <col collapsed="false" customWidth="true" hidden="false" outlineLevel="0" max="8198" min="8198" style="293" width="9.14"/>
    <col collapsed="false" customWidth="true" hidden="false" outlineLevel="0" max="8199" min="8199" style="293" width="10.85"/>
    <col collapsed="false" customWidth="false" hidden="false" outlineLevel="0" max="8448" min="8200" style="293" width="11.57"/>
    <col collapsed="false" customWidth="true" hidden="false" outlineLevel="0" max="8449" min="8449" style="293" width="2.86"/>
    <col collapsed="false" customWidth="true" hidden="false" outlineLevel="0" max="8450" min="8450" style="293" width="6.14"/>
    <col collapsed="false" customWidth="true" hidden="false" outlineLevel="0" max="8451" min="8451" style="293" width="43.86"/>
    <col collapsed="false" customWidth="true" hidden="false" outlineLevel="0" max="8452" min="8452" style="293" width="8"/>
    <col collapsed="false" customWidth="true" hidden="false" outlineLevel="0" max="8453" min="8453" style="293" width="5.29"/>
    <col collapsed="false" customWidth="true" hidden="false" outlineLevel="0" max="8454" min="8454" style="293" width="9.14"/>
    <col collapsed="false" customWidth="true" hidden="false" outlineLevel="0" max="8455" min="8455" style="293" width="10.85"/>
    <col collapsed="false" customWidth="false" hidden="false" outlineLevel="0" max="8704" min="8456" style="293" width="11.57"/>
    <col collapsed="false" customWidth="true" hidden="false" outlineLevel="0" max="8705" min="8705" style="293" width="2.86"/>
    <col collapsed="false" customWidth="true" hidden="false" outlineLevel="0" max="8706" min="8706" style="293" width="6.14"/>
    <col collapsed="false" customWidth="true" hidden="false" outlineLevel="0" max="8707" min="8707" style="293" width="43.86"/>
    <col collapsed="false" customWidth="true" hidden="false" outlineLevel="0" max="8708" min="8708" style="293" width="8"/>
    <col collapsed="false" customWidth="true" hidden="false" outlineLevel="0" max="8709" min="8709" style="293" width="5.29"/>
    <col collapsed="false" customWidth="true" hidden="false" outlineLevel="0" max="8710" min="8710" style="293" width="9.14"/>
    <col collapsed="false" customWidth="true" hidden="false" outlineLevel="0" max="8711" min="8711" style="293" width="10.85"/>
    <col collapsed="false" customWidth="false" hidden="false" outlineLevel="0" max="8960" min="8712" style="293" width="11.57"/>
    <col collapsed="false" customWidth="true" hidden="false" outlineLevel="0" max="8961" min="8961" style="293" width="2.86"/>
    <col collapsed="false" customWidth="true" hidden="false" outlineLevel="0" max="8962" min="8962" style="293" width="6.14"/>
    <col collapsed="false" customWidth="true" hidden="false" outlineLevel="0" max="8963" min="8963" style="293" width="43.86"/>
    <col collapsed="false" customWidth="true" hidden="false" outlineLevel="0" max="8964" min="8964" style="293" width="8"/>
    <col collapsed="false" customWidth="true" hidden="false" outlineLevel="0" max="8965" min="8965" style="293" width="5.29"/>
    <col collapsed="false" customWidth="true" hidden="false" outlineLevel="0" max="8966" min="8966" style="293" width="9.14"/>
    <col collapsed="false" customWidth="true" hidden="false" outlineLevel="0" max="8967" min="8967" style="293" width="10.85"/>
    <col collapsed="false" customWidth="false" hidden="false" outlineLevel="0" max="9216" min="8968" style="293" width="11.57"/>
    <col collapsed="false" customWidth="true" hidden="false" outlineLevel="0" max="9217" min="9217" style="293" width="2.86"/>
    <col collapsed="false" customWidth="true" hidden="false" outlineLevel="0" max="9218" min="9218" style="293" width="6.14"/>
    <col collapsed="false" customWidth="true" hidden="false" outlineLevel="0" max="9219" min="9219" style="293" width="43.86"/>
    <col collapsed="false" customWidth="true" hidden="false" outlineLevel="0" max="9220" min="9220" style="293" width="8"/>
    <col collapsed="false" customWidth="true" hidden="false" outlineLevel="0" max="9221" min="9221" style="293" width="5.29"/>
    <col collapsed="false" customWidth="true" hidden="false" outlineLevel="0" max="9222" min="9222" style="293" width="9.14"/>
    <col collapsed="false" customWidth="true" hidden="false" outlineLevel="0" max="9223" min="9223" style="293" width="10.85"/>
    <col collapsed="false" customWidth="false" hidden="false" outlineLevel="0" max="9472" min="9224" style="293" width="11.57"/>
    <col collapsed="false" customWidth="true" hidden="false" outlineLevel="0" max="9473" min="9473" style="293" width="2.86"/>
    <col collapsed="false" customWidth="true" hidden="false" outlineLevel="0" max="9474" min="9474" style="293" width="6.14"/>
    <col collapsed="false" customWidth="true" hidden="false" outlineLevel="0" max="9475" min="9475" style="293" width="43.86"/>
    <col collapsed="false" customWidth="true" hidden="false" outlineLevel="0" max="9476" min="9476" style="293" width="8"/>
    <col collapsed="false" customWidth="true" hidden="false" outlineLevel="0" max="9477" min="9477" style="293" width="5.29"/>
    <col collapsed="false" customWidth="true" hidden="false" outlineLevel="0" max="9478" min="9478" style="293" width="9.14"/>
    <col collapsed="false" customWidth="true" hidden="false" outlineLevel="0" max="9479" min="9479" style="293" width="10.85"/>
    <col collapsed="false" customWidth="false" hidden="false" outlineLevel="0" max="9728" min="9480" style="293" width="11.57"/>
    <col collapsed="false" customWidth="true" hidden="false" outlineLevel="0" max="9729" min="9729" style="293" width="2.86"/>
    <col collapsed="false" customWidth="true" hidden="false" outlineLevel="0" max="9730" min="9730" style="293" width="6.14"/>
    <col collapsed="false" customWidth="true" hidden="false" outlineLevel="0" max="9731" min="9731" style="293" width="43.86"/>
    <col collapsed="false" customWidth="true" hidden="false" outlineLevel="0" max="9732" min="9732" style="293" width="8"/>
    <col collapsed="false" customWidth="true" hidden="false" outlineLevel="0" max="9733" min="9733" style="293" width="5.29"/>
    <col collapsed="false" customWidth="true" hidden="false" outlineLevel="0" max="9734" min="9734" style="293" width="9.14"/>
    <col collapsed="false" customWidth="true" hidden="false" outlineLevel="0" max="9735" min="9735" style="293" width="10.85"/>
    <col collapsed="false" customWidth="false" hidden="false" outlineLevel="0" max="9984" min="9736" style="293" width="11.57"/>
    <col collapsed="false" customWidth="true" hidden="false" outlineLevel="0" max="9985" min="9985" style="293" width="2.86"/>
    <col collapsed="false" customWidth="true" hidden="false" outlineLevel="0" max="9986" min="9986" style="293" width="6.14"/>
    <col collapsed="false" customWidth="true" hidden="false" outlineLevel="0" max="9987" min="9987" style="293" width="43.86"/>
    <col collapsed="false" customWidth="true" hidden="false" outlineLevel="0" max="9988" min="9988" style="293" width="8"/>
    <col collapsed="false" customWidth="true" hidden="false" outlineLevel="0" max="9989" min="9989" style="293" width="5.29"/>
    <col collapsed="false" customWidth="true" hidden="false" outlineLevel="0" max="9990" min="9990" style="293" width="9.14"/>
    <col collapsed="false" customWidth="true" hidden="false" outlineLevel="0" max="9991" min="9991" style="293" width="10.85"/>
    <col collapsed="false" customWidth="false" hidden="false" outlineLevel="0" max="10240" min="9992" style="293" width="11.57"/>
    <col collapsed="false" customWidth="true" hidden="false" outlineLevel="0" max="10241" min="10241" style="293" width="2.86"/>
    <col collapsed="false" customWidth="true" hidden="false" outlineLevel="0" max="10242" min="10242" style="293" width="6.14"/>
    <col collapsed="false" customWidth="true" hidden="false" outlineLevel="0" max="10243" min="10243" style="293" width="43.86"/>
    <col collapsed="false" customWidth="true" hidden="false" outlineLevel="0" max="10244" min="10244" style="293" width="8"/>
    <col collapsed="false" customWidth="true" hidden="false" outlineLevel="0" max="10245" min="10245" style="293" width="5.29"/>
    <col collapsed="false" customWidth="true" hidden="false" outlineLevel="0" max="10246" min="10246" style="293" width="9.14"/>
    <col collapsed="false" customWidth="true" hidden="false" outlineLevel="0" max="10247" min="10247" style="293" width="10.85"/>
    <col collapsed="false" customWidth="false" hidden="false" outlineLevel="0" max="10496" min="10248" style="293" width="11.57"/>
    <col collapsed="false" customWidth="true" hidden="false" outlineLevel="0" max="10497" min="10497" style="293" width="2.86"/>
    <col collapsed="false" customWidth="true" hidden="false" outlineLevel="0" max="10498" min="10498" style="293" width="6.14"/>
    <col collapsed="false" customWidth="true" hidden="false" outlineLevel="0" max="10499" min="10499" style="293" width="43.86"/>
    <col collapsed="false" customWidth="true" hidden="false" outlineLevel="0" max="10500" min="10500" style="293" width="8"/>
    <col collapsed="false" customWidth="true" hidden="false" outlineLevel="0" max="10501" min="10501" style="293" width="5.29"/>
    <col collapsed="false" customWidth="true" hidden="false" outlineLevel="0" max="10502" min="10502" style="293" width="9.14"/>
    <col collapsed="false" customWidth="true" hidden="false" outlineLevel="0" max="10503" min="10503" style="293" width="10.85"/>
    <col collapsed="false" customWidth="false" hidden="false" outlineLevel="0" max="10752" min="10504" style="293" width="11.57"/>
    <col collapsed="false" customWidth="true" hidden="false" outlineLevel="0" max="10753" min="10753" style="293" width="2.86"/>
    <col collapsed="false" customWidth="true" hidden="false" outlineLevel="0" max="10754" min="10754" style="293" width="6.14"/>
    <col collapsed="false" customWidth="true" hidden="false" outlineLevel="0" max="10755" min="10755" style="293" width="43.86"/>
    <col collapsed="false" customWidth="true" hidden="false" outlineLevel="0" max="10756" min="10756" style="293" width="8"/>
    <col collapsed="false" customWidth="true" hidden="false" outlineLevel="0" max="10757" min="10757" style="293" width="5.29"/>
    <col collapsed="false" customWidth="true" hidden="false" outlineLevel="0" max="10758" min="10758" style="293" width="9.14"/>
    <col collapsed="false" customWidth="true" hidden="false" outlineLevel="0" max="10759" min="10759" style="293" width="10.85"/>
    <col collapsed="false" customWidth="false" hidden="false" outlineLevel="0" max="11008" min="10760" style="293" width="11.57"/>
    <col collapsed="false" customWidth="true" hidden="false" outlineLevel="0" max="11009" min="11009" style="293" width="2.86"/>
    <col collapsed="false" customWidth="true" hidden="false" outlineLevel="0" max="11010" min="11010" style="293" width="6.14"/>
    <col collapsed="false" customWidth="true" hidden="false" outlineLevel="0" max="11011" min="11011" style="293" width="43.86"/>
    <col collapsed="false" customWidth="true" hidden="false" outlineLevel="0" max="11012" min="11012" style="293" width="8"/>
    <col collapsed="false" customWidth="true" hidden="false" outlineLevel="0" max="11013" min="11013" style="293" width="5.29"/>
    <col collapsed="false" customWidth="true" hidden="false" outlineLevel="0" max="11014" min="11014" style="293" width="9.14"/>
    <col collapsed="false" customWidth="true" hidden="false" outlineLevel="0" max="11015" min="11015" style="293" width="10.85"/>
    <col collapsed="false" customWidth="false" hidden="false" outlineLevel="0" max="11264" min="11016" style="293" width="11.57"/>
    <col collapsed="false" customWidth="true" hidden="false" outlineLevel="0" max="11265" min="11265" style="293" width="2.86"/>
    <col collapsed="false" customWidth="true" hidden="false" outlineLevel="0" max="11266" min="11266" style="293" width="6.14"/>
    <col collapsed="false" customWidth="true" hidden="false" outlineLevel="0" max="11267" min="11267" style="293" width="43.86"/>
    <col collapsed="false" customWidth="true" hidden="false" outlineLevel="0" max="11268" min="11268" style="293" width="8"/>
    <col collapsed="false" customWidth="true" hidden="false" outlineLevel="0" max="11269" min="11269" style="293" width="5.29"/>
    <col collapsed="false" customWidth="true" hidden="false" outlineLevel="0" max="11270" min="11270" style="293" width="9.14"/>
    <col collapsed="false" customWidth="true" hidden="false" outlineLevel="0" max="11271" min="11271" style="293" width="10.85"/>
    <col collapsed="false" customWidth="false" hidden="false" outlineLevel="0" max="11520" min="11272" style="293" width="11.57"/>
    <col collapsed="false" customWidth="true" hidden="false" outlineLevel="0" max="11521" min="11521" style="293" width="2.86"/>
    <col collapsed="false" customWidth="true" hidden="false" outlineLevel="0" max="11522" min="11522" style="293" width="6.14"/>
    <col collapsed="false" customWidth="true" hidden="false" outlineLevel="0" max="11523" min="11523" style="293" width="43.86"/>
    <col collapsed="false" customWidth="true" hidden="false" outlineLevel="0" max="11524" min="11524" style="293" width="8"/>
    <col collapsed="false" customWidth="true" hidden="false" outlineLevel="0" max="11525" min="11525" style="293" width="5.29"/>
    <col collapsed="false" customWidth="true" hidden="false" outlineLevel="0" max="11526" min="11526" style="293" width="9.14"/>
    <col collapsed="false" customWidth="true" hidden="false" outlineLevel="0" max="11527" min="11527" style="293" width="10.85"/>
    <col collapsed="false" customWidth="false" hidden="false" outlineLevel="0" max="11776" min="11528" style="293" width="11.57"/>
    <col collapsed="false" customWidth="true" hidden="false" outlineLevel="0" max="11777" min="11777" style="293" width="2.86"/>
    <col collapsed="false" customWidth="true" hidden="false" outlineLevel="0" max="11778" min="11778" style="293" width="6.14"/>
    <col collapsed="false" customWidth="true" hidden="false" outlineLevel="0" max="11779" min="11779" style="293" width="43.86"/>
    <col collapsed="false" customWidth="true" hidden="false" outlineLevel="0" max="11780" min="11780" style="293" width="8"/>
    <col collapsed="false" customWidth="true" hidden="false" outlineLevel="0" max="11781" min="11781" style="293" width="5.29"/>
    <col collapsed="false" customWidth="true" hidden="false" outlineLevel="0" max="11782" min="11782" style="293" width="9.14"/>
    <col collapsed="false" customWidth="true" hidden="false" outlineLevel="0" max="11783" min="11783" style="293" width="10.85"/>
    <col collapsed="false" customWidth="false" hidden="false" outlineLevel="0" max="12032" min="11784" style="293" width="11.57"/>
    <col collapsed="false" customWidth="true" hidden="false" outlineLevel="0" max="12033" min="12033" style="293" width="2.86"/>
    <col collapsed="false" customWidth="true" hidden="false" outlineLevel="0" max="12034" min="12034" style="293" width="6.14"/>
    <col collapsed="false" customWidth="true" hidden="false" outlineLevel="0" max="12035" min="12035" style="293" width="43.86"/>
    <col collapsed="false" customWidth="true" hidden="false" outlineLevel="0" max="12036" min="12036" style="293" width="8"/>
    <col collapsed="false" customWidth="true" hidden="false" outlineLevel="0" max="12037" min="12037" style="293" width="5.29"/>
    <col collapsed="false" customWidth="true" hidden="false" outlineLevel="0" max="12038" min="12038" style="293" width="9.14"/>
    <col collapsed="false" customWidth="true" hidden="false" outlineLevel="0" max="12039" min="12039" style="293" width="10.85"/>
    <col collapsed="false" customWidth="false" hidden="false" outlineLevel="0" max="12288" min="12040" style="293" width="11.57"/>
    <col collapsed="false" customWidth="true" hidden="false" outlineLevel="0" max="12289" min="12289" style="293" width="2.86"/>
    <col collapsed="false" customWidth="true" hidden="false" outlineLevel="0" max="12290" min="12290" style="293" width="6.14"/>
    <col collapsed="false" customWidth="true" hidden="false" outlineLevel="0" max="12291" min="12291" style="293" width="43.86"/>
    <col collapsed="false" customWidth="true" hidden="false" outlineLevel="0" max="12292" min="12292" style="293" width="8"/>
    <col collapsed="false" customWidth="true" hidden="false" outlineLevel="0" max="12293" min="12293" style="293" width="5.29"/>
    <col collapsed="false" customWidth="true" hidden="false" outlineLevel="0" max="12294" min="12294" style="293" width="9.14"/>
    <col collapsed="false" customWidth="true" hidden="false" outlineLevel="0" max="12295" min="12295" style="293" width="10.85"/>
    <col collapsed="false" customWidth="false" hidden="false" outlineLevel="0" max="12544" min="12296" style="293" width="11.57"/>
    <col collapsed="false" customWidth="true" hidden="false" outlineLevel="0" max="12545" min="12545" style="293" width="2.86"/>
    <col collapsed="false" customWidth="true" hidden="false" outlineLevel="0" max="12546" min="12546" style="293" width="6.14"/>
    <col collapsed="false" customWidth="true" hidden="false" outlineLevel="0" max="12547" min="12547" style="293" width="43.86"/>
    <col collapsed="false" customWidth="true" hidden="false" outlineLevel="0" max="12548" min="12548" style="293" width="8"/>
    <col collapsed="false" customWidth="true" hidden="false" outlineLevel="0" max="12549" min="12549" style="293" width="5.29"/>
    <col collapsed="false" customWidth="true" hidden="false" outlineLevel="0" max="12550" min="12550" style="293" width="9.14"/>
    <col collapsed="false" customWidth="true" hidden="false" outlineLevel="0" max="12551" min="12551" style="293" width="10.85"/>
    <col collapsed="false" customWidth="false" hidden="false" outlineLevel="0" max="12800" min="12552" style="293" width="11.57"/>
    <col collapsed="false" customWidth="true" hidden="false" outlineLevel="0" max="12801" min="12801" style="293" width="2.86"/>
    <col collapsed="false" customWidth="true" hidden="false" outlineLevel="0" max="12802" min="12802" style="293" width="6.14"/>
    <col collapsed="false" customWidth="true" hidden="false" outlineLevel="0" max="12803" min="12803" style="293" width="43.86"/>
    <col collapsed="false" customWidth="true" hidden="false" outlineLevel="0" max="12804" min="12804" style="293" width="8"/>
    <col collapsed="false" customWidth="true" hidden="false" outlineLevel="0" max="12805" min="12805" style="293" width="5.29"/>
    <col collapsed="false" customWidth="true" hidden="false" outlineLevel="0" max="12806" min="12806" style="293" width="9.14"/>
    <col collapsed="false" customWidth="true" hidden="false" outlineLevel="0" max="12807" min="12807" style="293" width="10.85"/>
    <col collapsed="false" customWidth="false" hidden="false" outlineLevel="0" max="13056" min="12808" style="293" width="11.57"/>
    <col collapsed="false" customWidth="true" hidden="false" outlineLevel="0" max="13057" min="13057" style="293" width="2.86"/>
    <col collapsed="false" customWidth="true" hidden="false" outlineLevel="0" max="13058" min="13058" style="293" width="6.14"/>
    <col collapsed="false" customWidth="true" hidden="false" outlineLevel="0" max="13059" min="13059" style="293" width="43.86"/>
    <col collapsed="false" customWidth="true" hidden="false" outlineLevel="0" max="13060" min="13060" style="293" width="8"/>
    <col collapsed="false" customWidth="true" hidden="false" outlineLevel="0" max="13061" min="13061" style="293" width="5.29"/>
    <col collapsed="false" customWidth="true" hidden="false" outlineLevel="0" max="13062" min="13062" style="293" width="9.14"/>
    <col collapsed="false" customWidth="true" hidden="false" outlineLevel="0" max="13063" min="13063" style="293" width="10.85"/>
    <col collapsed="false" customWidth="false" hidden="false" outlineLevel="0" max="13312" min="13064" style="293" width="11.57"/>
    <col collapsed="false" customWidth="true" hidden="false" outlineLevel="0" max="13313" min="13313" style="293" width="2.86"/>
    <col collapsed="false" customWidth="true" hidden="false" outlineLevel="0" max="13314" min="13314" style="293" width="6.14"/>
    <col collapsed="false" customWidth="true" hidden="false" outlineLevel="0" max="13315" min="13315" style="293" width="43.86"/>
    <col collapsed="false" customWidth="true" hidden="false" outlineLevel="0" max="13316" min="13316" style="293" width="8"/>
    <col collapsed="false" customWidth="true" hidden="false" outlineLevel="0" max="13317" min="13317" style="293" width="5.29"/>
    <col collapsed="false" customWidth="true" hidden="false" outlineLevel="0" max="13318" min="13318" style="293" width="9.14"/>
    <col collapsed="false" customWidth="true" hidden="false" outlineLevel="0" max="13319" min="13319" style="293" width="10.85"/>
    <col collapsed="false" customWidth="false" hidden="false" outlineLevel="0" max="13568" min="13320" style="293" width="11.57"/>
    <col collapsed="false" customWidth="true" hidden="false" outlineLevel="0" max="13569" min="13569" style="293" width="2.86"/>
    <col collapsed="false" customWidth="true" hidden="false" outlineLevel="0" max="13570" min="13570" style="293" width="6.14"/>
    <col collapsed="false" customWidth="true" hidden="false" outlineLevel="0" max="13571" min="13571" style="293" width="43.86"/>
    <col collapsed="false" customWidth="true" hidden="false" outlineLevel="0" max="13572" min="13572" style="293" width="8"/>
    <col collapsed="false" customWidth="true" hidden="false" outlineLevel="0" max="13573" min="13573" style="293" width="5.29"/>
    <col collapsed="false" customWidth="true" hidden="false" outlineLevel="0" max="13574" min="13574" style="293" width="9.14"/>
    <col collapsed="false" customWidth="true" hidden="false" outlineLevel="0" max="13575" min="13575" style="293" width="10.85"/>
    <col collapsed="false" customWidth="false" hidden="false" outlineLevel="0" max="13824" min="13576" style="293" width="11.57"/>
    <col collapsed="false" customWidth="true" hidden="false" outlineLevel="0" max="13825" min="13825" style="293" width="2.86"/>
    <col collapsed="false" customWidth="true" hidden="false" outlineLevel="0" max="13826" min="13826" style="293" width="6.14"/>
    <col collapsed="false" customWidth="true" hidden="false" outlineLevel="0" max="13827" min="13827" style="293" width="43.86"/>
    <col collapsed="false" customWidth="true" hidden="false" outlineLevel="0" max="13828" min="13828" style="293" width="8"/>
    <col collapsed="false" customWidth="true" hidden="false" outlineLevel="0" max="13829" min="13829" style="293" width="5.29"/>
    <col collapsed="false" customWidth="true" hidden="false" outlineLevel="0" max="13830" min="13830" style="293" width="9.14"/>
    <col collapsed="false" customWidth="true" hidden="false" outlineLevel="0" max="13831" min="13831" style="293" width="10.85"/>
    <col collapsed="false" customWidth="false" hidden="false" outlineLevel="0" max="14080" min="13832" style="293" width="11.57"/>
    <col collapsed="false" customWidth="true" hidden="false" outlineLevel="0" max="14081" min="14081" style="293" width="2.86"/>
    <col collapsed="false" customWidth="true" hidden="false" outlineLevel="0" max="14082" min="14082" style="293" width="6.14"/>
    <col collapsed="false" customWidth="true" hidden="false" outlineLevel="0" max="14083" min="14083" style="293" width="43.86"/>
    <col collapsed="false" customWidth="true" hidden="false" outlineLevel="0" max="14084" min="14084" style="293" width="8"/>
    <col collapsed="false" customWidth="true" hidden="false" outlineLevel="0" max="14085" min="14085" style="293" width="5.29"/>
    <col collapsed="false" customWidth="true" hidden="false" outlineLevel="0" max="14086" min="14086" style="293" width="9.14"/>
    <col collapsed="false" customWidth="true" hidden="false" outlineLevel="0" max="14087" min="14087" style="293" width="10.85"/>
    <col collapsed="false" customWidth="false" hidden="false" outlineLevel="0" max="14336" min="14088" style="293" width="11.57"/>
    <col collapsed="false" customWidth="true" hidden="false" outlineLevel="0" max="14337" min="14337" style="293" width="2.86"/>
    <col collapsed="false" customWidth="true" hidden="false" outlineLevel="0" max="14338" min="14338" style="293" width="6.14"/>
    <col collapsed="false" customWidth="true" hidden="false" outlineLevel="0" max="14339" min="14339" style="293" width="43.86"/>
    <col collapsed="false" customWidth="true" hidden="false" outlineLevel="0" max="14340" min="14340" style="293" width="8"/>
    <col collapsed="false" customWidth="true" hidden="false" outlineLevel="0" max="14341" min="14341" style="293" width="5.29"/>
    <col collapsed="false" customWidth="true" hidden="false" outlineLevel="0" max="14342" min="14342" style="293" width="9.14"/>
    <col collapsed="false" customWidth="true" hidden="false" outlineLevel="0" max="14343" min="14343" style="293" width="10.85"/>
    <col collapsed="false" customWidth="false" hidden="false" outlineLevel="0" max="14592" min="14344" style="293" width="11.57"/>
    <col collapsed="false" customWidth="true" hidden="false" outlineLevel="0" max="14593" min="14593" style="293" width="2.86"/>
    <col collapsed="false" customWidth="true" hidden="false" outlineLevel="0" max="14594" min="14594" style="293" width="6.14"/>
    <col collapsed="false" customWidth="true" hidden="false" outlineLevel="0" max="14595" min="14595" style="293" width="43.86"/>
    <col collapsed="false" customWidth="true" hidden="false" outlineLevel="0" max="14596" min="14596" style="293" width="8"/>
    <col collapsed="false" customWidth="true" hidden="false" outlineLevel="0" max="14597" min="14597" style="293" width="5.29"/>
    <col collapsed="false" customWidth="true" hidden="false" outlineLevel="0" max="14598" min="14598" style="293" width="9.14"/>
    <col collapsed="false" customWidth="true" hidden="false" outlineLevel="0" max="14599" min="14599" style="293" width="10.85"/>
    <col collapsed="false" customWidth="false" hidden="false" outlineLevel="0" max="14848" min="14600" style="293" width="11.57"/>
    <col collapsed="false" customWidth="true" hidden="false" outlineLevel="0" max="14849" min="14849" style="293" width="2.86"/>
    <col collapsed="false" customWidth="true" hidden="false" outlineLevel="0" max="14850" min="14850" style="293" width="6.14"/>
    <col collapsed="false" customWidth="true" hidden="false" outlineLevel="0" max="14851" min="14851" style="293" width="43.86"/>
    <col collapsed="false" customWidth="true" hidden="false" outlineLevel="0" max="14852" min="14852" style="293" width="8"/>
    <col collapsed="false" customWidth="true" hidden="false" outlineLevel="0" max="14853" min="14853" style="293" width="5.29"/>
    <col collapsed="false" customWidth="true" hidden="false" outlineLevel="0" max="14854" min="14854" style="293" width="9.14"/>
    <col collapsed="false" customWidth="true" hidden="false" outlineLevel="0" max="14855" min="14855" style="293" width="10.85"/>
    <col collapsed="false" customWidth="false" hidden="false" outlineLevel="0" max="15104" min="14856" style="293" width="11.57"/>
    <col collapsed="false" customWidth="true" hidden="false" outlineLevel="0" max="15105" min="15105" style="293" width="2.86"/>
    <col collapsed="false" customWidth="true" hidden="false" outlineLevel="0" max="15106" min="15106" style="293" width="6.14"/>
    <col collapsed="false" customWidth="true" hidden="false" outlineLevel="0" max="15107" min="15107" style="293" width="43.86"/>
    <col collapsed="false" customWidth="true" hidden="false" outlineLevel="0" max="15108" min="15108" style="293" width="8"/>
    <col collapsed="false" customWidth="true" hidden="false" outlineLevel="0" max="15109" min="15109" style="293" width="5.29"/>
    <col collapsed="false" customWidth="true" hidden="false" outlineLevel="0" max="15110" min="15110" style="293" width="9.14"/>
    <col collapsed="false" customWidth="true" hidden="false" outlineLevel="0" max="15111" min="15111" style="293" width="10.85"/>
    <col collapsed="false" customWidth="false" hidden="false" outlineLevel="0" max="15360" min="15112" style="293" width="11.57"/>
    <col collapsed="false" customWidth="true" hidden="false" outlineLevel="0" max="15361" min="15361" style="293" width="2.86"/>
    <col collapsed="false" customWidth="true" hidden="false" outlineLevel="0" max="15362" min="15362" style="293" width="6.14"/>
    <col collapsed="false" customWidth="true" hidden="false" outlineLevel="0" max="15363" min="15363" style="293" width="43.86"/>
    <col collapsed="false" customWidth="true" hidden="false" outlineLevel="0" max="15364" min="15364" style="293" width="8"/>
    <col collapsed="false" customWidth="true" hidden="false" outlineLevel="0" max="15365" min="15365" style="293" width="5.29"/>
    <col collapsed="false" customWidth="true" hidden="false" outlineLevel="0" max="15366" min="15366" style="293" width="9.14"/>
    <col collapsed="false" customWidth="true" hidden="false" outlineLevel="0" max="15367" min="15367" style="293" width="10.85"/>
    <col collapsed="false" customWidth="false" hidden="false" outlineLevel="0" max="15616" min="15368" style="293" width="11.57"/>
    <col collapsed="false" customWidth="true" hidden="false" outlineLevel="0" max="15617" min="15617" style="293" width="2.86"/>
    <col collapsed="false" customWidth="true" hidden="false" outlineLevel="0" max="15618" min="15618" style="293" width="6.14"/>
    <col collapsed="false" customWidth="true" hidden="false" outlineLevel="0" max="15619" min="15619" style="293" width="43.86"/>
    <col collapsed="false" customWidth="true" hidden="false" outlineLevel="0" max="15620" min="15620" style="293" width="8"/>
    <col collapsed="false" customWidth="true" hidden="false" outlineLevel="0" max="15621" min="15621" style="293" width="5.29"/>
    <col collapsed="false" customWidth="true" hidden="false" outlineLevel="0" max="15622" min="15622" style="293" width="9.14"/>
    <col collapsed="false" customWidth="true" hidden="false" outlineLevel="0" max="15623" min="15623" style="293" width="10.85"/>
    <col collapsed="false" customWidth="false" hidden="false" outlineLevel="0" max="15872" min="15624" style="293" width="11.57"/>
    <col collapsed="false" customWidth="true" hidden="false" outlineLevel="0" max="15873" min="15873" style="293" width="2.86"/>
    <col collapsed="false" customWidth="true" hidden="false" outlineLevel="0" max="15874" min="15874" style="293" width="6.14"/>
    <col collapsed="false" customWidth="true" hidden="false" outlineLevel="0" max="15875" min="15875" style="293" width="43.86"/>
    <col collapsed="false" customWidth="true" hidden="false" outlineLevel="0" max="15876" min="15876" style="293" width="8"/>
    <col collapsed="false" customWidth="true" hidden="false" outlineLevel="0" max="15877" min="15877" style="293" width="5.29"/>
    <col collapsed="false" customWidth="true" hidden="false" outlineLevel="0" max="15878" min="15878" style="293" width="9.14"/>
    <col collapsed="false" customWidth="true" hidden="false" outlineLevel="0" max="15879" min="15879" style="293" width="10.85"/>
    <col collapsed="false" customWidth="false" hidden="false" outlineLevel="0" max="16128" min="15880" style="293" width="11.57"/>
    <col collapsed="false" customWidth="true" hidden="false" outlineLevel="0" max="16129" min="16129" style="293" width="2.86"/>
    <col collapsed="false" customWidth="true" hidden="false" outlineLevel="0" max="16130" min="16130" style="293" width="6.14"/>
    <col collapsed="false" customWidth="true" hidden="false" outlineLevel="0" max="16131" min="16131" style="293" width="43.86"/>
    <col collapsed="false" customWidth="true" hidden="false" outlineLevel="0" max="16132" min="16132" style="293" width="8"/>
    <col collapsed="false" customWidth="true" hidden="false" outlineLevel="0" max="16133" min="16133" style="293" width="5.29"/>
    <col collapsed="false" customWidth="true" hidden="false" outlineLevel="0" max="16134" min="16134" style="293" width="9.14"/>
    <col collapsed="false" customWidth="true" hidden="false" outlineLevel="0" max="16135" min="16135" style="293" width="10.85"/>
    <col collapsed="false" customWidth="false" hidden="false" outlineLevel="0" max="16384" min="16136" style="293" width="11.57"/>
  </cols>
  <sheetData>
    <row r="1" customFormat="false" ht="12.75" hidden="false" customHeight="false" outlineLevel="0" collapsed="false">
      <c r="C1" s="293" t="s">
        <v>1283</v>
      </c>
    </row>
    <row r="2" customFormat="false" ht="12.75" hidden="false" customHeight="false" outlineLevel="0" collapsed="false">
      <c r="C2" s="293" t="s">
        <v>1284</v>
      </c>
    </row>
    <row r="3" customFormat="false" ht="12.75" hidden="false" customHeight="false" outlineLevel="0" collapsed="false">
      <c r="C3" s="293" t="s">
        <v>1285</v>
      </c>
    </row>
    <row r="5" customFormat="false" ht="12.75" hidden="false" customHeight="false" outlineLevel="0" collapsed="false">
      <c r="C5" s="293" t="s">
        <v>1286</v>
      </c>
    </row>
    <row r="6" customFormat="false" ht="12.75" hidden="false" customHeight="false" outlineLevel="0" collapsed="false">
      <c r="A6" s="293" t="s">
        <v>1287</v>
      </c>
      <c r="B6" s="293" t="s">
        <v>1288</v>
      </c>
      <c r="C6" s="293" t="s">
        <v>36</v>
      </c>
      <c r="D6" s="293" t="s">
        <v>37</v>
      </c>
      <c r="E6" s="293" t="s">
        <v>1289</v>
      </c>
      <c r="F6" s="293" t="s">
        <v>1290</v>
      </c>
      <c r="G6" s="294" t="s">
        <v>1291</v>
      </c>
    </row>
    <row r="7" customFormat="false" ht="12.75" hidden="false" customHeight="false" outlineLevel="0" collapsed="false">
      <c r="A7" s="293" t="n">
        <v>1</v>
      </c>
      <c r="B7" s="293" t="n">
        <v>0</v>
      </c>
      <c r="C7" s="293" t="s">
        <v>1292</v>
      </c>
      <c r="D7" s="293" t="n">
        <v>1</v>
      </c>
      <c r="E7" s="293" t="s">
        <v>356</v>
      </c>
      <c r="G7" s="294" t="n">
        <f aca="false">D7*F7</f>
        <v>0</v>
      </c>
    </row>
    <row r="8" customFormat="false" ht="12.75" hidden="false" customHeight="false" outlineLevel="0" collapsed="false">
      <c r="C8" s="293" t="s">
        <v>1293</v>
      </c>
      <c r="G8" s="294" t="n">
        <f aca="false">D8*F8</f>
        <v>0</v>
      </c>
    </row>
    <row r="9" customFormat="false" ht="12.75" hidden="false" customHeight="false" outlineLevel="0" collapsed="false">
      <c r="A9" s="293" t="n">
        <v>2</v>
      </c>
      <c r="B9" s="293" t="n">
        <v>0</v>
      </c>
      <c r="C9" s="293" t="s">
        <v>66</v>
      </c>
      <c r="D9" s="293" t="n">
        <v>1</v>
      </c>
      <c r="E9" s="293" t="s">
        <v>42</v>
      </c>
      <c r="G9" s="294" t="n">
        <f aca="false">D9*F9</f>
        <v>0</v>
      </c>
    </row>
    <row r="10" customFormat="false" ht="12.75" hidden="false" customHeight="false" outlineLevel="0" collapsed="false">
      <c r="A10" s="293" t="n">
        <v>3</v>
      </c>
      <c r="B10" s="293" t="n">
        <v>0</v>
      </c>
      <c r="C10" s="293" t="s">
        <v>1294</v>
      </c>
      <c r="D10" s="293" t="n">
        <v>1</v>
      </c>
      <c r="E10" s="293" t="s">
        <v>42</v>
      </c>
      <c r="G10" s="294" t="n">
        <f aca="false">D10*F10</f>
        <v>0</v>
      </c>
    </row>
    <row r="11" customFormat="false" ht="12.75" hidden="false" customHeight="false" outlineLevel="0" collapsed="false">
      <c r="A11" s="293" t="n">
        <v>4</v>
      </c>
      <c r="B11" s="293" t="n">
        <v>0</v>
      </c>
      <c r="C11" s="293" t="s">
        <v>1295</v>
      </c>
      <c r="D11" s="293" t="n">
        <v>1</v>
      </c>
      <c r="E11" s="293" t="s">
        <v>356</v>
      </c>
      <c r="G11" s="294" t="n">
        <f aca="false">D11*F11</f>
        <v>0</v>
      </c>
    </row>
    <row r="12" customFormat="false" ht="12.75" hidden="false" customHeight="false" outlineLevel="0" collapsed="false">
      <c r="A12" s="293" t="n">
        <v>5</v>
      </c>
      <c r="B12" s="293" t="n">
        <v>0</v>
      </c>
      <c r="C12" s="293" t="s">
        <v>1296</v>
      </c>
      <c r="D12" s="293" t="n">
        <v>1</v>
      </c>
      <c r="E12" s="293" t="s">
        <v>356</v>
      </c>
      <c r="G12" s="294" t="n">
        <f aca="false">D12*F12</f>
        <v>0</v>
      </c>
    </row>
    <row r="13" customFormat="false" ht="12.75" hidden="false" customHeight="false" outlineLevel="0" collapsed="false">
      <c r="A13" s="293" t="n">
        <v>6</v>
      </c>
      <c r="B13" s="293" t="n">
        <v>0</v>
      </c>
      <c r="C13" s="293" t="s">
        <v>1297</v>
      </c>
      <c r="D13" s="293" t="n">
        <v>1</v>
      </c>
      <c r="E13" s="293" t="s">
        <v>356</v>
      </c>
      <c r="G13" s="294" t="n">
        <f aca="false">D13*F13</f>
        <v>0</v>
      </c>
    </row>
    <row r="14" customFormat="false" ht="12.75" hidden="false" customHeight="false" outlineLevel="0" collapsed="false">
      <c r="A14" s="293" t="n">
        <v>7</v>
      </c>
      <c r="B14" s="293" t="n">
        <v>0</v>
      </c>
      <c r="C14" s="293" t="s">
        <v>1298</v>
      </c>
      <c r="D14" s="293" t="n">
        <v>1</v>
      </c>
      <c r="E14" s="293" t="s">
        <v>42</v>
      </c>
      <c r="G14" s="294" t="n">
        <f aca="false">D14*F14</f>
        <v>0</v>
      </c>
    </row>
    <row r="15" customFormat="false" ht="12.75" hidden="false" customHeight="false" outlineLevel="0" collapsed="false">
      <c r="A15" s="293" t="n">
        <v>8</v>
      </c>
      <c r="B15" s="293" t="n">
        <v>0</v>
      </c>
      <c r="C15" s="293" t="s">
        <v>1299</v>
      </c>
      <c r="D15" s="293" t="n">
        <v>1</v>
      </c>
      <c r="E15" s="293" t="s">
        <v>42</v>
      </c>
      <c r="G15" s="294" t="n">
        <f aca="false">D15*F15</f>
        <v>0</v>
      </c>
    </row>
    <row r="16" customFormat="false" ht="12.75" hidden="false" customHeight="false" outlineLevel="0" collapsed="false">
      <c r="A16" s="293" t="n">
        <v>9</v>
      </c>
      <c r="B16" s="293" t="n">
        <v>124</v>
      </c>
      <c r="C16" s="293" t="s">
        <v>1300</v>
      </c>
      <c r="D16" s="293" t="n">
        <v>6</v>
      </c>
      <c r="E16" s="293" t="s">
        <v>356</v>
      </c>
      <c r="G16" s="294" t="n">
        <f aca="false">D16*F16</f>
        <v>0</v>
      </c>
    </row>
    <row r="17" customFormat="false" ht="12.75" hidden="false" customHeight="false" outlineLevel="0" collapsed="false">
      <c r="A17" s="293" t="n">
        <v>10</v>
      </c>
      <c r="B17" s="293" t="n">
        <v>167</v>
      </c>
      <c r="C17" s="293" t="s">
        <v>1301</v>
      </c>
      <c r="D17" s="293" t="n">
        <v>1</v>
      </c>
      <c r="E17" s="293" t="s">
        <v>356</v>
      </c>
      <c r="G17" s="294" t="n">
        <f aca="false">D17*F17</f>
        <v>0</v>
      </c>
    </row>
    <row r="18" customFormat="false" ht="12.75" hidden="false" customHeight="false" outlineLevel="0" collapsed="false">
      <c r="A18" s="293" t="n">
        <v>11</v>
      </c>
      <c r="B18" s="293" t="n">
        <v>160</v>
      </c>
      <c r="C18" s="293" t="s">
        <v>1302</v>
      </c>
      <c r="D18" s="293" t="n">
        <v>6</v>
      </c>
      <c r="E18" s="293" t="s">
        <v>356</v>
      </c>
      <c r="G18" s="294" t="n">
        <f aca="false">D18*F18</f>
        <v>0</v>
      </c>
    </row>
    <row r="19" customFormat="false" ht="12.75" hidden="false" customHeight="false" outlineLevel="0" collapsed="false">
      <c r="A19" s="293" t="n">
        <v>12</v>
      </c>
      <c r="B19" s="293" t="n">
        <v>168</v>
      </c>
      <c r="C19" s="293" t="s">
        <v>1303</v>
      </c>
      <c r="D19" s="293" t="n">
        <v>95</v>
      </c>
      <c r="E19" s="293" t="s">
        <v>211</v>
      </c>
      <c r="G19" s="294" t="n">
        <f aca="false">D19*F19</f>
        <v>0</v>
      </c>
    </row>
    <row r="20" customFormat="false" ht="12.75" hidden="false" customHeight="false" outlineLevel="0" collapsed="false">
      <c r="A20" s="293" t="n">
        <v>13</v>
      </c>
      <c r="B20" s="293" t="n">
        <v>169</v>
      </c>
      <c r="C20" s="293" t="s">
        <v>1304</v>
      </c>
      <c r="D20" s="293" t="n">
        <v>50</v>
      </c>
      <c r="E20" s="293" t="s">
        <v>211</v>
      </c>
      <c r="G20" s="294" t="n">
        <f aca="false">D20*F20</f>
        <v>0</v>
      </c>
    </row>
    <row r="21" customFormat="false" ht="12.75" hidden="false" customHeight="false" outlineLevel="0" collapsed="false">
      <c r="A21" s="293" t="n">
        <v>14</v>
      </c>
      <c r="B21" s="293" t="n">
        <v>170</v>
      </c>
      <c r="C21" s="293" t="s">
        <v>1305</v>
      </c>
      <c r="D21" s="293" t="n">
        <v>2</v>
      </c>
      <c r="E21" s="293" t="s">
        <v>211</v>
      </c>
      <c r="G21" s="294" t="n">
        <f aca="false">D21*F21</f>
        <v>0</v>
      </c>
    </row>
    <row r="22" customFormat="false" ht="12.75" hidden="false" customHeight="false" outlineLevel="0" collapsed="false">
      <c r="A22" s="293" t="n">
        <v>15</v>
      </c>
      <c r="B22" s="293" t="n">
        <v>92</v>
      </c>
      <c r="C22" s="293" t="s">
        <v>1306</v>
      </c>
      <c r="D22" s="293" t="n">
        <v>177</v>
      </c>
      <c r="E22" s="293" t="s">
        <v>211</v>
      </c>
      <c r="G22" s="294" t="n">
        <f aca="false">D22*F22</f>
        <v>0</v>
      </c>
    </row>
    <row r="23" customFormat="false" ht="12.75" hidden="false" customHeight="false" outlineLevel="0" collapsed="false">
      <c r="A23" s="293" t="n">
        <v>16</v>
      </c>
      <c r="B23" s="293" t="n">
        <v>0</v>
      </c>
      <c r="C23" s="293" t="s">
        <v>1307</v>
      </c>
      <c r="D23" s="293" t="n">
        <v>145</v>
      </c>
      <c r="E23" s="293" t="s">
        <v>211</v>
      </c>
      <c r="G23" s="294" t="n">
        <f aca="false">D23*F23</f>
        <v>0</v>
      </c>
    </row>
    <row r="24" customFormat="false" ht="12.75" hidden="false" customHeight="false" outlineLevel="0" collapsed="false">
      <c r="A24" s="293" t="n">
        <v>17</v>
      </c>
      <c r="B24" s="293" t="n">
        <v>0</v>
      </c>
      <c r="C24" s="293" t="s">
        <v>1308</v>
      </c>
      <c r="D24" s="293" t="n">
        <v>2</v>
      </c>
      <c r="E24" s="293" t="s">
        <v>211</v>
      </c>
      <c r="G24" s="294" t="n">
        <f aca="false">D24*F24</f>
        <v>0</v>
      </c>
    </row>
    <row r="25" customFormat="false" ht="12.75" hidden="false" customHeight="false" outlineLevel="0" collapsed="false">
      <c r="A25" s="293" t="n">
        <v>18</v>
      </c>
      <c r="B25" s="293" t="n">
        <v>42</v>
      </c>
      <c r="C25" s="293" t="s">
        <v>1309</v>
      </c>
      <c r="D25" s="293" t="n">
        <v>19</v>
      </c>
      <c r="E25" s="293" t="s">
        <v>356</v>
      </c>
      <c r="G25" s="294" t="n">
        <f aca="false">D25*F25</f>
        <v>0</v>
      </c>
    </row>
    <row r="26" customFormat="false" ht="12.75" hidden="false" customHeight="false" outlineLevel="0" collapsed="false">
      <c r="A26" s="293" t="n">
        <v>19</v>
      </c>
      <c r="B26" s="293" t="n">
        <v>0</v>
      </c>
      <c r="C26" s="293" t="s">
        <v>1310</v>
      </c>
      <c r="D26" s="293" t="n">
        <v>2</v>
      </c>
      <c r="E26" s="293" t="s">
        <v>356</v>
      </c>
      <c r="G26" s="294" t="n">
        <f aca="false">D26*F26</f>
        <v>0</v>
      </c>
    </row>
    <row r="27" customFormat="false" ht="12.75" hidden="false" customHeight="false" outlineLevel="0" collapsed="false">
      <c r="A27" s="293" t="n">
        <v>20</v>
      </c>
      <c r="B27" s="293" t="n">
        <v>0</v>
      </c>
      <c r="C27" s="293" t="s">
        <v>1311</v>
      </c>
      <c r="D27" s="293" t="n">
        <v>1</v>
      </c>
      <c r="E27" s="293" t="s">
        <v>356</v>
      </c>
      <c r="G27" s="294" t="n">
        <f aca="false">D27*F27</f>
        <v>0</v>
      </c>
    </row>
    <row r="28" customFormat="false" ht="12.75" hidden="false" customHeight="false" outlineLevel="0" collapsed="false">
      <c r="A28" s="293" t="n">
        <v>21</v>
      </c>
      <c r="B28" s="293" t="n">
        <v>0</v>
      </c>
      <c r="C28" s="293" t="s">
        <v>1312</v>
      </c>
      <c r="D28" s="293" t="n">
        <v>1</v>
      </c>
      <c r="E28" s="293" t="s">
        <v>356</v>
      </c>
      <c r="G28" s="294" t="n">
        <f aca="false">D28*F28</f>
        <v>0</v>
      </c>
    </row>
    <row r="29" customFormat="false" ht="12.75" hidden="false" customHeight="false" outlineLevel="0" collapsed="false">
      <c r="A29" s="293" t="n">
        <v>22</v>
      </c>
      <c r="B29" s="293" t="n">
        <v>0</v>
      </c>
      <c r="C29" s="293" t="s">
        <v>1313</v>
      </c>
      <c r="D29" s="293" t="n">
        <v>1</v>
      </c>
      <c r="E29" s="293" t="s">
        <v>356</v>
      </c>
      <c r="G29" s="294" t="n">
        <f aca="false">D29*F29</f>
        <v>0</v>
      </c>
    </row>
    <row r="30" customFormat="false" ht="12.75" hidden="false" customHeight="false" outlineLevel="0" collapsed="false">
      <c r="A30" s="293" t="n">
        <v>22</v>
      </c>
      <c r="B30" s="293" t="n">
        <v>0</v>
      </c>
      <c r="C30" s="293" t="s">
        <v>1314</v>
      </c>
      <c r="D30" s="293" t="n">
        <v>1</v>
      </c>
      <c r="E30" s="293" t="s">
        <v>356</v>
      </c>
      <c r="G30" s="294" t="n">
        <f aca="false">D30*F30</f>
        <v>0</v>
      </c>
    </row>
    <row r="31" customFormat="false" ht="12.75" hidden="false" customHeight="false" outlineLevel="0" collapsed="false">
      <c r="A31" s="293" t="n">
        <v>23</v>
      </c>
      <c r="B31" s="293" t="n">
        <v>0</v>
      </c>
      <c r="C31" s="293" t="s">
        <v>1315</v>
      </c>
      <c r="D31" s="293" t="n">
        <v>2</v>
      </c>
      <c r="E31" s="293" t="s">
        <v>356</v>
      </c>
      <c r="G31" s="294" t="n">
        <f aca="false">D31*F31</f>
        <v>0</v>
      </c>
    </row>
    <row r="32" customFormat="false" ht="12.75" hidden="false" customHeight="false" outlineLevel="0" collapsed="false">
      <c r="A32" s="293" t="n">
        <v>24</v>
      </c>
      <c r="B32" s="293" t="n">
        <v>0</v>
      </c>
      <c r="C32" s="293" t="s">
        <v>1316</v>
      </c>
      <c r="D32" s="293" t="n">
        <v>1</v>
      </c>
      <c r="E32" s="293" t="s">
        <v>356</v>
      </c>
      <c r="G32" s="294" t="n">
        <f aca="false">D32*F32</f>
        <v>0</v>
      </c>
    </row>
    <row r="33" customFormat="false" ht="12.75" hidden="false" customHeight="false" outlineLevel="0" collapsed="false">
      <c r="A33" s="293" t="n">
        <v>25</v>
      </c>
      <c r="B33" s="293" t="n">
        <v>0</v>
      </c>
      <c r="C33" s="293" t="s">
        <v>1317</v>
      </c>
      <c r="D33" s="293" t="n">
        <v>1</v>
      </c>
      <c r="E33" s="293" t="s">
        <v>356</v>
      </c>
      <c r="G33" s="294" t="n">
        <f aca="false">D33*F33</f>
        <v>0</v>
      </c>
    </row>
    <row r="34" customFormat="false" ht="12.75" hidden="false" customHeight="false" outlineLevel="0" collapsed="false">
      <c r="A34" s="293" t="n">
        <v>26</v>
      </c>
      <c r="B34" s="293" t="n">
        <v>0</v>
      </c>
      <c r="C34" s="293" t="s">
        <v>1318</v>
      </c>
      <c r="D34" s="293" t="n">
        <v>1</v>
      </c>
      <c r="E34" s="293" t="s">
        <v>356</v>
      </c>
      <c r="G34" s="294" t="n">
        <f aca="false">D34*F34</f>
        <v>0</v>
      </c>
    </row>
    <row r="35" customFormat="false" ht="12.75" hidden="false" customHeight="false" outlineLevel="0" collapsed="false">
      <c r="A35" s="293" t="n">
        <v>27</v>
      </c>
      <c r="B35" s="293" t="n">
        <v>0</v>
      </c>
      <c r="C35" s="293" t="s">
        <v>1319</v>
      </c>
      <c r="D35" s="293" t="n">
        <v>1</v>
      </c>
      <c r="E35" s="293" t="s">
        <v>356</v>
      </c>
      <c r="G35" s="294" t="n">
        <f aca="false">D35*F35</f>
        <v>0</v>
      </c>
    </row>
    <row r="36" customFormat="false" ht="12.75" hidden="false" customHeight="false" outlineLevel="0" collapsed="false">
      <c r="A36" s="293" t="n">
        <v>27</v>
      </c>
      <c r="B36" s="293" t="n">
        <v>0</v>
      </c>
      <c r="C36" s="293" t="s">
        <v>1320</v>
      </c>
      <c r="D36" s="293" t="n">
        <v>1</v>
      </c>
      <c r="E36" s="293" t="s">
        <v>356</v>
      </c>
      <c r="G36" s="294" t="n">
        <f aca="false">D36*F36</f>
        <v>0</v>
      </c>
    </row>
    <row r="37" customFormat="false" ht="12.75" hidden="false" customHeight="false" outlineLevel="0" collapsed="false">
      <c r="A37" s="293" t="n">
        <v>28</v>
      </c>
      <c r="B37" s="293" t="n">
        <v>0</v>
      </c>
      <c r="C37" s="293" t="s">
        <v>1321</v>
      </c>
      <c r="D37" s="293" t="n">
        <v>1</v>
      </c>
      <c r="E37" s="293" t="s">
        <v>356</v>
      </c>
      <c r="G37" s="294" t="n">
        <f aca="false">D37*F37</f>
        <v>0</v>
      </c>
    </row>
    <row r="38" customFormat="false" ht="12.75" hidden="false" customHeight="false" outlineLevel="0" collapsed="false">
      <c r="A38" s="293" t="n">
        <v>29</v>
      </c>
      <c r="B38" s="293" t="n">
        <v>0</v>
      </c>
      <c r="C38" s="293" t="s">
        <v>1322</v>
      </c>
      <c r="D38" s="293" t="n">
        <v>2</v>
      </c>
      <c r="E38" s="293" t="s">
        <v>356</v>
      </c>
      <c r="G38" s="294" t="n">
        <f aca="false">D38*F38</f>
        <v>0</v>
      </c>
    </row>
    <row r="39" customFormat="false" ht="12.75" hidden="false" customHeight="false" outlineLevel="0" collapsed="false">
      <c r="A39" s="293" t="n">
        <v>30</v>
      </c>
      <c r="B39" s="293" t="n">
        <v>47</v>
      </c>
      <c r="C39" s="293" t="s">
        <v>1323</v>
      </c>
      <c r="D39" s="293" t="n">
        <v>15</v>
      </c>
      <c r="E39" s="293" t="s">
        <v>883</v>
      </c>
      <c r="G39" s="294" t="n">
        <f aca="false">D39*F39</f>
        <v>0</v>
      </c>
    </row>
    <row r="40" customFormat="false" ht="12.75" hidden="false" customHeight="false" outlineLevel="0" collapsed="false">
      <c r="A40" s="293" t="n">
        <v>31</v>
      </c>
      <c r="B40" s="293" t="n">
        <v>0</v>
      </c>
      <c r="C40" s="293" t="s">
        <v>1324</v>
      </c>
      <c r="D40" s="293" t="n">
        <v>15</v>
      </c>
      <c r="E40" s="293" t="s">
        <v>42</v>
      </c>
      <c r="G40" s="294" t="n">
        <f aca="false">D40*F40</f>
        <v>0</v>
      </c>
    </row>
    <row r="41" customFormat="false" ht="12.75" hidden="false" customHeight="false" outlineLevel="0" collapsed="false">
      <c r="A41" s="293" t="n">
        <v>32</v>
      </c>
      <c r="B41" s="293" t="n">
        <v>487</v>
      </c>
      <c r="C41" s="293" t="s">
        <v>1325</v>
      </c>
      <c r="D41" s="293" t="n">
        <v>3</v>
      </c>
      <c r="E41" s="293" t="s">
        <v>356</v>
      </c>
      <c r="G41" s="294" t="n">
        <f aca="false">D41*F41</f>
        <v>0</v>
      </c>
    </row>
    <row r="42" customFormat="false" ht="12.75" hidden="false" customHeight="false" outlineLevel="0" collapsed="false">
      <c r="A42" s="293" t="n">
        <v>33</v>
      </c>
      <c r="B42" s="293" t="n">
        <v>0</v>
      </c>
      <c r="C42" s="293" t="s">
        <v>1326</v>
      </c>
      <c r="D42" s="293" t="n">
        <v>3</v>
      </c>
      <c r="E42" s="293" t="s">
        <v>356</v>
      </c>
      <c r="G42" s="294" t="n">
        <f aca="false">D42*F42</f>
        <v>0</v>
      </c>
    </row>
    <row r="43" customFormat="false" ht="12.75" hidden="false" customHeight="false" outlineLevel="0" collapsed="false">
      <c r="A43" s="293" t="n">
        <v>34</v>
      </c>
      <c r="B43" s="293" t="n">
        <v>173</v>
      </c>
      <c r="C43" s="293" t="s">
        <v>1327</v>
      </c>
      <c r="D43" s="293" t="n">
        <v>11</v>
      </c>
      <c r="E43" s="293" t="s">
        <v>356</v>
      </c>
      <c r="G43" s="294" t="n">
        <f aca="false">D43*F43</f>
        <v>0</v>
      </c>
    </row>
    <row r="44" customFormat="false" ht="12.75" hidden="false" customHeight="false" outlineLevel="0" collapsed="false">
      <c r="A44" s="293" t="n">
        <v>35</v>
      </c>
      <c r="B44" s="293" t="n">
        <v>293</v>
      </c>
      <c r="C44" s="293" t="s">
        <v>1328</v>
      </c>
      <c r="D44" s="293" t="n">
        <v>3</v>
      </c>
      <c r="E44" s="293" t="s">
        <v>356</v>
      </c>
      <c r="G44" s="294" t="n">
        <f aca="false">D44*F44</f>
        <v>0</v>
      </c>
    </row>
    <row r="45" customFormat="false" ht="12.75" hidden="false" customHeight="false" outlineLevel="0" collapsed="false">
      <c r="A45" s="293" t="n">
        <v>36</v>
      </c>
      <c r="B45" s="293" t="n">
        <v>0</v>
      </c>
      <c r="C45" s="293" t="s">
        <v>1329</v>
      </c>
      <c r="D45" s="293" t="n">
        <v>8</v>
      </c>
      <c r="E45" s="293" t="s">
        <v>1330</v>
      </c>
      <c r="G45" s="294" t="n">
        <f aca="false">D45*F45</f>
        <v>0</v>
      </c>
    </row>
    <row r="46" customFormat="false" ht="12.75" hidden="false" customHeight="false" outlineLevel="0" collapsed="false">
      <c r="A46" s="293" t="n">
        <v>37</v>
      </c>
      <c r="B46" s="293" t="n">
        <v>0</v>
      </c>
      <c r="C46" s="293" t="s">
        <v>1331</v>
      </c>
      <c r="D46" s="293" t="n">
        <v>1</v>
      </c>
      <c r="E46" s="293" t="s">
        <v>42</v>
      </c>
      <c r="G46" s="294" t="n">
        <f aca="false">D46*F46</f>
        <v>0</v>
      </c>
    </row>
    <row r="47" customFormat="false" ht="12.75" hidden="false" customHeight="false" outlineLevel="0" collapsed="false">
      <c r="C47" s="293" t="s">
        <v>1332</v>
      </c>
      <c r="G47" s="294" t="n">
        <f aca="false">SUM(G7:G46)</f>
        <v>0</v>
      </c>
    </row>
    <row r="49" customFormat="false" ht="12.75" hidden="false" customHeight="false" outlineLevel="0" collapsed="false">
      <c r="C49" s="293" t="s">
        <v>1333</v>
      </c>
    </row>
    <row r="50" customFormat="false" ht="12.75" hidden="false" customHeight="false" outlineLevel="0" collapsed="false">
      <c r="A50" s="293" t="s">
        <v>1287</v>
      </c>
      <c r="B50" s="293" t="s">
        <v>1288</v>
      </c>
      <c r="C50" s="293" t="s">
        <v>36</v>
      </c>
      <c r="D50" s="293" t="s">
        <v>37</v>
      </c>
      <c r="E50" s="293" t="s">
        <v>1289</v>
      </c>
      <c r="F50" s="293" t="s">
        <v>1290</v>
      </c>
      <c r="G50" s="294" t="s">
        <v>1291</v>
      </c>
    </row>
    <row r="51" customFormat="false" ht="12.75" hidden="false" customHeight="false" outlineLevel="0" collapsed="false">
      <c r="A51" s="293" t="n">
        <v>1</v>
      </c>
      <c r="B51" s="293" t="n">
        <v>1390</v>
      </c>
      <c r="C51" s="293" t="s">
        <v>1334</v>
      </c>
      <c r="D51" s="293" t="n">
        <v>1</v>
      </c>
      <c r="E51" s="293" t="s">
        <v>42</v>
      </c>
      <c r="G51" s="294" t="n">
        <f aca="false">D51*F51</f>
        <v>0</v>
      </c>
    </row>
    <row r="52" customFormat="false" ht="12.75" hidden="false" customHeight="false" outlineLevel="0" collapsed="false">
      <c r="A52" s="293" t="n">
        <v>2</v>
      </c>
      <c r="B52" s="293" t="n">
        <v>66</v>
      </c>
      <c r="C52" s="293" t="s">
        <v>1335</v>
      </c>
      <c r="D52" s="293" t="n">
        <v>1</v>
      </c>
      <c r="E52" s="293" t="s">
        <v>42</v>
      </c>
      <c r="G52" s="294" t="n">
        <f aca="false">D52*F52</f>
        <v>0</v>
      </c>
    </row>
    <row r="53" customFormat="false" ht="12.75" hidden="false" customHeight="false" outlineLevel="0" collapsed="false">
      <c r="A53" s="293" t="n">
        <v>3</v>
      </c>
      <c r="B53" s="293" t="n">
        <v>67</v>
      </c>
      <c r="C53" s="293" t="s">
        <v>1336</v>
      </c>
      <c r="D53" s="293" t="n">
        <v>1</v>
      </c>
      <c r="E53" s="293" t="s">
        <v>42</v>
      </c>
      <c r="G53" s="294" t="n">
        <f aca="false">D53*F53</f>
        <v>0</v>
      </c>
    </row>
    <row r="54" customFormat="false" ht="12.75" hidden="false" customHeight="false" outlineLevel="0" collapsed="false">
      <c r="A54" s="293" t="n">
        <v>4</v>
      </c>
      <c r="B54" s="293" t="n">
        <v>125</v>
      </c>
      <c r="C54" s="293" t="s">
        <v>1337</v>
      </c>
      <c r="D54" s="293" t="n">
        <v>1</v>
      </c>
      <c r="E54" s="293" t="s">
        <v>356</v>
      </c>
      <c r="G54" s="294" t="n">
        <f aca="false">D54*F54</f>
        <v>0</v>
      </c>
    </row>
    <row r="55" customFormat="false" ht="12.75" hidden="false" customHeight="false" outlineLevel="0" collapsed="false">
      <c r="C55" s="293" t="s">
        <v>1338</v>
      </c>
      <c r="G55" s="294" t="n">
        <f aca="false">D55*F55</f>
        <v>0</v>
      </c>
    </row>
    <row r="56" customFormat="false" ht="12.75" hidden="false" customHeight="false" outlineLevel="0" collapsed="false">
      <c r="A56" s="293" t="n">
        <v>5</v>
      </c>
      <c r="B56" s="293" t="n">
        <v>68</v>
      </c>
      <c r="C56" s="293" t="s">
        <v>1339</v>
      </c>
      <c r="D56" s="293" t="n">
        <v>1</v>
      </c>
      <c r="E56" s="293" t="s">
        <v>356</v>
      </c>
      <c r="G56" s="294" t="n">
        <f aca="false">D56*F56</f>
        <v>0</v>
      </c>
    </row>
    <row r="57" customFormat="false" ht="12.75" hidden="false" customHeight="false" outlineLevel="0" collapsed="false">
      <c r="A57" s="293" t="n">
        <v>6</v>
      </c>
      <c r="B57" s="293" t="n">
        <v>0</v>
      </c>
      <c r="C57" s="293" t="s">
        <v>1340</v>
      </c>
      <c r="D57" s="293" t="n">
        <v>1</v>
      </c>
      <c r="E57" s="293" t="s">
        <v>356</v>
      </c>
      <c r="G57" s="294" t="n">
        <f aca="false">D57*F57</f>
        <v>0</v>
      </c>
    </row>
    <row r="58" customFormat="false" ht="12.75" hidden="false" customHeight="false" outlineLevel="0" collapsed="false">
      <c r="C58" s="293" t="s">
        <v>1341</v>
      </c>
      <c r="G58" s="294" t="n">
        <f aca="false">D58*F58</f>
        <v>0</v>
      </c>
    </row>
    <row r="59" customFormat="false" ht="12.75" hidden="false" customHeight="false" outlineLevel="0" collapsed="false">
      <c r="A59" s="293" t="n">
        <v>7</v>
      </c>
      <c r="B59" s="293" t="n">
        <v>71</v>
      </c>
      <c r="C59" s="293" t="s">
        <v>1342</v>
      </c>
      <c r="D59" s="293" t="n">
        <v>7</v>
      </c>
      <c r="E59" s="293" t="s">
        <v>211</v>
      </c>
      <c r="G59" s="294" t="n">
        <f aca="false">D59*F59</f>
        <v>0</v>
      </c>
    </row>
    <row r="60" customFormat="false" ht="12.75" hidden="false" customHeight="false" outlineLevel="0" collapsed="false">
      <c r="A60" s="293" t="n">
        <v>8</v>
      </c>
      <c r="B60" s="293" t="n">
        <v>109</v>
      </c>
      <c r="C60" s="293" t="s">
        <v>1343</v>
      </c>
      <c r="D60" s="293" t="n">
        <v>7</v>
      </c>
      <c r="E60" s="293" t="s">
        <v>211</v>
      </c>
      <c r="G60" s="294" t="n">
        <f aca="false">D60*F60</f>
        <v>0</v>
      </c>
    </row>
    <row r="61" customFormat="false" ht="12.75" hidden="false" customHeight="false" outlineLevel="0" collapsed="false">
      <c r="A61" s="293" t="n">
        <v>9</v>
      </c>
      <c r="B61" s="293" t="n">
        <v>1151</v>
      </c>
      <c r="C61" s="293" t="s">
        <v>1344</v>
      </c>
      <c r="D61" s="293" t="n">
        <v>6</v>
      </c>
      <c r="E61" s="293" t="s">
        <v>211</v>
      </c>
      <c r="G61" s="294" t="n">
        <f aca="false">D61*F61</f>
        <v>0</v>
      </c>
    </row>
    <row r="62" customFormat="false" ht="12.75" hidden="false" customHeight="false" outlineLevel="0" collapsed="false">
      <c r="A62" s="293" t="n">
        <v>10</v>
      </c>
      <c r="B62" s="293" t="n">
        <v>1163</v>
      </c>
      <c r="C62" s="293" t="s">
        <v>1345</v>
      </c>
      <c r="D62" s="293" t="n">
        <v>1</v>
      </c>
      <c r="E62" s="293" t="s">
        <v>42</v>
      </c>
      <c r="G62" s="294" t="n">
        <f aca="false">D62*F62</f>
        <v>0</v>
      </c>
    </row>
    <row r="63" customFormat="false" ht="12.75" hidden="false" customHeight="false" outlineLevel="0" collapsed="false">
      <c r="A63" s="293" t="n">
        <v>11</v>
      </c>
      <c r="B63" s="293" t="n">
        <v>141</v>
      </c>
      <c r="C63" s="293" t="s">
        <v>1346</v>
      </c>
      <c r="D63" s="293" t="n">
        <v>3</v>
      </c>
      <c r="E63" s="293" t="s">
        <v>356</v>
      </c>
      <c r="G63" s="294" t="n">
        <f aca="false">D63*F63</f>
        <v>0</v>
      </c>
    </row>
    <row r="64" customFormat="false" ht="12.75" hidden="false" customHeight="false" outlineLevel="0" collapsed="false">
      <c r="A64" s="293" t="n">
        <v>12</v>
      </c>
      <c r="B64" s="293" t="n">
        <v>81</v>
      </c>
      <c r="C64" s="293" t="s">
        <v>1347</v>
      </c>
      <c r="D64" s="293" t="n">
        <v>1</v>
      </c>
      <c r="E64" s="293" t="s">
        <v>356</v>
      </c>
      <c r="G64" s="294" t="n">
        <f aca="false">D64*F64</f>
        <v>0</v>
      </c>
    </row>
    <row r="65" customFormat="false" ht="12.75" hidden="false" customHeight="false" outlineLevel="0" collapsed="false">
      <c r="A65" s="293" t="n">
        <v>13</v>
      </c>
      <c r="B65" s="293" t="n">
        <v>88</v>
      </c>
      <c r="C65" s="293" t="s">
        <v>1348</v>
      </c>
      <c r="D65" s="293" t="n">
        <v>4</v>
      </c>
      <c r="E65" s="293" t="s">
        <v>211</v>
      </c>
      <c r="G65" s="294" t="n">
        <f aca="false">D65*F65</f>
        <v>0</v>
      </c>
    </row>
    <row r="66" customFormat="false" ht="12.75" hidden="false" customHeight="false" outlineLevel="0" collapsed="false">
      <c r="A66" s="293" t="n">
        <v>14</v>
      </c>
      <c r="B66" s="293" t="n">
        <v>2225</v>
      </c>
      <c r="C66" s="293" t="s">
        <v>1349</v>
      </c>
      <c r="D66" s="293" t="n">
        <v>4</v>
      </c>
      <c r="E66" s="293" t="s">
        <v>211</v>
      </c>
      <c r="G66" s="294" t="n">
        <f aca="false">D66*F66</f>
        <v>0</v>
      </c>
    </row>
    <row r="67" customFormat="false" ht="12.75" hidden="false" customHeight="false" outlineLevel="0" collapsed="false">
      <c r="A67" s="293" t="n">
        <v>15</v>
      </c>
      <c r="B67" s="293" t="n">
        <v>39</v>
      </c>
      <c r="C67" s="293" t="s">
        <v>1350</v>
      </c>
      <c r="D67" s="293" t="n">
        <v>1</v>
      </c>
      <c r="E67" s="293" t="s">
        <v>356</v>
      </c>
      <c r="G67" s="294" t="n">
        <f aca="false">D67*F67</f>
        <v>0</v>
      </c>
    </row>
    <row r="68" customFormat="false" ht="12.75" hidden="false" customHeight="false" outlineLevel="0" collapsed="false">
      <c r="A68" s="293" t="n">
        <v>16</v>
      </c>
      <c r="B68" s="293" t="n">
        <v>89</v>
      </c>
      <c r="C68" s="293" t="s">
        <v>1351</v>
      </c>
      <c r="D68" s="293" t="n">
        <v>1</v>
      </c>
      <c r="E68" s="293" t="s">
        <v>42</v>
      </c>
      <c r="G68" s="294" t="n">
        <f aca="false">D68*F68</f>
        <v>0</v>
      </c>
    </row>
    <row r="69" customFormat="false" ht="12.75" hidden="false" customHeight="false" outlineLevel="0" collapsed="false">
      <c r="A69" s="293" t="n">
        <v>17</v>
      </c>
      <c r="B69" s="293" t="n">
        <v>84</v>
      </c>
      <c r="C69" s="293" t="s">
        <v>1352</v>
      </c>
      <c r="D69" s="293" t="n">
        <v>1</v>
      </c>
      <c r="E69" s="293" t="s">
        <v>42</v>
      </c>
      <c r="G69" s="294" t="n">
        <f aca="false">D69*F69</f>
        <v>0</v>
      </c>
    </row>
    <row r="70" customFormat="false" ht="12.75" hidden="false" customHeight="false" outlineLevel="0" collapsed="false">
      <c r="A70" s="293" t="n">
        <v>18</v>
      </c>
      <c r="B70" s="293" t="n">
        <v>83</v>
      </c>
      <c r="C70" s="293" t="s">
        <v>1353</v>
      </c>
      <c r="D70" s="293" t="n">
        <v>1</v>
      </c>
      <c r="E70" s="293" t="s">
        <v>42</v>
      </c>
      <c r="G70" s="294" t="n">
        <f aca="false">D70*F70</f>
        <v>0</v>
      </c>
    </row>
    <row r="71" customFormat="false" ht="12.75" hidden="false" customHeight="false" outlineLevel="0" collapsed="false">
      <c r="C71" s="293" t="s">
        <v>1354</v>
      </c>
    </row>
    <row r="72" customFormat="false" ht="12.75" hidden="false" customHeight="false" outlineLevel="0" collapsed="false">
      <c r="A72" s="293" t="s">
        <v>1355</v>
      </c>
    </row>
    <row r="73" customFormat="false" ht="12.75" hidden="false" customHeight="false" outlineLevel="0" collapsed="false">
      <c r="C73" s="293" t="s">
        <v>1356</v>
      </c>
      <c r="G73" s="294" t="n">
        <f aca="false">SUM(G51:G70)</f>
        <v>0</v>
      </c>
    </row>
    <row r="75" customFormat="false" ht="12.75" hidden="false" customHeight="false" outlineLevel="0" collapsed="false">
      <c r="C75" s="293" t="s">
        <v>1357</v>
      </c>
      <c r="G75" s="294" t="n">
        <f aca="false">G47+G7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1" width="14.42"/>
    <col collapsed="false" customWidth="true" hidden="false" outlineLevel="0" max="3" min="3" style="15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2" t="s">
        <v>48</v>
      </c>
      <c r="B1" s="152"/>
      <c r="C1" s="152"/>
      <c r="D1" s="152"/>
      <c r="E1" s="152"/>
      <c r="F1" s="152"/>
      <c r="G1" s="152"/>
      <c r="AE1" s="0" t="s">
        <v>52</v>
      </c>
    </row>
    <row r="2" customFormat="false" ht="24.75" hidden="false" customHeight="true" outlineLevel="0" collapsed="false">
      <c r="A2" s="145" t="s">
        <v>49</v>
      </c>
      <c r="B2" s="146"/>
      <c r="C2" s="153" t="s">
        <v>5</v>
      </c>
      <c r="D2" s="153"/>
      <c r="E2" s="153"/>
      <c r="F2" s="153"/>
      <c r="G2" s="153"/>
      <c r="AE2" s="0" t="s">
        <v>53</v>
      </c>
    </row>
    <row r="3" customFormat="false" ht="24.75" hidden="false" customHeight="true" outlineLevel="0" collapsed="false">
      <c r="A3" s="145" t="s">
        <v>50</v>
      </c>
      <c r="B3" s="146"/>
      <c r="C3" s="153" t="s">
        <v>54</v>
      </c>
      <c r="D3" s="153"/>
      <c r="E3" s="153"/>
      <c r="F3" s="153"/>
      <c r="G3" s="153"/>
      <c r="AC3" s="151" t="s">
        <v>53</v>
      </c>
      <c r="AE3" s="0" t="s">
        <v>55</v>
      </c>
    </row>
    <row r="4" customFormat="false" ht="24.75" hidden="false" customHeight="true" outlineLevel="0" collapsed="false">
      <c r="A4" s="154" t="s">
        <v>51</v>
      </c>
      <c r="B4" s="155"/>
      <c r="C4" s="156" t="s">
        <v>1358</v>
      </c>
      <c r="D4" s="156"/>
      <c r="E4" s="156"/>
      <c r="F4" s="156"/>
      <c r="G4" s="156"/>
      <c r="AE4" s="0" t="s">
        <v>57</v>
      </c>
    </row>
    <row r="5" customFormat="false" ht="12.75" hidden="false" customHeight="false" outlineLevel="0" collapsed="false">
      <c r="D5" s="157"/>
    </row>
    <row r="6" customFormat="false" ht="38.25" hidden="false" customHeight="false" outlineLevel="0" collapsed="false">
      <c r="A6" s="158" t="s">
        <v>58</v>
      </c>
      <c r="B6" s="159" t="s">
        <v>59</v>
      </c>
      <c r="C6" s="159" t="s">
        <v>60</v>
      </c>
      <c r="D6" s="160" t="s">
        <v>61</v>
      </c>
      <c r="E6" s="158" t="s">
        <v>62</v>
      </c>
      <c r="F6" s="161" t="s">
        <v>63</v>
      </c>
      <c r="G6" s="158" t="s">
        <v>14</v>
      </c>
      <c r="H6" s="162" t="s">
        <v>64</v>
      </c>
      <c r="I6" s="162" t="s">
        <v>65</v>
      </c>
      <c r="J6" s="162" t="s">
        <v>66</v>
      </c>
      <c r="K6" s="162" t="s">
        <v>67</v>
      </c>
      <c r="L6" s="162" t="s">
        <v>68</v>
      </c>
      <c r="M6" s="162" t="s">
        <v>69</v>
      </c>
      <c r="N6" s="162" t="s">
        <v>70</v>
      </c>
      <c r="O6" s="162" t="s">
        <v>71</v>
      </c>
      <c r="P6" s="162" t="s">
        <v>72</v>
      </c>
      <c r="Q6" s="162" t="s">
        <v>73</v>
      </c>
      <c r="R6" s="162" t="s">
        <v>74</v>
      </c>
      <c r="S6" s="162" t="s">
        <v>75</v>
      </c>
      <c r="T6" s="162" t="s">
        <v>76</v>
      </c>
      <c r="U6" s="162" t="s">
        <v>77</v>
      </c>
    </row>
    <row r="7" customFormat="false" ht="12.75" hidden="false" customHeight="false" outlineLevel="0" collapsed="false">
      <c r="A7" s="163" t="s">
        <v>78</v>
      </c>
      <c r="B7" s="164" t="s">
        <v>45</v>
      </c>
      <c r="C7" s="165" t="s">
        <v>208</v>
      </c>
      <c r="D7" s="166"/>
      <c r="E7" s="167"/>
      <c r="F7" s="168"/>
      <c r="G7" s="168" t="n">
        <f aca="false">SUMIF(AE8:AE68,"&lt;&gt;NOR",G8:G68)</f>
        <v>0</v>
      </c>
      <c r="H7" s="168"/>
      <c r="I7" s="168" t="n">
        <f aca="false">SUM(I8:I68)</f>
        <v>0</v>
      </c>
      <c r="J7" s="168"/>
      <c r="K7" s="168" t="n">
        <f aca="false">SUM(K8:K68)</f>
        <v>0</v>
      </c>
      <c r="L7" s="168"/>
      <c r="M7" s="168" t="n">
        <f aca="false">SUM(M8:M68)</f>
        <v>0</v>
      </c>
      <c r="N7" s="168"/>
      <c r="O7" s="168" t="n">
        <f aca="false">SUM(O8:O68)</f>
        <v>97.3</v>
      </c>
      <c r="P7" s="168"/>
      <c r="Q7" s="168" t="n">
        <f aca="false">SUM(Q8:Q68)</f>
        <v>0</v>
      </c>
      <c r="R7" s="168"/>
      <c r="S7" s="168"/>
      <c r="T7" s="169"/>
      <c r="U7" s="168" t="n">
        <f aca="false">SUM(U8:U68)</f>
        <v>425.73</v>
      </c>
      <c r="AE7" s="0" t="s">
        <v>80</v>
      </c>
    </row>
    <row r="8" customFormat="false" ht="22.5" hidden="false" customHeight="false" outlineLevel="1" collapsed="false">
      <c r="A8" s="170" t="n">
        <v>1</v>
      </c>
      <c r="B8" s="171" t="s">
        <v>1359</v>
      </c>
      <c r="C8" s="172" t="s">
        <v>1360</v>
      </c>
      <c r="D8" s="173" t="s">
        <v>141</v>
      </c>
      <c r="E8" s="174" t="n">
        <v>7.525</v>
      </c>
      <c r="F8" s="175"/>
      <c r="G8" s="176" t="n">
        <f aca="false">ROUND(E8*F8,2)</f>
        <v>0</v>
      </c>
      <c r="H8" s="175"/>
      <c r="I8" s="176" t="n">
        <f aca="false">ROUND(E8*H8,2)</f>
        <v>0</v>
      </c>
      <c r="J8" s="175"/>
      <c r="K8" s="176" t="n">
        <f aca="false">ROUND(E8*J8,2)</f>
        <v>0</v>
      </c>
      <c r="L8" s="176" t="n">
        <v>15</v>
      </c>
      <c r="M8" s="176" t="n">
        <f aca="false">G8*(1+L8/100)</f>
        <v>0</v>
      </c>
      <c r="N8" s="176" t="n">
        <v>0.24951</v>
      </c>
      <c r="O8" s="176" t="n">
        <f aca="false">ROUND(E8*N8,2)</f>
        <v>1.88</v>
      </c>
      <c r="P8" s="176" t="n">
        <v>0</v>
      </c>
      <c r="Q8" s="176" t="n">
        <f aca="false">ROUND(E8*P8,2)</f>
        <v>0</v>
      </c>
      <c r="R8" s="176"/>
      <c r="S8" s="176"/>
      <c r="T8" s="177" t="n">
        <v>0.81</v>
      </c>
      <c r="U8" s="176" t="n">
        <f aca="false">ROUND(E8*T8,2)</f>
        <v>6.1</v>
      </c>
      <c r="V8" s="178"/>
      <c r="W8" s="178"/>
      <c r="X8" s="178"/>
      <c r="Y8" s="178"/>
      <c r="Z8" s="178"/>
      <c r="AA8" s="178"/>
      <c r="AB8" s="178"/>
      <c r="AC8" s="178"/>
      <c r="AD8" s="178"/>
      <c r="AE8" s="178" t="s">
        <v>89</v>
      </c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</row>
    <row r="9" customFormat="false" ht="12.75" hidden="false" customHeight="false" outlineLevel="1" collapsed="false">
      <c r="A9" s="170"/>
      <c r="B9" s="171"/>
      <c r="C9" s="179" t="s">
        <v>1361</v>
      </c>
      <c r="D9" s="180"/>
      <c r="E9" s="181" t="n">
        <v>7.525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  <c r="U9" s="176"/>
      <c r="V9" s="178"/>
      <c r="W9" s="178"/>
      <c r="X9" s="178"/>
      <c r="Y9" s="178"/>
      <c r="Z9" s="178"/>
      <c r="AA9" s="178"/>
      <c r="AB9" s="178"/>
      <c r="AC9" s="178"/>
      <c r="AD9" s="178"/>
      <c r="AE9" s="178" t="s">
        <v>86</v>
      </c>
      <c r="AF9" s="178" t="n">
        <v>0</v>
      </c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22.5" hidden="false" customHeight="false" outlineLevel="1" collapsed="false">
      <c r="A10" s="170" t="n">
        <v>2</v>
      </c>
      <c r="B10" s="171" t="s">
        <v>404</v>
      </c>
      <c r="C10" s="172" t="s">
        <v>405</v>
      </c>
      <c r="D10" s="173" t="s">
        <v>141</v>
      </c>
      <c r="E10" s="174" t="n">
        <v>7.025</v>
      </c>
      <c r="F10" s="175"/>
      <c r="G10" s="176" t="n">
        <f aca="false">ROUND(E10*F10,2)</f>
        <v>0</v>
      </c>
      <c r="H10" s="175"/>
      <c r="I10" s="176" t="n">
        <f aca="false">ROUND(E10*H10,2)</f>
        <v>0</v>
      </c>
      <c r="J10" s="175"/>
      <c r="K10" s="176" t="n">
        <f aca="false">ROUND(E10*J10,2)</f>
        <v>0</v>
      </c>
      <c r="L10" s="176" t="n">
        <v>15</v>
      </c>
      <c r="M10" s="176" t="n">
        <f aca="false">G10*(1+L10/100)</f>
        <v>0</v>
      </c>
      <c r="N10" s="176" t="n">
        <v>0.30648</v>
      </c>
      <c r="O10" s="176" t="n">
        <f aca="false">ROUND(E10*N10,2)</f>
        <v>2.15</v>
      </c>
      <c r="P10" s="176" t="n">
        <v>0</v>
      </c>
      <c r="Q10" s="176" t="n">
        <f aca="false">ROUND(E10*P10,2)</f>
        <v>0</v>
      </c>
      <c r="R10" s="176"/>
      <c r="S10" s="176"/>
      <c r="T10" s="177" t="n">
        <v>0.915</v>
      </c>
      <c r="U10" s="176" t="n">
        <f aca="false">ROUND(E10*T10,2)</f>
        <v>6.43</v>
      </c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89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</row>
    <row r="11" customFormat="false" ht="12.75" hidden="false" customHeight="false" outlineLevel="1" collapsed="false">
      <c r="A11" s="170"/>
      <c r="B11" s="171"/>
      <c r="C11" s="179" t="s">
        <v>1362</v>
      </c>
      <c r="D11" s="180"/>
      <c r="E11" s="181" t="n">
        <v>4</v>
      </c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  <c r="U11" s="176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s">
        <v>86</v>
      </c>
      <c r="AF11" s="178" t="n"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</row>
    <row r="12" customFormat="false" ht="12.75" hidden="false" customHeight="false" outlineLevel="1" collapsed="false">
      <c r="A12" s="170"/>
      <c r="B12" s="171"/>
      <c r="C12" s="179" t="s">
        <v>1363</v>
      </c>
      <c r="D12" s="180"/>
      <c r="E12" s="181" t="n">
        <v>3.025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6"/>
      <c r="V12" s="178"/>
      <c r="W12" s="178"/>
      <c r="X12" s="178"/>
      <c r="Y12" s="178"/>
      <c r="Z12" s="178"/>
      <c r="AA12" s="178"/>
      <c r="AB12" s="178"/>
      <c r="AC12" s="178"/>
      <c r="AD12" s="178"/>
      <c r="AE12" s="178" t="s">
        <v>86</v>
      </c>
      <c r="AF12" s="178" t="n">
        <v>0</v>
      </c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</row>
    <row r="13" customFormat="false" ht="12.75" hidden="false" customHeight="false" outlineLevel="1" collapsed="false">
      <c r="A13" s="170" t="n">
        <v>3</v>
      </c>
      <c r="B13" s="171" t="s">
        <v>407</v>
      </c>
      <c r="C13" s="172" t="s">
        <v>408</v>
      </c>
      <c r="D13" s="173" t="s">
        <v>141</v>
      </c>
      <c r="E13" s="174" t="n">
        <v>176.325</v>
      </c>
      <c r="F13" s="175"/>
      <c r="G13" s="176" t="n">
        <f aca="false">ROUND(E13*F13,2)</f>
        <v>0</v>
      </c>
      <c r="H13" s="175"/>
      <c r="I13" s="176" t="n">
        <f aca="false">ROUND(E13*H13,2)</f>
        <v>0</v>
      </c>
      <c r="J13" s="175"/>
      <c r="K13" s="176" t="n">
        <f aca="false">ROUND(E13*J13,2)</f>
        <v>0</v>
      </c>
      <c r="L13" s="176" t="n">
        <v>15</v>
      </c>
      <c r="M13" s="176" t="n">
        <f aca="false">G13*(1+L13/100)</f>
        <v>0</v>
      </c>
      <c r="N13" s="176" t="n">
        <v>0.22351</v>
      </c>
      <c r="O13" s="176" t="n">
        <f aca="false">ROUND(E13*N13,2)</f>
        <v>39.41</v>
      </c>
      <c r="P13" s="176" t="n">
        <v>0</v>
      </c>
      <c r="Q13" s="176" t="n">
        <f aca="false">ROUND(E13*P13,2)</f>
        <v>0</v>
      </c>
      <c r="R13" s="176"/>
      <c r="S13" s="176"/>
      <c r="T13" s="177" t="n">
        <v>0.62</v>
      </c>
      <c r="U13" s="176" t="n">
        <f aca="false">ROUND(E13*T13,2)</f>
        <v>109.32</v>
      </c>
      <c r="V13" s="178"/>
      <c r="W13" s="178"/>
      <c r="X13" s="178"/>
      <c r="Y13" s="178"/>
      <c r="Z13" s="178"/>
      <c r="AA13" s="178"/>
      <c r="AB13" s="178"/>
      <c r="AC13" s="178"/>
      <c r="AD13" s="178"/>
      <c r="AE13" s="178" t="s">
        <v>84</v>
      </c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</row>
    <row r="14" customFormat="false" ht="12.75" hidden="false" customHeight="false" outlineLevel="1" collapsed="false">
      <c r="A14" s="170"/>
      <c r="B14" s="171"/>
      <c r="C14" s="179" t="s">
        <v>1364</v>
      </c>
      <c r="D14" s="180"/>
      <c r="E14" s="181" t="n">
        <v>76.25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  <c r="U14" s="176"/>
      <c r="V14" s="178"/>
      <c r="W14" s="178"/>
      <c r="X14" s="178"/>
      <c r="Y14" s="178"/>
      <c r="Z14" s="178"/>
      <c r="AA14" s="178"/>
      <c r="AB14" s="178"/>
      <c r="AC14" s="178"/>
      <c r="AD14" s="178"/>
      <c r="AE14" s="178" t="s">
        <v>86</v>
      </c>
      <c r="AF14" s="178" t="n">
        <v>0</v>
      </c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</row>
    <row r="15" customFormat="false" ht="12.75" hidden="false" customHeight="false" outlineLevel="1" collapsed="false">
      <c r="A15" s="170"/>
      <c r="B15" s="171"/>
      <c r="C15" s="179" t="s">
        <v>1365</v>
      </c>
      <c r="D15" s="180"/>
      <c r="E15" s="181" t="n">
        <v>78.925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  <c r="U15" s="176"/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86</v>
      </c>
      <c r="AF15" s="178" t="n">
        <v>0</v>
      </c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</row>
    <row r="16" customFormat="false" ht="12.75" hidden="false" customHeight="false" outlineLevel="1" collapsed="false">
      <c r="A16" s="170"/>
      <c r="B16" s="171"/>
      <c r="C16" s="179" t="s">
        <v>1366</v>
      </c>
      <c r="D16" s="180"/>
      <c r="E16" s="181" t="n">
        <v>21.15</v>
      </c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  <c r="U16" s="176"/>
      <c r="V16" s="178"/>
      <c r="W16" s="178"/>
      <c r="X16" s="178"/>
      <c r="Y16" s="178"/>
      <c r="Z16" s="178"/>
      <c r="AA16" s="178"/>
      <c r="AB16" s="178"/>
      <c r="AC16" s="178"/>
      <c r="AD16" s="178"/>
      <c r="AE16" s="178" t="s">
        <v>86</v>
      </c>
      <c r="AF16" s="178" t="n">
        <v>0</v>
      </c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</row>
    <row r="17" customFormat="false" ht="12.75" hidden="false" customHeight="false" outlineLevel="1" collapsed="false">
      <c r="A17" s="170" t="n">
        <v>4</v>
      </c>
      <c r="B17" s="171" t="s">
        <v>412</v>
      </c>
      <c r="C17" s="172" t="s">
        <v>413</v>
      </c>
      <c r="D17" s="173" t="s">
        <v>141</v>
      </c>
      <c r="E17" s="174" t="n">
        <v>28.45</v>
      </c>
      <c r="F17" s="175"/>
      <c r="G17" s="176" t="n">
        <f aca="false">ROUND(E17*F17,2)</f>
        <v>0</v>
      </c>
      <c r="H17" s="175"/>
      <c r="I17" s="176" t="n">
        <f aca="false">ROUND(E17*H17,2)</f>
        <v>0</v>
      </c>
      <c r="J17" s="175"/>
      <c r="K17" s="176" t="n">
        <f aca="false">ROUND(E17*J17,2)</f>
        <v>0</v>
      </c>
      <c r="L17" s="176" t="n">
        <v>15</v>
      </c>
      <c r="M17" s="176" t="n">
        <f aca="false">G17*(1+L17/100)</f>
        <v>0</v>
      </c>
      <c r="N17" s="176" t="n">
        <v>0.26336</v>
      </c>
      <c r="O17" s="176" t="n">
        <f aca="false">ROUND(E17*N17,2)</f>
        <v>7.49</v>
      </c>
      <c r="P17" s="176" t="n">
        <v>0</v>
      </c>
      <c r="Q17" s="176" t="n">
        <f aca="false">ROUND(E17*P17,2)</f>
        <v>0</v>
      </c>
      <c r="R17" s="176"/>
      <c r="S17" s="176"/>
      <c r="T17" s="177" t="n">
        <v>0.74</v>
      </c>
      <c r="U17" s="176" t="n">
        <f aca="false">ROUND(E17*T17,2)</f>
        <v>21.05</v>
      </c>
      <c r="V17" s="178"/>
      <c r="W17" s="178"/>
      <c r="X17" s="178"/>
      <c r="Y17" s="178"/>
      <c r="Z17" s="178"/>
      <c r="AA17" s="178"/>
      <c r="AB17" s="178"/>
      <c r="AC17" s="178"/>
      <c r="AD17" s="178"/>
      <c r="AE17" s="178" t="s">
        <v>84</v>
      </c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</row>
    <row r="18" customFormat="false" ht="12.75" hidden="false" customHeight="false" outlineLevel="1" collapsed="false">
      <c r="A18" s="170"/>
      <c r="B18" s="171"/>
      <c r="C18" s="179" t="s">
        <v>1367</v>
      </c>
      <c r="D18" s="180"/>
      <c r="E18" s="181" t="n">
        <v>28.45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  <c r="U18" s="176"/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86</v>
      </c>
      <c r="AF18" s="178" t="n">
        <v>0</v>
      </c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</row>
    <row r="19" customFormat="false" ht="12.75" hidden="false" customHeight="false" outlineLevel="1" collapsed="false">
      <c r="A19" s="170" t="n">
        <v>5</v>
      </c>
      <c r="B19" s="171" t="s">
        <v>415</v>
      </c>
      <c r="C19" s="172" t="s">
        <v>1368</v>
      </c>
      <c r="D19" s="173" t="s">
        <v>141</v>
      </c>
      <c r="E19" s="174" t="n">
        <v>64.915</v>
      </c>
      <c r="F19" s="175"/>
      <c r="G19" s="176" t="n">
        <f aca="false">ROUND(E19*F19,2)</f>
        <v>0</v>
      </c>
      <c r="H19" s="175"/>
      <c r="I19" s="176" t="n">
        <f aca="false">ROUND(E19*H19,2)</f>
        <v>0</v>
      </c>
      <c r="J19" s="175"/>
      <c r="K19" s="176" t="n">
        <f aca="false">ROUND(E19*J19,2)</f>
        <v>0</v>
      </c>
      <c r="L19" s="176" t="n">
        <v>15</v>
      </c>
      <c r="M19" s="176" t="n">
        <f aca="false">G19*(1+L19/100)</f>
        <v>0</v>
      </c>
      <c r="N19" s="176" t="n">
        <v>0.29265</v>
      </c>
      <c r="O19" s="176" t="n">
        <f aca="false">ROUND(E19*N19,2)</f>
        <v>19</v>
      </c>
      <c r="P19" s="176" t="n">
        <v>0</v>
      </c>
      <c r="Q19" s="176" t="n">
        <f aca="false">ROUND(E19*P19,2)</f>
        <v>0</v>
      </c>
      <c r="R19" s="176"/>
      <c r="S19" s="176"/>
      <c r="T19" s="177" t="n">
        <v>1.0604</v>
      </c>
      <c r="U19" s="176" t="n">
        <f aca="false">ROUND(E19*T19,2)</f>
        <v>68.84</v>
      </c>
      <c r="V19" s="178"/>
      <c r="W19" s="178"/>
      <c r="X19" s="178"/>
      <c r="Y19" s="178"/>
      <c r="Z19" s="178"/>
      <c r="AA19" s="178"/>
      <c r="AB19" s="178"/>
      <c r="AC19" s="178"/>
      <c r="AD19" s="178"/>
      <c r="AE19" s="178" t="s">
        <v>84</v>
      </c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</row>
    <row r="20" customFormat="false" ht="22.5" hidden="false" customHeight="false" outlineLevel="1" collapsed="false">
      <c r="A20" s="170"/>
      <c r="B20" s="171"/>
      <c r="C20" s="179" t="s">
        <v>1369</v>
      </c>
      <c r="D20" s="180"/>
      <c r="E20" s="181" t="n">
        <v>24.555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  <c r="U20" s="176"/>
      <c r="V20" s="178"/>
      <c r="W20" s="178"/>
      <c r="X20" s="178"/>
      <c r="Y20" s="178"/>
      <c r="Z20" s="178"/>
      <c r="AA20" s="178"/>
      <c r="AB20" s="178"/>
      <c r="AC20" s="178"/>
      <c r="AD20" s="178"/>
      <c r="AE20" s="178" t="s">
        <v>86</v>
      </c>
      <c r="AF20" s="178" t="n">
        <v>0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</row>
    <row r="21" customFormat="false" ht="12.75" hidden="false" customHeight="false" outlineLevel="1" collapsed="false">
      <c r="A21" s="170"/>
      <c r="B21" s="171"/>
      <c r="C21" s="179" t="s">
        <v>1370</v>
      </c>
      <c r="D21" s="180"/>
      <c r="E21" s="181" t="n">
        <v>29.26</v>
      </c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  <c r="U21" s="176"/>
      <c r="V21" s="178"/>
      <c r="W21" s="178"/>
      <c r="X21" s="178"/>
      <c r="Y21" s="178"/>
      <c r="Z21" s="178"/>
      <c r="AA21" s="178"/>
      <c r="AB21" s="178"/>
      <c r="AC21" s="178"/>
      <c r="AD21" s="178"/>
      <c r="AE21" s="178" t="s">
        <v>86</v>
      </c>
      <c r="AF21" s="178" t="n">
        <v>0</v>
      </c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</row>
    <row r="22" customFormat="false" ht="12.75" hidden="false" customHeight="false" outlineLevel="1" collapsed="false">
      <c r="A22" s="170"/>
      <c r="B22" s="171"/>
      <c r="C22" s="179" t="s">
        <v>1371</v>
      </c>
      <c r="D22" s="180"/>
      <c r="E22" s="181" t="n">
        <v>11.1</v>
      </c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7"/>
      <c r="U22" s="176"/>
      <c r="V22" s="178"/>
      <c r="W22" s="178"/>
      <c r="X22" s="178"/>
      <c r="Y22" s="178"/>
      <c r="Z22" s="178"/>
      <c r="AA22" s="178"/>
      <c r="AB22" s="178"/>
      <c r="AC22" s="178"/>
      <c r="AD22" s="178"/>
      <c r="AE22" s="178" t="s">
        <v>86</v>
      </c>
      <c r="AF22" s="178" t="n">
        <v>0</v>
      </c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</row>
    <row r="23" customFormat="false" ht="12.75" hidden="false" customHeight="false" outlineLevel="1" collapsed="false">
      <c r="A23" s="170" t="n">
        <v>6</v>
      </c>
      <c r="B23" s="171" t="s">
        <v>1372</v>
      </c>
      <c r="C23" s="172" t="s">
        <v>1373</v>
      </c>
      <c r="D23" s="173" t="s">
        <v>248</v>
      </c>
      <c r="E23" s="174" t="n">
        <v>1</v>
      </c>
      <c r="F23" s="175"/>
      <c r="G23" s="176" t="n">
        <f aca="false">ROUND(E23*F23,2)</f>
        <v>0</v>
      </c>
      <c r="H23" s="175"/>
      <c r="I23" s="176" t="n">
        <f aca="false">ROUND(E23*H23,2)</f>
        <v>0</v>
      </c>
      <c r="J23" s="175"/>
      <c r="K23" s="176" t="n">
        <f aca="false">ROUND(E23*J23,2)</f>
        <v>0</v>
      </c>
      <c r="L23" s="176" t="n">
        <v>15</v>
      </c>
      <c r="M23" s="176" t="n">
        <f aca="false">G23*(1+L23/100)</f>
        <v>0</v>
      </c>
      <c r="N23" s="176" t="n">
        <v>0.01726</v>
      </c>
      <c r="O23" s="176" t="n">
        <f aca="false">ROUND(E23*N23,2)</f>
        <v>0.02</v>
      </c>
      <c r="P23" s="176" t="n">
        <v>0</v>
      </c>
      <c r="Q23" s="176" t="n">
        <f aca="false">ROUND(E23*P23,2)</f>
        <v>0</v>
      </c>
      <c r="R23" s="176"/>
      <c r="S23" s="176"/>
      <c r="T23" s="177" t="n">
        <v>0.2325</v>
      </c>
      <c r="U23" s="176" t="n">
        <f aca="false">ROUND(E23*T23,2)</f>
        <v>0.23</v>
      </c>
      <c r="V23" s="178"/>
      <c r="W23" s="178"/>
      <c r="X23" s="178"/>
      <c r="Y23" s="178"/>
      <c r="Z23" s="178"/>
      <c r="AA23" s="178"/>
      <c r="AB23" s="178"/>
      <c r="AC23" s="178"/>
      <c r="AD23" s="178"/>
      <c r="AE23" s="178" t="s">
        <v>89</v>
      </c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</row>
    <row r="24" customFormat="false" ht="12.75" hidden="false" customHeight="false" outlineLevel="1" collapsed="false">
      <c r="A24" s="170" t="n">
        <v>7</v>
      </c>
      <c r="B24" s="171" t="s">
        <v>422</v>
      </c>
      <c r="C24" s="172" t="s">
        <v>1374</v>
      </c>
      <c r="D24" s="173" t="s">
        <v>248</v>
      </c>
      <c r="E24" s="174" t="n">
        <v>12</v>
      </c>
      <c r="F24" s="175"/>
      <c r="G24" s="176" t="n">
        <f aca="false">ROUND(E24*F24,2)</f>
        <v>0</v>
      </c>
      <c r="H24" s="175"/>
      <c r="I24" s="176" t="n">
        <f aca="false">ROUND(E24*H24,2)</f>
        <v>0</v>
      </c>
      <c r="J24" s="175"/>
      <c r="K24" s="176" t="n">
        <f aca="false">ROUND(E24*J24,2)</f>
        <v>0</v>
      </c>
      <c r="L24" s="176" t="n">
        <v>15</v>
      </c>
      <c r="M24" s="176" t="n">
        <f aca="false">G24*(1+L24/100)</f>
        <v>0</v>
      </c>
      <c r="N24" s="176" t="n">
        <v>0.02288</v>
      </c>
      <c r="O24" s="176" t="n">
        <f aca="false">ROUND(E24*N24,2)</f>
        <v>0.27</v>
      </c>
      <c r="P24" s="176" t="n">
        <v>0</v>
      </c>
      <c r="Q24" s="176" t="n">
        <f aca="false">ROUND(E24*P24,2)</f>
        <v>0</v>
      </c>
      <c r="R24" s="176"/>
      <c r="S24" s="176"/>
      <c r="T24" s="177" t="n">
        <v>0.3175</v>
      </c>
      <c r="U24" s="176" t="n">
        <f aca="false">ROUND(E24*T24,2)</f>
        <v>3.81</v>
      </c>
      <c r="V24" s="178"/>
      <c r="W24" s="178"/>
      <c r="X24" s="178"/>
      <c r="Y24" s="178"/>
      <c r="Z24" s="178"/>
      <c r="AA24" s="178"/>
      <c r="AB24" s="178"/>
      <c r="AC24" s="178"/>
      <c r="AD24" s="178"/>
      <c r="AE24" s="178" t="s">
        <v>84</v>
      </c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</row>
    <row r="25" customFormat="false" ht="12.75" hidden="false" customHeight="false" outlineLevel="1" collapsed="false">
      <c r="A25" s="170" t="n">
        <v>8</v>
      </c>
      <c r="B25" s="171" t="s">
        <v>424</v>
      </c>
      <c r="C25" s="172" t="s">
        <v>1375</v>
      </c>
      <c r="D25" s="173" t="s">
        <v>248</v>
      </c>
      <c r="E25" s="174" t="n">
        <v>4</v>
      </c>
      <c r="F25" s="175"/>
      <c r="G25" s="176" t="n">
        <f aca="false">ROUND(E25*F25,2)</f>
        <v>0</v>
      </c>
      <c r="H25" s="175"/>
      <c r="I25" s="176" t="n">
        <f aca="false">ROUND(E25*H25,2)</f>
        <v>0</v>
      </c>
      <c r="J25" s="175"/>
      <c r="K25" s="176" t="n">
        <f aca="false">ROUND(E25*J25,2)</f>
        <v>0</v>
      </c>
      <c r="L25" s="176" t="n">
        <v>15</v>
      </c>
      <c r="M25" s="176" t="n">
        <f aca="false">G25*(1+L25/100)</f>
        <v>0</v>
      </c>
      <c r="N25" s="176" t="n">
        <v>0.04529</v>
      </c>
      <c r="O25" s="176" t="n">
        <f aca="false">ROUND(E25*N25,2)</f>
        <v>0.18</v>
      </c>
      <c r="P25" s="176" t="n">
        <v>0</v>
      </c>
      <c r="Q25" s="176" t="n">
        <f aca="false">ROUND(E25*P25,2)</f>
        <v>0</v>
      </c>
      <c r="R25" s="176"/>
      <c r="S25" s="176"/>
      <c r="T25" s="177" t="n">
        <v>0.2525</v>
      </c>
      <c r="U25" s="176" t="n">
        <f aca="false">ROUND(E25*T25,2)</f>
        <v>1.01</v>
      </c>
      <c r="V25" s="178"/>
      <c r="W25" s="178"/>
      <c r="X25" s="178"/>
      <c r="Y25" s="178"/>
      <c r="Z25" s="178"/>
      <c r="AA25" s="178"/>
      <c r="AB25" s="178"/>
      <c r="AC25" s="178"/>
      <c r="AD25" s="178"/>
      <c r="AE25" s="178" t="s">
        <v>84</v>
      </c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</row>
    <row r="26" customFormat="false" ht="12.75" hidden="false" customHeight="false" outlineLevel="1" collapsed="false">
      <c r="A26" s="170" t="n">
        <v>9</v>
      </c>
      <c r="B26" s="171" t="s">
        <v>427</v>
      </c>
      <c r="C26" s="172" t="s">
        <v>1376</v>
      </c>
      <c r="D26" s="173" t="s">
        <v>248</v>
      </c>
      <c r="E26" s="174" t="n">
        <v>8</v>
      </c>
      <c r="F26" s="175"/>
      <c r="G26" s="176" t="n">
        <f aca="false">ROUND(E26*F26,2)</f>
        <v>0</v>
      </c>
      <c r="H26" s="175"/>
      <c r="I26" s="176" t="n">
        <f aca="false">ROUND(E26*H26,2)</f>
        <v>0</v>
      </c>
      <c r="J26" s="175"/>
      <c r="K26" s="176" t="n">
        <f aca="false">ROUND(E26*J26,2)</f>
        <v>0</v>
      </c>
      <c r="L26" s="176" t="n">
        <v>15</v>
      </c>
      <c r="M26" s="176" t="n">
        <f aca="false">G26*(1+L26/100)</f>
        <v>0</v>
      </c>
      <c r="N26" s="176" t="n">
        <v>0.05575</v>
      </c>
      <c r="O26" s="176" t="n">
        <f aca="false">ROUND(E26*N26,2)</f>
        <v>0.45</v>
      </c>
      <c r="P26" s="176" t="n">
        <v>0</v>
      </c>
      <c r="Q26" s="176" t="n">
        <f aca="false">ROUND(E26*P26,2)</f>
        <v>0</v>
      </c>
      <c r="R26" s="176"/>
      <c r="S26" s="176"/>
      <c r="T26" s="177" t="n">
        <v>0.26</v>
      </c>
      <c r="U26" s="176" t="n">
        <f aca="false">ROUND(E26*T26,2)</f>
        <v>2.08</v>
      </c>
      <c r="V26" s="178"/>
      <c r="W26" s="178"/>
      <c r="X26" s="178"/>
      <c r="Y26" s="178"/>
      <c r="Z26" s="178"/>
      <c r="AA26" s="178"/>
      <c r="AB26" s="178"/>
      <c r="AC26" s="178"/>
      <c r="AD26" s="178"/>
      <c r="AE26" s="178" t="s">
        <v>84</v>
      </c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</row>
    <row r="27" customFormat="false" ht="12.75" hidden="false" customHeight="false" outlineLevel="1" collapsed="false">
      <c r="A27" s="170" t="n">
        <v>10</v>
      </c>
      <c r="B27" s="171" t="s">
        <v>429</v>
      </c>
      <c r="C27" s="172" t="s">
        <v>430</v>
      </c>
      <c r="D27" s="173" t="s">
        <v>248</v>
      </c>
      <c r="E27" s="174" t="n">
        <v>4</v>
      </c>
      <c r="F27" s="175"/>
      <c r="G27" s="176" t="n">
        <f aca="false">ROUND(E27*F27,2)</f>
        <v>0</v>
      </c>
      <c r="H27" s="175"/>
      <c r="I27" s="176" t="n">
        <f aca="false">ROUND(E27*H27,2)</f>
        <v>0</v>
      </c>
      <c r="J27" s="175"/>
      <c r="K27" s="176" t="n">
        <f aca="false">ROUND(E27*J27,2)</f>
        <v>0</v>
      </c>
      <c r="L27" s="176" t="n">
        <v>15</v>
      </c>
      <c r="M27" s="176" t="n">
        <f aca="false">G27*(1+L27/100)</f>
        <v>0</v>
      </c>
      <c r="N27" s="176" t="n">
        <v>0.06314</v>
      </c>
      <c r="O27" s="176" t="n">
        <f aca="false">ROUND(E27*N27,2)</f>
        <v>0.25</v>
      </c>
      <c r="P27" s="176" t="n">
        <v>0</v>
      </c>
      <c r="Q27" s="176" t="n">
        <f aca="false">ROUND(E27*P27,2)</f>
        <v>0</v>
      </c>
      <c r="R27" s="176"/>
      <c r="S27" s="176"/>
      <c r="T27" s="177" t="n">
        <v>0.2675</v>
      </c>
      <c r="U27" s="176" t="n">
        <f aca="false">ROUND(E27*T27,2)</f>
        <v>1.07</v>
      </c>
      <c r="V27" s="178"/>
      <c r="W27" s="178"/>
      <c r="X27" s="178"/>
      <c r="Y27" s="178"/>
      <c r="Z27" s="178"/>
      <c r="AA27" s="178"/>
      <c r="AB27" s="178"/>
      <c r="AC27" s="178"/>
      <c r="AD27" s="178"/>
      <c r="AE27" s="178" t="s">
        <v>84</v>
      </c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</row>
    <row r="28" customFormat="false" ht="12.75" hidden="false" customHeight="false" outlineLevel="1" collapsed="false">
      <c r="A28" s="170" t="n">
        <v>11</v>
      </c>
      <c r="B28" s="171" t="s">
        <v>433</v>
      </c>
      <c r="C28" s="172" t="s">
        <v>434</v>
      </c>
      <c r="D28" s="173" t="s">
        <v>248</v>
      </c>
      <c r="E28" s="174" t="n">
        <v>8</v>
      </c>
      <c r="F28" s="175"/>
      <c r="G28" s="176" t="n">
        <f aca="false">ROUND(E28*F28,2)</f>
        <v>0</v>
      </c>
      <c r="H28" s="175"/>
      <c r="I28" s="176" t="n">
        <f aca="false">ROUND(E28*H28,2)</f>
        <v>0</v>
      </c>
      <c r="J28" s="175"/>
      <c r="K28" s="176" t="n">
        <f aca="false">ROUND(E28*J28,2)</f>
        <v>0</v>
      </c>
      <c r="L28" s="176" t="n">
        <v>15</v>
      </c>
      <c r="M28" s="176" t="n">
        <f aca="false">G28*(1+L28/100)</f>
        <v>0</v>
      </c>
      <c r="N28" s="176" t="n">
        <v>0.09891</v>
      </c>
      <c r="O28" s="176" t="n">
        <f aca="false">ROUND(E28*N28,2)</f>
        <v>0.79</v>
      </c>
      <c r="P28" s="176" t="n">
        <v>0</v>
      </c>
      <c r="Q28" s="176" t="n">
        <f aca="false">ROUND(E28*P28,2)</f>
        <v>0</v>
      </c>
      <c r="R28" s="176"/>
      <c r="S28" s="176"/>
      <c r="T28" s="177" t="n">
        <v>0.41</v>
      </c>
      <c r="U28" s="176" t="n">
        <f aca="false">ROUND(E28*T28,2)</f>
        <v>3.28</v>
      </c>
      <c r="V28" s="178"/>
      <c r="W28" s="178"/>
      <c r="X28" s="178"/>
      <c r="Y28" s="178"/>
      <c r="Z28" s="178"/>
      <c r="AA28" s="178"/>
      <c r="AB28" s="178"/>
      <c r="AC28" s="178"/>
      <c r="AD28" s="178"/>
      <c r="AE28" s="178" t="s">
        <v>89</v>
      </c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</row>
    <row r="29" customFormat="false" ht="12.75" hidden="false" customHeight="false" outlineLevel="1" collapsed="false">
      <c r="A29" s="170" t="n">
        <v>12</v>
      </c>
      <c r="B29" s="171" t="s">
        <v>435</v>
      </c>
      <c r="C29" s="172" t="s">
        <v>1377</v>
      </c>
      <c r="D29" s="173" t="s">
        <v>248</v>
      </c>
      <c r="E29" s="174" t="n">
        <v>4</v>
      </c>
      <c r="F29" s="175"/>
      <c r="G29" s="176" t="n">
        <f aca="false">ROUND(E29*F29,2)</f>
        <v>0</v>
      </c>
      <c r="H29" s="175"/>
      <c r="I29" s="176" t="n">
        <f aca="false">ROUND(E29*H29,2)</f>
        <v>0</v>
      </c>
      <c r="J29" s="175"/>
      <c r="K29" s="176" t="n">
        <f aca="false">ROUND(E29*J29,2)</f>
        <v>0</v>
      </c>
      <c r="L29" s="176" t="n">
        <v>15</v>
      </c>
      <c r="M29" s="176" t="n">
        <f aca="false">G29*(1+L29/100)</f>
        <v>0</v>
      </c>
      <c r="N29" s="176" t="n">
        <v>0.10784</v>
      </c>
      <c r="O29" s="176" t="n">
        <f aca="false">ROUND(E29*N29,2)</f>
        <v>0.43</v>
      </c>
      <c r="P29" s="176" t="n">
        <v>0</v>
      </c>
      <c r="Q29" s="176" t="n">
        <f aca="false">ROUND(E29*P29,2)</f>
        <v>0</v>
      </c>
      <c r="R29" s="176"/>
      <c r="S29" s="176"/>
      <c r="T29" s="177" t="n">
        <v>0.44</v>
      </c>
      <c r="U29" s="176" t="n">
        <f aca="false">ROUND(E29*T29,2)</f>
        <v>1.76</v>
      </c>
      <c r="V29" s="178"/>
      <c r="W29" s="178"/>
      <c r="X29" s="178"/>
      <c r="Y29" s="178"/>
      <c r="Z29" s="178"/>
      <c r="AA29" s="178"/>
      <c r="AB29" s="178"/>
      <c r="AC29" s="178"/>
      <c r="AD29" s="178"/>
      <c r="AE29" s="178" t="s">
        <v>84</v>
      </c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</row>
    <row r="30" customFormat="false" ht="22.5" hidden="false" customHeight="false" outlineLevel="1" collapsed="false">
      <c r="A30" s="170" t="n">
        <v>13</v>
      </c>
      <c r="B30" s="171" t="s">
        <v>437</v>
      </c>
      <c r="C30" s="172" t="s">
        <v>438</v>
      </c>
      <c r="D30" s="173" t="s">
        <v>211</v>
      </c>
      <c r="E30" s="174" t="n">
        <v>15.55</v>
      </c>
      <c r="F30" s="175"/>
      <c r="G30" s="176" t="n">
        <f aca="false">ROUND(E30*F30,2)</f>
        <v>0</v>
      </c>
      <c r="H30" s="175"/>
      <c r="I30" s="176" t="n">
        <f aca="false">ROUND(E30*H30,2)</f>
        <v>0</v>
      </c>
      <c r="J30" s="175"/>
      <c r="K30" s="176" t="n">
        <f aca="false">ROUND(E30*J30,2)</f>
        <v>0</v>
      </c>
      <c r="L30" s="176" t="n">
        <v>15</v>
      </c>
      <c r="M30" s="176" t="n">
        <f aca="false">G30*(1+L30/100)</f>
        <v>0</v>
      </c>
      <c r="N30" s="176" t="n">
        <v>0.00083</v>
      </c>
      <c r="O30" s="176" t="n">
        <f aca="false">ROUND(E30*N30,2)</f>
        <v>0.01</v>
      </c>
      <c r="P30" s="176" t="n">
        <v>0</v>
      </c>
      <c r="Q30" s="176" t="n">
        <f aca="false">ROUND(E30*P30,2)</f>
        <v>0</v>
      </c>
      <c r="R30" s="176"/>
      <c r="S30" s="176"/>
      <c r="T30" s="177" t="n">
        <v>0.15</v>
      </c>
      <c r="U30" s="176" t="n">
        <f aca="false">ROUND(E30*T30,2)</f>
        <v>2.33</v>
      </c>
      <c r="V30" s="178"/>
      <c r="W30" s="178"/>
      <c r="X30" s="178"/>
      <c r="Y30" s="178"/>
      <c r="Z30" s="178"/>
      <c r="AA30" s="178"/>
      <c r="AB30" s="178"/>
      <c r="AC30" s="178"/>
      <c r="AD30" s="178"/>
      <c r="AE30" s="178" t="s">
        <v>84</v>
      </c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</row>
    <row r="31" customFormat="false" ht="12.75" hidden="false" customHeight="false" outlineLevel="1" collapsed="false">
      <c r="A31" s="170"/>
      <c r="B31" s="171"/>
      <c r="C31" s="179" t="s">
        <v>1378</v>
      </c>
      <c r="D31" s="180"/>
      <c r="E31" s="181" t="n">
        <v>15.55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7"/>
      <c r="U31" s="176"/>
      <c r="V31" s="178"/>
      <c r="W31" s="178"/>
      <c r="X31" s="178"/>
      <c r="Y31" s="178"/>
      <c r="Z31" s="178"/>
      <c r="AA31" s="178"/>
      <c r="AB31" s="178"/>
      <c r="AC31" s="178"/>
      <c r="AD31" s="178"/>
      <c r="AE31" s="178" t="s">
        <v>86</v>
      </c>
      <c r="AF31" s="178" t="n">
        <v>0</v>
      </c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</row>
    <row r="32" customFormat="false" ht="22.5" hidden="false" customHeight="false" outlineLevel="1" collapsed="false">
      <c r="A32" s="170" t="n">
        <v>14</v>
      </c>
      <c r="B32" s="171" t="s">
        <v>440</v>
      </c>
      <c r="C32" s="172" t="s">
        <v>441</v>
      </c>
      <c r="D32" s="173" t="s">
        <v>83</v>
      </c>
      <c r="E32" s="174" t="n">
        <v>0.342</v>
      </c>
      <c r="F32" s="175"/>
      <c r="G32" s="176" t="n">
        <f aca="false">ROUND(E32*F32,2)</f>
        <v>0</v>
      </c>
      <c r="H32" s="175"/>
      <c r="I32" s="176" t="n">
        <f aca="false">ROUND(E32*H32,2)</f>
        <v>0</v>
      </c>
      <c r="J32" s="175"/>
      <c r="K32" s="176" t="n">
        <f aca="false">ROUND(E32*J32,2)</f>
        <v>0</v>
      </c>
      <c r="L32" s="176" t="n">
        <v>15</v>
      </c>
      <c r="M32" s="176" t="n">
        <f aca="false">G32*(1+L32/100)</f>
        <v>0</v>
      </c>
      <c r="N32" s="176" t="n">
        <v>1.796</v>
      </c>
      <c r="O32" s="176" t="n">
        <f aca="false">ROUND(E32*N32,2)</f>
        <v>0.61</v>
      </c>
      <c r="P32" s="176" t="n">
        <v>0</v>
      </c>
      <c r="Q32" s="176" t="n">
        <f aca="false">ROUND(E32*P32,2)</f>
        <v>0</v>
      </c>
      <c r="R32" s="176"/>
      <c r="S32" s="176"/>
      <c r="T32" s="177" t="n">
        <v>6.868</v>
      </c>
      <c r="U32" s="176" t="n">
        <f aca="false">ROUND(E32*T32,2)</f>
        <v>2.35</v>
      </c>
      <c r="V32" s="178"/>
      <c r="W32" s="178"/>
      <c r="X32" s="178"/>
      <c r="Y32" s="178"/>
      <c r="Z32" s="178"/>
      <c r="AA32" s="178"/>
      <c r="AB32" s="178"/>
      <c r="AC32" s="178"/>
      <c r="AD32" s="178"/>
      <c r="AE32" s="178" t="s">
        <v>89</v>
      </c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</row>
    <row r="33" customFormat="false" ht="12.75" hidden="false" customHeight="false" outlineLevel="1" collapsed="false">
      <c r="A33" s="170"/>
      <c r="B33" s="171"/>
      <c r="C33" s="179" t="s">
        <v>1379</v>
      </c>
      <c r="D33" s="180"/>
      <c r="E33" s="181" t="n">
        <v>0.342</v>
      </c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7"/>
      <c r="U33" s="176"/>
      <c r="V33" s="178"/>
      <c r="W33" s="178"/>
      <c r="X33" s="178"/>
      <c r="Y33" s="178"/>
      <c r="Z33" s="178"/>
      <c r="AA33" s="178"/>
      <c r="AB33" s="178"/>
      <c r="AC33" s="178"/>
      <c r="AD33" s="178"/>
      <c r="AE33" s="178" t="s">
        <v>86</v>
      </c>
      <c r="AF33" s="178" t="n">
        <v>0</v>
      </c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</row>
    <row r="34" customFormat="false" ht="22.5" hidden="false" customHeight="false" outlineLevel="1" collapsed="false">
      <c r="A34" s="170" t="n">
        <v>15</v>
      </c>
      <c r="B34" s="171" t="s">
        <v>443</v>
      </c>
      <c r="C34" s="172" t="s">
        <v>444</v>
      </c>
      <c r="D34" s="173" t="s">
        <v>157</v>
      </c>
      <c r="E34" s="174" t="n">
        <v>0.12008</v>
      </c>
      <c r="F34" s="175"/>
      <c r="G34" s="176" t="n">
        <f aca="false">ROUND(E34*F34,2)</f>
        <v>0</v>
      </c>
      <c r="H34" s="175"/>
      <c r="I34" s="176" t="n">
        <f aca="false">ROUND(E34*H34,2)</f>
        <v>0</v>
      </c>
      <c r="J34" s="175"/>
      <c r="K34" s="176" t="n">
        <f aca="false">ROUND(E34*J34,2)</f>
        <v>0</v>
      </c>
      <c r="L34" s="176" t="n">
        <v>15</v>
      </c>
      <c r="M34" s="176" t="n">
        <f aca="false">G34*(1+L34/100)</f>
        <v>0</v>
      </c>
      <c r="N34" s="176" t="n">
        <v>1.09709</v>
      </c>
      <c r="O34" s="176" t="n">
        <f aca="false">ROUND(E34*N34,2)</f>
        <v>0.13</v>
      </c>
      <c r="P34" s="176" t="n">
        <v>0</v>
      </c>
      <c r="Q34" s="176" t="n">
        <f aca="false">ROUND(E34*P34,2)</f>
        <v>0</v>
      </c>
      <c r="R34" s="176"/>
      <c r="S34" s="176"/>
      <c r="T34" s="177" t="n">
        <v>16.583</v>
      </c>
      <c r="U34" s="176" t="n">
        <f aca="false">ROUND(E34*T34,2)</f>
        <v>1.99</v>
      </c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84</v>
      </c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</row>
    <row r="35" customFormat="false" ht="12.75" hidden="false" customHeight="false" outlineLevel="1" collapsed="false">
      <c r="A35" s="170"/>
      <c r="B35" s="171"/>
      <c r="C35" s="179" t="s">
        <v>1380</v>
      </c>
      <c r="D35" s="180"/>
      <c r="E35" s="181" t="n">
        <v>0.12008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7"/>
      <c r="U35" s="176"/>
      <c r="V35" s="178"/>
      <c r="W35" s="178"/>
      <c r="X35" s="178"/>
      <c r="Y35" s="178"/>
      <c r="Z35" s="178"/>
      <c r="AA35" s="178"/>
      <c r="AB35" s="178"/>
      <c r="AC35" s="178"/>
      <c r="AD35" s="178"/>
      <c r="AE35" s="178" t="s">
        <v>86</v>
      </c>
      <c r="AF35" s="178" t="n">
        <v>0</v>
      </c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</row>
    <row r="36" customFormat="false" ht="12.75" hidden="false" customHeight="false" outlineLevel="1" collapsed="false">
      <c r="A36" s="170" t="n">
        <v>16</v>
      </c>
      <c r="B36" s="171" t="s">
        <v>446</v>
      </c>
      <c r="C36" s="172" t="s">
        <v>447</v>
      </c>
      <c r="D36" s="173" t="s">
        <v>141</v>
      </c>
      <c r="E36" s="174" t="n">
        <v>140.76</v>
      </c>
      <c r="F36" s="175"/>
      <c r="G36" s="176" t="n">
        <f aca="false">ROUND(E36*F36,2)</f>
        <v>0</v>
      </c>
      <c r="H36" s="175"/>
      <c r="I36" s="176" t="n">
        <f aca="false">ROUND(E36*H36,2)</f>
        <v>0</v>
      </c>
      <c r="J36" s="175"/>
      <c r="K36" s="176" t="n">
        <f aca="false">ROUND(E36*J36,2)</f>
        <v>0</v>
      </c>
      <c r="L36" s="176" t="n">
        <v>15</v>
      </c>
      <c r="M36" s="176" t="n">
        <f aca="false">G36*(1+L36/100)</f>
        <v>0</v>
      </c>
      <c r="N36" s="176" t="n">
        <v>0.124</v>
      </c>
      <c r="O36" s="176" t="n">
        <f aca="false">ROUND(E36*N36,2)</f>
        <v>17.45</v>
      </c>
      <c r="P36" s="176" t="n">
        <v>0</v>
      </c>
      <c r="Q36" s="176" t="n">
        <f aca="false">ROUND(E36*P36,2)</f>
        <v>0</v>
      </c>
      <c r="R36" s="176"/>
      <c r="S36" s="176"/>
      <c r="T36" s="177" t="n">
        <v>0.54</v>
      </c>
      <c r="U36" s="176" t="n">
        <f aca="false">ROUND(E36*T36,2)</f>
        <v>76.01</v>
      </c>
      <c r="V36" s="178"/>
      <c r="W36" s="178"/>
      <c r="X36" s="178"/>
      <c r="Y36" s="178"/>
      <c r="Z36" s="178"/>
      <c r="AA36" s="178"/>
      <c r="AB36" s="178"/>
      <c r="AC36" s="178"/>
      <c r="AD36" s="178"/>
      <c r="AE36" s="178" t="s">
        <v>84</v>
      </c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</row>
    <row r="37" customFormat="false" ht="33.75" hidden="false" customHeight="false" outlineLevel="1" collapsed="false">
      <c r="A37" s="170"/>
      <c r="B37" s="171"/>
      <c r="C37" s="179" t="s">
        <v>1381</v>
      </c>
      <c r="D37" s="180"/>
      <c r="E37" s="181" t="n">
        <v>53.08</v>
      </c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7"/>
      <c r="U37" s="176"/>
      <c r="V37" s="178"/>
      <c r="W37" s="178"/>
      <c r="X37" s="178"/>
      <c r="Y37" s="178"/>
      <c r="Z37" s="178"/>
      <c r="AA37" s="178"/>
      <c r="AB37" s="178"/>
      <c r="AC37" s="178"/>
      <c r="AD37" s="178"/>
      <c r="AE37" s="178" t="s">
        <v>86</v>
      </c>
      <c r="AF37" s="178" t="n">
        <v>0</v>
      </c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</row>
    <row r="38" customFormat="false" ht="22.5" hidden="false" customHeight="false" outlineLevel="1" collapsed="false">
      <c r="A38" s="170"/>
      <c r="B38" s="171"/>
      <c r="C38" s="179" t="s">
        <v>1382</v>
      </c>
      <c r="D38" s="180"/>
      <c r="E38" s="181" t="n">
        <v>87.68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7"/>
      <c r="U38" s="176"/>
      <c r="V38" s="178"/>
      <c r="W38" s="178"/>
      <c r="X38" s="178"/>
      <c r="Y38" s="178"/>
      <c r="Z38" s="178"/>
      <c r="AA38" s="178"/>
      <c r="AB38" s="178"/>
      <c r="AC38" s="178"/>
      <c r="AD38" s="178"/>
      <c r="AE38" s="178" t="s">
        <v>86</v>
      </c>
      <c r="AF38" s="178" t="n">
        <v>0</v>
      </c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</row>
    <row r="39" customFormat="false" ht="12.75" hidden="false" customHeight="false" outlineLevel="1" collapsed="false">
      <c r="A39" s="170" t="n">
        <v>17</v>
      </c>
      <c r="B39" s="171" t="s">
        <v>451</v>
      </c>
      <c r="C39" s="172" t="s">
        <v>452</v>
      </c>
      <c r="D39" s="173" t="s">
        <v>141</v>
      </c>
      <c r="E39" s="174" t="n">
        <v>8.05</v>
      </c>
      <c r="F39" s="175"/>
      <c r="G39" s="176" t="n">
        <f aca="false">ROUND(E39*F39,2)</f>
        <v>0</v>
      </c>
      <c r="H39" s="175"/>
      <c r="I39" s="176" t="n">
        <f aca="false">ROUND(E39*H39,2)</f>
        <v>0</v>
      </c>
      <c r="J39" s="175"/>
      <c r="K39" s="176" t="n">
        <f aca="false">ROUND(E39*J39,2)</f>
        <v>0</v>
      </c>
      <c r="L39" s="176" t="n">
        <v>15</v>
      </c>
      <c r="M39" s="176" t="n">
        <f aca="false">G39*(1+L39/100)</f>
        <v>0</v>
      </c>
      <c r="N39" s="176" t="n">
        <v>0.17645</v>
      </c>
      <c r="O39" s="176" t="n">
        <f aca="false">ROUND(E39*N39,2)</f>
        <v>1.42</v>
      </c>
      <c r="P39" s="176" t="n">
        <v>0</v>
      </c>
      <c r="Q39" s="176" t="n">
        <f aca="false">ROUND(E39*P39,2)</f>
        <v>0</v>
      </c>
      <c r="R39" s="176"/>
      <c r="S39" s="176"/>
      <c r="T39" s="177" t="n">
        <v>0.57</v>
      </c>
      <c r="U39" s="176" t="n">
        <f aca="false">ROUND(E39*T39,2)</f>
        <v>4.59</v>
      </c>
      <c r="V39" s="178"/>
      <c r="W39" s="178"/>
      <c r="X39" s="178"/>
      <c r="Y39" s="178"/>
      <c r="Z39" s="178"/>
      <c r="AA39" s="178"/>
      <c r="AB39" s="178"/>
      <c r="AC39" s="178"/>
      <c r="AD39" s="178"/>
      <c r="AE39" s="178" t="s">
        <v>84</v>
      </c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</row>
    <row r="40" customFormat="false" ht="12.75" hidden="false" customHeight="false" outlineLevel="1" collapsed="false">
      <c r="A40" s="170"/>
      <c r="B40" s="171"/>
      <c r="C40" s="179" t="s">
        <v>1383</v>
      </c>
      <c r="D40" s="180"/>
      <c r="E40" s="181" t="n">
        <v>7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7"/>
      <c r="U40" s="176"/>
      <c r="V40" s="178"/>
      <c r="W40" s="178"/>
      <c r="X40" s="178"/>
      <c r="Y40" s="178"/>
      <c r="Z40" s="178"/>
      <c r="AA40" s="178"/>
      <c r="AB40" s="178"/>
      <c r="AC40" s="178"/>
      <c r="AD40" s="178"/>
      <c r="AE40" s="178" t="s">
        <v>86</v>
      </c>
      <c r="AF40" s="178" t="n">
        <v>0</v>
      </c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</row>
    <row r="41" customFormat="false" ht="12.75" hidden="false" customHeight="false" outlineLevel="1" collapsed="false">
      <c r="A41" s="170"/>
      <c r="B41" s="171"/>
      <c r="C41" s="179" t="s">
        <v>1384</v>
      </c>
      <c r="D41" s="180"/>
      <c r="E41" s="181" t="n">
        <v>1.0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76"/>
      <c r="V41" s="178"/>
      <c r="W41" s="178"/>
      <c r="X41" s="178"/>
      <c r="Y41" s="178"/>
      <c r="Z41" s="178"/>
      <c r="AA41" s="178"/>
      <c r="AB41" s="178"/>
      <c r="AC41" s="178"/>
      <c r="AD41" s="178"/>
      <c r="AE41" s="178" t="s">
        <v>86</v>
      </c>
      <c r="AF41" s="178" t="n">
        <v>0</v>
      </c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</row>
    <row r="42" customFormat="false" ht="12.75" hidden="false" customHeight="false" outlineLevel="1" collapsed="false">
      <c r="A42" s="170" t="n">
        <v>18</v>
      </c>
      <c r="B42" s="171" t="s">
        <v>455</v>
      </c>
      <c r="C42" s="172" t="s">
        <v>456</v>
      </c>
      <c r="D42" s="173" t="s">
        <v>211</v>
      </c>
      <c r="E42" s="174" t="n">
        <v>59.3</v>
      </c>
      <c r="F42" s="175"/>
      <c r="G42" s="176" t="n">
        <f aca="false">ROUND(E42*F42,2)</f>
        <v>0</v>
      </c>
      <c r="H42" s="175"/>
      <c r="I42" s="176" t="n">
        <f aca="false">ROUND(E42*H42,2)</f>
        <v>0</v>
      </c>
      <c r="J42" s="175"/>
      <c r="K42" s="176" t="n">
        <f aca="false">ROUND(E42*J42,2)</f>
        <v>0</v>
      </c>
      <c r="L42" s="176" t="n">
        <v>15</v>
      </c>
      <c r="M42" s="176" t="n">
        <f aca="false">G42*(1+L42/100)</f>
        <v>0</v>
      </c>
      <c r="N42" s="176" t="n">
        <v>8E-005</v>
      </c>
      <c r="O42" s="176" t="n">
        <f aca="false">ROUND(E42*N42,2)</f>
        <v>0</v>
      </c>
      <c r="P42" s="176" t="n">
        <v>0</v>
      </c>
      <c r="Q42" s="176" t="n">
        <f aca="false">ROUND(E42*P42,2)</f>
        <v>0</v>
      </c>
      <c r="R42" s="176"/>
      <c r="S42" s="176"/>
      <c r="T42" s="177" t="n">
        <v>0.18</v>
      </c>
      <c r="U42" s="176" t="n">
        <f aca="false">ROUND(E42*T42,2)</f>
        <v>10.67</v>
      </c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89</v>
      </c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</row>
    <row r="43" customFormat="false" ht="12.75" hidden="false" customHeight="false" outlineLevel="1" collapsed="false">
      <c r="A43" s="170"/>
      <c r="B43" s="171"/>
      <c r="C43" s="179" t="s">
        <v>1385</v>
      </c>
      <c r="D43" s="180"/>
      <c r="E43" s="181" t="n">
        <v>24.7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7"/>
      <c r="U43" s="176"/>
      <c r="V43" s="178"/>
      <c r="W43" s="178"/>
      <c r="X43" s="178"/>
      <c r="Y43" s="178"/>
      <c r="Z43" s="178"/>
      <c r="AA43" s="178"/>
      <c r="AB43" s="178"/>
      <c r="AC43" s="178"/>
      <c r="AD43" s="178"/>
      <c r="AE43" s="178" t="s">
        <v>86</v>
      </c>
      <c r="AF43" s="178" t="n">
        <v>0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</row>
    <row r="44" customFormat="false" ht="12.75" hidden="false" customHeight="false" outlineLevel="1" collapsed="false">
      <c r="A44" s="170"/>
      <c r="B44" s="171"/>
      <c r="C44" s="179" t="s">
        <v>1386</v>
      </c>
      <c r="D44" s="180"/>
      <c r="E44" s="181" t="n">
        <v>34.6</v>
      </c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7"/>
      <c r="U44" s="176"/>
      <c r="V44" s="178"/>
      <c r="W44" s="178"/>
      <c r="X44" s="178"/>
      <c r="Y44" s="178"/>
      <c r="Z44" s="178"/>
      <c r="AA44" s="178"/>
      <c r="AB44" s="178"/>
      <c r="AC44" s="178"/>
      <c r="AD44" s="178"/>
      <c r="AE44" s="178" t="s">
        <v>86</v>
      </c>
      <c r="AF44" s="178" t="n">
        <v>0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2.75" hidden="false" customHeight="false" outlineLevel="1" collapsed="false">
      <c r="A45" s="170" t="n">
        <v>19</v>
      </c>
      <c r="B45" s="171" t="s">
        <v>459</v>
      </c>
      <c r="C45" s="172" t="s">
        <v>460</v>
      </c>
      <c r="D45" s="173" t="s">
        <v>211</v>
      </c>
      <c r="E45" s="174" t="n">
        <v>42</v>
      </c>
      <c r="F45" s="175"/>
      <c r="G45" s="176" t="n">
        <f aca="false">ROUND(E45*F45,2)</f>
        <v>0</v>
      </c>
      <c r="H45" s="175"/>
      <c r="I45" s="176" t="n">
        <f aca="false">ROUND(E45*H45,2)</f>
        <v>0</v>
      </c>
      <c r="J45" s="175"/>
      <c r="K45" s="176" t="n">
        <f aca="false">ROUND(E45*J45,2)</f>
        <v>0</v>
      </c>
      <c r="L45" s="176" t="n">
        <v>15</v>
      </c>
      <c r="M45" s="176" t="n">
        <f aca="false">G45*(1+L45/100)</f>
        <v>0</v>
      </c>
      <c r="N45" s="176" t="n">
        <v>0.00102</v>
      </c>
      <c r="O45" s="176" t="n">
        <f aca="false">ROUND(E45*N45,2)</f>
        <v>0.04</v>
      </c>
      <c r="P45" s="176" t="n">
        <v>0</v>
      </c>
      <c r="Q45" s="176" t="n">
        <f aca="false">ROUND(E45*P45,2)</f>
        <v>0</v>
      </c>
      <c r="R45" s="176"/>
      <c r="S45" s="176"/>
      <c r="T45" s="177" t="n">
        <v>0.36</v>
      </c>
      <c r="U45" s="176" t="n">
        <f aca="false">ROUND(E45*T45,2)</f>
        <v>15.12</v>
      </c>
      <c r="V45" s="178"/>
      <c r="W45" s="178"/>
      <c r="X45" s="178"/>
      <c r="Y45" s="178"/>
      <c r="Z45" s="178"/>
      <c r="AA45" s="178"/>
      <c r="AB45" s="178"/>
      <c r="AC45" s="178"/>
      <c r="AD45" s="178"/>
      <c r="AE45" s="178" t="s">
        <v>84</v>
      </c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</row>
    <row r="46" customFormat="false" ht="12.75" hidden="false" customHeight="false" outlineLevel="1" collapsed="false">
      <c r="A46" s="170"/>
      <c r="B46" s="171"/>
      <c r="C46" s="179" t="s">
        <v>1387</v>
      </c>
      <c r="D46" s="180"/>
      <c r="E46" s="181" t="n">
        <v>42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7"/>
      <c r="U46" s="176"/>
      <c r="V46" s="178"/>
      <c r="W46" s="178"/>
      <c r="X46" s="178"/>
      <c r="Y46" s="178"/>
      <c r="Z46" s="178"/>
      <c r="AA46" s="178"/>
      <c r="AB46" s="178"/>
      <c r="AC46" s="178"/>
      <c r="AD46" s="178"/>
      <c r="AE46" s="178" t="s">
        <v>86</v>
      </c>
      <c r="AF46" s="178" t="n">
        <v>0</v>
      </c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</row>
    <row r="47" customFormat="false" ht="12.75" hidden="false" customHeight="false" outlineLevel="1" collapsed="false">
      <c r="A47" s="170" t="n">
        <v>20</v>
      </c>
      <c r="B47" s="171" t="s">
        <v>462</v>
      </c>
      <c r="C47" s="172" t="s">
        <v>463</v>
      </c>
      <c r="D47" s="173" t="s">
        <v>141</v>
      </c>
      <c r="E47" s="174" t="n">
        <v>1.86</v>
      </c>
      <c r="F47" s="175"/>
      <c r="G47" s="176" t="n">
        <f aca="false">ROUND(E47*F47,2)</f>
        <v>0</v>
      </c>
      <c r="H47" s="175"/>
      <c r="I47" s="176" t="n">
        <f aca="false">ROUND(E47*H47,2)</f>
        <v>0</v>
      </c>
      <c r="J47" s="175"/>
      <c r="K47" s="176" t="n">
        <f aca="false">ROUND(E47*J47,2)</f>
        <v>0</v>
      </c>
      <c r="L47" s="176" t="n">
        <v>15</v>
      </c>
      <c r="M47" s="176" t="n">
        <f aca="false">G47*(1+L47/100)</f>
        <v>0</v>
      </c>
      <c r="N47" s="176" t="n">
        <v>0.04682</v>
      </c>
      <c r="O47" s="176" t="n">
        <f aca="false">ROUND(E47*N47,2)</f>
        <v>0.09</v>
      </c>
      <c r="P47" s="176" t="n">
        <v>0</v>
      </c>
      <c r="Q47" s="176" t="n">
        <f aca="false">ROUND(E47*P47,2)</f>
        <v>0</v>
      </c>
      <c r="R47" s="176"/>
      <c r="S47" s="176"/>
      <c r="T47" s="177" t="n">
        <v>0.758</v>
      </c>
      <c r="U47" s="176" t="n">
        <f aca="false">ROUND(E47*T47,2)</f>
        <v>1.41</v>
      </c>
      <c r="V47" s="178"/>
      <c r="W47" s="178"/>
      <c r="X47" s="178"/>
      <c r="Y47" s="178"/>
      <c r="Z47" s="178"/>
      <c r="AA47" s="178"/>
      <c r="AB47" s="178"/>
      <c r="AC47" s="178"/>
      <c r="AD47" s="178"/>
      <c r="AE47" s="178" t="s">
        <v>84</v>
      </c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2.75" hidden="false" customHeight="false" outlineLevel="1" collapsed="false">
      <c r="A48" s="170"/>
      <c r="B48" s="171"/>
      <c r="C48" s="179" t="s">
        <v>1388</v>
      </c>
      <c r="D48" s="180"/>
      <c r="E48" s="181" t="n">
        <v>1.86</v>
      </c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7"/>
      <c r="U48" s="176"/>
      <c r="V48" s="178"/>
      <c r="W48" s="178"/>
      <c r="X48" s="178"/>
      <c r="Y48" s="178"/>
      <c r="Z48" s="178"/>
      <c r="AA48" s="178"/>
      <c r="AB48" s="178"/>
      <c r="AC48" s="178"/>
      <c r="AD48" s="178"/>
      <c r="AE48" s="178" t="s">
        <v>86</v>
      </c>
      <c r="AF48" s="178" t="n">
        <v>0</v>
      </c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</row>
    <row r="49" customFormat="false" ht="22.5" hidden="false" customHeight="false" outlineLevel="1" collapsed="false">
      <c r="A49" s="170" t="n">
        <v>21</v>
      </c>
      <c r="B49" s="171" t="s">
        <v>466</v>
      </c>
      <c r="C49" s="172" t="s">
        <v>467</v>
      </c>
      <c r="D49" s="173" t="s">
        <v>141</v>
      </c>
      <c r="E49" s="174" t="n">
        <v>1.216</v>
      </c>
      <c r="F49" s="175"/>
      <c r="G49" s="176" t="n">
        <f aca="false">ROUND(E49*F49,2)</f>
        <v>0</v>
      </c>
      <c r="H49" s="175"/>
      <c r="I49" s="176" t="n">
        <f aca="false">ROUND(E49*H49,2)</f>
        <v>0</v>
      </c>
      <c r="J49" s="175"/>
      <c r="K49" s="176" t="n">
        <f aca="false">ROUND(E49*J49,2)</f>
        <v>0</v>
      </c>
      <c r="L49" s="176" t="n">
        <v>15</v>
      </c>
      <c r="M49" s="176" t="n">
        <f aca="false">G49*(1+L49/100)</f>
        <v>0</v>
      </c>
      <c r="N49" s="176" t="n">
        <v>0.1656</v>
      </c>
      <c r="O49" s="176" t="n">
        <f aca="false">ROUND(E49*N49,2)</f>
        <v>0.2</v>
      </c>
      <c r="P49" s="176" t="n">
        <v>0</v>
      </c>
      <c r="Q49" s="176" t="n">
        <f aca="false">ROUND(E49*P49,2)</f>
        <v>0</v>
      </c>
      <c r="R49" s="176"/>
      <c r="S49" s="176"/>
      <c r="T49" s="177" t="n">
        <v>1.2226</v>
      </c>
      <c r="U49" s="176" t="n">
        <f aca="false">ROUND(E49*T49,2)</f>
        <v>1.49</v>
      </c>
      <c r="V49" s="178"/>
      <c r="W49" s="178"/>
      <c r="X49" s="178"/>
      <c r="Y49" s="178"/>
      <c r="Z49" s="178"/>
      <c r="AA49" s="178"/>
      <c r="AB49" s="178"/>
      <c r="AC49" s="178"/>
      <c r="AD49" s="178"/>
      <c r="AE49" s="178" t="s">
        <v>89</v>
      </c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</row>
    <row r="50" customFormat="false" ht="12.75" hidden="false" customHeight="false" outlineLevel="1" collapsed="false">
      <c r="A50" s="170"/>
      <c r="B50" s="171"/>
      <c r="C50" s="179" t="s">
        <v>1389</v>
      </c>
      <c r="D50" s="180"/>
      <c r="E50" s="181" t="n">
        <v>1.216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7"/>
      <c r="U50" s="176"/>
      <c r="V50" s="178"/>
      <c r="W50" s="178"/>
      <c r="X50" s="178"/>
      <c r="Y50" s="178"/>
      <c r="Z50" s="178"/>
      <c r="AA50" s="178"/>
      <c r="AB50" s="178"/>
      <c r="AC50" s="178"/>
      <c r="AD50" s="178"/>
      <c r="AE50" s="178" t="s">
        <v>86</v>
      </c>
      <c r="AF50" s="178" t="n">
        <v>0</v>
      </c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12.75" hidden="false" customHeight="false" outlineLevel="1" collapsed="false">
      <c r="A51" s="170" t="n">
        <v>22</v>
      </c>
      <c r="B51" s="171" t="s">
        <v>469</v>
      </c>
      <c r="C51" s="172" t="s">
        <v>470</v>
      </c>
      <c r="D51" s="173" t="s">
        <v>141</v>
      </c>
      <c r="E51" s="174" t="n">
        <v>97.5</v>
      </c>
      <c r="F51" s="175"/>
      <c r="G51" s="176" t="n">
        <f aca="false">ROUND(E51*F51,2)</f>
        <v>0</v>
      </c>
      <c r="H51" s="175"/>
      <c r="I51" s="176" t="n">
        <f aca="false">ROUND(E51*H51,2)</f>
        <v>0</v>
      </c>
      <c r="J51" s="175"/>
      <c r="K51" s="176" t="n">
        <f aca="false">ROUND(E51*J51,2)</f>
        <v>0</v>
      </c>
      <c r="L51" s="176" t="n">
        <v>15</v>
      </c>
      <c r="M51" s="176" t="n">
        <f aca="false">G51*(1+L51/100)</f>
        <v>0</v>
      </c>
      <c r="N51" s="176" t="n">
        <v>0.00257</v>
      </c>
      <c r="O51" s="176" t="n">
        <f aca="false">ROUND(E51*N51,2)</f>
        <v>0.25</v>
      </c>
      <c r="P51" s="176" t="n">
        <v>0</v>
      </c>
      <c r="Q51" s="176" t="n">
        <f aca="false">ROUND(E51*P51,2)</f>
        <v>0</v>
      </c>
      <c r="R51" s="176"/>
      <c r="S51" s="176"/>
      <c r="T51" s="177" t="n">
        <v>0.13</v>
      </c>
      <c r="U51" s="176" t="n">
        <f aca="false">ROUND(E51*T51,2)</f>
        <v>12.68</v>
      </c>
      <c r="V51" s="178"/>
      <c r="W51" s="178"/>
      <c r="X51" s="178"/>
      <c r="Y51" s="178"/>
      <c r="Z51" s="178"/>
      <c r="AA51" s="178"/>
      <c r="AB51" s="178"/>
      <c r="AC51" s="178"/>
      <c r="AD51" s="178"/>
      <c r="AE51" s="178" t="s">
        <v>84</v>
      </c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</row>
    <row r="52" customFormat="false" ht="12.75" hidden="false" customHeight="false" outlineLevel="1" collapsed="false">
      <c r="A52" s="170"/>
      <c r="B52" s="171"/>
      <c r="C52" s="179" t="s">
        <v>1390</v>
      </c>
      <c r="D52" s="180"/>
      <c r="E52" s="181" t="n">
        <v>97.5</v>
      </c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7"/>
      <c r="U52" s="176"/>
      <c r="V52" s="178"/>
      <c r="W52" s="178"/>
      <c r="X52" s="178"/>
      <c r="Y52" s="178"/>
      <c r="Z52" s="178"/>
      <c r="AA52" s="178"/>
      <c r="AB52" s="178"/>
      <c r="AC52" s="178"/>
      <c r="AD52" s="178"/>
      <c r="AE52" s="178" t="s">
        <v>86</v>
      </c>
      <c r="AF52" s="178" t="n">
        <v>0</v>
      </c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</row>
    <row r="53" customFormat="false" ht="12.75" hidden="false" customHeight="false" outlineLevel="1" collapsed="false">
      <c r="A53" s="170" t="n">
        <v>23</v>
      </c>
      <c r="B53" s="171" t="s">
        <v>472</v>
      </c>
      <c r="C53" s="172" t="s">
        <v>473</v>
      </c>
      <c r="D53" s="173" t="s">
        <v>141</v>
      </c>
      <c r="E53" s="174" t="n">
        <v>10.525</v>
      </c>
      <c r="F53" s="175"/>
      <c r="G53" s="176" t="n">
        <f aca="false">ROUND(E53*F53,2)</f>
        <v>0</v>
      </c>
      <c r="H53" s="175"/>
      <c r="I53" s="176" t="n">
        <f aca="false">ROUND(E53*H53,2)</f>
        <v>0</v>
      </c>
      <c r="J53" s="175"/>
      <c r="K53" s="176" t="n">
        <f aca="false">ROUND(E53*J53,2)</f>
        <v>0</v>
      </c>
      <c r="L53" s="176" t="n">
        <v>15</v>
      </c>
      <c r="M53" s="176" t="n">
        <f aca="false">G53*(1+L53/100)</f>
        <v>0</v>
      </c>
      <c r="N53" s="176" t="n">
        <v>0.13523</v>
      </c>
      <c r="O53" s="176" t="n">
        <f aca="false">ROUND(E53*N53,2)</f>
        <v>1.42</v>
      </c>
      <c r="P53" s="176" t="n">
        <v>0</v>
      </c>
      <c r="Q53" s="176" t="n">
        <f aca="false">ROUND(E53*P53,2)</f>
        <v>0</v>
      </c>
      <c r="R53" s="176"/>
      <c r="S53" s="176"/>
      <c r="T53" s="177" t="n">
        <v>0.684</v>
      </c>
      <c r="U53" s="176" t="n">
        <f aca="false">ROUND(E53*T53,2)</f>
        <v>7.2</v>
      </c>
      <c r="V53" s="178"/>
      <c r="W53" s="178"/>
      <c r="X53" s="178"/>
      <c r="Y53" s="178"/>
      <c r="Z53" s="178"/>
      <c r="AA53" s="178"/>
      <c r="AB53" s="178"/>
      <c r="AC53" s="178"/>
      <c r="AD53" s="178"/>
      <c r="AE53" s="178" t="s">
        <v>84</v>
      </c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</row>
    <row r="54" customFormat="false" ht="12.75" hidden="false" customHeight="false" outlineLevel="1" collapsed="false">
      <c r="A54" s="170"/>
      <c r="B54" s="171"/>
      <c r="C54" s="179" t="s">
        <v>1391</v>
      </c>
      <c r="D54" s="180"/>
      <c r="E54" s="181" t="n">
        <v>10.525</v>
      </c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7"/>
      <c r="U54" s="176"/>
      <c r="V54" s="178"/>
      <c r="W54" s="178"/>
      <c r="X54" s="178"/>
      <c r="Y54" s="178"/>
      <c r="Z54" s="178"/>
      <c r="AA54" s="178"/>
      <c r="AB54" s="178"/>
      <c r="AC54" s="178"/>
      <c r="AD54" s="178"/>
      <c r="AE54" s="178" t="s">
        <v>86</v>
      </c>
      <c r="AF54" s="178" t="n">
        <v>0</v>
      </c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</row>
    <row r="55" customFormat="false" ht="12.75" hidden="false" customHeight="false" outlineLevel="1" collapsed="false">
      <c r="A55" s="170" t="n">
        <v>24</v>
      </c>
      <c r="B55" s="171" t="s">
        <v>475</v>
      </c>
      <c r="C55" s="172" t="s">
        <v>476</v>
      </c>
      <c r="D55" s="173" t="s">
        <v>141</v>
      </c>
      <c r="E55" s="174" t="n">
        <v>17.36</v>
      </c>
      <c r="F55" s="175"/>
      <c r="G55" s="176" t="n">
        <f aca="false">ROUND(E55*F55,2)</f>
        <v>0</v>
      </c>
      <c r="H55" s="175"/>
      <c r="I55" s="176" t="n">
        <f aca="false">ROUND(E55*H55,2)</f>
        <v>0</v>
      </c>
      <c r="J55" s="175"/>
      <c r="K55" s="176" t="n">
        <f aca="false">ROUND(E55*J55,2)</f>
        <v>0</v>
      </c>
      <c r="L55" s="176" t="n">
        <v>15</v>
      </c>
      <c r="M55" s="176" t="n">
        <f aca="false">G55*(1+L55/100)</f>
        <v>0</v>
      </c>
      <c r="N55" s="176" t="n">
        <v>0.003</v>
      </c>
      <c r="O55" s="176" t="n">
        <f aca="false">ROUND(E55*N55,2)</f>
        <v>0.05</v>
      </c>
      <c r="P55" s="176" t="n">
        <v>0</v>
      </c>
      <c r="Q55" s="176" t="n">
        <f aca="false">ROUND(E55*P55,2)</f>
        <v>0</v>
      </c>
      <c r="R55" s="176"/>
      <c r="S55" s="176"/>
      <c r="T55" s="177" t="n">
        <v>0.212</v>
      </c>
      <c r="U55" s="176" t="n">
        <f aca="false">ROUND(E55*T55,2)</f>
        <v>3.68</v>
      </c>
      <c r="V55" s="178"/>
      <c r="W55" s="178"/>
      <c r="X55" s="178"/>
      <c r="Y55" s="178"/>
      <c r="Z55" s="178"/>
      <c r="AA55" s="178"/>
      <c r="AB55" s="178"/>
      <c r="AC55" s="178"/>
      <c r="AD55" s="178"/>
      <c r="AE55" s="178" t="s">
        <v>84</v>
      </c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</row>
    <row r="56" customFormat="false" ht="12.75" hidden="false" customHeight="false" outlineLevel="1" collapsed="false">
      <c r="A56" s="170"/>
      <c r="B56" s="171"/>
      <c r="C56" s="179" t="s">
        <v>1392</v>
      </c>
      <c r="D56" s="180"/>
      <c r="E56" s="181" t="n">
        <v>0.76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7"/>
      <c r="U56" s="176"/>
      <c r="V56" s="178"/>
      <c r="W56" s="178"/>
      <c r="X56" s="178"/>
      <c r="Y56" s="178"/>
      <c r="Z56" s="178"/>
      <c r="AA56" s="178"/>
      <c r="AB56" s="178"/>
      <c r="AC56" s="178"/>
      <c r="AD56" s="178"/>
      <c r="AE56" s="178" t="s">
        <v>86</v>
      </c>
      <c r="AF56" s="178" t="n">
        <v>0</v>
      </c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</row>
    <row r="57" customFormat="false" ht="12.75" hidden="false" customHeight="false" outlineLevel="1" collapsed="false">
      <c r="A57" s="170"/>
      <c r="B57" s="171"/>
      <c r="C57" s="179" t="s">
        <v>1393</v>
      </c>
      <c r="D57" s="180"/>
      <c r="E57" s="181" t="n">
        <v>4</v>
      </c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7"/>
      <c r="U57" s="176"/>
      <c r="V57" s="178"/>
      <c r="W57" s="178"/>
      <c r="X57" s="178"/>
      <c r="Y57" s="178"/>
      <c r="Z57" s="178"/>
      <c r="AA57" s="178"/>
      <c r="AB57" s="178"/>
      <c r="AC57" s="178"/>
      <c r="AD57" s="178"/>
      <c r="AE57" s="178" t="s">
        <v>86</v>
      </c>
      <c r="AF57" s="178" t="n">
        <v>0</v>
      </c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</row>
    <row r="58" customFormat="false" ht="22.5" hidden="false" customHeight="false" outlineLevel="1" collapsed="false">
      <c r="A58" s="170"/>
      <c r="B58" s="171"/>
      <c r="C58" s="179" t="s">
        <v>1394</v>
      </c>
      <c r="D58" s="180"/>
      <c r="E58" s="181" t="n">
        <v>6.15</v>
      </c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7"/>
      <c r="U58" s="176"/>
      <c r="V58" s="178"/>
      <c r="W58" s="178"/>
      <c r="X58" s="178"/>
      <c r="Y58" s="178"/>
      <c r="Z58" s="178"/>
      <c r="AA58" s="178"/>
      <c r="AB58" s="178"/>
      <c r="AC58" s="178"/>
      <c r="AD58" s="178"/>
      <c r="AE58" s="178" t="s">
        <v>86</v>
      </c>
      <c r="AF58" s="178" t="n">
        <v>0</v>
      </c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</row>
    <row r="59" customFormat="false" ht="12.75" hidden="false" customHeight="false" outlineLevel="1" collapsed="false">
      <c r="A59" s="170"/>
      <c r="B59" s="171"/>
      <c r="C59" s="179" t="s">
        <v>1395</v>
      </c>
      <c r="D59" s="180"/>
      <c r="E59" s="181" t="n">
        <v>6.45</v>
      </c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7"/>
      <c r="U59" s="176"/>
      <c r="V59" s="178"/>
      <c r="W59" s="178"/>
      <c r="X59" s="178"/>
      <c r="Y59" s="178"/>
      <c r="Z59" s="178"/>
      <c r="AA59" s="178"/>
      <c r="AB59" s="178"/>
      <c r="AC59" s="178"/>
      <c r="AD59" s="178"/>
      <c r="AE59" s="178" t="s">
        <v>86</v>
      </c>
      <c r="AF59" s="178" t="n">
        <v>0</v>
      </c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</row>
    <row r="60" customFormat="false" ht="22.5" hidden="false" customHeight="false" outlineLevel="1" collapsed="false">
      <c r="A60" s="170" t="n">
        <v>25</v>
      </c>
      <c r="B60" s="171" t="s">
        <v>481</v>
      </c>
      <c r="C60" s="172" t="s">
        <v>482</v>
      </c>
      <c r="D60" s="173" t="s">
        <v>211</v>
      </c>
      <c r="E60" s="174" t="n">
        <v>7.8</v>
      </c>
      <c r="F60" s="175"/>
      <c r="G60" s="176" t="n">
        <f aca="false">ROUND(E60*F60,2)</f>
        <v>0</v>
      </c>
      <c r="H60" s="175"/>
      <c r="I60" s="176" t="n">
        <f aca="false">ROUND(E60*H60,2)</f>
        <v>0</v>
      </c>
      <c r="J60" s="175"/>
      <c r="K60" s="176" t="n">
        <f aca="false">ROUND(E60*J60,2)</f>
        <v>0</v>
      </c>
      <c r="L60" s="176" t="n">
        <v>15</v>
      </c>
      <c r="M60" s="176" t="n">
        <f aca="false">G60*(1+L60/100)</f>
        <v>0</v>
      </c>
      <c r="N60" s="176" t="n">
        <v>0.20787</v>
      </c>
      <c r="O60" s="176" t="n">
        <f aca="false">ROUND(E60*N60,2)</f>
        <v>1.62</v>
      </c>
      <c r="P60" s="176" t="n">
        <v>0</v>
      </c>
      <c r="Q60" s="176" t="n">
        <f aca="false">ROUND(E60*P60,2)</f>
        <v>0</v>
      </c>
      <c r="R60" s="176"/>
      <c r="S60" s="176"/>
      <c r="T60" s="177" t="n">
        <v>3.75</v>
      </c>
      <c r="U60" s="176" t="n">
        <f aca="false">ROUND(E60*T60,2)</f>
        <v>29.25</v>
      </c>
      <c r="V60" s="178"/>
      <c r="W60" s="178"/>
      <c r="X60" s="178"/>
      <c r="Y60" s="178"/>
      <c r="Z60" s="178"/>
      <c r="AA60" s="178"/>
      <c r="AB60" s="178"/>
      <c r="AC60" s="178"/>
      <c r="AD60" s="178"/>
      <c r="AE60" s="178" t="s">
        <v>84</v>
      </c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</row>
    <row r="61" customFormat="false" ht="22.5" hidden="false" customHeight="false" outlineLevel="1" collapsed="false">
      <c r="A61" s="170" t="n">
        <v>26</v>
      </c>
      <c r="B61" s="171" t="s">
        <v>209</v>
      </c>
      <c r="C61" s="172" t="s">
        <v>1396</v>
      </c>
      <c r="D61" s="173" t="s">
        <v>211</v>
      </c>
      <c r="E61" s="174" t="n">
        <v>7.8</v>
      </c>
      <c r="F61" s="175"/>
      <c r="G61" s="176" t="n">
        <f aca="false">ROUND(E61*F61,2)</f>
        <v>0</v>
      </c>
      <c r="H61" s="175"/>
      <c r="I61" s="176" t="n">
        <f aca="false">ROUND(E61*H61,2)</f>
        <v>0</v>
      </c>
      <c r="J61" s="175"/>
      <c r="K61" s="176" t="n">
        <f aca="false">ROUND(E61*J61,2)</f>
        <v>0</v>
      </c>
      <c r="L61" s="176" t="n">
        <v>15</v>
      </c>
      <c r="M61" s="176" t="n">
        <f aca="false">G61*(1+L61/100)</f>
        <v>0</v>
      </c>
      <c r="N61" s="176" t="n">
        <v>0.21367</v>
      </c>
      <c r="O61" s="176" t="n">
        <f aca="false">ROUND(E61*N61,2)</f>
        <v>1.67</v>
      </c>
      <c r="P61" s="176" t="n">
        <v>0</v>
      </c>
      <c r="Q61" s="176" t="n">
        <f aca="false">ROUND(E61*P61,2)</f>
        <v>0</v>
      </c>
      <c r="R61" s="176"/>
      <c r="S61" s="176"/>
      <c r="T61" s="177" t="n">
        <v>4.1</v>
      </c>
      <c r="U61" s="176" t="n">
        <f aca="false">ROUND(E61*T61,2)</f>
        <v>31.98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 t="s">
        <v>84</v>
      </c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</row>
    <row r="62" customFormat="false" ht="12.75" hidden="false" customHeight="false" outlineLevel="1" collapsed="false">
      <c r="A62" s="170" t="n">
        <v>27</v>
      </c>
      <c r="B62" s="171" t="s">
        <v>483</v>
      </c>
      <c r="C62" s="172" t="s">
        <v>484</v>
      </c>
      <c r="D62" s="173" t="s">
        <v>141</v>
      </c>
      <c r="E62" s="174" t="n">
        <v>12.978</v>
      </c>
      <c r="F62" s="175"/>
      <c r="G62" s="176" t="n">
        <f aca="false">ROUND(E62*F62,2)</f>
        <v>0</v>
      </c>
      <c r="H62" s="175"/>
      <c r="I62" s="176" t="n">
        <f aca="false">ROUND(E62*H62,2)</f>
        <v>0</v>
      </c>
      <c r="J62" s="175"/>
      <c r="K62" s="176" t="n">
        <f aca="false">ROUND(E62*J62,2)</f>
        <v>0</v>
      </c>
      <c r="L62" s="176" t="n">
        <v>15</v>
      </c>
      <c r="M62" s="176" t="n">
        <f aca="false">G62*(1+L62/100)</f>
        <v>0</v>
      </c>
      <c r="N62" s="176" t="n">
        <v>0.0014</v>
      </c>
      <c r="O62" s="176" t="n">
        <f aca="false">ROUND(E62*N62,2)</f>
        <v>0.02</v>
      </c>
      <c r="P62" s="176" t="n">
        <v>0</v>
      </c>
      <c r="Q62" s="176" t="n">
        <f aca="false">ROUND(E62*P62,2)</f>
        <v>0</v>
      </c>
      <c r="R62" s="176"/>
      <c r="S62" s="176"/>
      <c r="T62" s="177" t="n">
        <v>0</v>
      </c>
      <c r="U62" s="176" t="n">
        <f aca="false">ROUND(E62*T62,2)</f>
        <v>0</v>
      </c>
      <c r="V62" s="178"/>
      <c r="W62" s="178"/>
      <c r="X62" s="178"/>
      <c r="Y62" s="178"/>
      <c r="Z62" s="178"/>
      <c r="AA62" s="178"/>
      <c r="AB62" s="178"/>
      <c r="AC62" s="178"/>
      <c r="AD62" s="178"/>
      <c r="AE62" s="178" t="s">
        <v>249</v>
      </c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</row>
    <row r="63" customFormat="false" ht="22.5" hidden="false" customHeight="false" outlineLevel="1" collapsed="false">
      <c r="A63" s="170"/>
      <c r="B63" s="171"/>
      <c r="C63" s="179" t="s">
        <v>1397</v>
      </c>
      <c r="D63" s="180"/>
      <c r="E63" s="181" t="n">
        <v>6.3345</v>
      </c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7"/>
      <c r="U63" s="176"/>
      <c r="V63" s="178"/>
      <c r="W63" s="178"/>
      <c r="X63" s="178"/>
      <c r="Y63" s="178"/>
      <c r="Z63" s="178"/>
      <c r="AA63" s="178"/>
      <c r="AB63" s="178"/>
      <c r="AC63" s="178"/>
      <c r="AD63" s="178"/>
      <c r="AE63" s="178" t="s">
        <v>86</v>
      </c>
      <c r="AF63" s="178" t="n">
        <v>0</v>
      </c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</row>
    <row r="64" customFormat="false" ht="12.75" hidden="false" customHeight="false" outlineLevel="1" collapsed="false">
      <c r="A64" s="170"/>
      <c r="B64" s="171"/>
      <c r="C64" s="179" t="s">
        <v>1398</v>
      </c>
      <c r="D64" s="180"/>
      <c r="E64" s="181" t="n">
        <v>6.6435</v>
      </c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7"/>
      <c r="U64" s="176"/>
      <c r="V64" s="178"/>
      <c r="W64" s="178"/>
      <c r="X64" s="178"/>
      <c r="Y64" s="178"/>
      <c r="Z64" s="178"/>
      <c r="AA64" s="178"/>
      <c r="AB64" s="178"/>
      <c r="AC64" s="178"/>
      <c r="AD64" s="178"/>
      <c r="AE64" s="178" t="s">
        <v>86</v>
      </c>
      <c r="AF64" s="178" t="n">
        <v>0</v>
      </c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</row>
    <row r="65" customFormat="false" ht="22.5" hidden="false" customHeight="false" outlineLevel="1" collapsed="false">
      <c r="A65" s="170" t="n">
        <v>28</v>
      </c>
      <c r="B65" s="171" t="s">
        <v>487</v>
      </c>
      <c r="C65" s="172" t="s">
        <v>488</v>
      </c>
      <c r="D65" s="173" t="s">
        <v>141</v>
      </c>
      <c r="E65" s="174" t="n">
        <v>4.12</v>
      </c>
      <c r="F65" s="175"/>
      <c r="G65" s="176" t="n">
        <f aca="false">ROUND(E65*F65,2)</f>
        <v>0</v>
      </c>
      <c r="H65" s="175"/>
      <c r="I65" s="176" t="n">
        <f aca="false">ROUND(E65*H65,2)</f>
        <v>0</v>
      </c>
      <c r="J65" s="175"/>
      <c r="K65" s="176" t="n">
        <f aca="false">ROUND(E65*J65,2)</f>
        <v>0</v>
      </c>
      <c r="L65" s="176" t="n">
        <v>15</v>
      </c>
      <c r="M65" s="176" t="n">
        <f aca="false">G65*(1+L65/100)</f>
        <v>0</v>
      </c>
      <c r="N65" s="176" t="n">
        <v>0.0006</v>
      </c>
      <c r="O65" s="176" t="n">
        <f aca="false">ROUND(E65*N65,2)</f>
        <v>0</v>
      </c>
      <c r="P65" s="176" t="n">
        <v>0</v>
      </c>
      <c r="Q65" s="176" t="n">
        <f aca="false">ROUND(E65*P65,2)</f>
        <v>0</v>
      </c>
      <c r="R65" s="176"/>
      <c r="S65" s="176"/>
      <c r="T65" s="177" t="n">
        <v>0</v>
      </c>
      <c r="U65" s="176" t="n">
        <f aca="false">ROUND(E65*T65,2)</f>
        <v>0</v>
      </c>
      <c r="V65" s="178"/>
      <c r="W65" s="178"/>
      <c r="X65" s="178"/>
      <c r="Y65" s="178"/>
      <c r="Z65" s="178"/>
      <c r="AA65" s="178"/>
      <c r="AB65" s="178"/>
      <c r="AC65" s="178"/>
      <c r="AD65" s="178"/>
      <c r="AE65" s="178" t="s">
        <v>249</v>
      </c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</row>
    <row r="66" customFormat="false" ht="12.75" hidden="false" customHeight="false" outlineLevel="1" collapsed="false">
      <c r="A66" s="170"/>
      <c r="B66" s="171"/>
      <c r="C66" s="179" t="s">
        <v>1399</v>
      </c>
      <c r="D66" s="180"/>
      <c r="E66" s="181" t="n">
        <v>4.12</v>
      </c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7"/>
      <c r="U66" s="176"/>
      <c r="V66" s="178"/>
      <c r="W66" s="178"/>
      <c r="X66" s="178"/>
      <c r="Y66" s="178"/>
      <c r="Z66" s="178"/>
      <c r="AA66" s="178"/>
      <c r="AB66" s="178"/>
      <c r="AC66" s="178"/>
      <c r="AD66" s="178"/>
      <c r="AE66" s="178" t="s">
        <v>86</v>
      </c>
      <c r="AF66" s="178" t="n">
        <v>0</v>
      </c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</row>
    <row r="67" customFormat="false" ht="22.5" hidden="false" customHeight="false" outlineLevel="1" collapsed="false">
      <c r="A67" s="170" t="n">
        <v>29</v>
      </c>
      <c r="B67" s="171" t="s">
        <v>490</v>
      </c>
      <c r="C67" s="172" t="s">
        <v>491</v>
      </c>
      <c r="D67" s="173" t="s">
        <v>141</v>
      </c>
      <c r="E67" s="174" t="n">
        <v>0.7828</v>
      </c>
      <c r="F67" s="175"/>
      <c r="G67" s="176" t="n">
        <f aca="false">ROUND(E67*F67,2)</f>
        <v>0</v>
      </c>
      <c r="H67" s="175"/>
      <c r="I67" s="176" t="n">
        <f aca="false">ROUND(E67*H67,2)</f>
        <v>0</v>
      </c>
      <c r="J67" s="175"/>
      <c r="K67" s="176" t="n">
        <f aca="false">ROUND(E67*J67,2)</f>
        <v>0</v>
      </c>
      <c r="L67" s="176" t="n">
        <v>15</v>
      </c>
      <c r="M67" s="176" t="n">
        <f aca="false">G67*(1+L67/100)</f>
        <v>0</v>
      </c>
      <c r="N67" s="176" t="n">
        <v>0.0012</v>
      </c>
      <c r="O67" s="176" t="n">
        <f aca="false">ROUND(E67*N67,2)</f>
        <v>0</v>
      </c>
      <c r="P67" s="176" t="n">
        <v>0</v>
      </c>
      <c r="Q67" s="176" t="n">
        <f aca="false">ROUND(E67*P67,2)</f>
        <v>0</v>
      </c>
      <c r="R67" s="176"/>
      <c r="S67" s="176"/>
      <c r="T67" s="177" t="n">
        <v>0</v>
      </c>
      <c r="U67" s="176" t="n">
        <f aca="false">ROUND(E67*T67,2)</f>
        <v>0</v>
      </c>
      <c r="V67" s="178"/>
      <c r="W67" s="178"/>
      <c r="X67" s="178"/>
      <c r="Y67" s="178"/>
      <c r="Z67" s="178"/>
      <c r="AA67" s="178"/>
      <c r="AB67" s="178"/>
      <c r="AC67" s="178"/>
      <c r="AD67" s="178"/>
      <c r="AE67" s="178" t="s">
        <v>249</v>
      </c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</row>
    <row r="68" customFormat="false" ht="12.75" hidden="false" customHeight="false" outlineLevel="1" collapsed="false">
      <c r="A68" s="170"/>
      <c r="B68" s="171"/>
      <c r="C68" s="179" t="s">
        <v>1400</v>
      </c>
      <c r="D68" s="180"/>
      <c r="E68" s="181" t="n">
        <v>0.7828</v>
      </c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7"/>
      <c r="U68" s="176"/>
      <c r="V68" s="178"/>
      <c r="W68" s="178"/>
      <c r="X68" s="178"/>
      <c r="Y68" s="178"/>
      <c r="Z68" s="178"/>
      <c r="AA68" s="178"/>
      <c r="AB68" s="178"/>
      <c r="AC68" s="178"/>
      <c r="AD68" s="178"/>
      <c r="AE68" s="178" t="s">
        <v>86</v>
      </c>
      <c r="AF68" s="178" t="n">
        <v>0</v>
      </c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</row>
    <row r="69" customFormat="false" ht="12.75" hidden="false" customHeight="false" outlineLevel="0" collapsed="false">
      <c r="A69" s="182" t="s">
        <v>78</v>
      </c>
      <c r="B69" s="183" t="s">
        <v>493</v>
      </c>
      <c r="C69" s="184" t="s">
        <v>494</v>
      </c>
      <c r="D69" s="185"/>
      <c r="E69" s="186"/>
      <c r="F69" s="187"/>
      <c r="G69" s="187" t="n">
        <f aca="false">SUMIF(AE70:AE98,"&lt;&gt;NOR",G70:G98)</f>
        <v>0</v>
      </c>
      <c r="H69" s="187"/>
      <c r="I69" s="187" t="n">
        <f aca="false">SUM(I70:I98)</f>
        <v>0</v>
      </c>
      <c r="J69" s="187"/>
      <c r="K69" s="187" t="n">
        <f aca="false">SUM(K70:K98)</f>
        <v>0</v>
      </c>
      <c r="L69" s="187"/>
      <c r="M69" s="187" t="n">
        <f aca="false">SUM(M70:M98)</f>
        <v>0</v>
      </c>
      <c r="N69" s="187"/>
      <c r="O69" s="187" t="n">
        <f aca="false">SUM(O70:O98)</f>
        <v>106.38</v>
      </c>
      <c r="P69" s="187"/>
      <c r="Q69" s="187" t="n">
        <f aca="false">SUM(Q70:Q98)</f>
        <v>0</v>
      </c>
      <c r="R69" s="187"/>
      <c r="S69" s="187"/>
      <c r="T69" s="188"/>
      <c r="U69" s="187" t="n">
        <f aca="false">SUM(U70:U98)</f>
        <v>240.91</v>
      </c>
      <c r="AE69" s="0" t="s">
        <v>80</v>
      </c>
    </row>
    <row r="70" customFormat="false" ht="12.75" hidden="false" customHeight="false" outlineLevel="1" collapsed="false">
      <c r="A70" s="170" t="n">
        <v>30</v>
      </c>
      <c r="B70" s="171" t="s">
        <v>495</v>
      </c>
      <c r="C70" s="172" t="s">
        <v>496</v>
      </c>
      <c r="D70" s="173" t="s">
        <v>83</v>
      </c>
      <c r="E70" s="174" t="n">
        <v>0.61238</v>
      </c>
      <c r="F70" s="175"/>
      <c r="G70" s="176" t="n">
        <f aca="false">ROUND(E70*F70,2)</f>
        <v>0</v>
      </c>
      <c r="H70" s="175"/>
      <c r="I70" s="176" t="n">
        <f aca="false">ROUND(E70*H70,2)</f>
        <v>0</v>
      </c>
      <c r="J70" s="175"/>
      <c r="K70" s="176" t="n">
        <f aca="false">ROUND(E70*J70,2)</f>
        <v>0</v>
      </c>
      <c r="L70" s="176" t="n">
        <v>15</v>
      </c>
      <c r="M70" s="176" t="n">
        <f aca="false">G70*(1+L70/100)</f>
        <v>0</v>
      </c>
      <c r="N70" s="176" t="n">
        <v>2.56981</v>
      </c>
      <c r="O70" s="176" t="n">
        <f aca="false">ROUND(E70*N70,2)</f>
        <v>1.57</v>
      </c>
      <c r="P70" s="176" t="n">
        <v>0</v>
      </c>
      <c r="Q70" s="176" t="n">
        <f aca="false">ROUND(E70*P70,2)</f>
        <v>0</v>
      </c>
      <c r="R70" s="176"/>
      <c r="S70" s="176"/>
      <c r="T70" s="177" t="n">
        <v>7.858</v>
      </c>
      <c r="U70" s="176" t="n">
        <f aca="false">ROUND(E70*T70,2)</f>
        <v>4.81</v>
      </c>
      <c r="V70" s="178"/>
      <c r="W70" s="178"/>
      <c r="X70" s="178"/>
      <c r="Y70" s="178"/>
      <c r="Z70" s="178"/>
      <c r="AA70" s="178"/>
      <c r="AB70" s="178"/>
      <c r="AC70" s="178"/>
      <c r="AD70" s="178"/>
      <c r="AE70" s="178" t="s">
        <v>89</v>
      </c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</row>
    <row r="71" customFormat="false" ht="22.5" hidden="false" customHeight="false" outlineLevel="1" collapsed="false">
      <c r="A71" s="170"/>
      <c r="B71" s="171"/>
      <c r="C71" s="179" t="s">
        <v>1401</v>
      </c>
      <c r="D71" s="180"/>
      <c r="E71" s="181" t="n">
        <v>0.61238</v>
      </c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7"/>
      <c r="U71" s="176"/>
      <c r="V71" s="178"/>
      <c r="W71" s="178"/>
      <c r="X71" s="178"/>
      <c r="Y71" s="178"/>
      <c r="Z71" s="178"/>
      <c r="AA71" s="178"/>
      <c r="AB71" s="178"/>
      <c r="AC71" s="178"/>
      <c r="AD71" s="178"/>
      <c r="AE71" s="178" t="s">
        <v>86</v>
      </c>
      <c r="AF71" s="178" t="n">
        <v>0</v>
      </c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</row>
    <row r="72" customFormat="false" ht="12.75" hidden="false" customHeight="false" outlineLevel="1" collapsed="false">
      <c r="A72" s="170" t="n">
        <v>31</v>
      </c>
      <c r="B72" s="171" t="s">
        <v>498</v>
      </c>
      <c r="C72" s="172" t="s">
        <v>499</v>
      </c>
      <c r="D72" s="173" t="s">
        <v>157</v>
      </c>
      <c r="E72" s="174" t="n">
        <v>0.13924</v>
      </c>
      <c r="F72" s="175"/>
      <c r="G72" s="176" t="n">
        <f aca="false">ROUND(E72*F72,2)</f>
        <v>0</v>
      </c>
      <c r="H72" s="175"/>
      <c r="I72" s="176" t="n">
        <f aca="false">ROUND(E72*H72,2)</f>
        <v>0</v>
      </c>
      <c r="J72" s="175"/>
      <c r="K72" s="176" t="n">
        <f aca="false">ROUND(E72*J72,2)</f>
        <v>0</v>
      </c>
      <c r="L72" s="176" t="n">
        <v>15</v>
      </c>
      <c r="M72" s="176" t="n">
        <f aca="false">G72*(1+L72/100)</f>
        <v>0</v>
      </c>
      <c r="N72" s="176" t="n">
        <v>1.02139</v>
      </c>
      <c r="O72" s="176" t="n">
        <f aca="false">ROUND(E72*N72,2)</f>
        <v>0.14</v>
      </c>
      <c r="P72" s="176" t="n">
        <v>0</v>
      </c>
      <c r="Q72" s="176" t="n">
        <f aca="false">ROUND(E72*P72,2)</f>
        <v>0</v>
      </c>
      <c r="R72" s="176"/>
      <c r="S72" s="176"/>
      <c r="T72" s="177" t="n">
        <v>26.616</v>
      </c>
      <c r="U72" s="176" t="n">
        <f aca="false">ROUND(E72*T72,2)</f>
        <v>3.71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 t="s">
        <v>89</v>
      </c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</row>
    <row r="73" customFormat="false" ht="12.75" hidden="false" customHeight="false" outlineLevel="1" collapsed="false">
      <c r="A73" s="170"/>
      <c r="B73" s="171"/>
      <c r="C73" s="179" t="s">
        <v>500</v>
      </c>
      <c r="D73" s="180"/>
      <c r="E73" s="181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7"/>
      <c r="U73" s="176"/>
      <c r="V73" s="178"/>
      <c r="W73" s="178"/>
      <c r="X73" s="178"/>
      <c r="Y73" s="178"/>
      <c r="Z73" s="178"/>
      <c r="AA73" s="178"/>
      <c r="AB73" s="178"/>
      <c r="AC73" s="178"/>
      <c r="AD73" s="178"/>
      <c r="AE73" s="178" t="s">
        <v>86</v>
      </c>
      <c r="AF73" s="178" t="n">
        <v>0</v>
      </c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</row>
    <row r="74" customFormat="false" ht="12.75" hidden="false" customHeight="false" outlineLevel="1" collapsed="false">
      <c r="A74" s="170"/>
      <c r="B74" s="171"/>
      <c r="C74" s="179" t="s">
        <v>1402</v>
      </c>
      <c r="D74" s="180"/>
      <c r="E74" s="181" t="n">
        <v>0.06358</v>
      </c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7"/>
      <c r="U74" s="176"/>
      <c r="V74" s="178"/>
      <c r="W74" s="178"/>
      <c r="X74" s="178"/>
      <c r="Y74" s="178"/>
      <c r="Z74" s="178"/>
      <c r="AA74" s="178"/>
      <c r="AB74" s="178"/>
      <c r="AC74" s="178"/>
      <c r="AD74" s="178"/>
      <c r="AE74" s="178" t="s">
        <v>86</v>
      </c>
      <c r="AF74" s="178" t="n">
        <v>0</v>
      </c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</row>
    <row r="75" customFormat="false" ht="12.75" hidden="false" customHeight="false" outlineLevel="1" collapsed="false">
      <c r="A75" s="170"/>
      <c r="B75" s="171"/>
      <c r="C75" s="179" t="s">
        <v>502</v>
      </c>
      <c r="D75" s="180"/>
      <c r="E75" s="181" t="n">
        <v>0.07566</v>
      </c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176"/>
      <c r="V75" s="178"/>
      <c r="W75" s="178"/>
      <c r="X75" s="178"/>
      <c r="Y75" s="178"/>
      <c r="Z75" s="178"/>
      <c r="AA75" s="178"/>
      <c r="AB75" s="178"/>
      <c r="AC75" s="178"/>
      <c r="AD75" s="178"/>
      <c r="AE75" s="178" t="s">
        <v>86</v>
      </c>
      <c r="AF75" s="178" t="n">
        <v>0</v>
      </c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</row>
    <row r="76" customFormat="false" ht="22.5" hidden="false" customHeight="false" outlineLevel="1" collapsed="false">
      <c r="A76" s="170" t="n">
        <v>32</v>
      </c>
      <c r="B76" s="171" t="s">
        <v>503</v>
      </c>
      <c r="C76" s="172" t="s">
        <v>504</v>
      </c>
      <c r="D76" s="173" t="s">
        <v>157</v>
      </c>
      <c r="E76" s="174" t="n">
        <v>0.60852</v>
      </c>
      <c r="F76" s="175"/>
      <c r="G76" s="176" t="n">
        <f aca="false">ROUND(E76*F76,2)</f>
        <v>0</v>
      </c>
      <c r="H76" s="175"/>
      <c r="I76" s="176" t="n">
        <f aca="false">ROUND(E76*H76,2)</f>
        <v>0</v>
      </c>
      <c r="J76" s="175"/>
      <c r="K76" s="176" t="n">
        <f aca="false">ROUND(E76*J76,2)</f>
        <v>0</v>
      </c>
      <c r="L76" s="176" t="n">
        <v>15</v>
      </c>
      <c r="M76" s="176" t="n">
        <f aca="false">G76*(1+L76/100)</f>
        <v>0</v>
      </c>
      <c r="N76" s="176" t="n">
        <v>1.09188</v>
      </c>
      <c r="O76" s="176" t="n">
        <f aca="false">ROUND(E76*N76,2)</f>
        <v>0.66</v>
      </c>
      <c r="P76" s="176" t="n">
        <v>0</v>
      </c>
      <c r="Q76" s="176" t="n">
        <f aca="false">ROUND(E76*P76,2)</f>
        <v>0</v>
      </c>
      <c r="R76" s="176"/>
      <c r="S76" s="176"/>
      <c r="T76" s="177" t="n">
        <v>15.433</v>
      </c>
      <c r="U76" s="176" t="n">
        <f aca="false">ROUND(E76*T76,2)</f>
        <v>9.39</v>
      </c>
      <c r="V76" s="178"/>
      <c r="W76" s="178"/>
      <c r="X76" s="178"/>
      <c r="Y76" s="178"/>
      <c r="Z76" s="178"/>
      <c r="AA76" s="178"/>
      <c r="AB76" s="178"/>
      <c r="AC76" s="178"/>
      <c r="AD76" s="178"/>
      <c r="AE76" s="178" t="s">
        <v>505</v>
      </c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</row>
    <row r="77" customFormat="false" ht="12.75" hidden="false" customHeight="false" outlineLevel="1" collapsed="false">
      <c r="A77" s="170"/>
      <c r="B77" s="171"/>
      <c r="C77" s="179" t="s">
        <v>1403</v>
      </c>
      <c r="D77" s="180"/>
      <c r="E77" s="181" t="n">
        <v>0.60852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7"/>
      <c r="U77" s="176"/>
      <c r="V77" s="178"/>
      <c r="W77" s="178"/>
      <c r="X77" s="178"/>
      <c r="Y77" s="178"/>
      <c r="Z77" s="178"/>
      <c r="AA77" s="178"/>
      <c r="AB77" s="178"/>
      <c r="AC77" s="178"/>
      <c r="AD77" s="178"/>
      <c r="AE77" s="178" t="s">
        <v>86</v>
      </c>
      <c r="AF77" s="178" t="n">
        <v>0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</row>
    <row r="78" customFormat="false" ht="22.5" hidden="false" customHeight="false" outlineLevel="1" collapsed="false">
      <c r="A78" s="170" t="n">
        <v>33</v>
      </c>
      <c r="B78" s="171" t="s">
        <v>507</v>
      </c>
      <c r="C78" s="172" t="s">
        <v>508</v>
      </c>
      <c r="D78" s="173" t="s">
        <v>211</v>
      </c>
      <c r="E78" s="174" t="n">
        <v>31</v>
      </c>
      <c r="F78" s="175"/>
      <c r="G78" s="176" t="n">
        <f aca="false">ROUND(E78*F78,2)</f>
        <v>0</v>
      </c>
      <c r="H78" s="175"/>
      <c r="I78" s="176" t="n">
        <f aca="false">ROUND(E78*H78,2)</f>
        <v>0</v>
      </c>
      <c r="J78" s="175"/>
      <c r="K78" s="176" t="n">
        <f aca="false">ROUND(E78*J78,2)</f>
        <v>0</v>
      </c>
      <c r="L78" s="176" t="n">
        <v>15</v>
      </c>
      <c r="M78" s="176" t="n">
        <f aca="false">G78*(1+L78/100)</f>
        <v>0</v>
      </c>
      <c r="N78" s="176" t="n">
        <v>0.02995</v>
      </c>
      <c r="O78" s="176" t="n">
        <f aca="false">ROUND(E78*N78,2)</f>
        <v>0.93</v>
      </c>
      <c r="P78" s="176" t="n">
        <v>0</v>
      </c>
      <c r="Q78" s="176" t="n">
        <f aca="false">ROUND(E78*P78,2)</f>
        <v>0</v>
      </c>
      <c r="R78" s="176"/>
      <c r="S78" s="176"/>
      <c r="T78" s="177" t="n">
        <v>0.245</v>
      </c>
      <c r="U78" s="176" t="n">
        <f aca="false">ROUND(E78*T78,2)</f>
        <v>7.6</v>
      </c>
      <c r="V78" s="178"/>
      <c r="W78" s="178"/>
      <c r="X78" s="178"/>
      <c r="Y78" s="178"/>
      <c r="Z78" s="178"/>
      <c r="AA78" s="178"/>
      <c r="AB78" s="178"/>
      <c r="AC78" s="178"/>
      <c r="AD78" s="178"/>
      <c r="AE78" s="178" t="s">
        <v>84</v>
      </c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</row>
    <row r="79" customFormat="false" ht="12.75" hidden="false" customHeight="false" outlineLevel="1" collapsed="false">
      <c r="A79" s="170"/>
      <c r="B79" s="171"/>
      <c r="C79" s="179" t="s">
        <v>1404</v>
      </c>
      <c r="D79" s="180"/>
      <c r="E79" s="181" t="n">
        <v>16.2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7"/>
      <c r="U79" s="176"/>
      <c r="V79" s="178"/>
      <c r="W79" s="178"/>
      <c r="X79" s="178"/>
      <c r="Y79" s="178"/>
      <c r="Z79" s="178"/>
      <c r="AA79" s="178"/>
      <c r="AB79" s="178"/>
      <c r="AC79" s="178"/>
      <c r="AD79" s="178"/>
      <c r="AE79" s="178" t="s">
        <v>86</v>
      </c>
      <c r="AF79" s="178" t="n">
        <v>0</v>
      </c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</row>
    <row r="80" customFormat="false" ht="12.75" hidden="false" customHeight="false" outlineLevel="1" collapsed="false">
      <c r="A80" s="170"/>
      <c r="B80" s="171"/>
      <c r="C80" s="179" t="s">
        <v>1405</v>
      </c>
      <c r="D80" s="180"/>
      <c r="E80" s="181" t="n">
        <v>14.8</v>
      </c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7"/>
      <c r="U80" s="176"/>
      <c r="V80" s="178"/>
      <c r="W80" s="178"/>
      <c r="X80" s="178"/>
      <c r="Y80" s="178"/>
      <c r="Z80" s="178"/>
      <c r="AA80" s="178"/>
      <c r="AB80" s="178"/>
      <c r="AC80" s="178"/>
      <c r="AD80" s="178"/>
      <c r="AE80" s="178" t="s">
        <v>86</v>
      </c>
      <c r="AF80" s="178" t="n">
        <v>0</v>
      </c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</row>
    <row r="81" customFormat="false" ht="12.75" hidden="false" customHeight="false" outlineLevel="1" collapsed="false">
      <c r="A81" s="170" t="n">
        <v>34</v>
      </c>
      <c r="B81" s="171" t="s">
        <v>511</v>
      </c>
      <c r="C81" s="172" t="s">
        <v>512</v>
      </c>
      <c r="D81" s="173" t="s">
        <v>83</v>
      </c>
      <c r="E81" s="174" t="n">
        <v>6.71275</v>
      </c>
      <c r="F81" s="175"/>
      <c r="G81" s="176" t="n">
        <f aca="false">ROUND(E81*F81,2)</f>
        <v>0</v>
      </c>
      <c r="H81" s="175"/>
      <c r="I81" s="176" t="n">
        <f aca="false">ROUND(E81*H81,2)</f>
        <v>0</v>
      </c>
      <c r="J81" s="175"/>
      <c r="K81" s="176" t="n">
        <f aca="false">ROUND(E81*J81,2)</f>
        <v>0</v>
      </c>
      <c r="L81" s="176" t="n">
        <v>15</v>
      </c>
      <c r="M81" s="176" t="n">
        <f aca="false">G81*(1+L81/100)</f>
        <v>0</v>
      </c>
      <c r="N81" s="176" t="n">
        <v>2.4171</v>
      </c>
      <c r="O81" s="176" t="n">
        <f aca="false">ROUND(E81*N81,2)</f>
        <v>16.23</v>
      </c>
      <c r="P81" s="176" t="n">
        <v>0</v>
      </c>
      <c r="Q81" s="176" t="n">
        <f aca="false">ROUND(E81*P81,2)</f>
        <v>0</v>
      </c>
      <c r="R81" s="176"/>
      <c r="S81" s="176"/>
      <c r="T81" s="177" t="n">
        <v>1.448</v>
      </c>
      <c r="U81" s="176" t="n">
        <f aca="false">ROUND(E81*T81,2)</f>
        <v>9.72</v>
      </c>
      <c r="V81" s="178"/>
      <c r="W81" s="178"/>
      <c r="X81" s="178"/>
      <c r="Y81" s="178"/>
      <c r="Z81" s="178"/>
      <c r="AA81" s="178"/>
      <c r="AB81" s="178"/>
      <c r="AC81" s="178"/>
      <c r="AD81" s="178"/>
      <c r="AE81" s="178" t="s">
        <v>84</v>
      </c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</row>
    <row r="82" customFormat="false" ht="33.75" hidden="false" customHeight="false" outlineLevel="1" collapsed="false">
      <c r="A82" s="170"/>
      <c r="B82" s="171"/>
      <c r="C82" s="179" t="s">
        <v>1406</v>
      </c>
      <c r="D82" s="180"/>
      <c r="E82" s="181" t="n">
        <v>2.913</v>
      </c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7"/>
      <c r="U82" s="176"/>
      <c r="V82" s="178"/>
      <c r="W82" s="178"/>
      <c r="X82" s="178"/>
      <c r="Y82" s="178"/>
      <c r="Z82" s="178"/>
      <c r="AA82" s="178"/>
      <c r="AB82" s="178"/>
      <c r="AC82" s="178"/>
      <c r="AD82" s="178"/>
      <c r="AE82" s="178" t="s">
        <v>86</v>
      </c>
      <c r="AF82" s="178" t="n">
        <v>0</v>
      </c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</row>
    <row r="83" customFormat="false" ht="12.75" hidden="false" customHeight="false" outlineLevel="1" collapsed="false">
      <c r="A83" s="170"/>
      <c r="B83" s="171"/>
      <c r="C83" s="179" t="s">
        <v>1407</v>
      </c>
      <c r="D83" s="180"/>
      <c r="E83" s="181" t="n">
        <v>0.2225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7"/>
      <c r="U83" s="176"/>
      <c r="V83" s="178"/>
      <c r="W83" s="178"/>
      <c r="X83" s="178"/>
      <c r="Y83" s="178"/>
      <c r="Z83" s="178"/>
      <c r="AA83" s="178"/>
      <c r="AB83" s="178"/>
      <c r="AC83" s="178"/>
      <c r="AD83" s="178"/>
      <c r="AE83" s="178" t="s">
        <v>86</v>
      </c>
      <c r="AF83" s="178" t="n">
        <v>0</v>
      </c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</row>
    <row r="84" customFormat="false" ht="12.75" hidden="false" customHeight="false" outlineLevel="1" collapsed="false">
      <c r="A84" s="170"/>
      <c r="B84" s="171"/>
      <c r="C84" s="179" t="s">
        <v>1408</v>
      </c>
      <c r="D84" s="180"/>
      <c r="E84" s="181" t="n">
        <v>2.16</v>
      </c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7"/>
      <c r="U84" s="176"/>
      <c r="V84" s="178"/>
      <c r="W84" s="178"/>
      <c r="X84" s="178"/>
      <c r="Y84" s="178"/>
      <c r="Z84" s="178"/>
      <c r="AA84" s="178"/>
      <c r="AB84" s="178"/>
      <c r="AC84" s="178"/>
      <c r="AD84" s="178"/>
      <c r="AE84" s="178" t="s">
        <v>86</v>
      </c>
      <c r="AF84" s="178" t="n">
        <v>0</v>
      </c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</row>
    <row r="85" customFormat="false" ht="33.75" hidden="false" customHeight="false" outlineLevel="1" collapsed="false">
      <c r="A85" s="170"/>
      <c r="B85" s="171"/>
      <c r="C85" s="179" t="s">
        <v>1409</v>
      </c>
      <c r="D85" s="180"/>
      <c r="E85" s="181" t="n">
        <v>0.81975</v>
      </c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7"/>
      <c r="U85" s="176"/>
      <c r="V85" s="178"/>
      <c r="W85" s="178"/>
      <c r="X85" s="178"/>
      <c r="Y85" s="178"/>
      <c r="Z85" s="178"/>
      <c r="AA85" s="178"/>
      <c r="AB85" s="178"/>
      <c r="AC85" s="178"/>
      <c r="AD85" s="178"/>
      <c r="AE85" s="178" t="s">
        <v>86</v>
      </c>
      <c r="AF85" s="178" t="n">
        <v>0</v>
      </c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</row>
    <row r="86" customFormat="false" ht="12.75" hidden="false" customHeight="false" outlineLevel="1" collapsed="false">
      <c r="A86" s="170"/>
      <c r="B86" s="171"/>
      <c r="C86" s="179" t="s">
        <v>1410</v>
      </c>
      <c r="D86" s="180"/>
      <c r="E86" s="181" t="n">
        <v>0.5975</v>
      </c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7"/>
      <c r="U86" s="176"/>
      <c r="V86" s="178"/>
      <c r="W86" s="178"/>
      <c r="X86" s="178"/>
      <c r="Y86" s="178"/>
      <c r="Z86" s="178"/>
      <c r="AA86" s="178"/>
      <c r="AB86" s="178"/>
      <c r="AC86" s="178"/>
      <c r="AD86" s="178"/>
      <c r="AE86" s="178" t="s">
        <v>86</v>
      </c>
      <c r="AF86" s="178" t="n">
        <v>0</v>
      </c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</row>
    <row r="87" customFormat="false" ht="12.75" hidden="false" customHeight="false" outlineLevel="1" collapsed="false">
      <c r="A87" s="170" t="n">
        <v>35</v>
      </c>
      <c r="B87" s="171" t="s">
        <v>518</v>
      </c>
      <c r="C87" s="172" t="s">
        <v>519</v>
      </c>
      <c r="D87" s="173" t="s">
        <v>141</v>
      </c>
      <c r="E87" s="174" t="n">
        <v>5.51</v>
      </c>
      <c r="F87" s="175"/>
      <c r="G87" s="176" t="n">
        <f aca="false">ROUND(E87*F87,2)</f>
        <v>0</v>
      </c>
      <c r="H87" s="175"/>
      <c r="I87" s="176" t="n">
        <f aca="false">ROUND(E87*H87,2)</f>
        <v>0</v>
      </c>
      <c r="J87" s="175"/>
      <c r="K87" s="176" t="n">
        <f aca="false">ROUND(E87*J87,2)</f>
        <v>0</v>
      </c>
      <c r="L87" s="176" t="n">
        <v>15</v>
      </c>
      <c r="M87" s="176" t="n">
        <f aca="false">G87*(1+L87/100)</f>
        <v>0</v>
      </c>
      <c r="N87" s="176" t="n">
        <v>0.00341</v>
      </c>
      <c r="O87" s="176" t="n">
        <f aca="false">ROUND(E87*N87,2)</f>
        <v>0.02</v>
      </c>
      <c r="P87" s="176" t="n">
        <v>0</v>
      </c>
      <c r="Q87" s="176" t="n">
        <f aca="false">ROUND(E87*P87,2)</f>
        <v>0</v>
      </c>
      <c r="R87" s="176"/>
      <c r="S87" s="176"/>
      <c r="T87" s="177" t="n">
        <v>0.79</v>
      </c>
      <c r="U87" s="176" t="n">
        <f aca="false">ROUND(E87*T87,2)</f>
        <v>4.35</v>
      </c>
      <c r="V87" s="178"/>
      <c r="W87" s="178"/>
      <c r="X87" s="178"/>
      <c r="Y87" s="178"/>
      <c r="Z87" s="178"/>
      <c r="AA87" s="178"/>
      <c r="AB87" s="178"/>
      <c r="AC87" s="178"/>
      <c r="AD87" s="178"/>
      <c r="AE87" s="178" t="s">
        <v>84</v>
      </c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</row>
    <row r="88" customFormat="false" ht="12.75" hidden="false" customHeight="false" outlineLevel="1" collapsed="false">
      <c r="A88" s="170"/>
      <c r="B88" s="171"/>
      <c r="C88" s="179" t="s">
        <v>1411</v>
      </c>
      <c r="D88" s="180"/>
      <c r="E88" s="181" t="n">
        <v>5.51</v>
      </c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7"/>
      <c r="U88" s="176"/>
      <c r="V88" s="178"/>
      <c r="W88" s="178"/>
      <c r="X88" s="178"/>
      <c r="Y88" s="178"/>
      <c r="Z88" s="178"/>
      <c r="AA88" s="178"/>
      <c r="AB88" s="178"/>
      <c r="AC88" s="178"/>
      <c r="AD88" s="178"/>
      <c r="AE88" s="178" t="s">
        <v>86</v>
      </c>
      <c r="AF88" s="178" t="n">
        <v>0</v>
      </c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</row>
    <row r="89" customFormat="false" ht="12.75" hidden="false" customHeight="false" outlineLevel="1" collapsed="false">
      <c r="A89" s="170" t="n">
        <v>36</v>
      </c>
      <c r="B89" s="171" t="s">
        <v>523</v>
      </c>
      <c r="C89" s="172" t="s">
        <v>524</v>
      </c>
      <c r="D89" s="173" t="s">
        <v>141</v>
      </c>
      <c r="E89" s="174" t="n">
        <v>5.51</v>
      </c>
      <c r="F89" s="175"/>
      <c r="G89" s="176" t="n">
        <f aca="false">ROUND(E89*F89,2)</f>
        <v>0</v>
      </c>
      <c r="H89" s="175"/>
      <c r="I89" s="176" t="n">
        <f aca="false">ROUND(E89*H89,2)</f>
        <v>0</v>
      </c>
      <c r="J89" s="175"/>
      <c r="K89" s="176" t="n">
        <f aca="false">ROUND(E89*J89,2)</f>
        <v>0</v>
      </c>
      <c r="L89" s="176" t="n">
        <v>15</v>
      </c>
      <c r="M89" s="176" t="n">
        <f aca="false">G89*(1+L89/100)</f>
        <v>0</v>
      </c>
      <c r="N89" s="176" t="n">
        <v>0</v>
      </c>
      <c r="O89" s="176" t="n">
        <f aca="false">ROUND(E89*N89,2)</f>
        <v>0</v>
      </c>
      <c r="P89" s="176" t="n">
        <v>0</v>
      </c>
      <c r="Q89" s="176" t="n">
        <f aca="false">ROUND(E89*P89,2)</f>
        <v>0</v>
      </c>
      <c r="R89" s="176"/>
      <c r="S89" s="176"/>
      <c r="T89" s="177" t="n">
        <v>0.24</v>
      </c>
      <c r="U89" s="176" t="n">
        <f aca="false">ROUND(E89*T89,2)</f>
        <v>1.32</v>
      </c>
      <c r="V89" s="178"/>
      <c r="W89" s="178"/>
      <c r="X89" s="178"/>
      <c r="Y89" s="178"/>
      <c r="Z89" s="178"/>
      <c r="AA89" s="178"/>
      <c r="AB89" s="178"/>
      <c r="AC89" s="178"/>
      <c r="AD89" s="178"/>
      <c r="AE89" s="178" t="s">
        <v>84</v>
      </c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</row>
    <row r="90" customFormat="false" ht="12.75" hidden="false" customHeight="false" outlineLevel="1" collapsed="false">
      <c r="A90" s="170" t="n">
        <v>37</v>
      </c>
      <c r="B90" s="171" t="s">
        <v>525</v>
      </c>
      <c r="C90" s="172" t="s">
        <v>526</v>
      </c>
      <c r="D90" s="173" t="s">
        <v>157</v>
      </c>
      <c r="E90" s="174" t="n">
        <v>0.10072</v>
      </c>
      <c r="F90" s="175"/>
      <c r="G90" s="176" t="n">
        <f aca="false">ROUND(E90*F90,2)</f>
        <v>0</v>
      </c>
      <c r="H90" s="175"/>
      <c r="I90" s="176" t="n">
        <f aca="false">ROUND(E90*H90,2)</f>
        <v>0</v>
      </c>
      <c r="J90" s="175"/>
      <c r="K90" s="176" t="n">
        <f aca="false">ROUND(E90*J90,2)</f>
        <v>0</v>
      </c>
      <c r="L90" s="176" t="n">
        <v>15</v>
      </c>
      <c r="M90" s="176" t="n">
        <f aca="false">G90*(1+L90/100)</f>
        <v>0</v>
      </c>
      <c r="N90" s="176" t="n">
        <v>1.05794</v>
      </c>
      <c r="O90" s="176" t="n">
        <f aca="false">ROUND(E90*N90,2)</f>
        <v>0.11</v>
      </c>
      <c r="P90" s="176" t="n">
        <v>0</v>
      </c>
      <c r="Q90" s="176" t="n">
        <f aca="false">ROUND(E90*P90,2)</f>
        <v>0</v>
      </c>
      <c r="R90" s="176"/>
      <c r="S90" s="176"/>
      <c r="T90" s="177" t="n">
        <v>15.231</v>
      </c>
      <c r="U90" s="176" t="n">
        <f aca="false">ROUND(E90*T90,2)</f>
        <v>1.53</v>
      </c>
      <c r="V90" s="178"/>
      <c r="W90" s="178"/>
      <c r="X90" s="178"/>
      <c r="Y90" s="178"/>
      <c r="Z90" s="178"/>
      <c r="AA90" s="178"/>
      <c r="AB90" s="178"/>
      <c r="AC90" s="178"/>
      <c r="AD90" s="178"/>
      <c r="AE90" s="178" t="s">
        <v>89</v>
      </c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</row>
    <row r="91" customFormat="false" ht="33.75" hidden="false" customHeight="false" outlineLevel="1" collapsed="false">
      <c r="A91" s="170"/>
      <c r="B91" s="171"/>
      <c r="C91" s="179" t="s">
        <v>1412</v>
      </c>
      <c r="D91" s="180"/>
      <c r="E91" s="181" t="n">
        <v>0.05826</v>
      </c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7"/>
      <c r="U91" s="176"/>
      <c r="V91" s="178"/>
      <c r="W91" s="178"/>
      <c r="X91" s="178"/>
      <c r="Y91" s="178"/>
      <c r="Z91" s="178"/>
      <c r="AA91" s="178"/>
      <c r="AB91" s="178"/>
      <c r="AC91" s="178"/>
      <c r="AD91" s="178"/>
      <c r="AE91" s="178" t="s">
        <v>86</v>
      </c>
      <c r="AF91" s="178" t="n">
        <v>0</v>
      </c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</row>
    <row r="92" customFormat="false" ht="12.75" hidden="false" customHeight="false" outlineLevel="1" collapsed="false">
      <c r="A92" s="170"/>
      <c r="B92" s="171"/>
      <c r="C92" s="179" t="s">
        <v>1413</v>
      </c>
      <c r="D92" s="180"/>
      <c r="E92" s="181" t="n">
        <v>0.04246</v>
      </c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7"/>
      <c r="U92" s="176"/>
      <c r="V92" s="178"/>
      <c r="W92" s="178"/>
      <c r="X92" s="178"/>
      <c r="Y92" s="178"/>
      <c r="Z92" s="178"/>
      <c r="AA92" s="178"/>
      <c r="AB92" s="178"/>
      <c r="AC92" s="178"/>
      <c r="AD92" s="178"/>
      <c r="AE92" s="178" t="s">
        <v>86</v>
      </c>
      <c r="AF92" s="178" t="n">
        <v>0</v>
      </c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</row>
    <row r="93" customFormat="false" ht="12.75" hidden="false" customHeight="false" outlineLevel="1" collapsed="false">
      <c r="A93" s="170" t="n">
        <v>38</v>
      </c>
      <c r="B93" s="171" t="s">
        <v>529</v>
      </c>
      <c r="C93" s="172" t="s">
        <v>530</v>
      </c>
      <c r="D93" s="173" t="s">
        <v>157</v>
      </c>
      <c r="E93" s="174" t="n">
        <v>0.39046</v>
      </c>
      <c r="F93" s="175"/>
      <c r="G93" s="176" t="n">
        <f aca="false">ROUND(E93*F93,2)</f>
        <v>0</v>
      </c>
      <c r="H93" s="175"/>
      <c r="I93" s="176" t="n">
        <f aca="false">ROUND(E93*H93,2)</f>
        <v>0</v>
      </c>
      <c r="J93" s="175"/>
      <c r="K93" s="176" t="n">
        <f aca="false">ROUND(E93*J93,2)</f>
        <v>0</v>
      </c>
      <c r="L93" s="176" t="n">
        <v>15</v>
      </c>
      <c r="M93" s="176" t="n">
        <f aca="false">G93*(1+L93/100)</f>
        <v>0</v>
      </c>
      <c r="N93" s="176" t="n">
        <v>1.01665</v>
      </c>
      <c r="O93" s="176" t="n">
        <f aca="false">ROUND(E93*N93,2)</f>
        <v>0.4</v>
      </c>
      <c r="P93" s="176" t="n">
        <v>0</v>
      </c>
      <c r="Q93" s="176" t="n">
        <f aca="false">ROUND(E93*P93,2)</f>
        <v>0</v>
      </c>
      <c r="R93" s="176"/>
      <c r="S93" s="176"/>
      <c r="T93" s="177" t="n">
        <v>27.673</v>
      </c>
      <c r="U93" s="176" t="n">
        <f aca="false">ROUND(E93*T93,2)</f>
        <v>10.81</v>
      </c>
      <c r="V93" s="178"/>
      <c r="W93" s="178"/>
      <c r="X93" s="178"/>
      <c r="Y93" s="178"/>
      <c r="Z93" s="178"/>
      <c r="AA93" s="178"/>
      <c r="AB93" s="178"/>
      <c r="AC93" s="178"/>
      <c r="AD93" s="178"/>
      <c r="AE93" s="178" t="s">
        <v>84</v>
      </c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</row>
    <row r="94" customFormat="false" ht="33.75" hidden="false" customHeight="false" outlineLevel="1" collapsed="false">
      <c r="A94" s="170"/>
      <c r="B94" s="171"/>
      <c r="C94" s="179" t="s">
        <v>1414</v>
      </c>
      <c r="D94" s="180"/>
      <c r="E94" s="181" t="n">
        <v>0.20243</v>
      </c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7"/>
      <c r="U94" s="176"/>
      <c r="V94" s="178"/>
      <c r="W94" s="178"/>
      <c r="X94" s="178"/>
      <c r="Y94" s="178"/>
      <c r="Z94" s="178"/>
      <c r="AA94" s="178"/>
      <c r="AB94" s="178"/>
      <c r="AC94" s="178"/>
      <c r="AD94" s="178"/>
      <c r="AE94" s="178" t="s">
        <v>86</v>
      </c>
      <c r="AF94" s="178" t="n">
        <v>0</v>
      </c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</row>
    <row r="95" customFormat="false" ht="33.75" hidden="false" customHeight="false" outlineLevel="1" collapsed="false">
      <c r="A95" s="170"/>
      <c r="B95" s="171"/>
      <c r="C95" s="179" t="s">
        <v>1415</v>
      </c>
      <c r="D95" s="180"/>
      <c r="E95" s="181" t="n">
        <v>0.18803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7"/>
      <c r="U95" s="176"/>
      <c r="V95" s="178"/>
      <c r="W95" s="178"/>
      <c r="X95" s="178"/>
      <c r="Y95" s="178"/>
      <c r="Z95" s="178"/>
      <c r="AA95" s="178"/>
      <c r="AB95" s="178"/>
      <c r="AC95" s="178"/>
      <c r="AD95" s="178"/>
      <c r="AE95" s="178" t="s">
        <v>86</v>
      </c>
      <c r="AF95" s="178" t="n">
        <v>0</v>
      </c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</row>
    <row r="96" customFormat="false" ht="12.75" hidden="false" customHeight="false" outlineLevel="1" collapsed="false">
      <c r="A96" s="170" t="n">
        <v>39</v>
      </c>
      <c r="B96" s="171" t="s">
        <v>533</v>
      </c>
      <c r="C96" s="172" t="s">
        <v>1416</v>
      </c>
      <c r="D96" s="173" t="s">
        <v>141</v>
      </c>
      <c r="E96" s="174" t="n">
        <v>201.51</v>
      </c>
      <c r="F96" s="175"/>
      <c r="G96" s="176" t="n">
        <f aca="false">ROUND(E96*F96,2)</f>
        <v>0</v>
      </c>
      <c r="H96" s="175"/>
      <c r="I96" s="176" t="n">
        <f aca="false">ROUND(E96*H96,2)</f>
        <v>0</v>
      </c>
      <c r="J96" s="175"/>
      <c r="K96" s="176" t="n">
        <f aca="false">ROUND(E96*J96,2)</f>
        <v>0</v>
      </c>
      <c r="L96" s="176" t="n">
        <v>15</v>
      </c>
      <c r="M96" s="176" t="n">
        <f aca="false">G96*(1+L96/100)</f>
        <v>0</v>
      </c>
      <c r="N96" s="176" t="n">
        <v>0.42839</v>
      </c>
      <c r="O96" s="176" t="n">
        <f aca="false">ROUND(E96*N96,2)</f>
        <v>86.32</v>
      </c>
      <c r="P96" s="176" t="n">
        <v>0</v>
      </c>
      <c r="Q96" s="176" t="n">
        <f aca="false">ROUND(E96*P96,2)</f>
        <v>0</v>
      </c>
      <c r="R96" s="176"/>
      <c r="S96" s="176"/>
      <c r="T96" s="177" t="n">
        <v>0.93133</v>
      </c>
      <c r="U96" s="176" t="n">
        <f aca="false">ROUND(E96*T96,2)</f>
        <v>187.67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 t="s">
        <v>244</v>
      </c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</row>
    <row r="97" customFormat="false" ht="12.75" hidden="false" customHeight="false" outlineLevel="1" collapsed="false">
      <c r="A97" s="170"/>
      <c r="B97" s="171"/>
      <c r="C97" s="179" t="s">
        <v>1417</v>
      </c>
      <c r="D97" s="180"/>
      <c r="E97" s="181" t="n">
        <v>100.69</v>
      </c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7"/>
      <c r="U97" s="176"/>
      <c r="V97" s="178"/>
      <c r="W97" s="178"/>
      <c r="X97" s="178"/>
      <c r="Y97" s="178"/>
      <c r="Z97" s="178"/>
      <c r="AA97" s="178"/>
      <c r="AB97" s="178"/>
      <c r="AC97" s="178"/>
      <c r="AD97" s="178"/>
      <c r="AE97" s="178" t="s">
        <v>86</v>
      </c>
      <c r="AF97" s="178" t="n">
        <v>0</v>
      </c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</row>
    <row r="98" customFormat="false" ht="12.75" hidden="false" customHeight="false" outlineLevel="1" collapsed="false">
      <c r="A98" s="170"/>
      <c r="B98" s="171"/>
      <c r="C98" s="179" t="s">
        <v>1418</v>
      </c>
      <c r="D98" s="180"/>
      <c r="E98" s="181" t="n">
        <v>100.82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7"/>
      <c r="U98" s="176"/>
      <c r="V98" s="178"/>
      <c r="W98" s="178"/>
      <c r="X98" s="178"/>
      <c r="Y98" s="178"/>
      <c r="Z98" s="178"/>
      <c r="AA98" s="178"/>
      <c r="AB98" s="178"/>
      <c r="AC98" s="178"/>
      <c r="AD98" s="178"/>
      <c r="AE98" s="178" t="s">
        <v>86</v>
      </c>
      <c r="AF98" s="178" t="n">
        <v>0</v>
      </c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</row>
    <row r="99" customFormat="false" ht="12.75" hidden="false" customHeight="false" outlineLevel="0" collapsed="false">
      <c r="A99" s="182" t="s">
        <v>78</v>
      </c>
      <c r="B99" s="183" t="s">
        <v>537</v>
      </c>
      <c r="C99" s="184" t="s">
        <v>538</v>
      </c>
      <c r="D99" s="185"/>
      <c r="E99" s="186"/>
      <c r="F99" s="187"/>
      <c r="G99" s="187" t="n">
        <f aca="false">SUMIF(AE100:AE112,"&lt;&gt;NOR",G100:G112)</f>
        <v>0</v>
      </c>
      <c r="H99" s="187"/>
      <c r="I99" s="187" t="n">
        <f aca="false">SUM(I100:I112)</f>
        <v>0</v>
      </c>
      <c r="J99" s="187"/>
      <c r="K99" s="187" t="n">
        <f aca="false">SUM(K100:K112)</f>
        <v>0</v>
      </c>
      <c r="L99" s="187"/>
      <c r="M99" s="187" t="n">
        <f aca="false">SUM(M100:M112)</f>
        <v>0</v>
      </c>
      <c r="N99" s="187"/>
      <c r="O99" s="187" t="n">
        <f aca="false">SUM(O100:O112)</f>
        <v>3.84</v>
      </c>
      <c r="P99" s="187"/>
      <c r="Q99" s="187" t="n">
        <f aca="false">SUM(Q100:Q112)</f>
        <v>0</v>
      </c>
      <c r="R99" s="187"/>
      <c r="S99" s="187"/>
      <c r="T99" s="188"/>
      <c r="U99" s="187" t="n">
        <f aca="false">SUM(U100:U112)</f>
        <v>45.31</v>
      </c>
      <c r="AE99" s="0" t="s">
        <v>80</v>
      </c>
    </row>
    <row r="100" customFormat="false" ht="22.5" hidden="false" customHeight="false" outlineLevel="1" collapsed="false">
      <c r="A100" s="170" t="n">
        <v>40</v>
      </c>
      <c r="B100" s="171" t="s">
        <v>539</v>
      </c>
      <c r="C100" s="172" t="s">
        <v>540</v>
      </c>
      <c r="D100" s="173" t="s">
        <v>83</v>
      </c>
      <c r="E100" s="174" t="n">
        <v>1.40045</v>
      </c>
      <c r="F100" s="175"/>
      <c r="G100" s="176" t="n">
        <f aca="false">ROUND(E100*F100,2)</f>
        <v>0</v>
      </c>
      <c r="H100" s="175"/>
      <c r="I100" s="176" t="n">
        <f aca="false">ROUND(E100*H100,2)</f>
        <v>0</v>
      </c>
      <c r="J100" s="175"/>
      <c r="K100" s="176" t="n">
        <f aca="false">ROUND(E100*J100,2)</f>
        <v>0</v>
      </c>
      <c r="L100" s="176" t="n">
        <v>15</v>
      </c>
      <c r="M100" s="176" t="n">
        <f aca="false">G100*(1+L100/100)</f>
        <v>0</v>
      </c>
      <c r="N100" s="176" t="n">
        <v>2.41705</v>
      </c>
      <c r="O100" s="176" t="n">
        <f aca="false">ROUND(E100*N100,2)</f>
        <v>3.38</v>
      </c>
      <c r="P100" s="176" t="n">
        <v>0</v>
      </c>
      <c r="Q100" s="176" t="n">
        <f aca="false">ROUND(E100*P100,2)</f>
        <v>0</v>
      </c>
      <c r="R100" s="176"/>
      <c r="S100" s="176"/>
      <c r="T100" s="177" t="n">
        <v>3.675</v>
      </c>
      <c r="U100" s="176" t="n">
        <f aca="false">ROUND(E100*T100,2)</f>
        <v>5.15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 t="s">
        <v>84</v>
      </c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</row>
    <row r="101" customFormat="false" ht="12.75" hidden="false" customHeight="false" outlineLevel="1" collapsed="false">
      <c r="A101" s="170"/>
      <c r="B101" s="171"/>
      <c r="C101" s="179" t="s">
        <v>541</v>
      </c>
      <c r="D101" s="180"/>
      <c r="E101" s="181" t="n">
        <v>0.675</v>
      </c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7"/>
      <c r="U101" s="176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 t="s">
        <v>86</v>
      </c>
      <c r="AF101" s="178" t="n">
        <v>0</v>
      </c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</row>
    <row r="102" customFormat="false" ht="12.75" hidden="false" customHeight="false" outlineLevel="1" collapsed="false">
      <c r="A102" s="170"/>
      <c r="B102" s="171"/>
      <c r="C102" s="179" t="s">
        <v>542</v>
      </c>
      <c r="D102" s="180"/>
      <c r="E102" s="181" t="n">
        <v>0.368</v>
      </c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7"/>
      <c r="U102" s="176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 t="s">
        <v>86</v>
      </c>
      <c r="AF102" s="178" t="n">
        <v>0</v>
      </c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</row>
    <row r="103" customFormat="false" ht="12.75" hidden="false" customHeight="false" outlineLevel="1" collapsed="false">
      <c r="A103" s="170"/>
      <c r="B103" s="171"/>
      <c r="C103" s="179" t="s">
        <v>543</v>
      </c>
      <c r="D103" s="180"/>
      <c r="E103" s="181" t="n">
        <v>0.35745</v>
      </c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7"/>
      <c r="U103" s="176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 t="s">
        <v>86</v>
      </c>
      <c r="AF103" s="178" t="n">
        <v>0</v>
      </c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</row>
    <row r="104" customFormat="false" ht="12.75" hidden="false" customHeight="false" outlineLevel="1" collapsed="false">
      <c r="A104" s="170" t="n">
        <v>41</v>
      </c>
      <c r="B104" s="171" t="s">
        <v>544</v>
      </c>
      <c r="C104" s="172" t="s">
        <v>545</v>
      </c>
      <c r="D104" s="173" t="s">
        <v>157</v>
      </c>
      <c r="E104" s="174" t="n">
        <v>0.09387</v>
      </c>
      <c r="F104" s="175"/>
      <c r="G104" s="176" t="n">
        <f aca="false">ROUND(E104*F104,2)</f>
        <v>0</v>
      </c>
      <c r="H104" s="175"/>
      <c r="I104" s="176" t="n">
        <f aca="false">ROUND(E104*H104,2)</f>
        <v>0</v>
      </c>
      <c r="J104" s="175"/>
      <c r="K104" s="176" t="n">
        <f aca="false">ROUND(E104*J104,2)</f>
        <v>0</v>
      </c>
      <c r="L104" s="176" t="n">
        <v>15</v>
      </c>
      <c r="M104" s="176" t="n">
        <f aca="false">G104*(1+L104/100)</f>
        <v>0</v>
      </c>
      <c r="N104" s="176" t="n">
        <v>1.02092</v>
      </c>
      <c r="O104" s="176" t="n">
        <f aca="false">ROUND(E104*N104,2)</f>
        <v>0.1</v>
      </c>
      <c r="P104" s="176" t="n">
        <v>0</v>
      </c>
      <c r="Q104" s="176" t="n">
        <f aca="false">ROUND(E104*P104,2)</f>
        <v>0</v>
      </c>
      <c r="R104" s="176"/>
      <c r="S104" s="176"/>
      <c r="T104" s="177" t="n">
        <v>54.168</v>
      </c>
      <c r="U104" s="176" t="n">
        <f aca="false">ROUND(E104*T104,2)</f>
        <v>5.08</v>
      </c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 t="s">
        <v>84</v>
      </c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</row>
    <row r="105" customFormat="false" ht="12.75" hidden="false" customHeight="false" outlineLevel="1" collapsed="false">
      <c r="A105" s="170"/>
      <c r="B105" s="171"/>
      <c r="C105" s="179" t="s">
        <v>546</v>
      </c>
      <c r="D105" s="180"/>
      <c r="E105" s="181" t="n">
        <v>0.06075</v>
      </c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7"/>
      <c r="U105" s="176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 t="s">
        <v>86</v>
      </c>
      <c r="AF105" s="178" t="n">
        <v>0</v>
      </c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</row>
    <row r="106" customFormat="false" ht="12.75" hidden="false" customHeight="false" outlineLevel="1" collapsed="false">
      <c r="A106" s="170"/>
      <c r="B106" s="171"/>
      <c r="C106" s="179" t="s">
        <v>547</v>
      </c>
      <c r="D106" s="180"/>
      <c r="E106" s="181" t="n">
        <v>0.03312</v>
      </c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7"/>
      <c r="U106" s="176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 t="s">
        <v>86</v>
      </c>
      <c r="AF106" s="178" t="n">
        <v>0</v>
      </c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</row>
    <row r="107" customFormat="false" ht="12.75" hidden="false" customHeight="false" outlineLevel="1" collapsed="false">
      <c r="A107" s="170" t="n">
        <v>42</v>
      </c>
      <c r="B107" s="171" t="s">
        <v>548</v>
      </c>
      <c r="C107" s="172" t="s">
        <v>549</v>
      </c>
      <c r="D107" s="173" t="s">
        <v>141</v>
      </c>
      <c r="E107" s="174" t="n">
        <v>8.6</v>
      </c>
      <c r="F107" s="175"/>
      <c r="G107" s="176" t="n">
        <f aca="false">ROUND(E107*F107,2)</f>
        <v>0</v>
      </c>
      <c r="H107" s="175"/>
      <c r="I107" s="176" t="n">
        <f aca="false">ROUND(E107*H107,2)</f>
        <v>0</v>
      </c>
      <c r="J107" s="175"/>
      <c r="K107" s="176" t="n">
        <f aca="false">ROUND(E107*J107,2)</f>
        <v>0</v>
      </c>
      <c r="L107" s="176" t="n">
        <v>15</v>
      </c>
      <c r="M107" s="176" t="n">
        <f aca="false">G107*(1+L107/100)</f>
        <v>0</v>
      </c>
      <c r="N107" s="176" t="n">
        <v>0.03449</v>
      </c>
      <c r="O107" s="176" t="n">
        <f aca="false">ROUND(E107*N107,2)</f>
        <v>0.3</v>
      </c>
      <c r="P107" s="176" t="n">
        <v>0</v>
      </c>
      <c r="Q107" s="176" t="n">
        <f aca="false">ROUND(E107*P107,2)</f>
        <v>0</v>
      </c>
      <c r="R107" s="176"/>
      <c r="S107" s="176"/>
      <c r="T107" s="177" t="n">
        <v>2.3</v>
      </c>
      <c r="U107" s="176" t="n">
        <f aca="false">ROUND(E107*T107,2)</f>
        <v>19.78</v>
      </c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 t="s">
        <v>84</v>
      </c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</row>
    <row r="108" customFormat="false" ht="12.75" hidden="false" customHeight="false" outlineLevel="1" collapsed="false">
      <c r="A108" s="170"/>
      <c r="B108" s="171"/>
      <c r="C108" s="179" t="s">
        <v>550</v>
      </c>
      <c r="D108" s="180"/>
      <c r="E108" s="181" t="n">
        <v>8.6</v>
      </c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7"/>
      <c r="U108" s="176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 t="s">
        <v>86</v>
      </c>
      <c r="AF108" s="178" t="n">
        <v>0</v>
      </c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</row>
    <row r="109" customFormat="false" ht="12.75" hidden="false" customHeight="false" outlineLevel="1" collapsed="false">
      <c r="A109" s="170" t="n">
        <v>43</v>
      </c>
      <c r="B109" s="171" t="s">
        <v>551</v>
      </c>
      <c r="C109" s="172" t="s">
        <v>552</v>
      </c>
      <c r="D109" s="173" t="s">
        <v>141</v>
      </c>
      <c r="E109" s="174" t="n">
        <v>8.6</v>
      </c>
      <c r="F109" s="175"/>
      <c r="G109" s="176" t="n">
        <f aca="false">ROUND(E109*F109,2)</f>
        <v>0</v>
      </c>
      <c r="H109" s="175"/>
      <c r="I109" s="176" t="n">
        <f aca="false">ROUND(E109*H109,2)</f>
        <v>0</v>
      </c>
      <c r="J109" s="175"/>
      <c r="K109" s="176" t="n">
        <f aca="false">ROUND(E109*J109,2)</f>
        <v>0</v>
      </c>
      <c r="L109" s="176" t="n">
        <v>15</v>
      </c>
      <c r="M109" s="176" t="n">
        <f aca="false">G109*(1+L109/100)</f>
        <v>0</v>
      </c>
      <c r="N109" s="176" t="n">
        <v>0</v>
      </c>
      <c r="O109" s="176" t="n">
        <f aca="false">ROUND(E109*N109,2)</f>
        <v>0</v>
      </c>
      <c r="P109" s="176" t="n">
        <v>0</v>
      </c>
      <c r="Q109" s="176" t="n">
        <f aca="false">ROUND(E109*P109,2)</f>
        <v>0</v>
      </c>
      <c r="R109" s="176"/>
      <c r="S109" s="176"/>
      <c r="T109" s="177" t="n">
        <v>0.338</v>
      </c>
      <c r="U109" s="176" t="n">
        <f aca="false">ROUND(E109*T109,2)</f>
        <v>2.91</v>
      </c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 t="s">
        <v>84</v>
      </c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</row>
    <row r="110" customFormat="false" ht="12.75" hidden="false" customHeight="false" outlineLevel="1" collapsed="false">
      <c r="A110" s="170" t="n">
        <v>44</v>
      </c>
      <c r="B110" s="171" t="s">
        <v>553</v>
      </c>
      <c r="C110" s="172" t="s">
        <v>554</v>
      </c>
      <c r="D110" s="173" t="s">
        <v>141</v>
      </c>
      <c r="E110" s="174" t="n">
        <v>6.885</v>
      </c>
      <c r="F110" s="175"/>
      <c r="G110" s="176" t="n">
        <f aca="false">ROUND(E110*F110,2)</f>
        <v>0</v>
      </c>
      <c r="H110" s="175"/>
      <c r="I110" s="176" t="n">
        <f aca="false">ROUND(E110*H110,2)</f>
        <v>0</v>
      </c>
      <c r="J110" s="175"/>
      <c r="K110" s="176" t="n">
        <f aca="false">ROUND(E110*J110,2)</f>
        <v>0</v>
      </c>
      <c r="L110" s="176" t="n">
        <v>15</v>
      </c>
      <c r="M110" s="176" t="n">
        <f aca="false">G110*(1+L110/100)</f>
        <v>0</v>
      </c>
      <c r="N110" s="176" t="n">
        <v>0.00816</v>
      </c>
      <c r="O110" s="176" t="n">
        <f aca="false">ROUND(E110*N110,2)</f>
        <v>0.06</v>
      </c>
      <c r="P110" s="176" t="n">
        <v>0</v>
      </c>
      <c r="Q110" s="176" t="n">
        <f aca="false">ROUND(E110*P110,2)</f>
        <v>0</v>
      </c>
      <c r="R110" s="176"/>
      <c r="S110" s="176"/>
      <c r="T110" s="177" t="n">
        <v>1.5396</v>
      </c>
      <c r="U110" s="176" t="n">
        <f aca="false">ROUND(E110*T110,2)</f>
        <v>10.6</v>
      </c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 t="s">
        <v>84</v>
      </c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</row>
    <row r="111" customFormat="false" ht="12.75" hidden="false" customHeight="false" outlineLevel="1" collapsed="false">
      <c r="A111" s="170"/>
      <c r="B111" s="171"/>
      <c r="C111" s="179" t="s">
        <v>555</v>
      </c>
      <c r="D111" s="180"/>
      <c r="E111" s="181" t="n">
        <v>6.885</v>
      </c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7"/>
      <c r="U111" s="176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 t="s">
        <v>86</v>
      </c>
      <c r="AF111" s="178" t="n">
        <v>0</v>
      </c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</row>
    <row r="112" customFormat="false" ht="12.75" hidden="false" customHeight="false" outlineLevel="1" collapsed="false">
      <c r="A112" s="170" t="n">
        <v>45</v>
      </c>
      <c r="B112" s="171" t="s">
        <v>556</v>
      </c>
      <c r="C112" s="172" t="s">
        <v>557</v>
      </c>
      <c r="D112" s="173" t="s">
        <v>141</v>
      </c>
      <c r="E112" s="174" t="n">
        <v>6.885</v>
      </c>
      <c r="F112" s="175"/>
      <c r="G112" s="176" t="n">
        <f aca="false">ROUND(E112*F112,2)</f>
        <v>0</v>
      </c>
      <c r="H112" s="175"/>
      <c r="I112" s="176" t="n">
        <f aca="false">ROUND(E112*H112,2)</f>
        <v>0</v>
      </c>
      <c r="J112" s="175"/>
      <c r="K112" s="176" t="n">
        <f aca="false">ROUND(E112*J112,2)</f>
        <v>0</v>
      </c>
      <c r="L112" s="176" t="n">
        <v>15</v>
      </c>
      <c r="M112" s="176" t="n">
        <f aca="false">G112*(1+L112/100)</f>
        <v>0</v>
      </c>
      <c r="N112" s="176" t="n">
        <v>0</v>
      </c>
      <c r="O112" s="176" t="n">
        <f aca="false">ROUND(E112*N112,2)</f>
        <v>0</v>
      </c>
      <c r="P112" s="176" t="n">
        <v>0</v>
      </c>
      <c r="Q112" s="176" t="n">
        <f aca="false">ROUND(E112*P112,2)</f>
        <v>0</v>
      </c>
      <c r="R112" s="176"/>
      <c r="S112" s="176"/>
      <c r="T112" s="177" t="n">
        <v>0.26</v>
      </c>
      <c r="U112" s="176" t="n">
        <f aca="false">ROUND(E112*T112,2)</f>
        <v>1.79</v>
      </c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 t="s">
        <v>84</v>
      </c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</row>
    <row r="113" customFormat="false" ht="12.75" hidden="false" customHeight="false" outlineLevel="0" collapsed="false">
      <c r="A113" s="182" t="s">
        <v>78</v>
      </c>
      <c r="B113" s="183" t="s">
        <v>558</v>
      </c>
      <c r="C113" s="184" t="s">
        <v>559</v>
      </c>
      <c r="D113" s="185"/>
      <c r="E113" s="186"/>
      <c r="F113" s="187"/>
      <c r="G113" s="187" t="n">
        <f aca="false">SUMIF(AE114:AE161,"&lt;&gt;NOR",G114:G161)</f>
        <v>0</v>
      </c>
      <c r="H113" s="187"/>
      <c r="I113" s="187" t="n">
        <f aca="false">SUM(I114:I161)</f>
        <v>0</v>
      </c>
      <c r="J113" s="187"/>
      <c r="K113" s="187" t="n">
        <f aca="false">SUM(K114:K161)</f>
        <v>0</v>
      </c>
      <c r="L113" s="187"/>
      <c r="M113" s="187" t="n">
        <f aca="false">SUM(M114:M161)</f>
        <v>0</v>
      </c>
      <c r="N113" s="187"/>
      <c r="O113" s="187" t="n">
        <f aca="false">SUM(O114:O161)</f>
        <v>20.98</v>
      </c>
      <c r="P113" s="187"/>
      <c r="Q113" s="187" t="n">
        <f aca="false">SUM(Q114:Q161)</f>
        <v>0</v>
      </c>
      <c r="R113" s="187"/>
      <c r="S113" s="187"/>
      <c r="T113" s="188"/>
      <c r="U113" s="187" t="n">
        <f aca="false">SUM(U114:U161)</f>
        <v>345.69</v>
      </c>
      <c r="AE113" s="0" t="s">
        <v>80</v>
      </c>
    </row>
    <row r="114" customFormat="false" ht="12.75" hidden="false" customHeight="false" outlineLevel="1" collapsed="false">
      <c r="A114" s="170" t="n">
        <v>46</v>
      </c>
      <c r="B114" s="171" t="s">
        <v>560</v>
      </c>
      <c r="C114" s="172" t="s">
        <v>561</v>
      </c>
      <c r="D114" s="173" t="s">
        <v>141</v>
      </c>
      <c r="E114" s="174" t="n">
        <v>33.835</v>
      </c>
      <c r="F114" s="175"/>
      <c r="G114" s="176" t="n">
        <f aca="false">ROUND(E114*F114,2)</f>
        <v>0</v>
      </c>
      <c r="H114" s="175"/>
      <c r="I114" s="176" t="n">
        <f aca="false">ROUND(E114*H114,2)</f>
        <v>0</v>
      </c>
      <c r="J114" s="175"/>
      <c r="K114" s="176" t="n">
        <f aca="false">ROUND(E114*J114,2)</f>
        <v>0</v>
      </c>
      <c r="L114" s="176" t="n">
        <v>15</v>
      </c>
      <c r="M114" s="176" t="n">
        <f aca="false">G114*(1+L114/100)</f>
        <v>0</v>
      </c>
      <c r="N114" s="176" t="n">
        <v>8E-005</v>
      </c>
      <c r="O114" s="176" t="n">
        <f aca="false">ROUND(E114*N114,2)</f>
        <v>0</v>
      </c>
      <c r="P114" s="176" t="n">
        <v>0</v>
      </c>
      <c r="Q114" s="176" t="n">
        <f aca="false">ROUND(E114*P114,2)</f>
        <v>0</v>
      </c>
      <c r="R114" s="176"/>
      <c r="S114" s="176"/>
      <c r="T114" s="177" t="n">
        <v>0.078</v>
      </c>
      <c r="U114" s="176" t="n">
        <f aca="false">ROUND(E114*T114,2)</f>
        <v>2.64</v>
      </c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 t="s">
        <v>84</v>
      </c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</row>
    <row r="115" customFormat="false" ht="12.75" hidden="false" customHeight="false" outlineLevel="1" collapsed="false">
      <c r="A115" s="170"/>
      <c r="B115" s="171"/>
      <c r="C115" s="179" t="s">
        <v>1419</v>
      </c>
      <c r="D115" s="180"/>
      <c r="E115" s="181" t="n">
        <v>19.095</v>
      </c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7"/>
      <c r="U115" s="176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 t="s">
        <v>86</v>
      </c>
      <c r="AF115" s="178" t="n">
        <v>0</v>
      </c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</row>
    <row r="116" customFormat="false" ht="12.75" hidden="false" customHeight="false" outlineLevel="1" collapsed="false">
      <c r="A116" s="170"/>
      <c r="B116" s="171"/>
      <c r="C116" s="179" t="s">
        <v>1420</v>
      </c>
      <c r="D116" s="180"/>
      <c r="E116" s="181" t="n">
        <v>14.74</v>
      </c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7"/>
      <c r="U116" s="176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 t="s">
        <v>86</v>
      </c>
      <c r="AF116" s="178" t="n">
        <v>0</v>
      </c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</row>
    <row r="117" customFormat="false" ht="12.75" hidden="false" customHeight="false" outlineLevel="1" collapsed="false">
      <c r="A117" s="170" t="n">
        <v>47</v>
      </c>
      <c r="B117" s="171" t="s">
        <v>564</v>
      </c>
      <c r="C117" s="172" t="s">
        <v>565</v>
      </c>
      <c r="D117" s="173" t="s">
        <v>211</v>
      </c>
      <c r="E117" s="174" t="n">
        <v>48.2</v>
      </c>
      <c r="F117" s="175"/>
      <c r="G117" s="176" t="n">
        <f aca="false">ROUND(E117*F117,2)</f>
        <v>0</v>
      </c>
      <c r="H117" s="175"/>
      <c r="I117" s="176" t="n">
        <f aca="false">ROUND(E117*H117,2)</f>
        <v>0</v>
      </c>
      <c r="J117" s="175"/>
      <c r="K117" s="176" t="n">
        <f aca="false">ROUND(E117*J117,2)</f>
        <v>0</v>
      </c>
      <c r="L117" s="176" t="n">
        <v>15</v>
      </c>
      <c r="M117" s="176" t="n">
        <f aca="false">G117*(1+L117/100)</f>
        <v>0</v>
      </c>
      <c r="N117" s="176" t="n">
        <v>0.00023</v>
      </c>
      <c r="O117" s="176" t="n">
        <f aca="false">ROUND(E117*N117,2)</f>
        <v>0.01</v>
      </c>
      <c r="P117" s="176" t="n">
        <v>0</v>
      </c>
      <c r="Q117" s="176" t="n">
        <f aca="false">ROUND(E117*P117,2)</f>
        <v>0</v>
      </c>
      <c r="R117" s="176"/>
      <c r="S117" s="176"/>
      <c r="T117" s="177" t="n">
        <v>0.05</v>
      </c>
      <c r="U117" s="176" t="n">
        <f aca="false">ROUND(E117*T117,2)</f>
        <v>2.41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 t="s">
        <v>89</v>
      </c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</row>
    <row r="118" customFormat="false" ht="12.75" hidden="false" customHeight="false" outlineLevel="1" collapsed="false">
      <c r="A118" s="170"/>
      <c r="B118" s="171"/>
      <c r="C118" s="179" t="s">
        <v>1421</v>
      </c>
      <c r="D118" s="180"/>
      <c r="E118" s="181" t="n">
        <v>24.6</v>
      </c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7"/>
      <c r="U118" s="176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 t="s">
        <v>86</v>
      </c>
      <c r="AF118" s="178" t="n">
        <v>0</v>
      </c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</row>
    <row r="119" customFormat="false" ht="12.75" hidden="false" customHeight="false" outlineLevel="1" collapsed="false">
      <c r="A119" s="170"/>
      <c r="B119" s="171"/>
      <c r="C119" s="179" t="s">
        <v>1422</v>
      </c>
      <c r="D119" s="180"/>
      <c r="E119" s="181" t="n">
        <v>23.6</v>
      </c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7"/>
      <c r="U119" s="176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 t="s">
        <v>86</v>
      </c>
      <c r="AF119" s="178" t="n">
        <v>0</v>
      </c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</row>
    <row r="120" customFormat="false" ht="22.5" hidden="false" customHeight="false" outlineLevel="1" collapsed="false">
      <c r="A120" s="170" t="n">
        <v>48</v>
      </c>
      <c r="B120" s="171" t="s">
        <v>568</v>
      </c>
      <c r="C120" s="172" t="s">
        <v>569</v>
      </c>
      <c r="D120" s="173" t="s">
        <v>141</v>
      </c>
      <c r="E120" s="174" t="n">
        <v>10.1</v>
      </c>
      <c r="F120" s="175"/>
      <c r="G120" s="176" t="n">
        <f aca="false">ROUND(E120*F120,2)</f>
        <v>0</v>
      </c>
      <c r="H120" s="175"/>
      <c r="I120" s="176" t="n">
        <f aca="false">ROUND(E120*H120,2)</f>
        <v>0</v>
      </c>
      <c r="J120" s="175"/>
      <c r="K120" s="176" t="n">
        <f aca="false">ROUND(E120*J120,2)</f>
        <v>0</v>
      </c>
      <c r="L120" s="176" t="n">
        <v>15</v>
      </c>
      <c r="M120" s="176" t="n">
        <f aca="false">G120*(1+L120/100)</f>
        <v>0</v>
      </c>
      <c r="N120" s="176" t="n">
        <v>0.03463</v>
      </c>
      <c r="O120" s="176" t="n">
        <f aca="false">ROUND(E120*N120,2)</f>
        <v>0.35</v>
      </c>
      <c r="P120" s="176" t="n">
        <v>0</v>
      </c>
      <c r="Q120" s="176" t="n">
        <f aca="false">ROUND(E120*P120,2)</f>
        <v>0</v>
      </c>
      <c r="R120" s="176"/>
      <c r="S120" s="176"/>
      <c r="T120" s="177" t="n">
        <v>0.6987</v>
      </c>
      <c r="U120" s="176" t="n">
        <f aca="false">ROUND(E120*T120,2)</f>
        <v>7.06</v>
      </c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 t="s">
        <v>89</v>
      </c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</row>
    <row r="121" customFormat="false" ht="12.75" hidden="false" customHeight="false" outlineLevel="1" collapsed="false">
      <c r="A121" s="170"/>
      <c r="B121" s="171"/>
      <c r="C121" s="179" t="s">
        <v>570</v>
      </c>
      <c r="D121" s="180"/>
      <c r="E121" s="181" t="n">
        <v>10.1</v>
      </c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7"/>
      <c r="U121" s="176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 t="s">
        <v>86</v>
      </c>
      <c r="AF121" s="178" t="n">
        <v>0</v>
      </c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</row>
    <row r="122" customFormat="false" ht="22.5" hidden="false" customHeight="false" outlineLevel="1" collapsed="false">
      <c r="A122" s="170" t="n">
        <v>49</v>
      </c>
      <c r="B122" s="171" t="s">
        <v>571</v>
      </c>
      <c r="C122" s="172" t="s">
        <v>572</v>
      </c>
      <c r="D122" s="173" t="s">
        <v>141</v>
      </c>
      <c r="E122" s="174" t="n">
        <v>178.29</v>
      </c>
      <c r="F122" s="175"/>
      <c r="G122" s="176" t="n">
        <f aca="false">ROUND(E122*F122,2)</f>
        <v>0</v>
      </c>
      <c r="H122" s="175"/>
      <c r="I122" s="176" t="n">
        <f aca="false">ROUND(E122*H122,2)</f>
        <v>0</v>
      </c>
      <c r="J122" s="175"/>
      <c r="K122" s="176" t="n">
        <f aca="false">ROUND(E122*J122,2)</f>
        <v>0</v>
      </c>
      <c r="L122" s="176" t="n">
        <v>15</v>
      </c>
      <c r="M122" s="176" t="n">
        <f aca="false">G122*(1+L122/100)</f>
        <v>0</v>
      </c>
      <c r="N122" s="176" t="n">
        <v>0.02848</v>
      </c>
      <c r="O122" s="176" t="n">
        <f aca="false">ROUND(E122*N122,2)</f>
        <v>5.08</v>
      </c>
      <c r="P122" s="176" t="n">
        <v>0</v>
      </c>
      <c r="Q122" s="176" t="n">
        <f aca="false">ROUND(E122*P122,2)</f>
        <v>0</v>
      </c>
      <c r="R122" s="176"/>
      <c r="S122" s="176"/>
      <c r="T122" s="177" t="n">
        <v>0.461</v>
      </c>
      <c r="U122" s="176" t="n">
        <f aca="false">ROUND(E122*T122,2)</f>
        <v>82.19</v>
      </c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 t="s">
        <v>84</v>
      </c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</row>
    <row r="123" customFormat="false" ht="12.75" hidden="false" customHeight="false" outlineLevel="1" collapsed="false">
      <c r="A123" s="170"/>
      <c r="B123" s="171"/>
      <c r="C123" s="179" t="s">
        <v>1423</v>
      </c>
      <c r="D123" s="180"/>
      <c r="E123" s="181" t="n">
        <v>90.01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7"/>
      <c r="U123" s="176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 t="s">
        <v>86</v>
      </c>
      <c r="AF123" s="178" t="n">
        <v>0</v>
      </c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</row>
    <row r="124" customFormat="false" ht="12.75" hidden="false" customHeight="false" outlineLevel="1" collapsed="false">
      <c r="A124" s="170"/>
      <c r="B124" s="171"/>
      <c r="C124" s="179" t="s">
        <v>1424</v>
      </c>
      <c r="D124" s="180"/>
      <c r="E124" s="181" t="n">
        <v>88.28</v>
      </c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7"/>
      <c r="U124" s="176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 t="s">
        <v>86</v>
      </c>
      <c r="AF124" s="178" t="n">
        <v>0</v>
      </c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</row>
    <row r="125" customFormat="false" ht="22.5" hidden="false" customHeight="false" outlineLevel="1" collapsed="false">
      <c r="A125" s="170" t="n">
        <v>50</v>
      </c>
      <c r="B125" s="171" t="s">
        <v>575</v>
      </c>
      <c r="C125" s="172" t="s">
        <v>1425</v>
      </c>
      <c r="D125" s="173" t="s">
        <v>141</v>
      </c>
      <c r="E125" s="174" t="n">
        <v>47.04</v>
      </c>
      <c r="F125" s="175"/>
      <c r="G125" s="176" t="n">
        <f aca="false">ROUND(E125*F125,2)</f>
        <v>0</v>
      </c>
      <c r="H125" s="175"/>
      <c r="I125" s="176" t="n">
        <f aca="false">ROUND(E125*H125,2)</f>
        <v>0</v>
      </c>
      <c r="J125" s="175"/>
      <c r="K125" s="176" t="n">
        <f aca="false">ROUND(E125*J125,2)</f>
        <v>0</v>
      </c>
      <c r="L125" s="176" t="n">
        <v>15</v>
      </c>
      <c r="M125" s="176" t="n">
        <f aca="false">G125*(1+L125/100)</f>
        <v>0</v>
      </c>
      <c r="N125" s="176" t="n">
        <v>0.00476</v>
      </c>
      <c r="O125" s="176" t="n">
        <f aca="false">ROUND(E125*N125,2)</f>
        <v>0.22</v>
      </c>
      <c r="P125" s="176" t="n">
        <v>0</v>
      </c>
      <c r="Q125" s="176" t="n">
        <f aca="false">ROUND(E125*P125,2)</f>
        <v>0</v>
      </c>
      <c r="R125" s="176"/>
      <c r="S125" s="176"/>
      <c r="T125" s="177" t="n">
        <v>0.484</v>
      </c>
      <c r="U125" s="176" t="n">
        <f aca="false">ROUND(E125*T125,2)</f>
        <v>22.77</v>
      </c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 t="s">
        <v>89</v>
      </c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</row>
    <row r="126" customFormat="false" ht="12.75" hidden="false" customHeight="false" outlineLevel="1" collapsed="false">
      <c r="A126" s="170"/>
      <c r="B126" s="171"/>
      <c r="C126" s="179" t="s">
        <v>1426</v>
      </c>
      <c r="D126" s="180"/>
      <c r="E126" s="181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7"/>
      <c r="U126" s="176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 t="s">
        <v>86</v>
      </c>
      <c r="AF126" s="178" t="n">
        <v>0</v>
      </c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</row>
    <row r="127" customFormat="false" ht="12.75" hidden="false" customHeight="false" outlineLevel="1" collapsed="false">
      <c r="A127" s="170"/>
      <c r="B127" s="171"/>
      <c r="C127" s="179" t="s">
        <v>1427</v>
      </c>
      <c r="D127" s="180"/>
      <c r="E127" s="181" t="n">
        <v>21.48</v>
      </c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7"/>
      <c r="U127" s="176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 t="s">
        <v>86</v>
      </c>
      <c r="AF127" s="178" t="n">
        <v>0</v>
      </c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</row>
    <row r="128" customFormat="false" ht="12.75" hidden="false" customHeight="false" outlineLevel="1" collapsed="false">
      <c r="A128" s="170"/>
      <c r="B128" s="171"/>
      <c r="C128" s="179" t="s">
        <v>579</v>
      </c>
      <c r="D128" s="180"/>
      <c r="E128" s="181" t="n">
        <v>25.56</v>
      </c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7"/>
      <c r="U128" s="176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 t="s">
        <v>86</v>
      </c>
      <c r="AF128" s="178" t="n">
        <v>0</v>
      </c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</row>
    <row r="129" customFormat="false" ht="22.5" hidden="false" customHeight="false" outlineLevel="1" collapsed="false">
      <c r="A129" s="170" t="n">
        <v>51</v>
      </c>
      <c r="B129" s="171" t="s">
        <v>580</v>
      </c>
      <c r="C129" s="172" t="s">
        <v>581</v>
      </c>
      <c r="D129" s="173" t="s">
        <v>141</v>
      </c>
      <c r="E129" s="174" t="n">
        <v>3.96</v>
      </c>
      <c r="F129" s="175"/>
      <c r="G129" s="176" t="n">
        <f aca="false">ROUND(E129*F129,2)</f>
        <v>0</v>
      </c>
      <c r="H129" s="175"/>
      <c r="I129" s="176" t="n">
        <f aca="false">ROUND(E129*H129,2)</f>
        <v>0</v>
      </c>
      <c r="J129" s="175"/>
      <c r="K129" s="176" t="n">
        <f aca="false">ROUND(E129*J129,2)</f>
        <v>0</v>
      </c>
      <c r="L129" s="176" t="n">
        <v>15</v>
      </c>
      <c r="M129" s="176" t="n">
        <f aca="false">G129*(1+L129/100)</f>
        <v>0</v>
      </c>
      <c r="N129" s="176" t="n">
        <v>0.03371</v>
      </c>
      <c r="O129" s="176" t="n">
        <f aca="false">ROUND(E129*N129,2)</f>
        <v>0.13</v>
      </c>
      <c r="P129" s="176" t="n">
        <v>0</v>
      </c>
      <c r="Q129" s="176" t="n">
        <f aca="false">ROUND(E129*P129,2)</f>
        <v>0</v>
      </c>
      <c r="R129" s="176"/>
      <c r="S129" s="176"/>
      <c r="T129" s="177" t="n">
        <v>1.18417</v>
      </c>
      <c r="U129" s="176" t="n">
        <f aca="false">ROUND(E129*T129,2)</f>
        <v>4.69</v>
      </c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 t="s">
        <v>89</v>
      </c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</row>
    <row r="130" customFormat="false" ht="12.75" hidden="false" customHeight="false" outlineLevel="1" collapsed="false">
      <c r="A130" s="170"/>
      <c r="B130" s="171"/>
      <c r="C130" s="179" t="s">
        <v>1428</v>
      </c>
      <c r="D130" s="180"/>
      <c r="E130" s="181" t="n">
        <v>3.96</v>
      </c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7"/>
      <c r="U130" s="176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 t="s">
        <v>86</v>
      </c>
      <c r="AF130" s="178" t="n">
        <v>0</v>
      </c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</row>
    <row r="131" customFormat="false" ht="12.75" hidden="false" customHeight="false" outlineLevel="1" collapsed="false">
      <c r="A131" s="170" t="n">
        <v>52</v>
      </c>
      <c r="B131" s="171" t="s">
        <v>583</v>
      </c>
      <c r="C131" s="172" t="s">
        <v>584</v>
      </c>
      <c r="D131" s="173" t="s">
        <v>141</v>
      </c>
      <c r="E131" s="174" t="n">
        <v>46.4</v>
      </c>
      <c r="F131" s="175"/>
      <c r="G131" s="176" t="n">
        <f aca="false">ROUND(E131*F131,2)</f>
        <v>0</v>
      </c>
      <c r="H131" s="175"/>
      <c r="I131" s="176" t="n">
        <f aca="false">ROUND(E131*H131,2)</f>
        <v>0</v>
      </c>
      <c r="J131" s="175"/>
      <c r="K131" s="176" t="n">
        <f aca="false">ROUND(E131*J131,2)</f>
        <v>0</v>
      </c>
      <c r="L131" s="176" t="n">
        <v>15</v>
      </c>
      <c r="M131" s="176" t="n">
        <f aca="false">G131*(1+L131/100)</f>
        <v>0</v>
      </c>
      <c r="N131" s="176" t="n">
        <v>0.01915</v>
      </c>
      <c r="O131" s="176" t="n">
        <f aca="false">ROUND(E131*N131,2)</f>
        <v>0.89</v>
      </c>
      <c r="P131" s="176" t="n">
        <v>0</v>
      </c>
      <c r="Q131" s="176" t="n">
        <f aca="false">ROUND(E131*P131,2)</f>
        <v>0</v>
      </c>
      <c r="R131" s="176"/>
      <c r="S131" s="176"/>
      <c r="T131" s="177" t="n">
        <v>0.4</v>
      </c>
      <c r="U131" s="176" t="n">
        <f aca="false">ROUND(E131*T131,2)</f>
        <v>18.56</v>
      </c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 t="s">
        <v>84</v>
      </c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</row>
    <row r="132" customFormat="false" ht="12.75" hidden="false" customHeight="false" outlineLevel="1" collapsed="false">
      <c r="A132" s="170"/>
      <c r="B132" s="171"/>
      <c r="C132" s="179" t="s">
        <v>596</v>
      </c>
      <c r="D132" s="180"/>
      <c r="E132" s="181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7"/>
      <c r="U132" s="176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 t="s">
        <v>86</v>
      </c>
      <c r="AF132" s="178" t="n">
        <v>0</v>
      </c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</row>
    <row r="133" customFormat="false" ht="12.75" hidden="false" customHeight="false" outlineLevel="1" collapsed="false">
      <c r="A133" s="170"/>
      <c r="B133" s="171"/>
      <c r="C133" s="179" t="s">
        <v>1429</v>
      </c>
      <c r="D133" s="180"/>
      <c r="E133" s="181" t="n">
        <v>3.4</v>
      </c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7"/>
      <c r="U133" s="176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 t="s">
        <v>86</v>
      </c>
      <c r="AF133" s="178" t="n">
        <v>0</v>
      </c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</row>
    <row r="134" customFormat="false" ht="12.75" hidden="false" customHeight="false" outlineLevel="1" collapsed="false">
      <c r="A134" s="170"/>
      <c r="B134" s="171"/>
      <c r="C134" s="179" t="s">
        <v>1430</v>
      </c>
      <c r="D134" s="180"/>
      <c r="E134" s="181" t="n">
        <v>10.12</v>
      </c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7"/>
      <c r="U134" s="176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 t="s">
        <v>86</v>
      </c>
      <c r="AF134" s="178" t="n">
        <v>0</v>
      </c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</row>
    <row r="135" customFormat="false" ht="12.75" hidden="false" customHeight="false" outlineLevel="1" collapsed="false">
      <c r="A135" s="170"/>
      <c r="B135" s="171"/>
      <c r="C135" s="179" t="s">
        <v>1431</v>
      </c>
      <c r="D135" s="180"/>
      <c r="E135" s="181" t="n">
        <v>2.88</v>
      </c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7"/>
      <c r="U135" s="176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 t="s">
        <v>86</v>
      </c>
      <c r="AF135" s="178" t="n">
        <v>0</v>
      </c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</row>
    <row r="136" customFormat="false" ht="12.75" hidden="false" customHeight="false" outlineLevel="1" collapsed="false">
      <c r="A136" s="170"/>
      <c r="B136" s="171"/>
      <c r="C136" s="179" t="s">
        <v>606</v>
      </c>
      <c r="D136" s="180"/>
      <c r="E136" s="181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7"/>
      <c r="U136" s="176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 t="s">
        <v>86</v>
      </c>
      <c r="AF136" s="178" t="n">
        <v>0</v>
      </c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</row>
    <row r="137" customFormat="false" ht="12.75" hidden="false" customHeight="false" outlineLevel="1" collapsed="false">
      <c r="A137" s="170"/>
      <c r="B137" s="171"/>
      <c r="C137" s="179" t="s">
        <v>1432</v>
      </c>
      <c r="D137" s="180"/>
      <c r="E137" s="181" t="n">
        <v>12.4</v>
      </c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7"/>
      <c r="U137" s="176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 t="s">
        <v>86</v>
      </c>
      <c r="AF137" s="178" t="n">
        <v>0</v>
      </c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</row>
    <row r="138" customFormat="false" ht="12.75" hidden="false" customHeight="false" outlineLevel="1" collapsed="false">
      <c r="A138" s="170"/>
      <c r="B138" s="171"/>
      <c r="C138" s="179" t="s">
        <v>1433</v>
      </c>
      <c r="D138" s="180"/>
      <c r="E138" s="181" t="n">
        <v>17.6</v>
      </c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7"/>
      <c r="U138" s="176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 t="s">
        <v>86</v>
      </c>
      <c r="AF138" s="178" t="n">
        <v>0</v>
      </c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</row>
    <row r="139" customFormat="false" ht="12.75" hidden="false" customHeight="false" outlineLevel="1" collapsed="false">
      <c r="A139" s="170" t="n">
        <v>53</v>
      </c>
      <c r="B139" s="171" t="s">
        <v>588</v>
      </c>
      <c r="C139" s="172" t="s">
        <v>589</v>
      </c>
      <c r="D139" s="173" t="s">
        <v>141</v>
      </c>
      <c r="E139" s="174" t="n">
        <v>46.4</v>
      </c>
      <c r="F139" s="175"/>
      <c r="G139" s="176" t="n">
        <f aca="false">ROUND(E139*F139,2)</f>
        <v>0</v>
      </c>
      <c r="H139" s="175"/>
      <c r="I139" s="176" t="n">
        <f aca="false">ROUND(E139*H139,2)</f>
        <v>0</v>
      </c>
      <c r="J139" s="175"/>
      <c r="K139" s="176" t="n">
        <f aca="false">ROUND(E139*J139,2)</f>
        <v>0</v>
      </c>
      <c r="L139" s="176" t="n">
        <v>15</v>
      </c>
      <c r="M139" s="176" t="n">
        <f aca="false">G139*(1+L139/100)</f>
        <v>0</v>
      </c>
      <c r="N139" s="176" t="n">
        <v>8E-005</v>
      </c>
      <c r="O139" s="176" t="n">
        <f aca="false">ROUND(E139*N139,2)</f>
        <v>0</v>
      </c>
      <c r="P139" s="176" t="n">
        <v>0</v>
      </c>
      <c r="Q139" s="176" t="n">
        <f aca="false">ROUND(E139*P139,2)</f>
        <v>0</v>
      </c>
      <c r="R139" s="176"/>
      <c r="S139" s="176"/>
      <c r="T139" s="177" t="n">
        <v>0</v>
      </c>
      <c r="U139" s="176" t="n">
        <f aca="false">ROUND(E139*T139,2)</f>
        <v>0</v>
      </c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 t="s">
        <v>84</v>
      </c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</row>
    <row r="140" customFormat="false" ht="12.75" hidden="false" customHeight="false" outlineLevel="1" collapsed="false">
      <c r="A140" s="170" t="n">
        <v>54</v>
      </c>
      <c r="B140" s="171" t="s">
        <v>590</v>
      </c>
      <c r="C140" s="172" t="s">
        <v>591</v>
      </c>
      <c r="D140" s="173" t="s">
        <v>211</v>
      </c>
      <c r="E140" s="174" t="n">
        <v>106.65</v>
      </c>
      <c r="F140" s="175"/>
      <c r="G140" s="176" t="n">
        <f aca="false">ROUND(E140*F140,2)</f>
        <v>0</v>
      </c>
      <c r="H140" s="175"/>
      <c r="I140" s="176" t="n">
        <f aca="false">ROUND(E140*H140,2)</f>
        <v>0</v>
      </c>
      <c r="J140" s="175"/>
      <c r="K140" s="176" t="n">
        <f aca="false">ROUND(E140*J140,2)</f>
        <v>0</v>
      </c>
      <c r="L140" s="176" t="n">
        <v>15</v>
      </c>
      <c r="M140" s="176" t="n">
        <f aca="false">G140*(1+L140/100)</f>
        <v>0</v>
      </c>
      <c r="N140" s="176" t="n">
        <v>0.00046</v>
      </c>
      <c r="O140" s="176" t="n">
        <f aca="false">ROUND(E140*N140,2)</f>
        <v>0.05</v>
      </c>
      <c r="P140" s="176" t="n">
        <v>0</v>
      </c>
      <c r="Q140" s="176" t="n">
        <f aca="false">ROUND(E140*P140,2)</f>
        <v>0</v>
      </c>
      <c r="R140" s="176"/>
      <c r="S140" s="176"/>
      <c r="T140" s="177" t="n">
        <v>0</v>
      </c>
      <c r="U140" s="176" t="n">
        <f aca="false">ROUND(E140*T140,2)</f>
        <v>0</v>
      </c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 t="s">
        <v>505</v>
      </c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</row>
    <row r="141" customFormat="false" ht="12.75" hidden="false" customHeight="false" outlineLevel="1" collapsed="false">
      <c r="A141" s="170"/>
      <c r="B141" s="171"/>
      <c r="C141" s="179" t="s">
        <v>1434</v>
      </c>
      <c r="D141" s="180"/>
      <c r="E141" s="181" t="n">
        <v>63.8</v>
      </c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7"/>
      <c r="U141" s="176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 t="s">
        <v>86</v>
      </c>
      <c r="AF141" s="178" t="n">
        <v>0</v>
      </c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</row>
    <row r="142" customFormat="false" ht="12.75" hidden="false" customHeight="false" outlineLevel="1" collapsed="false">
      <c r="A142" s="170"/>
      <c r="B142" s="171"/>
      <c r="C142" s="179" t="s">
        <v>1435</v>
      </c>
      <c r="D142" s="180"/>
      <c r="E142" s="181" t="n">
        <v>42.85</v>
      </c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7"/>
      <c r="U142" s="176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 t="s">
        <v>86</v>
      </c>
      <c r="AF142" s="178" t="n">
        <v>0</v>
      </c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</row>
    <row r="143" customFormat="false" ht="22.5" hidden="false" customHeight="false" outlineLevel="1" collapsed="false">
      <c r="A143" s="170" t="n">
        <v>55</v>
      </c>
      <c r="B143" s="171" t="s">
        <v>594</v>
      </c>
      <c r="C143" s="172" t="s">
        <v>1436</v>
      </c>
      <c r="D143" s="173" t="s">
        <v>141</v>
      </c>
      <c r="E143" s="174" t="n">
        <v>524.665</v>
      </c>
      <c r="F143" s="175"/>
      <c r="G143" s="176" t="n">
        <f aca="false">ROUND(E143*F143,2)</f>
        <v>0</v>
      </c>
      <c r="H143" s="175"/>
      <c r="I143" s="176" t="n">
        <f aca="false">ROUND(E143*H143,2)</f>
        <v>0</v>
      </c>
      <c r="J143" s="175"/>
      <c r="K143" s="176" t="n">
        <f aca="false">ROUND(E143*J143,2)</f>
        <v>0</v>
      </c>
      <c r="L143" s="176" t="n">
        <v>15</v>
      </c>
      <c r="M143" s="176" t="n">
        <f aca="false">G143*(1+L143/100)</f>
        <v>0</v>
      </c>
      <c r="N143" s="176" t="n">
        <v>0.02715</v>
      </c>
      <c r="O143" s="176" t="n">
        <f aca="false">ROUND(E143*N143,2)</f>
        <v>14.24</v>
      </c>
      <c r="P143" s="176" t="n">
        <v>0</v>
      </c>
      <c r="Q143" s="176" t="n">
        <f aca="false">ROUND(E143*P143,2)</f>
        <v>0</v>
      </c>
      <c r="R143" s="176"/>
      <c r="S143" s="176"/>
      <c r="T143" s="177" t="n">
        <v>0.38</v>
      </c>
      <c r="U143" s="176" t="n">
        <f aca="false">ROUND(E143*T143,2)</f>
        <v>199.37</v>
      </c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 t="s">
        <v>84</v>
      </c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</row>
    <row r="144" customFormat="false" ht="12.75" hidden="false" customHeight="false" outlineLevel="1" collapsed="false">
      <c r="A144" s="170"/>
      <c r="B144" s="171"/>
      <c r="C144" s="179" t="s">
        <v>596</v>
      </c>
      <c r="D144" s="180"/>
      <c r="E144" s="181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7"/>
      <c r="U144" s="176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 t="s">
        <v>86</v>
      </c>
      <c r="AF144" s="178" t="n">
        <v>0</v>
      </c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</row>
    <row r="145" customFormat="false" ht="12.75" hidden="false" customHeight="false" outlineLevel="1" collapsed="false">
      <c r="A145" s="170"/>
      <c r="B145" s="171"/>
      <c r="C145" s="179" t="s">
        <v>1437</v>
      </c>
      <c r="D145" s="180"/>
      <c r="E145" s="181" t="n">
        <v>47.78</v>
      </c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7"/>
      <c r="U145" s="176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 t="s">
        <v>86</v>
      </c>
      <c r="AF145" s="178" t="n">
        <v>0</v>
      </c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</row>
    <row r="146" customFormat="false" ht="22.5" hidden="false" customHeight="false" outlineLevel="1" collapsed="false">
      <c r="A146" s="170"/>
      <c r="B146" s="171"/>
      <c r="C146" s="179" t="s">
        <v>1438</v>
      </c>
      <c r="D146" s="180"/>
      <c r="E146" s="181" t="n">
        <v>40.895</v>
      </c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7"/>
      <c r="U146" s="176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 t="s">
        <v>86</v>
      </c>
      <c r="AF146" s="178" t="n">
        <v>0</v>
      </c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</row>
    <row r="147" customFormat="false" ht="12.75" hidden="false" customHeight="false" outlineLevel="1" collapsed="false">
      <c r="A147" s="170"/>
      <c r="B147" s="171"/>
      <c r="C147" s="179" t="s">
        <v>1439</v>
      </c>
      <c r="D147" s="180"/>
      <c r="E147" s="181" t="n">
        <v>20.12</v>
      </c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7"/>
      <c r="U147" s="176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 t="s">
        <v>86</v>
      </c>
      <c r="AF147" s="178" t="n">
        <v>0</v>
      </c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</row>
    <row r="148" customFormat="false" ht="12.75" hidden="false" customHeight="false" outlineLevel="1" collapsed="false">
      <c r="A148" s="170"/>
      <c r="B148" s="171"/>
      <c r="C148" s="179" t="s">
        <v>1440</v>
      </c>
      <c r="D148" s="180"/>
      <c r="E148" s="181" t="n">
        <v>26.6</v>
      </c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7"/>
      <c r="U148" s="176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 t="s">
        <v>86</v>
      </c>
      <c r="AF148" s="178" t="n">
        <v>0</v>
      </c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</row>
    <row r="149" customFormat="false" ht="12.75" hidden="false" customHeight="false" outlineLevel="1" collapsed="false">
      <c r="A149" s="170"/>
      <c r="B149" s="171"/>
      <c r="C149" s="179" t="s">
        <v>1441</v>
      </c>
      <c r="D149" s="180"/>
      <c r="E149" s="181" t="n">
        <v>4.64</v>
      </c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7"/>
      <c r="U149" s="176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 t="s">
        <v>86</v>
      </c>
      <c r="AF149" s="178" t="n">
        <v>0</v>
      </c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</row>
    <row r="150" customFormat="false" ht="12.75" hidden="false" customHeight="false" outlineLevel="1" collapsed="false">
      <c r="A150" s="170"/>
      <c r="B150" s="171"/>
      <c r="C150" s="179" t="s">
        <v>1442</v>
      </c>
      <c r="D150" s="180"/>
      <c r="E150" s="181" t="n">
        <v>14.48</v>
      </c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7"/>
      <c r="U150" s="176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 t="s">
        <v>86</v>
      </c>
      <c r="AF150" s="178" t="n">
        <v>0</v>
      </c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</row>
    <row r="151" customFormat="false" ht="22.5" hidden="false" customHeight="false" outlineLevel="1" collapsed="false">
      <c r="A151" s="170"/>
      <c r="B151" s="171"/>
      <c r="C151" s="179" t="s">
        <v>1443</v>
      </c>
      <c r="D151" s="180"/>
      <c r="E151" s="181" t="n">
        <v>41.5</v>
      </c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7"/>
      <c r="U151" s="176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 t="s">
        <v>86</v>
      </c>
      <c r="AF151" s="178" t="n">
        <v>0</v>
      </c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</row>
    <row r="152" customFormat="false" ht="33.75" hidden="false" customHeight="false" outlineLevel="1" collapsed="false">
      <c r="A152" s="170"/>
      <c r="B152" s="171"/>
      <c r="C152" s="179" t="s">
        <v>1444</v>
      </c>
      <c r="D152" s="180"/>
      <c r="E152" s="181" t="n">
        <v>81.03</v>
      </c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7"/>
      <c r="U152" s="176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 t="s">
        <v>86</v>
      </c>
      <c r="AF152" s="178" t="n">
        <v>0</v>
      </c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</row>
    <row r="153" customFormat="false" ht="12.75" hidden="false" customHeight="false" outlineLevel="1" collapsed="false">
      <c r="A153" s="170"/>
      <c r="B153" s="171"/>
      <c r="C153" s="179" t="s">
        <v>606</v>
      </c>
      <c r="D153" s="180"/>
      <c r="E153" s="181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7"/>
      <c r="U153" s="176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 t="s">
        <v>86</v>
      </c>
      <c r="AF153" s="178" t="n">
        <v>0</v>
      </c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</row>
    <row r="154" customFormat="false" ht="12.75" hidden="false" customHeight="false" outlineLevel="1" collapsed="false">
      <c r="A154" s="170"/>
      <c r="B154" s="171"/>
      <c r="C154" s="179" t="s">
        <v>1445</v>
      </c>
      <c r="D154" s="180"/>
      <c r="E154" s="181" t="n">
        <v>24.64</v>
      </c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7"/>
      <c r="U154" s="176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 t="s">
        <v>86</v>
      </c>
      <c r="AF154" s="178" t="n">
        <v>0</v>
      </c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</row>
    <row r="155" customFormat="false" ht="22.5" hidden="false" customHeight="false" outlineLevel="1" collapsed="false">
      <c r="A155" s="170"/>
      <c r="B155" s="171"/>
      <c r="C155" s="179" t="s">
        <v>1446</v>
      </c>
      <c r="D155" s="180"/>
      <c r="E155" s="181" t="n">
        <v>46.8</v>
      </c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7"/>
      <c r="U155" s="176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 t="s">
        <v>86</v>
      </c>
      <c r="AF155" s="178" t="n">
        <v>0</v>
      </c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</row>
    <row r="156" customFormat="false" ht="12.75" hidden="false" customHeight="false" outlineLevel="1" collapsed="false">
      <c r="A156" s="170"/>
      <c r="B156" s="171"/>
      <c r="C156" s="179" t="s">
        <v>1447</v>
      </c>
      <c r="D156" s="180"/>
      <c r="E156" s="181" t="n">
        <v>13.12</v>
      </c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7"/>
      <c r="U156" s="176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 t="s">
        <v>86</v>
      </c>
      <c r="AF156" s="178" t="n">
        <v>0</v>
      </c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</row>
    <row r="157" customFormat="false" ht="12.75" hidden="false" customHeight="false" outlineLevel="1" collapsed="false">
      <c r="A157" s="170"/>
      <c r="B157" s="171"/>
      <c r="C157" s="179" t="s">
        <v>1448</v>
      </c>
      <c r="D157" s="180"/>
      <c r="E157" s="181" t="n">
        <v>38.42</v>
      </c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7"/>
      <c r="U157" s="176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 t="s">
        <v>86</v>
      </c>
      <c r="AF157" s="178" t="n">
        <v>0</v>
      </c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</row>
    <row r="158" customFormat="false" ht="22.5" hidden="false" customHeight="false" outlineLevel="1" collapsed="false">
      <c r="A158" s="170"/>
      <c r="B158" s="171"/>
      <c r="C158" s="179" t="s">
        <v>1449</v>
      </c>
      <c r="D158" s="180"/>
      <c r="E158" s="181" t="n">
        <v>46.05</v>
      </c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7"/>
      <c r="U158" s="176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 t="s">
        <v>86</v>
      </c>
      <c r="AF158" s="178" t="n">
        <v>0</v>
      </c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</row>
    <row r="159" customFormat="false" ht="12.75" hidden="false" customHeight="false" outlineLevel="1" collapsed="false">
      <c r="A159" s="170"/>
      <c r="B159" s="171"/>
      <c r="C159" s="179" t="s">
        <v>1450</v>
      </c>
      <c r="D159" s="180"/>
      <c r="E159" s="181" t="n">
        <v>43.46</v>
      </c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7"/>
      <c r="U159" s="176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 t="s">
        <v>86</v>
      </c>
      <c r="AF159" s="178" t="n">
        <v>0</v>
      </c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</row>
    <row r="160" customFormat="false" ht="22.5" hidden="false" customHeight="false" outlineLevel="1" collapsed="false">
      <c r="A160" s="170"/>
      <c r="B160" s="171"/>
      <c r="C160" s="179" t="s">
        <v>1451</v>
      </c>
      <c r="D160" s="180"/>
      <c r="E160" s="181" t="n">
        <v>35.13</v>
      </c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7"/>
      <c r="U160" s="176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 t="s">
        <v>86</v>
      </c>
      <c r="AF160" s="178" t="n">
        <v>0</v>
      </c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</row>
    <row r="161" customFormat="false" ht="12.75" hidden="false" customHeight="false" outlineLevel="1" collapsed="false">
      <c r="A161" s="170" t="n">
        <v>56</v>
      </c>
      <c r="B161" s="171" t="s">
        <v>615</v>
      </c>
      <c r="C161" s="172" t="s">
        <v>616</v>
      </c>
      <c r="D161" s="173" t="s">
        <v>141</v>
      </c>
      <c r="E161" s="174" t="n">
        <v>25</v>
      </c>
      <c r="F161" s="175"/>
      <c r="G161" s="176" t="n">
        <f aca="false">ROUND(E161*F161,2)</f>
        <v>0</v>
      </c>
      <c r="H161" s="175"/>
      <c r="I161" s="176" t="n">
        <f aca="false">ROUND(E161*H161,2)</f>
        <v>0</v>
      </c>
      <c r="J161" s="175"/>
      <c r="K161" s="176" t="n">
        <f aca="false">ROUND(E161*J161,2)</f>
        <v>0</v>
      </c>
      <c r="L161" s="176" t="n">
        <v>15</v>
      </c>
      <c r="M161" s="176" t="n">
        <f aca="false">G161*(1+L161/100)</f>
        <v>0</v>
      </c>
      <c r="N161" s="176" t="n">
        <v>0.00034</v>
      </c>
      <c r="O161" s="176" t="n">
        <f aca="false">ROUND(E161*N161,2)</f>
        <v>0.01</v>
      </c>
      <c r="P161" s="176" t="n">
        <v>0</v>
      </c>
      <c r="Q161" s="176" t="n">
        <f aca="false">ROUND(E161*P161,2)</f>
        <v>0</v>
      </c>
      <c r="R161" s="176"/>
      <c r="S161" s="176"/>
      <c r="T161" s="177" t="n">
        <v>0.24</v>
      </c>
      <c r="U161" s="176" t="n">
        <f aca="false">ROUND(E161*T161,2)</f>
        <v>6</v>
      </c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 t="s">
        <v>84</v>
      </c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</row>
    <row r="162" customFormat="false" ht="12.75" hidden="false" customHeight="false" outlineLevel="0" collapsed="false">
      <c r="A162" s="182" t="s">
        <v>78</v>
      </c>
      <c r="B162" s="183" t="s">
        <v>261</v>
      </c>
      <c r="C162" s="184" t="s">
        <v>262</v>
      </c>
      <c r="D162" s="185"/>
      <c r="E162" s="186"/>
      <c r="F162" s="187"/>
      <c r="G162" s="187" t="n">
        <f aca="false">SUMIF(AE163:AE182,"&lt;&gt;NOR",G163:G182)</f>
        <v>0</v>
      </c>
      <c r="H162" s="187"/>
      <c r="I162" s="187" t="n">
        <f aca="false">SUM(I163:I182)</f>
        <v>0</v>
      </c>
      <c r="J162" s="187"/>
      <c r="K162" s="187" t="n">
        <f aca="false">SUM(K163:K182)</f>
        <v>0</v>
      </c>
      <c r="L162" s="187"/>
      <c r="M162" s="187" t="n">
        <f aca="false">SUM(M163:M182)</f>
        <v>0</v>
      </c>
      <c r="N162" s="187"/>
      <c r="O162" s="187" t="n">
        <f aca="false">SUM(O163:O182)</f>
        <v>4.58</v>
      </c>
      <c r="P162" s="187"/>
      <c r="Q162" s="187" t="n">
        <f aca="false">SUM(Q163:Q182)</f>
        <v>0</v>
      </c>
      <c r="R162" s="187"/>
      <c r="S162" s="187"/>
      <c r="T162" s="188"/>
      <c r="U162" s="187" t="n">
        <f aca="false">SUM(U163:U182)</f>
        <v>176.27</v>
      </c>
      <c r="AE162" s="0" t="s">
        <v>80</v>
      </c>
    </row>
    <row r="163" customFormat="false" ht="12.75" hidden="false" customHeight="false" outlineLevel="1" collapsed="false">
      <c r="A163" s="170" t="n">
        <v>57</v>
      </c>
      <c r="B163" s="171" t="s">
        <v>617</v>
      </c>
      <c r="C163" s="172" t="s">
        <v>618</v>
      </c>
      <c r="D163" s="173" t="s">
        <v>141</v>
      </c>
      <c r="E163" s="174" t="n">
        <v>33.835</v>
      </c>
      <c r="F163" s="175"/>
      <c r="G163" s="176" t="n">
        <f aca="false">ROUND(E163*F163,2)</f>
        <v>0</v>
      </c>
      <c r="H163" s="175"/>
      <c r="I163" s="176" t="n">
        <f aca="false">ROUND(E163*H163,2)</f>
        <v>0</v>
      </c>
      <c r="J163" s="175"/>
      <c r="K163" s="176" t="n">
        <f aca="false">ROUND(E163*J163,2)</f>
        <v>0</v>
      </c>
      <c r="L163" s="176" t="n">
        <v>15</v>
      </c>
      <c r="M163" s="176" t="n">
        <f aca="false">G163*(1+L163/100)</f>
        <v>0</v>
      </c>
      <c r="N163" s="176" t="n">
        <v>0.0001</v>
      </c>
      <c r="O163" s="176" t="n">
        <f aca="false">ROUND(E163*N163,2)</f>
        <v>0</v>
      </c>
      <c r="P163" s="176" t="n">
        <v>0</v>
      </c>
      <c r="Q163" s="176" t="n">
        <f aca="false">ROUND(E163*P163,2)</f>
        <v>0</v>
      </c>
      <c r="R163" s="176"/>
      <c r="S163" s="176"/>
      <c r="T163" s="177" t="n">
        <v>0.078</v>
      </c>
      <c r="U163" s="176" t="n">
        <f aca="false">ROUND(E163*T163,2)</f>
        <v>2.64</v>
      </c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 t="s">
        <v>84</v>
      </c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</row>
    <row r="164" customFormat="false" ht="12.75" hidden="false" customHeight="false" outlineLevel="1" collapsed="false">
      <c r="A164" s="170" t="n">
        <v>58</v>
      </c>
      <c r="B164" s="171" t="s">
        <v>619</v>
      </c>
      <c r="C164" s="172" t="s">
        <v>620</v>
      </c>
      <c r="D164" s="173" t="s">
        <v>141</v>
      </c>
      <c r="E164" s="174" t="n">
        <v>3.38</v>
      </c>
      <c r="F164" s="175"/>
      <c r="G164" s="176" t="n">
        <f aca="false">ROUND(E164*F164,2)</f>
        <v>0</v>
      </c>
      <c r="H164" s="175"/>
      <c r="I164" s="176" t="n">
        <f aca="false">ROUND(E164*H164,2)</f>
        <v>0</v>
      </c>
      <c r="J164" s="175"/>
      <c r="K164" s="176" t="n">
        <f aca="false">ROUND(E164*J164,2)</f>
        <v>0</v>
      </c>
      <c r="L164" s="176" t="n">
        <v>15</v>
      </c>
      <c r="M164" s="176" t="n">
        <f aca="false">G164*(1+L164/100)</f>
        <v>0</v>
      </c>
      <c r="N164" s="176" t="n">
        <v>0.03583</v>
      </c>
      <c r="O164" s="176" t="n">
        <f aca="false">ROUND(E164*N164,2)</f>
        <v>0.12</v>
      </c>
      <c r="P164" s="176" t="n">
        <v>0</v>
      </c>
      <c r="Q164" s="176" t="n">
        <f aca="false">ROUND(E164*P164,2)</f>
        <v>0</v>
      </c>
      <c r="R164" s="176"/>
      <c r="S164" s="176"/>
      <c r="T164" s="177" t="n">
        <v>1.5129</v>
      </c>
      <c r="U164" s="176" t="n">
        <f aca="false">ROUND(E164*T164,2)</f>
        <v>5.11</v>
      </c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 t="s">
        <v>89</v>
      </c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</row>
    <row r="165" customFormat="false" ht="12.75" hidden="false" customHeight="false" outlineLevel="1" collapsed="false">
      <c r="A165" s="170"/>
      <c r="B165" s="171"/>
      <c r="C165" s="179" t="s">
        <v>1452</v>
      </c>
      <c r="D165" s="180"/>
      <c r="E165" s="181" t="n">
        <v>3.38</v>
      </c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7"/>
      <c r="U165" s="176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 t="s">
        <v>86</v>
      </c>
      <c r="AF165" s="178" t="n">
        <v>0</v>
      </c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</row>
    <row r="166" customFormat="false" ht="22.5" hidden="false" customHeight="false" outlineLevel="1" collapsed="false">
      <c r="A166" s="170" t="n">
        <v>59</v>
      </c>
      <c r="B166" s="171" t="s">
        <v>622</v>
      </c>
      <c r="C166" s="172" t="s">
        <v>1453</v>
      </c>
      <c r="D166" s="173" t="s">
        <v>141</v>
      </c>
      <c r="E166" s="174" t="n">
        <v>14.575</v>
      </c>
      <c r="F166" s="175"/>
      <c r="G166" s="176" t="n">
        <f aca="false">ROUND(E166*F166,2)</f>
        <v>0</v>
      </c>
      <c r="H166" s="175"/>
      <c r="I166" s="176" t="n">
        <f aca="false">ROUND(E166*H166,2)</f>
        <v>0</v>
      </c>
      <c r="J166" s="175"/>
      <c r="K166" s="176" t="n">
        <f aca="false">ROUND(E166*J166,2)</f>
        <v>0</v>
      </c>
      <c r="L166" s="176" t="n">
        <v>15</v>
      </c>
      <c r="M166" s="176" t="n">
        <f aca="false">G166*(1+L166/100)</f>
        <v>0</v>
      </c>
      <c r="N166" s="176" t="n">
        <v>0.01038</v>
      </c>
      <c r="O166" s="176" t="n">
        <f aca="false">ROUND(E166*N166,2)</f>
        <v>0.15</v>
      </c>
      <c r="P166" s="176" t="n">
        <v>0</v>
      </c>
      <c r="Q166" s="176" t="n">
        <f aca="false">ROUND(E166*P166,2)</f>
        <v>0</v>
      </c>
      <c r="R166" s="176"/>
      <c r="S166" s="176"/>
      <c r="T166" s="177" t="n">
        <v>0.857</v>
      </c>
      <c r="U166" s="176" t="n">
        <f aca="false">ROUND(E166*T166,2)</f>
        <v>12.49</v>
      </c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 t="s">
        <v>89</v>
      </c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</row>
    <row r="167" customFormat="false" ht="12.75" hidden="false" customHeight="false" outlineLevel="1" collapsed="false">
      <c r="A167" s="170"/>
      <c r="B167" s="171"/>
      <c r="C167" s="179" t="s">
        <v>1454</v>
      </c>
      <c r="D167" s="180"/>
      <c r="E167" s="181" t="n">
        <v>14.575</v>
      </c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7"/>
      <c r="U167" s="176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 t="s">
        <v>86</v>
      </c>
      <c r="AF167" s="178" t="n">
        <v>0</v>
      </c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</row>
    <row r="168" customFormat="false" ht="12.75" hidden="false" customHeight="false" outlineLevel="1" collapsed="false">
      <c r="A168" s="170" t="n">
        <v>60</v>
      </c>
      <c r="B168" s="171" t="s">
        <v>625</v>
      </c>
      <c r="C168" s="172" t="s">
        <v>626</v>
      </c>
      <c r="D168" s="173" t="s">
        <v>211</v>
      </c>
      <c r="E168" s="174" t="n">
        <v>21.8</v>
      </c>
      <c r="F168" s="175"/>
      <c r="G168" s="176" t="n">
        <f aca="false">ROUND(E168*F168,2)</f>
        <v>0</v>
      </c>
      <c r="H168" s="175"/>
      <c r="I168" s="176" t="n">
        <f aca="false">ROUND(E168*H168,2)</f>
        <v>0</v>
      </c>
      <c r="J168" s="175"/>
      <c r="K168" s="176" t="n">
        <f aca="false">ROUND(E168*J168,2)</f>
        <v>0</v>
      </c>
      <c r="L168" s="176" t="n">
        <v>15</v>
      </c>
      <c r="M168" s="176" t="n">
        <f aca="false">G168*(1+L168/100)</f>
        <v>0</v>
      </c>
      <c r="N168" s="176" t="n">
        <v>0</v>
      </c>
      <c r="O168" s="176" t="n">
        <f aca="false">ROUND(E168*N168,2)</f>
        <v>0</v>
      </c>
      <c r="P168" s="176" t="n">
        <v>0</v>
      </c>
      <c r="Q168" s="176" t="n">
        <f aca="false">ROUND(E168*P168,2)</f>
        <v>0</v>
      </c>
      <c r="R168" s="176"/>
      <c r="S168" s="176"/>
      <c r="T168" s="177" t="n">
        <v>0.2136</v>
      </c>
      <c r="U168" s="176" t="n">
        <f aca="false">ROUND(E168*T168,2)</f>
        <v>4.66</v>
      </c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 t="s">
        <v>89</v>
      </c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</row>
    <row r="169" customFormat="false" ht="12.75" hidden="false" customHeight="false" outlineLevel="1" collapsed="false">
      <c r="A169" s="170"/>
      <c r="B169" s="171"/>
      <c r="C169" s="179" t="s">
        <v>1455</v>
      </c>
      <c r="D169" s="180"/>
      <c r="E169" s="181" t="n">
        <v>21.8</v>
      </c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7"/>
      <c r="U169" s="176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 t="s">
        <v>86</v>
      </c>
      <c r="AF169" s="178" t="n">
        <v>0</v>
      </c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</row>
    <row r="170" customFormat="false" ht="22.5" hidden="false" customHeight="false" outlineLevel="1" collapsed="false">
      <c r="A170" s="170" t="n">
        <v>61</v>
      </c>
      <c r="B170" s="171" t="s">
        <v>628</v>
      </c>
      <c r="C170" s="172" t="s">
        <v>629</v>
      </c>
      <c r="D170" s="173" t="s">
        <v>141</v>
      </c>
      <c r="E170" s="174" t="n">
        <v>4.2</v>
      </c>
      <c r="F170" s="175"/>
      <c r="G170" s="176" t="n">
        <f aca="false">ROUND(E170*F170,2)</f>
        <v>0</v>
      </c>
      <c r="H170" s="175"/>
      <c r="I170" s="176" t="n">
        <f aca="false">ROUND(E170*H170,2)</f>
        <v>0</v>
      </c>
      <c r="J170" s="175"/>
      <c r="K170" s="176" t="n">
        <f aca="false">ROUND(E170*J170,2)</f>
        <v>0</v>
      </c>
      <c r="L170" s="176" t="n">
        <v>15</v>
      </c>
      <c r="M170" s="176" t="n">
        <f aca="false">G170*(1+L170/100)</f>
        <v>0</v>
      </c>
      <c r="N170" s="176" t="n">
        <v>0.01248</v>
      </c>
      <c r="O170" s="176" t="n">
        <f aca="false">ROUND(E170*N170,2)</f>
        <v>0.05</v>
      </c>
      <c r="P170" s="176" t="n">
        <v>0</v>
      </c>
      <c r="Q170" s="176" t="n">
        <f aca="false">ROUND(E170*P170,2)</f>
        <v>0</v>
      </c>
      <c r="R170" s="176"/>
      <c r="S170" s="176"/>
      <c r="T170" s="177" t="n">
        <v>1.232</v>
      </c>
      <c r="U170" s="176" t="n">
        <f aca="false">ROUND(E170*T170,2)</f>
        <v>5.17</v>
      </c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 t="s">
        <v>84</v>
      </c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</row>
    <row r="171" customFormat="false" ht="12.75" hidden="false" customHeight="false" outlineLevel="1" collapsed="false">
      <c r="A171" s="170"/>
      <c r="B171" s="171"/>
      <c r="C171" s="179" t="s">
        <v>1456</v>
      </c>
      <c r="D171" s="180"/>
      <c r="E171" s="181" t="n">
        <v>4.2</v>
      </c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7"/>
      <c r="U171" s="176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 t="s">
        <v>86</v>
      </c>
      <c r="AF171" s="178" t="n">
        <v>0</v>
      </c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</row>
    <row r="172" customFormat="false" ht="12.75" hidden="false" customHeight="false" outlineLevel="1" collapsed="false">
      <c r="A172" s="170" t="n">
        <v>62</v>
      </c>
      <c r="B172" s="171" t="s">
        <v>631</v>
      </c>
      <c r="C172" s="172" t="s">
        <v>632</v>
      </c>
      <c r="D172" s="173" t="s">
        <v>141</v>
      </c>
      <c r="E172" s="174" t="n">
        <v>4.8</v>
      </c>
      <c r="F172" s="175"/>
      <c r="G172" s="176" t="n">
        <f aca="false">ROUND(E172*F172,2)</f>
        <v>0</v>
      </c>
      <c r="H172" s="175"/>
      <c r="I172" s="176" t="n">
        <f aca="false">ROUND(E172*H172,2)</f>
        <v>0</v>
      </c>
      <c r="J172" s="175"/>
      <c r="K172" s="176" t="n">
        <f aca="false">ROUND(E172*J172,2)</f>
        <v>0</v>
      </c>
      <c r="L172" s="176" t="n">
        <v>15</v>
      </c>
      <c r="M172" s="176" t="n">
        <f aca="false">G172*(1+L172/100)</f>
        <v>0</v>
      </c>
      <c r="N172" s="176" t="n">
        <v>0.00618</v>
      </c>
      <c r="O172" s="176" t="n">
        <f aca="false">ROUND(E172*N172,2)</f>
        <v>0.03</v>
      </c>
      <c r="P172" s="176" t="n">
        <v>0</v>
      </c>
      <c r="Q172" s="176" t="n">
        <f aca="false">ROUND(E172*P172,2)</f>
        <v>0</v>
      </c>
      <c r="R172" s="176"/>
      <c r="S172" s="176"/>
      <c r="T172" s="177" t="n">
        <v>0.5</v>
      </c>
      <c r="U172" s="176" t="n">
        <f aca="false">ROUND(E172*T172,2)</f>
        <v>2.4</v>
      </c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 t="s">
        <v>84</v>
      </c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</row>
    <row r="173" customFormat="false" ht="12.75" hidden="false" customHeight="false" outlineLevel="1" collapsed="false">
      <c r="A173" s="170"/>
      <c r="B173" s="171"/>
      <c r="C173" s="179" t="s">
        <v>1457</v>
      </c>
      <c r="D173" s="180"/>
      <c r="E173" s="181" t="n">
        <v>4.8</v>
      </c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7"/>
      <c r="U173" s="176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 t="s">
        <v>86</v>
      </c>
      <c r="AF173" s="178" t="n">
        <v>0</v>
      </c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</row>
    <row r="174" customFormat="false" ht="22.5" hidden="false" customHeight="false" outlineLevel="1" collapsed="false">
      <c r="A174" s="170" t="n">
        <v>63</v>
      </c>
      <c r="B174" s="171" t="s">
        <v>634</v>
      </c>
      <c r="C174" s="172" t="s">
        <v>635</v>
      </c>
      <c r="D174" s="173" t="s">
        <v>141</v>
      </c>
      <c r="E174" s="174" t="n">
        <v>116.62</v>
      </c>
      <c r="F174" s="175"/>
      <c r="G174" s="176" t="n">
        <f aca="false">ROUND(E174*F174,2)</f>
        <v>0</v>
      </c>
      <c r="H174" s="175"/>
      <c r="I174" s="176" t="n">
        <f aca="false">ROUND(E174*H174,2)</f>
        <v>0</v>
      </c>
      <c r="J174" s="175"/>
      <c r="K174" s="176" t="n">
        <f aca="false">ROUND(E174*J174,2)</f>
        <v>0</v>
      </c>
      <c r="L174" s="176" t="n">
        <v>15</v>
      </c>
      <c r="M174" s="176" t="n">
        <f aca="false">G174*(1+L174/100)</f>
        <v>0</v>
      </c>
      <c r="N174" s="176" t="n">
        <v>0.03487</v>
      </c>
      <c r="O174" s="176" t="n">
        <f aca="false">ROUND(E174*N174,2)</f>
        <v>4.07</v>
      </c>
      <c r="P174" s="176" t="n">
        <v>0</v>
      </c>
      <c r="Q174" s="176" t="n">
        <f aca="false">ROUND(E174*P174,2)</f>
        <v>0</v>
      </c>
      <c r="R174" s="176"/>
      <c r="S174" s="176"/>
      <c r="T174" s="177" t="n">
        <v>1.127</v>
      </c>
      <c r="U174" s="176" t="n">
        <f aca="false">ROUND(E174*T174,2)</f>
        <v>131.43</v>
      </c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 t="s">
        <v>84</v>
      </c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</row>
    <row r="175" customFormat="false" ht="22.5" hidden="false" customHeight="false" outlineLevel="1" collapsed="false">
      <c r="A175" s="170"/>
      <c r="B175" s="171"/>
      <c r="C175" s="179" t="s">
        <v>1458</v>
      </c>
      <c r="D175" s="180"/>
      <c r="E175" s="181" t="n">
        <v>95.94</v>
      </c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7"/>
      <c r="U175" s="176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 t="s">
        <v>86</v>
      </c>
      <c r="AF175" s="178" t="n">
        <v>0</v>
      </c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</row>
    <row r="176" customFormat="false" ht="22.5" hidden="false" customHeight="false" outlineLevel="1" collapsed="false">
      <c r="A176" s="170"/>
      <c r="B176" s="171"/>
      <c r="C176" s="179" t="s">
        <v>1459</v>
      </c>
      <c r="D176" s="180"/>
      <c r="E176" s="181" t="n">
        <v>20.68</v>
      </c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7"/>
      <c r="U176" s="176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 t="s">
        <v>86</v>
      </c>
      <c r="AF176" s="178" t="n">
        <v>0</v>
      </c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</row>
    <row r="177" customFormat="false" ht="12.75" hidden="false" customHeight="false" outlineLevel="1" collapsed="false">
      <c r="A177" s="170" t="n">
        <v>64</v>
      </c>
      <c r="B177" s="171" t="s">
        <v>641</v>
      </c>
      <c r="C177" s="172" t="s">
        <v>642</v>
      </c>
      <c r="D177" s="173" t="s">
        <v>211</v>
      </c>
      <c r="E177" s="174" t="n">
        <v>70.5</v>
      </c>
      <c r="F177" s="175"/>
      <c r="G177" s="176" t="n">
        <f aca="false">ROUND(E177*F177,2)</f>
        <v>0</v>
      </c>
      <c r="H177" s="175"/>
      <c r="I177" s="176" t="n">
        <f aca="false">ROUND(E177*H177,2)</f>
        <v>0</v>
      </c>
      <c r="J177" s="175"/>
      <c r="K177" s="176" t="n">
        <f aca="false">ROUND(E177*J177,2)</f>
        <v>0</v>
      </c>
      <c r="L177" s="176" t="n">
        <v>15</v>
      </c>
      <c r="M177" s="176" t="n">
        <f aca="false">G177*(1+L177/100)</f>
        <v>0</v>
      </c>
      <c r="N177" s="176" t="n">
        <v>0.00045</v>
      </c>
      <c r="O177" s="176" t="n">
        <f aca="false">ROUND(E177*N177,2)</f>
        <v>0.03</v>
      </c>
      <c r="P177" s="176" t="n">
        <v>0</v>
      </c>
      <c r="Q177" s="176" t="n">
        <f aca="false">ROUND(E177*P177,2)</f>
        <v>0</v>
      </c>
      <c r="R177" s="176"/>
      <c r="S177" s="176"/>
      <c r="T177" s="177" t="n">
        <v>0</v>
      </c>
      <c r="U177" s="176" t="n">
        <f aca="false">ROUND(E177*T177,2)</f>
        <v>0</v>
      </c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 t="s">
        <v>84</v>
      </c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</row>
    <row r="178" customFormat="false" ht="12.75" hidden="false" customHeight="false" outlineLevel="1" collapsed="false">
      <c r="A178" s="170"/>
      <c r="B178" s="171"/>
      <c r="C178" s="179" t="s">
        <v>1460</v>
      </c>
      <c r="D178" s="180"/>
      <c r="E178" s="181" t="n">
        <v>70.5</v>
      </c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7"/>
      <c r="U178" s="176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 t="s">
        <v>86</v>
      </c>
      <c r="AF178" s="178" t="n">
        <v>0</v>
      </c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</row>
    <row r="179" customFormat="false" ht="22.5" hidden="false" customHeight="false" outlineLevel="1" collapsed="false">
      <c r="A179" s="170" t="n">
        <v>65</v>
      </c>
      <c r="B179" s="171" t="s">
        <v>645</v>
      </c>
      <c r="C179" s="172" t="s">
        <v>646</v>
      </c>
      <c r="D179" s="173" t="s">
        <v>211</v>
      </c>
      <c r="E179" s="174" t="n">
        <v>55.3</v>
      </c>
      <c r="F179" s="175"/>
      <c r="G179" s="176" t="n">
        <f aca="false">ROUND(E179*F179,2)</f>
        <v>0</v>
      </c>
      <c r="H179" s="175"/>
      <c r="I179" s="176" t="n">
        <f aca="false">ROUND(E179*H179,2)</f>
        <v>0</v>
      </c>
      <c r="J179" s="175"/>
      <c r="K179" s="176" t="n">
        <f aca="false">ROUND(E179*J179,2)</f>
        <v>0</v>
      </c>
      <c r="L179" s="176" t="n">
        <v>15</v>
      </c>
      <c r="M179" s="176" t="n">
        <f aca="false">G179*(1+L179/100)</f>
        <v>0</v>
      </c>
      <c r="N179" s="176" t="n">
        <v>0.00015</v>
      </c>
      <c r="O179" s="176" t="n">
        <f aca="false">ROUND(E179*N179,2)</f>
        <v>0.01</v>
      </c>
      <c r="P179" s="176" t="n">
        <v>0</v>
      </c>
      <c r="Q179" s="176" t="n">
        <f aca="false">ROUND(E179*P179,2)</f>
        <v>0</v>
      </c>
      <c r="R179" s="176"/>
      <c r="S179" s="176"/>
      <c r="T179" s="177" t="n">
        <v>0.06</v>
      </c>
      <c r="U179" s="176" t="n">
        <f aca="false">ROUND(E179*T179,2)</f>
        <v>3.32</v>
      </c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 t="s">
        <v>84</v>
      </c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</row>
    <row r="180" customFormat="false" ht="12.75" hidden="false" customHeight="false" outlineLevel="1" collapsed="false">
      <c r="A180" s="170"/>
      <c r="B180" s="171"/>
      <c r="C180" s="179" t="s">
        <v>1461</v>
      </c>
      <c r="D180" s="180"/>
      <c r="E180" s="181" t="n">
        <v>55.3</v>
      </c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7"/>
      <c r="U180" s="176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 t="s">
        <v>86</v>
      </c>
      <c r="AF180" s="178" t="n">
        <v>0</v>
      </c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</row>
    <row r="181" customFormat="false" ht="22.5" hidden="false" customHeight="false" outlineLevel="1" collapsed="false">
      <c r="A181" s="170" t="n">
        <v>66</v>
      </c>
      <c r="B181" s="171" t="s">
        <v>647</v>
      </c>
      <c r="C181" s="172" t="s">
        <v>1462</v>
      </c>
      <c r="D181" s="173" t="s">
        <v>141</v>
      </c>
      <c r="E181" s="174" t="n">
        <v>25</v>
      </c>
      <c r="F181" s="175"/>
      <c r="G181" s="176" t="n">
        <f aca="false">ROUND(E181*F181,2)</f>
        <v>0</v>
      </c>
      <c r="H181" s="175"/>
      <c r="I181" s="176" t="n">
        <f aca="false">ROUND(E181*H181,2)</f>
        <v>0</v>
      </c>
      <c r="J181" s="175"/>
      <c r="K181" s="176" t="n">
        <f aca="false">ROUND(E181*J181,2)</f>
        <v>0</v>
      </c>
      <c r="L181" s="176" t="n">
        <v>15</v>
      </c>
      <c r="M181" s="176" t="n">
        <f aca="false">G181*(1+L181/100)</f>
        <v>0</v>
      </c>
      <c r="N181" s="176" t="n">
        <v>0.00431</v>
      </c>
      <c r="O181" s="176" t="n">
        <f aca="false">ROUND(E181*N181,2)</f>
        <v>0.11</v>
      </c>
      <c r="P181" s="176" t="n">
        <v>0</v>
      </c>
      <c r="Q181" s="176" t="n">
        <f aca="false">ROUND(E181*P181,2)</f>
        <v>0</v>
      </c>
      <c r="R181" s="176"/>
      <c r="S181" s="176"/>
      <c r="T181" s="177" t="n">
        <v>0.362</v>
      </c>
      <c r="U181" s="176" t="n">
        <f aca="false">ROUND(E181*T181,2)</f>
        <v>9.05</v>
      </c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 t="s">
        <v>84</v>
      </c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</row>
    <row r="182" customFormat="false" ht="22.5" hidden="false" customHeight="false" outlineLevel="1" collapsed="false">
      <c r="A182" s="170" t="n">
        <v>67</v>
      </c>
      <c r="B182" s="171" t="s">
        <v>652</v>
      </c>
      <c r="C182" s="172" t="s">
        <v>653</v>
      </c>
      <c r="D182" s="173" t="s">
        <v>248</v>
      </c>
      <c r="E182" s="174" t="n">
        <v>8</v>
      </c>
      <c r="F182" s="175"/>
      <c r="G182" s="176" t="n">
        <f aca="false">ROUND(E182*F182,2)</f>
        <v>0</v>
      </c>
      <c r="H182" s="175"/>
      <c r="I182" s="176" t="n">
        <f aca="false">ROUND(E182*H182,2)</f>
        <v>0</v>
      </c>
      <c r="J182" s="175"/>
      <c r="K182" s="176" t="n">
        <f aca="false">ROUND(E182*J182,2)</f>
        <v>0</v>
      </c>
      <c r="L182" s="176" t="n">
        <v>15</v>
      </c>
      <c r="M182" s="176" t="n">
        <f aca="false">G182*(1+L182/100)</f>
        <v>0</v>
      </c>
      <c r="N182" s="176" t="n">
        <v>0.00066</v>
      </c>
      <c r="O182" s="176" t="n">
        <f aca="false">ROUND(E182*N182,2)</f>
        <v>0.01</v>
      </c>
      <c r="P182" s="176" t="n">
        <v>0</v>
      </c>
      <c r="Q182" s="176" t="n">
        <f aca="false">ROUND(E182*P182,2)</f>
        <v>0</v>
      </c>
      <c r="R182" s="176"/>
      <c r="S182" s="176"/>
      <c r="T182" s="177" t="n">
        <v>0</v>
      </c>
      <c r="U182" s="176" t="n">
        <f aca="false">ROUND(E182*T182,2)</f>
        <v>0</v>
      </c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 t="s">
        <v>249</v>
      </c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</row>
    <row r="183" customFormat="false" ht="12.75" hidden="false" customHeight="false" outlineLevel="0" collapsed="false">
      <c r="A183" s="182" t="s">
        <v>78</v>
      </c>
      <c r="B183" s="183" t="s">
        <v>654</v>
      </c>
      <c r="C183" s="184" t="s">
        <v>655</v>
      </c>
      <c r="D183" s="185"/>
      <c r="E183" s="186"/>
      <c r="F183" s="187"/>
      <c r="G183" s="187" t="n">
        <f aca="false">SUMIF(AE184:AE194,"&lt;&gt;NOR",G184:G194)</f>
        <v>0</v>
      </c>
      <c r="H183" s="187"/>
      <c r="I183" s="187" t="n">
        <f aca="false">SUM(I184:I194)</f>
        <v>0</v>
      </c>
      <c r="J183" s="187"/>
      <c r="K183" s="187" t="n">
        <f aca="false">SUM(K184:K194)</f>
        <v>0</v>
      </c>
      <c r="L183" s="187"/>
      <c r="M183" s="187" t="n">
        <f aca="false">SUM(M184:M194)</f>
        <v>0</v>
      </c>
      <c r="N183" s="187"/>
      <c r="O183" s="187" t="n">
        <f aca="false">SUM(O184:O194)</f>
        <v>17.05</v>
      </c>
      <c r="P183" s="187"/>
      <c r="Q183" s="187" t="n">
        <f aca="false">SUM(Q184:Q194)</f>
        <v>0</v>
      </c>
      <c r="R183" s="187"/>
      <c r="S183" s="187"/>
      <c r="T183" s="188"/>
      <c r="U183" s="187" t="n">
        <f aca="false">SUM(U184:U194)</f>
        <v>63.94</v>
      </c>
      <c r="AE183" s="0" t="s">
        <v>80</v>
      </c>
    </row>
    <row r="184" customFormat="false" ht="12.75" hidden="false" customHeight="false" outlineLevel="1" collapsed="false">
      <c r="A184" s="170" t="n">
        <v>68</v>
      </c>
      <c r="B184" s="171" t="s">
        <v>656</v>
      </c>
      <c r="C184" s="172" t="s">
        <v>657</v>
      </c>
      <c r="D184" s="173" t="s">
        <v>83</v>
      </c>
      <c r="E184" s="174" t="n">
        <v>1.998</v>
      </c>
      <c r="F184" s="175"/>
      <c r="G184" s="176" t="n">
        <f aca="false">ROUND(E184*F184,2)</f>
        <v>0</v>
      </c>
      <c r="H184" s="175"/>
      <c r="I184" s="176" t="n">
        <f aca="false">ROUND(E184*H184,2)</f>
        <v>0</v>
      </c>
      <c r="J184" s="175"/>
      <c r="K184" s="176" t="n">
        <f aca="false">ROUND(E184*J184,2)</f>
        <v>0</v>
      </c>
      <c r="L184" s="176" t="n">
        <v>15</v>
      </c>
      <c r="M184" s="176" t="n">
        <f aca="false">G184*(1+L184/100)</f>
        <v>0</v>
      </c>
      <c r="N184" s="176" t="n">
        <v>2.42198</v>
      </c>
      <c r="O184" s="176" t="n">
        <f aca="false">ROUND(E184*N184,2)</f>
        <v>4.84</v>
      </c>
      <c r="P184" s="176" t="n">
        <v>0</v>
      </c>
      <c r="Q184" s="176" t="n">
        <f aca="false">ROUND(E184*P184,2)</f>
        <v>0</v>
      </c>
      <c r="R184" s="176"/>
      <c r="S184" s="176"/>
      <c r="T184" s="177" t="n">
        <v>3.213</v>
      </c>
      <c r="U184" s="176" t="n">
        <f aca="false">ROUND(E184*T184,2)</f>
        <v>6.42</v>
      </c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 t="s">
        <v>84</v>
      </c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</row>
    <row r="185" customFormat="false" ht="12.75" hidden="false" customHeight="false" outlineLevel="1" collapsed="false">
      <c r="A185" s="170"/>
      <c r="B185" s="171"/>
      <c r="C185" s="179" t="s">
        <v>658</v>
      </c>
      <c r="D185" s="180"/>
      <c r="E185" s="181" t="n">
        <v>1.998</v>
      </c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7"/>
      <c r="U185" s="176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 t="s">
        <v>86</v>
      </c>
      <c r="AF185" s="178" t="n">
        <v>0</v>
      </c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</row>
    <row r="186" customFormat="false" ht="22.5" hidden="false" customHeight="false" outlineLevel="1" collapsed="false">
      <c r="A186" s="170" t="n">
        <v>69</v>
      </c>
      <c r="B186" s="171" t="s">
        <v>659</v>
      </c>
      <c r="C186" s="172" t="s">
        <v>660</v>
      </c>
      <c r="D186" s="173" t="s">
        <v>157</v>
      </c>
      <c r="E186" s="174" t="n">
        <v>0.06987</v>
      </c>
      <c r="F186" s="175"/>
      <c r="G186" s="176" t="n">
        <f aca="false">ROUND(E186*F186,2)</f>
        <v>0</v>
      </c>
      <c r="H186" s="175"/>
      <c r="I186" s="176" t="n">
        <f aca="false">ROUND(E186*H186,2)</f>
        <v>0</v>
      </c>
      <c r="J186" s="175"/>
      <c r="K186" s="176" t="n">
        <f aca="false">ROUND(E186*J186,2)</f>
        <v>0</v>
      </c>
      <c r="L186" s="176" t="n">
        <v>15</v>
      </c>
      <c r="M186" s="176" t="n">
        <f aca="false">G186*(1+L186/100)</f>
        <v>0</v>
      </c>
      <c r="N186" s="176" t="n">
        <v>1.053</v>
      </c>
      <c r="O186" s="176" t="n">
        <f aca="false">ROUND(E186*N186,2)</f>
        <v>0.07</v>
      </c>
      <c r="P186" s="176" t="n">
        <v>0</v>
      </c>
      <c r="Q186" s="176" t="n">
        <f aca="false">ROUND(E186*P186,2)</f>
        <v>0</v>
      </c>
      <c r="R186" s="176"/>
      <c r="S186" s="176"/>
      <c r="T186" s="177" t="n">
        <v>15.231</v>
      </c>
      <c r="U186" s="176" t="n">
        <f aca="false">ROUND(E186*T186,2)</f>
        <v>1.06</v>
      </c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 t="s">
        <v>84</v>
      </c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</row>
    <row r="187" customFormat="false" ht="12.75" hidden="false" customHeight="false" outlineLevel="1" collapsed="false">
      <c r="A187" s="170"/>
      <c r="B187" s="171"/>
      <c r="C187" s="179" t="s">
        <v>1463</v>
      </c>
      <c r="D187" s="180"/>
      <c r="E187" s="181" t="n">
        <v>0.06987</v>
      </c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7"/>
      <c r="U187" s="176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 t="s">
        <v>86</v>
      </c>
      <c r="AF187" s="178" t="n">
        <v>0</v>
      </c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</row>
    <row r="188" customFormat="false" ht="22.5" hidden="false" customHeight="false" outlineLevel="1" collapsed="false">
      <c r="A188" s="170" t="n">
        <v>70</v>
      </c>
      <c r="B188" s="171" t="s">
        <v>662</v>
      </c>
      <c r="C188" s="172" t="s">
        <v>663</v>
      </c>
      <c r="D188" s="173" t="s">
        <v>141</v>
      </c>
      <c r="E188" s="174" t="n">
        <v>158.31</v>
      </c>
      <c r="F188" s="175"/>
      <c r="G188" s="176" t="n">
        <f aca="false">ROUND(E188*F188,2)</f>
        <v>0</v>
      </c>
      <c r="H188" s="175"/>
      <c r="I188" s="176" t="n">
        <f aca="false">ROUND(E188*H188,2)</f>
        <v>0</v>
      </c>
      <c r="J188" s="175"/>
      <c r="K188" s="176" t="n">
        <f aca="false">ROUND(E188*J188,2)</f>
        <v>0</v>
      </c>
      <c r="L188" s="176" t="n">
        <v>15</v>
      </c>
      <c r="M188" s="176" t="n">
        <f aca="false">G188*(1+L188/100)</f>
        <v>0</v>
      </c>
      <c r="N188" s="176" t="n">
        <v>0.06857</v>
      </c>
      <c r="O188" s="176" t="n">
        <f aca="false">ROUND(E188*N188,2)</f>
        <v>10.86</v>
      </c>
      <c r="P188" s="176" t="n">
        <v>0</v>
      </c>
      <c r="Q188" s="176" t="n">
        <f aca="false">ROUND(E188*P188,2)</f>
        <v>0</v>
      </c>
      <c r="R188" s="176"/>
      <c r="S188" s="176"/>
      <c r="T188" s="177" t="n">
        <v>0.3284</v>
      </c>
      <c r="U188" s="176" t="n">
        <f aca="false">ROUND(E188*T188,2)</f>
        <v>51.99</v>
      </c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 t="s">
        <v>84</v>
      </c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</row>
    <row r="189" customFormat="false" ht="12.75" hidden="false" customHeight="false" outlineLevel="1" collapsed="false">
      <c r="A189" s="170"/>
      <c r="B189" s="171"/>
      <c r="C189" s="179" t="s">
        <v>1464</v>
      </c>
      <c r="D189" s="180"/>
      <c r="E189" s="181" t="n">
        <v>70.03</v>
      </c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7"/>
      <c r="U189" s="176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 t="s">
        <v>86</v>
      </c>
      <c r="AF189" s="178" t="n">
        <v>0</v>
      </c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</row>
    <row r="190" customFormat="false" ht="12.75" hidden="false" customHeight="false" outlineLevel="1" collapsed="false">
      <c r="A190" s="170"/>
      <c r="B190" s="171"/>
      <c r="C190" s="179" t="s">
        <v>1465</v>
      </c>
      <c r="D190" s="180"/>
      <c r="E190" s="181" t="n">
        <v>88.28</v>
      </c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7"/>
      <c r="U190" s="176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 t="s">
        <v>86</v>
      </c>
      <c r="AF190" s="178" t="n">
        <v>0</v>
      </c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</row>
    <row r="191" customFormat="false" ht="12.75" hidden="false" customHeight="false" outlineLevel="1" collapsed="false">
      <c r="A191" s="170" t="n">
        <v>71</v>
      </c>
      <c r="B191" s="171" t="s">
        <v>665</v>
      </c>
      <c r="C191" s="172" t="s">
        <v>666</v>
      </c>
      <c r="D191" s="173" t="s">
        <v>141</v>
      </c>
      <c r="E191" s="174" t="n">
        <v>7.84</v>
      </c>
      <c r="F191" s="175"/>
      <c r="G191" s="176" t="n">
        <f aca="false">ROUND(E191*F191,2)</f>
        <v>0</v>
      </c>
      <c r="H191" s="175"/>
      <c r="I191" s="176" t="n">
        <f aca="false">ROUND(E191*H191,2)</f>
        <v>0</v>
      </c>
      <c r="J191" s="175"/>
      <c r="K191" s="176" t="n">
        <f aca="false">ROUND(E191*J191,2)</f>
        <v>0</v>
      </c>
      <c r="L191" s="176" t="n">
        <v>15</v>
      </c>
      <c r="M191" s="176" t="n">
        <f aca="false">G191*(1+L191/100)</f>
        <v>0</v>
      </c>
      <c r="N191" s="176" t="n">
        <v>0.00123</v>
      </c>
      <c r="O191" s="176" t="n">
        <f aca="false">ROUND(E191*N191,2)</f>
        <v>0.01</v>
      </c>
      <c r="P191" s="176" t="n">
        <v>0</v>
      </c>
      <c r="Q191" s="176" t="n">
        <f aca="false">ROUND(E191*P191,2)</f>
        <v>0</v>
      </c>
      <c r="R191" s="176"/>
      <c r="S191" s="176"/>
      <c r="T191" s="177" t="n">
        <v>0.57</v>
      </c>
      <c r="U191" s="176" t="n">
        <f aca="false">ROUND(E191*T191,2)</f>
        <v>4.47</v>
      </c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 t="s">
        <v>505</v>
      </c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</row>
    <row r="192" customFormat="false" ht="12.75" hidden="false" customHeight="false" outlineLevel="1" collapsed="false">
      <c r="A192" s="170"/>
      <c r="B192" s="171"/>
      <c r="C192" s="179" t="s">
        <v>1466</v>
      </c>
      <c r="D192" s="180"/>
      <c r="E192" s="181" t="n">
        <v>7.84</v>
      </c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7"/>
      <c r="U192" s="176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 t="s">
        <v>86</v>
      </c>
      <c r="AF192" s="178" t="n">
        <v>0</v>
      </c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</row>
    <row r="193" customFormat="false" ht="12.75" hidden="false" customHeight="false" outlineLevel="1" collapsed="false">
      <c r="A193" s="170" t="n">
        <v>72</v>
      </c>
      <c r="B193" s="171" t="s">
        <v>668</v>
      </c>
      <c r="C193" s="172" t="s">
        <v>669</v>
      </c>
      <c r="D193" s="173" t="s">
        <v>141</v>
      </c>
      <c r="E193" s="174" t="n">
        <v>9.408</v>
      </c>
      <c r="F193" s="175"/>
      <c r="G193" s="176" t="n">
        <f aca="false">ROUND(E193*F193,2)</f>
        <v>0</v>
      </c>
      <c r="H193" s="175"/>
      <c r="I193" s="176" t="n">
        <f aca="false">ROUND(E193*H193,2)</f>
        <v>0</v>
      </c>
      <c r="J193" s="175"/>
      <c r="K193" s="176" t="n">
        <f aca="false">ROUND(E193*J193,2)</f>
        <v>0</v>
      </c>
      <c r="L193" s="176" t="n">
        <v>15</v>
      </c>
      <c r="M193" s="176" t="n">
        <f aca="false">G193*(1+L193/100)</f>
        <v>0</v>
      </c>
      <c r="N193" s="176" t="n">
        <v>0.135</v>
      </c>
      <c r="O193" s="176" t="n">
        <f aca="false">ROUND(E193*N193,2)</f>
        <v>1.27</v>
      </c>
      <c r="P193" s="176" t="n">
        <v>0</v>
      </c>
      <c r="Q193" s="176" t="n">
        <f aca="false">ROUND(E193*P193,2)</f>
        <v>0</v>
      </c>
      <c r="R193" s="176"/>
      <c r="S193" s="176"/>
      <c r="T193" s="177" t="n">
        <v>0</v>
      </c>
      <c r="U193" s="176" t="n">
        <f aca="false">ROUND(E193*T193,2)</f>
        <v>0</v>
      </c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 t="s">
        <v>162</v>
      </c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</row>
    <row r="194" customFormat="false" ht="12.75" hidden="false" customHeight="false" outlineLevel="1" collapsed="false">
      <c r="A194" s="170"/>
      <c r="B194" s="171"/>
      <c r="C194" s="179" t="s">
        <v>1467</v>
      </c>
      <c r="D194" s="180"/>
      <c r="E194" s="181" t="n">
        <v>9.408</v>
      </c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7"/>
      <c r="U194" s="176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 t="s">
        <v>86</v>
      </c>
      <c r="AF194" s="178" t="n">
        <v>0</v>
      </c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</row>
    <row r="195" customFormat="false" ht="12.75" hidden="false" customHeight="false" outlineLevel="0" collapsed="false">
      <c r="A195" s="182" t="s">
        <v>78</v>
      </c>
      <c r="B195" s="183" t="s">
        <v>671</v>
      </c>
      <c r="C195" s="184" t="s">
        <v>672</v>
      </c>
      <c r="D195" s="185"/>
      <c r="E195" s="186"/>
      <c r="F195" s="187"/>
      <c r="G195" s="187" t="n">
        <f aca="false">SUMIF(AE196:AE199,"&lt;&gt;NOR",G196:G199)</f>
        <v>0</v>
      </c>
      <c r="H195" s="187"/>
      <c r="I195" s="187" t="n">
        <f aca="false">SUM(I196:I199)</f>
        <v>0</v>
      </c>
      <c r="J195" s="187"/>
      <c r="K195" s="187" t="n">
        <f aca="false">SUM(K196:K199)</f>
        <v>0</v>
      </c>
      <c r="L195" s="187"/>
      <c r="M195" s="187" t="n">
        <f aca="false">SUM(M196:M199)</f>
        <v>0</v>
      </c>
      <c r="N195" s="187"/>
      <c r="O195" s="187" t="n">
        <f aca="false">SUM(O196:O199)</f>
        <v>0.63</v>
      </c>
      <c r="P195" s="187"/>
      <c r="Q195" s="187" t="n">
        <f aca="false">SUM(Q196:Q199)</f>
        <v>0</v>
      </c>
      <c r="R195" s="187"/>
      <c r="S195" s="187"/>
      <c r="T195" s="188"/>
      <c r="U195" s="187" t="n">
        <f aca="false">SUM(U196:U199)</f>
        <v>5.41</v>
      </c>
      <c r="AE195" s="0" t="s">
        <v>80</v>
      </c>
    </row>
    <row r="196" customFormat="false" ht="22.5" hidden="false" customHeight="false" outlineLevel="1" collapsed="false">
      <c r="A196" s="170" t="n">
        <v>73</v>
      </c>
      <c r="B196" s="171" t="s">
        <v>673</v>
      </c>
      <c r="C196" s="172" t="s">
        <v>1468</v>
      </c>
      <c r="D196" s="173" t="s">
        <v>211</v>
      </c>
      <c r="E196" s="174" t="n">
        <v>10.3</v>
      </c>
      <c r="F196" s="175"/>
      <c r="G196" s="176" t="n">
        <f aca="false">ROUND(E196*F196,2)</f>
        <v>0</v>
      </c>
      <c r="H196" s="175"/>
      <c r="I196" s="176" t="n">
        <f aca="false">ROUND(E196*H196,2)</f>
        <v>0</v>
      </c>
      <c r="J196" s="175"/>
      <c r="K196" s="176" t="n">
        <f aca="false">ROUND(E196*J196,2)</f>
        <v>0</v>
      </c>
      <c r="L196" s="176" t="n">
        <v>15</v>
      </c>
      <c r="M196" s="176" t="n">
        <f aca="false">G196*(1+L196/100)</f>
        <v>0</v>
      </c>
      <c r="N196" s="176" t="n">
        <v>0.01318</v>
      </c>
      <c r="O196" s="176" t="n">
        <f aca="false">ROUND(E196*N196,2)</f>
        <v>0.14</v>
      </c>
      <c r="P196" s="176" t="n">
        <v>0</v>
      </c>
      <c r="Q196" s="176" t="n">
        <f aca="false">ROUND(E196*P196,2)</f>
        <v>0</v>
      </c>
      <c r="R196" s="176"/>
      <c r="S196" s="176"/>
      <c r="T196" s="177" t="n">
        <v>0.525</v>
      </c>
      <c r="U196" s="176" t="n">
        <f aca="false">ROUND(E196*T196,2)</f>
        <v>5.41</v>
      </c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 t="s">
        <v>84</v>
      </c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</row>
    <row r="197" customFormat="false" ht="12.75" hidden="false" customHeight="false" outlineLevel="1" collapsed="false">
      <c r="A197" s="170"/>
      <c r="B197" s="171"/>
      <c r="C197" s="179" t="s">
        <v>1469</v>
      </c>
      <c r="D197" s="180"/>
      <c r="E197" s="181" t="n">
        <v>10.3</v>
      </c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7"/>
      <c r="U197" s="176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 t="s">
        <v>86</v>
      </c>
      <c r="AF197" s="178" t="n">
        <v>0</v>
      </c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</row>
    <row r="198" customFormat="false" ht="12.75" hidden="false" customHeight="false" outlineLevel="1" collapsed="false">
      <c r="A198" s="170" t="n">
        <v>74</v>
      </c>
      <c r="B198" s="171" t="s">
        <v>677</v>
      </c>
      <c r="C198" s="172" t="s">
        <v>678</v>
      </c>
      <c r="D198" s="173" t="s">
        <v>141</v>
      </c>
      <c r="E198" s="174" t="n">
        <v>4.635</v>
      </c>
      <c r="F198" s="175"/>
      <c r="G198" s="176" t="n">
        <f aca="false">ROUND(E198*F198,2)</f>
        <v>0</v>
      </c>
      <c r="H198" s="175"/>
      <c r="I198" s="176" t="n">
        <f aca="false">ROUND(E198*H198,2)</f>
        <v>0</v>
      </c>
      <c r="J198" s="175"/>
      <c r="K198" s="176" t="n">
        <f aca="false">ROUND(E198*J198,2)</f>
        <v>0</v>
      </c>
      <c r="L198" s="176" t="n">
        <v>15</v>
      </c>
      <c r="M198" s="176" t="n">
        <f aca="false">G198*(1+L198/100)</f>
        <v>0</v>
      </c>
      <c r="N198" s="176" t="n">
        <v>0.105</v>
      </c>
      <c r="O198" s="176" t="n">
        <f aca="false">ROUND(E198*N198,2)</f>
        <v>0.49</v>
      </c>
      <c r="P198" s="176" t="n">
        <v>0</v>
      </c>
      <c r="Q198" s="176" t="n">
        <f aca="false">ROUND(E198*P198,2)</f>
        <v>0</v>
      </c>
      <c r="R198" s="176"/>
      <c r="S198" s="176"/>
      <c r="T198" s="177" t="n">
        <v>0</v>
      </c>
      <c r="U198" s="176" t="n">
        <f aca="false">ROUND(E198*T198,2)</f>
        <v>0</v>
      </c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 t="s">
        <v>84</v>
      </c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</row>
    <row r="199" customFormat="false" ht="12.75" hidden="false" customHeight="false" outlineLevel="1" collapsed="false">
      <c r="A199" s="170"/>
      <c r="B199" s="171"/>
      <c r="C199" s="179" t="s">
        <v>1470</v>
      </c>
      <c r="D199" s="180"/>
      <c r="E199" s="181" t="n">
        <v>4.635</v>
      </c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7"/>
      <c r="U199" s="176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 t="s">
        <v>86</v>
      </c>
      <c r="AF199" s="178" t="n">
        <v>0</v>
      </c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</row>
    <row r="200" customFormat="false" ht="12.75" hidden="false" customHeight="false" outlineLevel="0" collapsed="false">
      <c r="A200" s="182" t="s">
        <v>78</v>
      </c>
      <c r="B200" s="183" t="s">
        <v>683</v>
      </c>
      <c r="C200" s="184" t="s">
        <v>684</v>
      </c>
      <c r="D200" s="185"/>
      <c r="E200" s="186"/>
      <c r="F200" s="187"/>
      <c r="G200" s="187" t="n">
        <f aca="false">SUMIF(AE201:AE210,"&lt;&gt;NOR",G201:G210)</f>
        <v>0</v>
      </c>
      <c r="H200" s="187"/>
      <c r="I200" s="187" t="n">
        <f aca="false">SUM(I201:I210)</f>
        <v>0</v>
      </c>
      <c r="J200" s="187"/>
      <c r="K200" s="187" t="n">
        <f aca="false">SUM(K201:K210)</f>
        <v>0</v>
      </c>
      <c r="L200" s="187"/>
      <c r="M200" s="187" t="n">
        <f aca="false">SUM(M201:M210)</f>
        <v>0</v>
      </c>
      <c r="N200" s="187"/>
      <c r="O200" s="187" t="n">
        <f aca="false">SUM(O201:O210)</f>
        <v>3.71</v>
      </c>
      <c r="P200" s="187"/>
      <c r="Q200" s="187" t="n">
        <f aca="false">SUM(Q201:Q210)</f>
        <v>0</v>
      </c>
      <c r="R200" s="187"/>
      <c r="S200" s="187"/>
      <c r="T200" s="188"/>
      <c r="U200" s="187" t="n">
        <f aca="false">SUM(U201:U210)</f>
        <v>39.24</v>
      </c>
      <c r="AE200" s="0" t="s">
        <v>80</v>
      </c>
    </row>
    <row r="201" customFormat="false" ht="12.75" hidden="false" customHeight="false" outlineLevel="1" collapsed="false">
      <c r="A201" s="170" t="n">
        <v>75</v>
      </c>
      <c r="B201" s="171" t="s">
        <v>685</v>
      </c>
      <c r="C201" s="172" t="s">
        <v>686</v>
      </c>
      <c r="D201" s="173" t="s">
        <v>141</v>
      </c>
      <c r="E201" s="174" t="n">
        <v>103.6</v>
      </c>
      <c r="F201" s="175"/>
      <c r="G201" s="176" t="n">
        <f aca="false">ROUND(E201*F201,2)</f>
        <v>0</v>
      </c>
      <c r="H201" s="175"/>
      <c r="I201" s="176" t="n">
        <f aca="false">ROUND(E201*H201,2)</f>
        <v>0</v>
      </c>
      <c r="J201" s="175"/>
      <c r="K201" s="176" t="n">
        <f aca="false">ROUND(E201*J201,2)</f>
        <v>0</v>
      </c>
      <c r="L201" s="176" t="n">
        <v>15</v>
      </c>
      <c r="M201" s="176" t="n">
        <f aca="false">G201*(1+L201/100)</f>
        <v>0</v>
      </c>
      <c r="N201" s="176" t="n">
        <v>0.03338</v>
      </c>
      <c r="O201" s="176" t="n">
        <f aca="false">ROUND(E201*N201,2)</f>
        <v>3.46</v>
      </c>
      <c r="P201" s="176" t="n">
        <v>0</v>
      </c>
      <c r="Q201" s="176" t="n">
        <f aca="false">ROUND(E201*P201,2)</f>
        <v>0</v>
      </c>
      <c r="R201" s="176"/>
      <c r="S201" s="176"/>
      <c r="T201" s="177" t="n">
        <v>0.17</v>
      </c>
      <c r="U201" s="176" t="n">
        <f aca="false">ROUND(E201*T201,2)</f>
        <v>17.61</v>
      </c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 t="s">
        <v>84</v>
      </c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</row>
    <row r="202" customFormat="false" ht="12.75" hidden="false" customHeight="false" outlineLevel="1" collapsed="false">
      <c r="A202" s="170"/>
      <c r="B202" s="171"/>
      <c r="C202" s="179" t="s">
        <v>1471</v>
      </c>
      <c r="D202" s="180"/>
      <c r="E202" s="181" t="n">
        <v>103.6</v>
      </c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7"/>
      <c r="U202" s="176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 t="s">
        <v>86</v>
      </c>
      <c r="AF202" s="178" t="n">
        <v>0</v>
      </c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</row>
    <row r="203" customFormat="false" ht="22.5" hidden="false" customHeight="false" outlineLevel="1" collapsed="false">
      <c r="A203" s="170" t="n">
        <v>76</v>
      </c>
      <c r="B203" s="171" t="s">
        <v>688</v>
      </c>
      <c r="C203" s="172" t="s">
        <v>689</v>
      </c>
      <c r="D203" s="173" t="s">
        <v>141</v>
      </c>
      <c r="E203" s="174" t="n">
        <v>310.8</v>
      </c>
      <c r="F203" s="175"/>
      <c r="G203" s="176" t="n">
        <f aca="false">ROUND(E203*F203,2)</f>
        <v>0</v>
      </c>
      <c r="H203" s="175"/>
      <c r="I203" s="176" t="n">
        <f aca="false">ROUND(E203*H203,2)</f>
        <v>0</v>
      </c>
      <c r="J203" s="175"/>
      <c r="K203" s="176" t="n">
        <f aca="false">ROUND(E203*J203,2)</f>
        <v>0</v>
      </c>
      <c r="L203" s="176" t="n">
        <v>15</v>
      </c>
      <c r="M203" s="176" t="n">
        <f aca="false">G203*(1+L203/100)</f>
        <v>0</v>
      </c>
      <c r="N203" s="176" t="n">
        <v>0</v>
      </c>
      <c r="O203" s="176" t="n">
        <f aca="false">ROUND(E203*N203,2)</f>
        <v>0</v>
      </c>
      <c r="P203" s="176" t="n">
        <v>0</v>
      </c>
      <c r="Q203" s="176" t="n">
        <f aca="false">ROUND(E203*P203,2)</f>
        <v>0</v>
      </c>
      <c r="R203" s="176"/>
      <c r="S203" s="176"/>
      <c r="T203" s="177" t="n">
        <v>0</v>
      </c>
      <c r="U203" s="176" t="n">
        <f aca="false">ROUND(E203*T203,2)</f>
        <v>0</v>
      </c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 t="s">
        <v>84</v>
      </c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</row>
    <row r="204" customFormat="false" ht="12.75" hidden="false" customHeight="false" outlineLevel="1" collapsed="false">
      <c r="A204" s="170"/>
      <c r="B204" s="171"/>
      <c r="C204" s="179" t="s">
        <v>1472</v>
      </c>
      <c r="D204" s="180"/>
      <c r="E204" s="181" t="n">
        <v>310.8</v>
      </c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7"/>
      <c r="U204" s="176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 t="s">
        <v>86</v>
      </c>
      <c r="AF204" s="178" t="n">
        <v>0</v>
      </c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</row>
    <row r="205" customFormat="false" ht="12.75" hidden="false" customHeight="false" outlineLevel="1" collapsed="false">
      <c r="A205" s="170" t="n">
        <v>77</v>
      </c>
      <c r="B205" s="171" t="s">
        <v>691</v>
      </c>
      <c r="C205" s="172" t="s">
        <v>692</v>
      </c>
      <c r="D205" s="173" t="s">
        <v>141</v>
      </c>
      <c r="E205" s="174" t="n">
        <v>103.6</v>
      </c>
      <c r="F205" s="175"/>
      <c r="G205" s="176" t="n">
        <f aca="false">ROUND(E205*F205,2)</f>
        <v>0</v>
      </c>
      <c r="H205" s="175"/>
      <c r="I205" s="176" t="n">
        <f aca="false">ROUND(E205*H205,2)</f>
        <v>0</v>
      </c>
      <c r="J205" s="175"/>
      <c r="K205" s="176" t="n">
        <f aca="false">ROUND(E205*J205,2)</f>
        <v>0</v>
      </c>
      <c r="L205" s="176" t="n">
        <v>15</v>
      </c>
      <c r="M205" s="176" t="n">
        <f aca="false">G205*(1+L205/100)</f>
        <v>0</v>
      </c>
      <c r="N205" s="176" t="n">
        <v>0</v>
      </c>
      <c r="O205" s="176" t="n">
        <f aca="false">ROUND(E205*N205,2)</f>
        <v>0</v>
      </c>
      <c r="P205" s="176" t="n">
        <v>0</v>
      </c>
      <c r="Q205" s="176" t="n">
        <f aca="false">ROUND(E205*P205,2)</f>
        <v>0</v>
      </c>
      <c r="R205" s="176"/>
      <c r="S205" s="176"/>
      <c r="T205" s="177" t="n">
        <v>0.128</v>
      </c>
      <c r="U205" s="176" t="n">
        <f aca="false">ROUND(E205*T205,2)</f>
        <v>13.26</v>
      </c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 t="s">
        <v>84</v>
      </c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</row>
    <row r="206" customFormat="false" ht="22.5" hidden="false" customHeight="false" outlineLevel="1" collapsed="false">
      <c r="A206" s="170" t="n">
        <v>78</v>
      </c>
      <c r="B206" s="171" t="s">
        <v>693</v>
      </c>
      <c r="C206" s="172" t="s">
        <v>694</v>
      </c>
      <c r="D206" s="173" t="s">
        <v>141</v>
      </c>
      <c r="E206" s="174" t="n">
        <v>6.4</v>
      </c>
      <c r="F206" s="175"/>
      <c r="G206" s="176" t="n">
        <f aca="false">ROUND(E206*F206,2)</f>
        <v>0</v>
      </c>
      <c r="H206" s="175"/>
      <c r="I206" s="176" t="n">
        <f aca="false">ROUND(E206*H206,2)</f>
        <v>0</v>
      </c>
      <c r="J206" s="175"/>
      <c r="K206" s="176" t="n">
        <f aca="false">ROUND(E206*J206,2)</f>
        <v>0</v>
      </c>
      <c r="L206" s="176" t="n">
        <v>15</v>
      </c>
      <c r="M206" s="176" t="n">
        <f aca="false">G206*(1+L206/100)</f>
        <v>0</v>
      </c>
      <c r="N206" s="176" t="n">
        <v>0.03923</v>
      </c>
      <c r="O206" s="176" t="n">
        <f aca="false">ROUND(E206*N206,2)</f>
        <v>0.25</v>
      </c>
      <c r="P206" s="176" t="n">
        <v>0</v>
      </c>
      <c r="Q206" s="176" t="n">
        <f aca="false">ROUND(E206*P206,2)</f>
        <v>0</v>
      </c>
      <c r="R206" s="176"/>
      <c r="S206" s="176"/>
      <c r="T206" s="177" t="n">
        <v>0.272</v>
      </c>
      <c r="U206" s="176" t="n">
        <f aca="false">ROUND(E206*T206,2)</f>
        <v>1.74</v>
      </c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 t="s">
        <v>84</v>
      </c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</row>
    <row r="207" customFormat="false" ht="12.75" hidden="false" customHeight="false" outlineLevel="1" collapsed="false">
      <c r="A207" s="170"/>
      <c r="B207" s="171"/>
      <c r="C207" s="179" t="s">
        <v>1473</v>
      </c>
      <c r="D207" s="180"/>
      <c r="E207" s="181" t="n">
        <v>6.4</v>
      </c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7"/>
      <c r="U207" s="176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 t="s">
        <v>86</v>
      </c>
      <c r="AF207" s="178" t="n">
        <v>0</v>
      </c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</row>
    <row r="208" customFormat="false" ht="12.75" hidden="false" customHeight="false" outlineLevel="1" collapsed="false">
      <c r="A208" s="170" t="n">
        <v>79</v>
      </c>
      <c r="B208" s="171" t="s">
        <v>696</v>
      </c>
      <c r="C208" s="172" t="s">
        <v>697</v>
      </c>
      <c r="D208" s="173" t="s">
        <v>141</v>
      </c>
      <c r="E208" s="174" t="n">
        <v>103.6</v>
      </c>
      <c r="F208" s="175"/>
      <c r="G208" s="176" t="n">
        <f aca="false">ROUND(E208*F208,2)</f>
        <v>0</v>
      </c>
      <c r="H208" s="175"/>
      <c r="I208" s="176" t="n">
        <f aca="false">ROUND(E208*H208,2)</f>
        <v>0</v>
      </c>
      <c r="J208" s="175"/>
      <c r="K208" s="176" t="n">
        <f aca="false">ROUND(E208*J208,2)</f>
        <v>0</v>
      </c>
      <c r="L208" s="176" t="n">
        <v>15</v>
      </c>
      <c r="M208" s="176" t="n">
        <f aca="false">G208*(1+L208/100)</f>
        <v>0</v>
      </c>
      <c r="N208" s="176" t="n">
        <v>0</v>
      </c>
      <c r="O208" s="176" t="n">
        <f aca="false">ROUND(E208*N208,2)</f>
        <v>0</v>
      </c>
      <c r="P208" s="176" t="n">
        <v>0</v>
      </c>
      <c r="Q208" s="176" t="n">
        <f aca="false">ROUND(E208*P208,2)</f>
        <v>0</v>
      </c>
      <c r="R208" s="176"/>
      <c r="S208" s="176"/>
      <c r="T208" s="177" t="n">
        <v>0.04</v>
      </c>
      <c r="U208" s="176" t="n">
        <f aca="false">ROUND(E208*T208,2)</f>
        <v>4.14</v>
      </c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 t="s">
        <v>89</v>
      </c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</row>
    <row r="209" customFormat="false" ht="12.75" hidden="false" customHeight="false" outlineLevel="1" collapsed="false">
      <c r="A209" s="170" t="n">
        <v>80</v>
      </c>
      <c r="B209" s="171" t="s">
        <v>698</v>
      </c>
      <c r="C209" s="172" t="s">
        <v>699</v>
      </c>
      <c r="D209" s="173" t="s">
        <v>141</v>
      </c>
      <c r="E209" s="174" t="n">
        <v>310.8</v>
      </c>
      <c r="F209" s="175"/>
      <c r="G209" s="176" t="n">
        <f aca="false">ROUND(E209*F209,2)</f>
        <v>0</v>
      </c>
      <c r="H209" s="175"/>
      <c r="I209" s="176" t="n">
        <f aca="false">ROUND(E209*H209,2)</f>
        <v>0</v>
      </c>
      <c r="J209" s="175"/>
      <c r="K209" s="176" t="n">
        <f aca="false">ROUND(E209*J209,2)</f>
        <v>0</v>
      </c>
      <c r="L209" s="176" t="n">
        <v>15</v>
      </c>
      <c r="M209" s="176" t="n">
        <f aca="false">G209*(1+L209/100)</f>
        <v>0</v>
      </c>
      <c r="N209" s="176" t="n">
        <v>0</v>
      </c>
      <c r="O209" s="176" t="n">
        <f aca="false">ROUND(E209*N209,2)</f>
        <v>0</v>
      </c>
      <c r="P209" s="176" t="n">
        <v>0</v>
      </c>
      <c r="Q209" s="176" t="n">
        <f aca="false">ROUND(E209*P209,2)</f>
        <v>0</v>
      </c>
      <c r="R209" s="176"/>
      <c r="S209" s="176"/>
      <c r="T209" s="177" t="n">
        <v>0</v>
      </c>
      <c r="U209" s="176" t="n">
        <f aca="false">ROUND(E209*T209,2)</f>
        <v>0</v>
      </c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 t="s">
        <v>89</v>
      </c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</row>
    <row r="210" customFormat="false" ht="12.75" hidden="false" customHeight="false" outlineLevel="1" collapsed="false">
      <c r="A210" s="170" t="n">
        <v>81</v>
      </c>
      <c r="B210" s="171" t="s">
        <v>700</v>
      </c>
      <c r="C210" s="172" t="s">
        <v>701</v>
      </c>
      <c r="D210" s="173" t="s">
        <v>141</v>
      </c>
      <c r="E210" s="174" t="n">
        <v>103.6</v>
      </c>
      <c r="F210" s="175"/>
      <c r="G210" s="176" t="n">
        <f aca="false">ROUND(E210*F210,2)</f>
        <v>0</v>
      </c>
      <c r="H210" s="175"/>
      <c r="I210" s="176" t="n">
        <f aca="false">ROUND(E210*H210,2)</f>
        <v>0</v>
      </c>
      <c r="J210" s="175"/>
      <c r="K210" s="176" t="n">
        <f aca="false">ROUND(E210*J210,2)</f>
        <v>0</v>
      </c>
      <c r="L210" s="176" t="n">
        <v>15</v>
      </c>
      <c r="M210" s="176" t="n">
        <f aca="false">G210*(1+L210/100)</f>
        <v>0</v>
      </c>
      <c r="N210" s="176" t="n">
        <v>0</v>
      </c>
      <c r="O210" s="176" t="n">
        <f aca="false">ROUND(E210*N210,2)</f>
        <v>0</v>
      </c>
      <c r="P210" s="176" t="n">
        <v>0</v>
      </c>
      <c r="Q210" s="176" t="n">
        <f aca="false">ROUND(E210*P210,2)</f>
        <v>0</v>
      </c>
      <c r="R210" s="176"/>
      <c r="S210" s="176"/>
      <c r="T210" s="177" t="n">
        <v>0.024</v>
      </c>
      <c r="U210" s="176" t="n">
        <f aca="false">ROUND(E210*T210,2)</f>
        <v>2.49</v>
      </c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 t="s">
        <v>89</v>
      </c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</row>
    <row r="211" customFormat="false" ht="25.5" hidden="false" customHeight="false" outlineLevel="0" collapsed="false">
      <c r="A211" s="182" t="s">
        <v>78</v>
      </c>
      <c r="B211" s="183" t="s">
        <v>702</v>
      </c>
      <c r="C211" s="184" t="s">
        <v>703</v>
      </c>
      <c r="D211" s="185"/>
      <c r="E211" s="186"/>
      <c r="F211" s="187"/>
      <c r="G211" s="187" t="n">
        <f aca="false">SUMIF(AE212:AE217,"&lt;&gt;NOR",G212:G217)</f>
        <v>0</v>
      </c>
      <c r="H211" s="187"/>
      <c r="I211" s="187" t="n">
        <f aca="false">SUM(I212:I217)</f>
        <v>0</v>
      </c>
      <c r="J211" s="187"/>
      <c r="K211" s="187" t="n">
        <f aca="false">SUM(K212:K217)</f>
        <v>0</v>
      </c>
      <c r="L211" s="187"/>
      <c r="M211" s="187" t="n">
        <f aca="false">SUM(M212:M217)</f>
        <v>0</v>
      </c>
      <c r="N211" s="187"/>
      <c r="O211" s="187" t="n">
        <f aca="false">SUM(O212:O217)</f>
        <v>0.03</v>
      </c>
      <c r="P211" s="187"/>
      <c r="Q211" s="187" t="n">
        <f aca="false">SUM(Q212:Q217)</f>
        <v>0</v>
      </c>
      <c r="R211" s="187"/>
      <c r="S211" s="187"/>
      <c r="T211" s="188"/>
      <c r="U211" s="187" t="n">
        <f aca="false">SUM(U212:U217)</f>
        <v>76.76</v>
      </c>
      <c r="AE211" s="0" t="s">
        <v>80</v>
      </c>
    </row>
    <row r="212" customFormat="false" ht="12.75" hidden="false" customHeight="false" outlineLevel="1" collapsed="false">
      <c r="A212" s="170" t="n">
        <v>82</v>
      </c>
      <c r="B212" s="171" t="s">
        <v>704</v>
      </c>
      <c r="C212" s="172" t="s">
        <v>705</v>
      </c>
      <c r="D212" s="173" t="s">
        <v>141</v>
      </c>
      <c r="E212" s="174" t="n">
        <v>244.2</v>
      </c>
      <c r="F212" s="175"/>
      <c r="G212" s="176" t="n">
        <f aca="false">ROUND(E212*F212,2)</f>
        <v>0</v>
      </c>
      <c r="H212" s="175"/>
      <c r="I212" s="176" t="n">
        <f aca="false">ROUND(E212*H212,2)</f>
        <v>0</v>
      </c>
      <c r="J212" s="175"/>
      <c r="K212" s="176" t="n">
        <f aca="false">ROUND(E212*J212,2)</f>
        <v>0</v>
      </c>
      <c r="L212" s="176" t="n">
        <v>15</v>
      </c>
      <c r="M212" s="176" t="n">
        <f aca="false">G212*(1+L212/100)</f>
        <v>0</v>
      </c>
      <c r="N212" s="176" t="n">
        <v>4E-005</v>
      </c>
      <c r="O212" s="176" t="n">
        <f aca="false">ROUND(E212*N212,2)</f>
        <v>0.01</v>
      </c>
      <c r="P212" s="176" t="n">
        <v>0</v>
      </c>
      <c r="Q212" s="176" t="n">
        <f aca="false">ROUND(E212*P212,2)</f>
        <v>0</v>
      </c>
      <c r="R212" s="176"/>
      <c r="S212" s="176"/>
      <c r="T212" s="177" t="n">
        <v>0.308</v>
      </c>
      <c r="U212" s="176" t="n">
        <f aca="false">ROUND(E212*T212,2)</f>
        <v>75.21</v>
      </c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 t="s">
        <v>84</v>
      </c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</row>
    <row r="213" customFormat="false" ht="12.75" hidden="false" customHeight="false" outlineLevel="1" collapsed="false">
      <c r="A213" s="170"/>
      <c r="B213" s="171"/>
      <c r="C213" s="179" t="s">
        <v>1474</v>
      </c>
      <c r="D213" s="180"/>
      <c r="E213" s="181" t="n">
        <v>244.2</v>
      </c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7"/>
      <c r="U213" s="176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 t="s">
        <v>86</v>
      </c>
      <c r="AF213" s="178" t="n">
        <v>0</v>
      </c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</row>
    <row r="214" customFormat="false" ht="12.75" hidden="false" customHeight="false" outlineLevel="1" collapsed="false">
      <c r="A214" s="170" t="n">
        <v>83</v>
      </c>
      <c r="B214" s="171" t="s">
        <v>708</v>
      </c>
      <c r="C214" s="172" t="s">
        <v>709</v>
      </c>
      <c r="D214" s="173" t="s">
        <v>211</v>
      </c>
      <c r="E214" s="174" t="n">
        <v>1</v>
      </c>
      <c r="F214" s="175"/>
      <c r="G214" s="176" t="n">
        <f aca="false">ROUND(E214*F214,2)</f>
        <v>0</v>
      </c>
      <c r="H214" s="175"/>
      <c r="I214" s="176" t="n">
        <f aca="false">ROUND(E214*H214,2)</f>
        <v>0</v>
      </c>
      <c r="J214" s="175"/>
      <c r="K214" s="176" t="n">
        <f aca="false">ROUND(E214*J214,2)</f>
        <v>0</v>
      </c>
      <c r="L214" s="176" t="n">
        <v>15</v>
      </c>
      <c r="M214" s="176" t="n">
        <f aca="false">G214*(1+L214/100)</f>
        <v>0</v>
      </c>
      <c r="N214" s="176" t="n">
        <v>0.00874</v>
      </c>
      <c r="O214" s="176" t="n">
        <f aca="false">ROUND(E214*N214,2)</f>
        <v>0.01</v>
      </c>
      <c r="P214" s="176" t="n">
        <v>0</v>
      </c>
      <c r="Q214" s="176" t="n">
        <f aca="false">ROUND(E214*P214,2)</f>
        <v>0</v>
      </c>
      <c r="R214" s="176"/>
      <c r="S214" s="176"/>
      <c r="T214" s="177" t="n">
        <v>1.23</v>
      </c>
      <c r="U214" s="176" t="n">
        <f aca="false">ROUND(E214*T214,2)</f>
        <v>1.23</v>
      </c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 t="s">
        <v>84</v>
      </c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</row>
    <row r="215" customFormat="false" ht="12.75" hidden="false" customHeight="false" outlineLevel="1" collapsed="false">
      <c r="A215" s="170"/>
      <c r="B215" s="171"/>
      <c r="C215" s="179" t="s">
        <v>1475</v>
      </c>
      <c r="D215" s="180"/>
      <c r="E215" s="181" t="n">
        <v>1</v>
      </c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7"/>
      <c r="U215" s="176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 t="s">
        <v>86</v>
      </c>
      <c r="AF215" s="178" t="n">
        <v>0</v>
      </c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</row>
    <row r="216" customFormat="false" ht="12.75" hidden="false" customHeight="false" outlineLevel="1" collapsed="false">
      <c r="A216" s="170" t="n">
        <v>84</v>
      </c>
      <c r="B216" s="171" t="s">
        <v>711</v>
      </c>
      <c r="C216" s="172" t="s">
        <v>712</v>
      </c>
      <c r="D216" s="173" t="s">
        <v>248</v>
      </c>
      <c r="E216" s="174" t="n">
        <v>4</v>
      </c>
      <c r="F216" s="175"/>
      <c r="G216" s="176" t="n">
        <f aca="false">ROUND(E216*F216,2)</f>
        <v>0</v>
      </c>
      <c r="H216" s="175"/>
      <c r="I216" s="176" t="n">
        <f aca="false">ROUND(E216*H216,2)</f>
        <v>0</v>
      </c>
      <c r="J216" s="175"/>
      <c r="K216" s="176" t="n">
        <f aca="false">ROUND(E216*J216,2)</f>
        <v>0</v>
      </c>
      <c r="L216" s="176" t="n">
        <v>15</v>
      </c>
      <c r="M216" s="176" t="n">
        <f aca="false">G216*(1+L216/100)</f>
        <v>0</v>
      </c>
      <c r="N216" s="176" t="n">
        <v>0.00281</v>
      </c>
      <c r="O216" s="176" t="n">
        <f aca="false">ROUND(E216*N216,2)</f>
        <v>0.01</v>
      </c>
      <c r="P216" s="176" t="n">
        <v>0</v>
      </c>
      <c r="Q216" s="176" t="n">
        <f aca="false">ROUND(E216*P216,2)</f>
        <v>0</v>
      </c>
      <c r="R216" s="176"/>
      <c r="S216" s="176"/>
      <c r="T216" s="177" t="n">
        <v>0.08</v>
      </c>
      <c r="U216" s="176" t="n">
        <f aca="false">ROUND(E216*T216,2)</f>
        <v>0.32</v>
      </c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 t="s">
        <v>84</v>
      </c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</row>
    <row r="217" customFormat="false" ht="12.75" hidden="false" customHeight="false" outlineLevel="1" collapsed="false">
      <c r="A217" s="170" t="n">
        <v>85</v>
      </c>
      <c r="B217" s="171" t="s">
        <v>713</v>
      </c>
      <c r="C217" s="172" t="s">
        <v>714</v>
      </c>
      <c r="D217" s="173" t="s">
        <v>248</v>
      </c>
      <c r="E217" s="174" t="n">
        <v>4</v>
      </c>
      <c r="F217" s="175"/>
      <c r="G217" s="176" t="n">
        <f aca="false">ROUND(E217*F217,2)</f>
        <v>0</v>
      </c>
      <c r="H217" s="175"/>
      <c r="I217" s="176" t="n">
        <f aca="false">ROUND(E217*H217,2)</f>
        <v>0</v>
      </c>
      <c r="J217" s="175"/>
      <c r="K217" s="176" t="n">
        <f aca="false">ROUND(E217*J217,2)</f>
        <v>0</v>
      </c>
      <c r="L217" s="176" t="n">
        <v>15</v>
      </c>
      <c r="M217" s="176" t="n">
        <f aca="false">G217*(1+L217/100)</f>
        <v>0</v>
      </c>
      <c r="N217" s="176" t="n">
        <v>0.0001</v>
      </c>
      <c r="O217" s="176" t="n">
        <f aca="false">ROUND(E217*N217,2)</f>
        <v>0</v>
      </c>
      <c r="P217" s="176" t="n">
        <v>0</v>
      </c>
      <c r="Q217" s="176" t="n">
        <f aca="false">ROUND(E217*P217,2)</f>
        <v>0</v>
      </c>
      <c r="R217" s="176"/>
      <c r="S217" s="176"/>
      <c r="T217" s="177" t="n">
        <v>0</v>
      </c>
      <c r="U217" s="176" t="n">
        <f aca="false">ROUND(E217*T217,2)</f>
        <v>0</v>
      </c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 t="s">
        <v>162</v>
      </c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</row>
    <row r="218" customFormat="false" ht="12.75" hidden="false" customHeight="false" outlineLevel="0" collapsed="false">
      <c r="A218" s="182" t="s">
        <v>78</v>
      </c>
      <c r="B218" s="183" t="s">
        <v>311</v>
      </c>
      <c r="C218" s="184" t="s">
        <v>312</v>
      </c>
      <c r="D218" s="185"/>
      <c r="E218" s="186"/>
      <c r="F218" s="187"/>
      <c r="G218" s="187" t="n">
        <f aca="false">SUMIF(AE219:AE219,"&lt;&gt;NOR",G219:G219)</f>
        <v>0</v>
      </c>
      <c r="H218" s="187"/>
      <c r="I218" s="187" t="n">
        <f aca="false">SUM(I219:I219)</f>
        <v>0</v>
      </c>
      <c r="J218" s="187"/>
      <c r="K218" s="187" t="n">
        <f aca="false">SUM(K219:K219)</f>
        <v>0</v>
      </c>
      <c r="L218" s="187"/>
      <c r="M218" s="187" t="n">
        <f aca="false">SUM(M219:M219)</f>
        <v>0</v>
      </c>
      <c r="N218" s="187"/>
      <c r="O218" s="187" t="n">
        <f aca="false">SUM(O219:O219)</f>
        <v>0</v>
      </c>
      <c r="P218" s="187"/>
      <c r="Q218" s="187" t="n">
        <f aca="false">SUM(Q219:Q219)</f>
        <v>0</v>
      </c>
      <c r="R218" s="187"/>
      <c r="S218" s="187"/>
      <c r="T218" s="188"/>
      <c r="U218" s="187" t="n">
        <f aca="false">SUM(U219:U219)</f>
        <v>206.55</v>
      </c>
      <c r="AE218" s="0" t="s">
        <v>80</v>
      </c>
    </row>
    <row r="219" customFormat="false" ht="12.75" hidden="false" customHeight="false" outlineLevel="1" collapsed="false">
      <c r="A219" s="170" t="n">
        <v>86</v>
      </c>
      <c r="B219" s="171" t="s">
        <v>313</v>
      </c>
      <c r="C219" s="172" t="s">
        <v>314</v>
      </c>
      <c r="D219" s="173" t="s">
        <v>157</v>
      </c>
      <c r="E219" s="174" t="n">
        <v>168.20047</v>
      </c>
      <c r="F219" s="175"/>
      <c r="G219" s="176" t="n">
        <f aca="false">ROUND(E219*F219,2)</f>
        <v>0</v>
      </c>
      <c r="H219" s="175"/>
      <c r="I219" s="176" t="n">
        <f aca="false">ROUND(E219*H219,2)</f>
        <v>0</v>
      </c>
      <c r="J219" s="175"/>
      <c r="K219" s="176" t="n">
        <f aca="false">ROUND(E219*J219,2)</f>
        <v>0</v>
      </c>
      <c r="L219" s="176" t="n">
        <v>15</v>
      </c>
      <c r="M219" s="176" t="n">
        <f aca="false">G219*(1+L219/100)</f>
        <v>0</v>
      </c>
      <c r="N219" s="176" t="n">
        <v>0</v>
      </c>
      <c r="O219" s="176" t="n">
        <f aca="false">ROUND(E219*N219,2)</f>
        <v>0</v>
      </c>
      <c r="P219" s="176" t="n">
        <v>0</v>
      </c>
      <c r="Q219" s="176" t="n">
        <f aca="false">ROUND(E219*P219,2)</f>
        <v>0</v>
      </c>
      <c r="R219" s="176"/>
      <c r="S219" s="176"/>
      <c r="T219" s="177" t="n">
        <v>1.228</v>
      </c>
      <c r="U219" s="176" t="n">
        <f aca="false">ROUND(E219*T219,2)</f>
        <v>206.55</v>
      </c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 t="s">
        <v>315</v>
      </c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</row>
    <row r="220" customFormat="false" ht="12.75" hidden="false" customHeight="false" outlineLevel="0" collapsed="false">
      <c r="A220" s="182" t="s">
        <v>78</v>
      </c>
      <c r="B220" s="183" t="s">
        <v>715</v>
      </c>
      <c r="C220" s="184" t="s">
        <v>716</v>
      </c>
      <c r="D220" s="185"/>
      <c r="E220" s="186"/>
      <c r="F220" s="187"/>
      <c r="G220" s="187" t="n">
        <f aca="false">SUMIF(AE221:AE230,"&lt;&gt;NOR",G221:G230)</f>
        <v>0</v>
      </c>
      <c r="H220" s="187"/>
      <c r="I220" s="187" t="n">
        <f aca="false">SUM(I221:I230)</f>
        <v>0</v>
      </c>
      <c r="J220" s="187"/>
      <c r="K220" s="187" t="n">
        <f aca="false">SUM(K221:K230)</f>
        <v>0</v>
      </c>
      <c r="L220" s="187"/>
      <c r="M220" s="187" t="n">
        <f aca="false">SUM(M221:M230)</f>
        <v>0</v>
      </c>
      <c r="N220" s="187"/>
      <c r="O220" s="187" t="n">
        <f aca="false">SUM(O221:O230)</f>
        <v>0.94</v>
      </c>
      <c r="P220" s="187"/>
      <c r="Q220" s="187" t="n">
        <f aca="false">SUM(Q221:Q230)</f>
        <v>0</v>
      </c>
      <c r="R220" s="187"/>
      <c r="S220" s="187"/>
      <c r="T220" s="188"/>
      <c r="U220" s="187" t="n">
        <f aca="false">SUM(U221:U230)</f>
        <v>44.22</v>
      </c>
      <c r="AE220" s="0" t="s">
        <v>80</v>
      </c>
    </row>
    <row r="221" customFormat="false" ht="12.75" hidden="false" customHeight="false" outlineLevel="1" collapsed="false">
      <c r="A221" s="170" t="n">
        <v>87</v>
      </c>
      <c r="B221" s="171" t="s">
        <v>717</v>
      </c>
      <c r="C221" s="172" t="s">
        <v>1476</v>
      </c>
      <c r="D221" s="173" t="s">
        <v>141</v>
      </c>
      <c r="E221" s="174" t="n">
        <v>11.3</v>
      </c>
      <c r="F221" s="175"/>
      <c r="G221" s="176" t="n">
        <f aca="false">ROUND(E221*F221,2)</f>
        <v>0</v>
      </c>
      <c r="H221" s="175"/>
      <c r="I221" s="176" t="n">
        <f aca="false">ROUND(E221*H221,2)</f>
        <v>0</v>
      </c>
      <c r="J221" s="175"/>
      <c r="K221" s="176" t="n">
        <f aca="false">ROUND(E221*J221,2)</f>
        <v>0</v>
      </c>
      <c r="L221" s="176" t="n">
        <v>15</v>
      </c>
      <c r="M221" s="176" t="n">
        <f aca="false">G221*(1+L221/100)</f>
        <v>0</v>
      </c>
      <c r="N221" s="176" t="n">
        <v>0.001</v>
      </c>
      <c r="O221" s="176" t="n">
        <f aca="false">ROUND(E221*N221,2)</f>
        <v>0.01</v>
      </c>
      <c r="P221" s="176" t="n">
        <v>0</v>
      </c>
      <c r="Q221" s="176" t="n">
        <f aca="false">ROUND(E221*P221,2)</f>
        <v>0</v>
      </c>
      <c r="R221" s="176"/>
      <c r="S221" s="176"/>
      <c r="T221" s="177" t="n">
        <v>0.24</v>
      </c>
      <c r="U221" s="176" t="n">
        <f aca="false">ROUND(E221*T221,2)</f>
        <v>2.71</v>
      </c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 t="s">
        <v>719</v>
      </c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</row>
    <row r="222" customFormat="false" ht="12.75" hidden="false" customHeight="false" outlineLevel="1" collapsed="false">
      <c r="A222" s="170"/>
      <c r="B222" s="171"/>
      <c r="C222" s="179" t="s">
        <v>1477</v>
      </c>
      <c r="D222" s="180"/>
      <c r="E222" s="181" t="n">
        <v>5.55</v>
      </c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7"/>
      <c r="U222" s="176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 t="s">
        <v>86</v>
      </c>
      <c r="AF222" s="178" t="n">
        <v>0</v>
      </c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</row>
    <row r="223" customFormat="false" ht="12.75" hidden="false" customHeight="false" outlineLevel="1" collapsed="false">
      <c r="A223" s="170"/>
      <c r="B223" s="171"/>
      <c r="C223" s="179" t="s">
        <v>1478</v>
      </c>
      <c r="D223" s="180"/>
      <c r="E223" s="181" t="n">
        <v>5.75</v>
      </c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7"/>
      <c r="U223" s="176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 t="s">
        <v>86</v>
      </c>
      <c r="AF223" s="178" t="n">
        <v>0</v>
      </c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</row>
    <row r="224" customFormat="false" ht="12.75" hidden="false" customHeight="false" outlineLevel="1" collapsed="false">
      <c r="A224" s="170" t="n">
        <v>88</v>
      </c>
      <c r="B224" s="171" t="s">
        <v>722</v>
      </c>
      <c r="C224" s="172" t="s">
        <v>723</v>
      </c>
      <c r="D224" s="173" t="s">
        <v>211</v>
      </c>
      <c r="E224" s="174" t="n">
        <v>13.7</v>
      </c>
      <c r="F224" s="175"/>
      <c r="G224" s="176" t="n">
        <f aca="false">ROUND(E224*F224,2)</f>
        <v>0</v>
      </c>
      <c r="H224" s="175"/>
      <c r="I224" s="176" t="n">
        <f aca="false">ROUND(E224*H224,2)</f>
        <v>0</v>
      </c>
      <c r="J224" s="175"/>
      <c r="K224" s="176" t="n">
        <f aca="false">ROUND(E224*J224,2)</f>
        <v>0</v>
      </c>
      <c r="L224" s="176" t="n">
        <v>15</v>
      </c>
      <c r="M224" s="176" t="n">
        <f aca="false">G224*(1+L224/100)</f>
        <v>0</v>
      </c>
      <c r="N224" s="176" t="n">
        <v>0</v>
      </c>
      <c r="O224" s="176" t="n">
        <f aca="false">ROUND(E224*N224,2)</f>
        <v>0</v>
      </c>
      <c r="P224" s="176" t="n">
        <v>0</v>
      </c>
      <c r="Q224" s="176" t="n">
        <f aca="false">ROUND(E224*P224,2)</f>
        <v>0</v>
      </c>
      <c r="R224" s="176"/>
      <c r="S224" s="176"/>
      <c r="T224" s="177" t="n">
        <v>0.09</v>
      </c>
      <c r="U224" s="176" t="n">
        <f aca="false">ROUND(E224*T224,2)</f>
        <v>1.23</v>
      </c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 t="s">
        <v>719</v>
      </c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</row>
    <row r="225" customFormat="false" ht="12.75" hidden="false" customHeight="false" outlineLevel="1" collapsed="false">
      <c r="A225" s="170"/>
      <c r="B225" s="171"/>
      <c r="C225" s="179" t="s">
        <v>1479</v>
      </c>
      <c r="D225" s="180"/>
      <c r="E225" s="181" t="n">
        <v>13.7</v>
      </c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7"/>
      <c r="U225" s="176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 t="s">
        <v>86</v>
      </c>
      <c r="AF225" s="178" t="n">
        <v>0</v>
      </c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</row>
    <row r="226" customFormat="false" ht="22.5" hidden="false" customHeight="false" outlineLevel="1" collapsed="false">
      <c r="A226" s="170" t="n">
        <v>89</v>
      </c>
      <c r="B226" s="171" t="s">
        <v>725</v>
      </c>
      <c r="C226" s="172" t="s">
        <v>726</v>
      </c>
      <c r="D226" s="173" t="s">
        <v>141</v>
      </c>
      <c r="E226" s="174" t="n">
        <v>112.98</v>
      </c>
      <c r="F226" s="175"/>
      <c r="G226" s="176" t="n">
        <f aca="false">ROUND(E226*F226,2)</f>
        <v>0</v>
      </c>
      <c r="H226" s="175"/>
      <c r="I226" s="176" t="n">
        <f aca="false">ROUND(E226*H226,2)</f>
        <v>0</v>
      </c>
      <c r="J226" s="175"/>
      <c r="K226" s="176" t="n">
        <f aca="false">ROUND(E226*J226,2)</f>
        <v>0</v>
      </c>
      <c r="L226" s="176" t="n">
        <v>15</v>
      </c>
      <c r="M226" s="176" t="n">
        <f aca="false">G226*(1+L226/100)</f>
        <v>0</v>
      </c>
      <c r="N226" s="176" t="n">
        <v>0.00716</v>
      </c>
      <c r="O226" s="176" t="n">
        <f aca="false">ROUND(E226*N226,2)</f>
        <v>0.81</v>
      </c>
      <c r="P226" s="176" t="n">
        <v>0</v>
      </c>
      <c r="Q226" s="176" t="n">
        <f aca="false">ROUND(E226*P226,2)</f>
        <v>0</v>
      </c>
      <c r="R226" s="176"/>
      <c r="S226" s="176"/>
      <c r="T226" s="177" t="n">
        <v>0.30325</v>
      </c>
      <c r="U226" s="176" t="n">
        <f aca="false">ROUND(E226*T226,2)</f>
        <v>34.26</v>
      </c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 t="s">
        <v>727</v>
      </c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</row>
    <row r="227" customFormat="false" ht="12.75" hidden="false" customHeight="false" outlineLevel="1" collapsed="false">
      <c r="A227" s="170"/>
      <c r="B227" s="171"/>
      <c r="C227" s="179" t="s">
        <v>1480</v>
      </c>
      <c r="D227" s="180"/>
      <c r="E227" s="181" t="n">
        <v>112.98</v>
      </c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7"/>
      <c r="U227" s="176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 t="s">
        <v>86</v>
      </c>
      <c r="AF227" s="178" t="n">
        <v>0</v>
      </c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</row>
    <row r="228" customFormat="false" ht="22.5" hidden="false" customHeight="false" outlineLevel="1" collapsed="false">
      <c r="A228" s="170" t="n">
        <v>90</v>
      </c>
      <c r="B228" s="171" t="s">
        <v>729</v>
      </c>
      <c r="C228" s="172" t="s">
        <v>730</v>
      </c>
      <c r="D228" s="173" t="s">
        <v>141</v>
      </c>
      <c r="E228" s="174" t="n">
        <v>16.5</v>
      </c>
      <c r="F228" s="175"/>
      <c r="G228" s="176" t="n">
        <f aca="false">ROUND(E228*F228,2)</f>
        <v>0</v>
      </c>
      <c r="H228" s="175"/>
      <c r="I228" s="176" t="n">
        <f aca="false">ROUND(E228*H228,2)</f>
        <v>0</v>
      </c>
      <c r="J228" s="175"/>
      <c r="K228" s="176" t="n">
        <f aca="false">ROUND(E228*J228,2)</f>
        <v>0</v>
      </c>
      <c r="L228" s="176" t="n">
        <v>15</v>
      </c>
      <c r="M228" s="176" t="n">
        <f aca="false">G228*(1+L228/100)</f>
        <v>0</v>
      </c>
      <c r="N228" s="176" t="n">
        <v>0.00745</v>
      </c>
      <c r="O228" s="176" t="n">
        <f aca="false">ROUND(E228*N228,2)</f>
        <v>0.12</v>
      </c>
      <c r="P228" s="176" t="n">
        <v>0</v>
      </c>
      <c r="Q228" s="176" t="n">
        <f aca="false">ROUND(E228*P228,2)</f>
        <v>0</v>
      </c>
      <c r="R228" s="176"/>
      <c r="S228" s="176"/>
      <c r="T228" s="177" t="n">
        <v>0.3648</v>
      </c>
      <c r="U228" s="176" t="n">
        <f aca="false">ROUND(E228*T228,2)</f>
        <v>6.02</v>
      </c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 t="s">
        <v>727</v>
      </c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</row>
    <row r="229" customFormat="false" ht="12.75" hidden="false" customHeight="false" outlineLevel="1" collapsed="false">
      <c r="A229" s="170"/>
      <c r="B229" s="171"/>
      <c r="C229" s="179" t="s">
        <v>1481</v>
      </c>
      <c r="D229" s="180"/>
      <c r="E229" s="181" t="n">
        <v>16.5</v>
      </c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7"/>
      <c r="U229" s="176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 t="s">
        <v>86</v>
      </c>
      <c r="AF229" s="178" t="n">
        <v>0</v>
      </c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</row>
    <row r="230" customFormat="false" ht="12.75" hidden="false" customHeight="false" outlineLevel="1" collapsed="false">
      <c r="A230" s="170" t="n">
        <v>91</v>
      </c>
      <c r="B230" s="171" t="s">
        <v>732</v>
      </c>
      <c r="C230" s="172" t="s">
        <v>733</v>
      </c>
      <c r="D230" s="173" t="s">
        <v>22</v>
      </c>
      <c r="E230" s="190"/>
      <c r="F230" s="175"/>
      <c r="G230" s="176" t="n">
        <f aca="false">ROUND(E230*F230,2)</f>
        <v>0</v>
      </c>
      <c r="H230" s="175"/>
      <c r="I230" s="176" t="n">
        <f aca="false">ROUND(E230*H230,2)</f>
        <v>0</v>
      </c>
      <c r="J230" s="175"/>
      <c r="K230" s="176" t="n">
        <f aca="false">ROUND(E230*J230,2)</f>
        <v>0</v>
      </c>
      <c r="L230" s="176" t="n">
        <v>15</v>
      </c>
      <c r="M230" s="176" t="n">
        <f aca="false">G230*(1+L230/100)</f>
        <v>0</v>
      </c>
      <c r="N230" s="176" t="n">
        <v>0</v>
      </c>
      <c r="O230" s="176" t="n">
        <f aca="false">ROUND(E230*N230,2)</f>
        <v>0</v>
      </c>
      <c r="P230" s="176" t="n">
        <v>0</v>
      </c>
      <c r="Q230" s="176" t="n">
        <f aca="false">ROUND(E230*P230,2)</f>
        <v>0</v>
      </c>
      <c r="R230" s="176"/>
      <c r="S230" s="176"/>
      <c r="T230" s="177" t="n">
        <v>0</v>
      </c>
      <c r="U230" s="176" t="n">
        <f aca="false">ROUND(E230*T230,2)</f>
        <v>0</v>
      </c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 t="s">
        <v>315</v>
      </c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</row>
    <row r="231" customFormat="false" ht="12.75" hidden="false" customHeight="false" outlineLevel="0" collapsed="false">
      <c r="A231" s="182" t="s">
        <v>78</v>
      </c>
      <c r="B231" s="183" t="s">
        <v>316</v>
      </c>
      <c r="C231" s="184" t="s">
        <v>734</v>
      </c>
      <c r="D231" s="185"/>
      <c r="E231" s="186"/>
      <c r="F231" s="187"/>
      <c r="G231" s="187" t="n">
        <f aca="false">SUMIF(AE232:AE282,"&lt;&gt;NOR",G232:G282)</f>
        <v>0</v>
      </c>
      <c r="H231" s="187"/>
      <c r="I231" s="187" t="n">
        <f aca="false">SUM(I232:I282)</f>
        <v>0</v>
      </c>
      <c r="J231" s="187"/>
      <c r="K231" s="187" t="n">
        <f aca="false">SUM(K232:K282)</f>
        <v>0</v>
      </c>
      <c r="L231" s="187"/>
      <c r="M231" s="187" t="n">
        <f aca="false">SUM(M232:M282)</f>
        <v>0</v>
      </c>
      <c r="N231" s="187"/>
      <c r="O231" s="187" t="n">
        <f aca="false">SUM(O232:O282)</f>
        <v>2.56</v>
      </c>
      <c r="P231" s="187"/>
      <c r="Q231" s="187" t="n">
        <f aca="false">SUM(Q232:Q282)</f>
        <v>0</v>
      </c>
      <c r="R231" s="187"/>
      <c r="S231" s="187"/>
      <c r="T231" s="188"/>
      <c r="U231" s="187" t="n">
        <f aca="false">SUM(U232:U282)</f>
        <v>237.81</v>
      </c>
      <c r="AE231" s="0" t="s">
        <v>80</v>
      </c>
    </row>
    <row r="232" customFormat="false" ht="22.5" hidden="false" customHeight="false" outlineLevel="1" collapsed="false">
      <c r="A232" s="170" t="n">
        <v>92</v>
      </c>
      <c r="B232" s="171" t="s">
        <v>318</v>
      </c>
      <c r="C232" s="172" t="s">
        <v>319</v>
      </c>
      <c r="D232" s="173" t="s">
        <v>141</v>
      </c>
      <c r="E232" s="174" t="n">
        <v>36.55</v>
      </c>
      <c r="F232" s="175"/>
      <c r="G232" s="176" t="n">
        <f aca="false">ROUND(E232*F232,2)</f>
        <v>0</v>
      </c>
      <c r="H232" s="175"/>
      <c r="I232" s="176" t="n">
        <f aca="false">ROUND(E232*H232,2)</f>
        <v>0</v>
      </c>
      <c r="J232" s="175"/>
      <c r="K232" s="176" t="n">
        <f aca="false">ROUND(E232*J232,2)</f>
        <v>0</v>
      </c>
      <c r="L232" s="176" t="n">
        <v>15</v>
      </c>
      <c r="M232" s="176" t="n">
        <f aca="false">G232*(1+L232/100)</f>
        <v>0</v>
      </c>
      <c r="N232" s="176" t="n">
        <v>0.00052</v>
      </c>
      <c r="O232" s="176" t="n">
        <f aca="false">ROUND(E232*N232,2)</f>
        <v>0.02</v>
      </c>
      <c r="P232" s="176" t="n">
        <v>0</v>
      </c>
      <c r="Q232" s="176" t="n">
        <f aca="false">ROUND(E232*P232,2)</f>
        <v>0</v>
      </c>
      <c r="R232" s="176"/>
      <c r="S232" s="176"/>
      <c r="T232" s="177" t="n">
        <v>0.049</v>
      </c>
      <c r="U232" s="176" t="n">
        <f aca="false">ROUND(E232*T232,2)</f>
        <v>1.79</v>
      </c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 t="s">
        <v>89</v>
      </c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</row>
    <row r="233" customFormat="false" ht="12.75" hidden="false" customHeight="false" outlineLevel="1" collapsed="false">
      <c r="A233" s="170"/>
      <c r="B233" s="171"/>
      <c r="C233" s="179" t="s">
        <v>1482</v>
      </c>
      <c r="D233" s="180"/>
      <c r="E233" s="181" t="n">
        <v>32.1</v>
      </c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7"/>
      <c r="U233" s="176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 t="s">
        <v>86</v>
      </c>
      <c r="AF233" s="178" t="n">
        <v>0</v>
      </c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</row>
    <row r="234" customFormat="false" ht="12.75" hidden="false" customHeight="false" outlineLevel="1" collapsed="false">
      <c r="A234" s="170"/>
      <c r="B234" s="171"/>
      <c r="C234" s="179" t="s">
        <v>1483</v>
      </c>
      <c r="D234" s="180"/>
      <c r="E234" s="181" t="n">
        <v>4.45</v>
      </c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7"/>
      <c r="U234" s="176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 t="s">
        <v>86</v>
      </c>
      <c r="AF234" s="178" t="n">
        <v>0</v>
      </c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</row>
    <row r="235" customFormat="false" ht="22.5" hidden="false" customHeight="false" outlineLevel="1" collapsed="false">
      <c r="A235" s="170" t="n">
        <v>93</v>
      </c>
      <c r="B235" s="171" t="s">
        <v>321</v>
      </c>
      <c r="C235" s="172" t="s">
        <v>1484</v>
      </c>
      <c r="D235" s="173" t="s">
        <v>141</v>
      </c>
      <c r="E235" s="174" t="n">
        <v>36.55</v>
      </c>
      <c r="F235" s="175"/>
      <c r="G235" s="176" t="n">
        <f aca="false">ROUND(E235*F235,2)</f>
        <v>0</v>
      </c>
      <c r="H235" s="175"/>
      <c r="I235" s="176" t="n">
        <f aca="false">ROUND(E235*H235,2)</f>
        <v>0</v>
      </c>
      <c r="J235" s="175"/>
      <c r="K235" s="176" t="n">
        <f aca="false">ROUND(E235*J235,2)</f>
        <v>0</v>
      </c>
      <c r="L235" s="176" t="n">
        <v>15</v>
      </c>
      <c r="M235" s="176" t="n">
        <f aca="false">G235*(1+L235/100)</f>
        <v>0</v>
      </c>
      <c r="N235" s="176" t="n">
        <v>0.0061</v>
      </c>
      <c r="O235" s="176" t="n">
        <f aca="false">ROUND(E235*N235,2)</f>
        <v>0.22</v>
      </c>
      <c r="P235" s="176" t="n">
        <v>0</v>
      </c>
      <c r="Q235" s="176" t="n">
        <f aca="false">ROUND(E235*P235,2)</f>
        <v>0</v>
      </c>
      <c r="R235" s="176"/>
      <c r="S235" s="176"/>
      <c r="T235" s="177" t="n">
        <v>0.266</v>
      </c>
      <c r="U235" s="176" t="n">
        <f aca="false">ROUND(E235*T235,2)</f>
        <v>9.72</v>
      </c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 t="s">
        <v>89</v>
      </c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</row>
    <row r="236" customFormat="false" ht="12.75" hidden="false" customHeight="false" outlineLevel="1" collapsed="false">
      <c r="A236" s="170"/>
      <c r="B236" s="171"/>
      <c r="C236" s="179" t="s">
        <v>1482</v>
      </c>
      <c r="D236" s="180"/>
      <c r="E236" s="181" t="n">
        <v>32.1</v>
      </c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7"/>
      <c r="U236" s="176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 t="s">
        <v>86</v>
      </c>
      <c r="AF236" s="178" t="n">
        <v>0</v>
      </c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</row>
    <row r="237" customFormat="false" ht="12.75" hidden="false" customHeight="false" outlineLevel="1" collapsed="false">
      <c r="A237" s="170"/>
      <c r="B237" s="171"/>
      <c r="C237" s="179" t="s">
        <v>1483</v>
      </c>
      <c r="D237" s="180"/>
      <c r="E237" s="181" t="n">
        <v>4.45</v>
      </c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7"/>
      <c r="U237" s="176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 t="s">
        <v>86</v>
      </c>
      <c r="AF237" s="178" t="n">
        <v>0</v>
      </c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</row>
    <row r="238" customFormat="false" ht="22.5" hidden="false" customHeight="false" outlineLevel="1" collapsed="false">
      <c r="A238" s="170" t="n">
        <v>94</v>
      </c>
      <c r="B238" s="171" t="s">
        <v>321</v>
      </c>
      <c r="C238" s="172" t="s">
        <v>323</v>
      </c>
      <c r="D238" s="173" t="s">
        <v>141</v>
      </c>
      <c r="E238" s="174" t="n">
        <v>73.1</v>
      </c>
      <c r="F238" s="175"/>
      <c r="G238" s="176" t="n">
        <f aca="false">ROUND(E238*F238,2)</f>
        <v>0</v>
      </c>
      <c r="H238" s="175"/>
      <c r="I238" s="176" t="n">
        <f aca="false">ROUND(E238*H238,2)</f>
        <v>0</v>
      </c>
      <c r="J238" s="175"/>
      <c r="K238" s="176" t="n">
        <f aca="false">ROUND(E238*J238,2)</f>
        <v>0</v>
      </c>
      <c r="L238" s="176" t="n">
        <v>15</v>
      </c>
      <c r="M238" s="176" t="n">
        <f aca="false">G238*(1+L238/100)</f>
        <v>0</v>
      </c>
      <c r="N238" s="176" t="n">
        <v>0.00538</v>
      </c>
      <c r="O238" s="176" t="n">
        <f aca="false">ROUND(E238*N238,2)</f>
        <v>0.39</v>
      </c>
      <c r="P238" s="176" t="n">
        <v>0</v>
      </c>
      <c r="Q238" s="176" t="n">
        <f aca="false">ROUND(E238*P238,2)</f>
        <v>0</v>
      </c>
      <c r="R238" s="176"/>
      <c r="S238" s="176"/>
      <c r="T238" s="177" t="n">
        <v>0.266</v>
      </c>
      <c r="U238" s="176" t="n">
        <f aca="false">ROUND(E238*T238,2)</f>
        <v>19.44</v>
      </c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 t="s">
        <v>89</v>
      </c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</row>
    <row r="239" customFormat="false" ht="12.75" hidden="false" customHeight="false" outlineLevel="1" collapsed="false">
      <c r="A239" s="170"/>
      <c r="B239" s="171"/>
      <c r="C239" s="179" t="s">
        <v>1485</v>
      </c>
      <c r="D239" s="180"/>
      <c r="E239" s="181" t="n">
        <v>73.1</v>
      </c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7"/>
      <c r="U239" s="176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 t="s">
        <v>86</v>
      </c>
      <c r="AF239" s="178" t="n">
        <v>0</v>
      </c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</row>
    <row r="240" customFormat="false" ht="22.5" hidden="false" customHeight="false" outlineLevel="1" collapsed="false">
      <c r="A240" s="170" t="n">
        <v>95</v>
      </c>
      <c r="B240" s="171" t="s">
        <v>737</v>
      </c>
      <c r="C240" s="172" t="s">
        <v>738</v>
      </c>
      <c r="D240" s="173" t="s">
        <v>141</v>
      </c>
      <c r="E240" s="174" t="n">
        <v>7.84</v>
      </c>
      <c r="F240" s="175"/>
      <c r="G240" s="176" t="n">
        <f aca="false">ROUND(E240*F240,2)</f>
        <v>0</v>
      </c>
      <c r="H240" s="175"/>
      <c r="I240" s="176" t="n">
        <f aca="false">ROUND(E240*H240,2)</f>
        <v>0</v>
      </c>
      <c r="J240" s="175"/>
      <c r="K240" s="176" t="n">
        <f aca="false">ROUND(E240*J240,2)</f>
        <v>0</v>
      </c>
      <c r="L240" s="176" t="n">
        <v>15</v>
      </c>
      <c r="M240" s="176" t="n">
        <f aca="false">G240*(1+L240/100)</f>
        <v>0</v>
      </c>
      <c r="N240" s="176" t="n">
        <v>0.00111</v>
      </c>
      <c r="O240" s="176" t="n">
        <f aca="false">ROUND(E240*N240,2)</f>
        <v>0.01</v>
      </c>
      <c r="P240" s="176" t="n">
        <v>0</v>
      </c>
      <c r="Q240" s="176" t="n">
        <f aca="false">ROUND(E240*P240,2)</f>
        <v>0</v>
      </c>
      <c r="R240" s="176"/>
      <c r="S240" s="176"/>
      <c r="T240" s="177" t="n">
        <v>0.23529</v>
      </c>
      <c r="U240" s="176" t="n">
        <f aca="false">ROUND(E240*T240,2)</f>
        <v>1.84</v>
      </c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 t="s">
        <v>719</v>
      </c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</row>
    <row r="241" customFormat="false" ht="12.75" hidden="false" customHeight="false" outlineLevel="1" collapsed="false">
      <c r="A241" s="170"/>
      <c r="B241" s="171"/>
      <c r="C241" s="179" t="s">
        <v>739</v>
      </c>
      <c r="D241" s="180"/>
      <c r="E241" s="181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7"/>
      <c r="U241" s="176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 t="s">
        <v>86</v>
      </c>
      <c r="AF241" s="178" t="n">
        <v>0</v>
      </c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</row>
    <row r="242" customFormat="false" ht="12.75" hidden="false" customHeight="false" outlineLevel="1" collapsed="false">
      <c r="A242" s="170"/>
      <c r="B242" s="171"/>
      <c r="C242" s="179" t="s">
        <v>1486</v>
      </c>
      <c r="D242" s="180"/>
      <c r="E242" s="181" t="n">
        <v>7.84</v>
      </c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7"/>
      <c r="U242" s="176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 t="s">
        <v>86</v>
      </c>
      <c r="AF242" s="178" t="n">
        <v>0</v>
      </c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</row>
    <row r="243" customFormat="false" ht="22.5" hidden="false" customHeight="false" outlineLevel="1" collapsed="false">
      <c r="A243" s="170" t="n">
        <v>96</v>
      </c>
      <c r="B243" s="171" t="s">
        <v>740</v>
      </c>
      <c r="C243" s="172" t="s">
        <v>741</v>
      </c>
      <c r="D243" s="173" t="s">
        <v>141</v>
      </c>
      <c r="E243" s="174" t="n">
        <v>110.08</v>
      </c>
      <c r="F243" s="175"/>
      <c r="G243" s="176" t="n">
        <f aca="false">ROUND(E243*F243,2)</f>
        <v>0</v>
      </c>
      <c r="H243" s="175"/>
      <c r="I243" s="176" t="n">
        <f aca="false">ROUND(E243*H243,2)</f>
        <v>0</v>
      </c>
      <c r="J243" s="175"/>
      <c r="K243" s="176" t="n">
        <f aca="false">ROUND(E243*J243,2)</f>
        <v>0</v>
      </c>
      <c r="L243" s="176" t="n">
        <v>15</v>
      </c>
      <c r="M243" s="176" t="n">
        <f aca="false">G243*(1+L243/100)</f>
        <v>0</v>
      </c>
      <c r="N243" s="176" t="n">
        <v>0.0002</v>
      </c>
      <c r="O243" s="176" t="n">
        <f aca="false">ROUND(E243*N243,2)</f>
        <v>0.02</v>
      </c>
      <c r="P243" s="176" t="n">
        <v>0</v>
      </c>
      <c r="Q243" s="176" t="n">
        <f aca="false">ROUND(E243*P243,2)</f>
        <v>0</v>
      </c>
      <c r="R243" s="176"/>
      <c r="S243" s="176"/>
      <c r="T243" s="177" t="n">
        <v>0.0275</v>
      </c>
      <c r="U243" s="176" t="n">
        <f aca="false">ROUND(E243*T243,2)</f>
        <v>3.03</v>
      </c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 t="s">
        <v>719</v>
      </c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</row>
    <row r="244" customFormat="false" ht="12.75" hidden="false" customHeight="false" outlineLevel="1" collapsed="false">
      <c r="A244" s="170"/>
      <c r="B244" s="171"/>
      <c r="C244" s="179" t="s">
        <v>742</v>
      </c>
      <c r="D244" s="180"/>
      <c r="E244" s="181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7"/>
      <c r="U244" s="176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 t="s">
        <v>86</v>
      </c>
      <c r="AF244" s="178" t="n">
        <v>0</v>
      </c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</row>
    <row r="245" customFormat="false" ht="12.75" hidden="false" customHeight="false" outlineLevel="1" collapsed="false">
      <c r="A245" s="170"/>
      <c r="B245" s="171"/>
      <c r="C245" s="179" t="s">
        <v>1487</v>
      </c>
      <c r="D245" s="180"/>
      <c r="E245" s="181" t="n">
        <v>7.84</v>
      </c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7"/>
      <c r="U245" s="176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 t="s">
        <v>86</v>
      </c>
      <c r="AF245" s="178" t="n">
        <v>0</v>
      </c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</row>
    <row r="246" customFormat="false" ht="12.75" hidden="false" customHeight="false" outlineLevel="1" collapsed="false">
      <c r="A246" s="170"/>
      <c r="B246" s="171"/>
      <c r="C246" s="179" t="s">
        <v>1488</v>
      </c>
      <c r="D246" s="180"/>
      <c r="E246" s="181" t="n">
        <v>102.24</v>
      </c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7"/>
      <c r="U246" s="176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 t="s">
        <v>86</v>
      </c>
      <c r="AF246" s="178" t="n">
        <v>0</v>
      </c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</row>
    <row r="247" customFormat="false" ht="22.5" hidden="false" customHeight="false" outlineLevel="1" collapsed="false">
      <c r="A247" s="170" t="n">
        <v>97</v>
      </c>
      <c r="B247" s="171" t="s">
        <v>744</v>
      </c>
      <c r="C247" s="172" t="s">
        <v>745</v>
      </c>
      <c r="D247" s="173" t="s">
        <v>141</v>
      </c>
      <c r="E247" s="174" t="n">
        <v>229</v>
      </c>
      <c r="F247" s="175"/>
      <c r="G247" s="176" t="n">
        <f aca="false">ROUND(E247*F247,2)</f>
        <v>0</v>
      </c>
      <c r="H247" s="175"/>
      <c r="I247" s="176" t="n">
        <f aca="false">ROUND(E247*H247,2)</f>
        <v>0</v>
      </c>
      <c r="J247" s="175"/>
      <c r="K247" s="176" t="n">
        <f aca="false">ROUND(E247*J247,2)</f>
        <v>0</v>
      </c>
      <c r="L247" s="176" t="n">
        <v>15</v>
      </c>
      <c r="M247" s="176" t="n">
        <f aca="false">G247*(1+L247/100)</f>
        <v>0</v>
      </c>
      <c r="N247" s="176" t="n">
        <v>0.0004</v>
      </c>
      <c r="O247" s="176" t="n">
        <f aca="false">ROUND(E247*N247,2)</f>
        <v>0.09</v>
      </c>
      <c r="P247" s="176" t="n">
        <v>0</v>
      </c>
      <c r="Q247" s="176" t="n">
        <f aca="false">ROUND(E247*P247,2)</f>
        <v>0</v>
      </c>
      <c r="R247" s="176"/>
      <c r="S247" s="176"/>
      <c r="T247" s="177" t="n">
        <v>0.21</v>
      </c>
      <c r="U247" s="176" t="n">
        <f aca="false">ROUND(E247*T247,2)</f>
        <v>48.09</v>
      </c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 t="s">
        <v>719</v>
      </c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</row>
    <row r="248" customFormat="false" ht="12.75" hidden="false" customHeight="false" outlineLevel="1" collapsed="false">
      <c r="A248" s="170"/>
      <c r="B248" s="171"/>
      <c r="C248" s="179" t="s">
        <v>742</v>
      </c>
      <c r="D248" s="180"/>
      <c r="E248" s="181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7"/>
      <c r="U248" s="176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 t="s">
        <v>86</v>
      </c>
      <c r="AF248" s="178" t="n">
        <v>0</v>
      </c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</row>
    <row r="249" customFormat="false" ht="12.75" hidden="false" customHeight="false" outlineLevel="1" collapsed="false">
      <c r="A249" s="170"/>
      <c r="B249" s="171"/>
      <c r="C249" s="179" t="s">
        <v>1487</v>
      </c>
      <c r="D249" s="180"/>
      <c r="E249" s="181" t="n">
        <v>7.84</v>
      </c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7"/>
      <c r="U249" s="176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 t="s">
        <v>86</v>
      </c>
      <c r="AF249" s="178" t="n">
        <v>0</v>
      </c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</row>
    <row r="250" customFormat="false" ht="12.75" hidden="false" customHeight="false" outlineLevel="1" collapsed="false">
      <c r="A250" s="170"/>
      <c r="B250" s="171"/>
      <c r="C250" s="179" t="s">
        <v>1489</v>
      </c>
      <c r="D250" s="180"/>
      <c r="E250" s="181" t="n">
        <v>100.82</v>
      </c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7"/>
      <c r="U250" s="176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 t="s">
        <v>86</v>
      </c>
      <c r="AF250" s="178" t="n">
        <v>0</v>
      </c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</row>
    <row r="251" customFormat="false" ht="12.75" hidden="false" customHeight="false" outlineLevel="1" collapsed="false">
      <c r="A251" s="170"/>
      <c r="B251" s="171"/>
      <c r="C251" s="179" t="s">
        <v>746</v>
      </c>
      <c r="D251" s="180"/>
      <c r="E251" s="181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7"/>
      <c r="U251" s="176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 t="s">
        <v>86</v>
      </c>
      <c r="AF251" s="178" t="n">
        <v>0</v>
      </c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</row>
    <row r="252" customFormat="false" ht="12.75" hidden="false" customHeight="false" outlineLevel="1" collapsed="false">
      <c r="A252" s="170"/>
      <c r="B252" s="171"/>
      <c r="C252" s="179" t="s">
        <v>1490</v>
      </c>
      <c r="D252" s="180"/>
      <c r="E252" s="181" t="n">
        <v>7.84</v>
      </c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7"/>
      <c r="U252" s="176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 t="s">
        <v>86</v>
      </c>
      <c r="AF252" s="178" t="n">
        <v>0</v>
      </c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</row>
    <row r="253" customFormat="false" ht="12.75" hidden="false" customHeight="false" outlineLevel="1" collapsed="false">
      <c r="A253" s="170"/>
      <c r="B253" s="171"/>
      <c r="C253" s="179" t="s">
        <v>1491</v>
      </c>
      <c r="D253" s="180"/>
      <c r="E253" s="181" t="n">
        <v>112.5</v>
      </c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7"/>
      <c r="U253" s="176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 t="s">
        <v>86</v>
      </c>
      <c r="AF253" s="178" t="n">
        <v>0</v>
      </c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</row>
    <row r="254" customFormat="false" ht="12.75" hidden="false" customHeight="false" outlineLevel="1" collapsed="false">
      <c r="A254" s="170" t="n">
        <v>98</v>
      </c>
      <c r="B254" s="171" t="s">
        <v>749</v>
      </c>
      <c r="C254" s="172" t="s">
        <v>750</v>
      </c>
      <c r="D254" s="173" t="s">
        <v>248</v>
      </c>
      <c r="E254" s="174" t="n">
        <v>2</v>
      </c>
      <c r="F254" s="175"/>
      <c r="G254" s="176" t="n">
        <f aca="false">ROUND(E254*F254,2)</f>
        <v>0</v>
      </c>
      <c r="H254" s="175"/>
      <c r="I254" s="176" t="n">
        <f aca="false">ROUND(E254*H254,2)</f>
        <v>0</v>
      </c>
      <c r="J254" s="175"/>
      <c r="K254" s="176" t="n">
        <f aca="false">ROUND(E254*J254,2)</f>
        <v>0</v>
      </c>
      <c r="L254" s="176" t="n">
        <v>15</v>
      </c>
      <c r="M254" s="176" t="n">
        <f aca="false">G254*(1+L254/100)</f>
        <v>0</v>
      </c>
      <c r="N254" s="176" t="n">
        <v>0.0075</v>
      </c>
      <c r="O254" s="176" t="n">
        <f aca="false">ROUND(E254*N254,2)</f>
        <v>0.02</v>
      </c>
      <c r="P254" s="176" t="n">
        <v>0</v>
      </c>
      <c r="Q254" s="176" t="n">
        <f aca="false">ROUND(E254*P254,2)</f>
        <v>0</v>
      </c>
      <c r="R254" s="176"/>
      <c r="S254" s="176"/>
      <c r="T254" s="177" t="n">
        <v>0</v>
      </c>
      <c r="U254" s="176" t="n">
        <f aca="false">ROUND(E254*T254,2)</f>
        <v>0</v>
      </c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 t="s">
        <v>505</v>
      </c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</row>
    <row r="255" customFormat="false" ht="12.75" hidden="false" customHeight="false" outlineLevel="1" collapsed="false">
      <c r="A255" s="170" t="n">
        <v>99</v>
      </c>
      <c r="B255" s="171" t="s">
        <v>751</v>
      </c>
      <c r="C255" s="172" t="s">
        <v>752</v>
      </c>
      <c r="D255" s="173" t="s">
        <v>248</v>
      </c>
      <c r="E255" s="174" t="n">
        <v>2</v>
      </c>
      <c r="F255" s="175"/>
      <c r="G255" s="176" t="n">
        <f aca="false">ROUND(E255*F255,2)</f>
        <v>0</v>
      </c>
      <c r="H255" s="175"/>
      <c r="I255" s="176" t="n">
        <f aca="false">ROUND(E255*H255,2)</f>
        <v>0</v>
      </c>
      <c r="J255" s="175"/>
      <c r="K255" s="176" t="n">
        <f aca="false">ROUND(E255*J255,2)</f>
        <v>0</v>
      </c>
      <c r="L255" s="176" t="n">
        <v>15</v>
      </c>
      <c r="M255" s="176" t="n">
        <f aca="false">G255*(1+L255/100)</f>
        <v>0</v>
      </c>
      <c r="N255" s="176" t="n">
        <v>0</v>
      </c>
      <c r="O255" s="176" t="n">
        <f aca="false">ROUND(E255*N255,2)</f>
        <v>0</v>
      </c>
      <c r="P255" s="176" t="n">
        <v>0</v>
      </c>
      <c r="Q255" s="176" t="n">
        <f aca="false">ROUND(E255*P255,2)</f>
        <v>0</v>
      </c>
      <c r="R255" s="176"/>
      <c r="S255" s="176"/>
      <c r="T255" s="177" t="n">
        <v>0</v>
      </c>
      <c r="U255" s="176" t="n">
        <f aca="false">ROUND(E255*T255,2)</f>
        <v>0</v>
      </c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 t="s">
        <v>89</v>
      </c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</row>
    <row r="256" customFormat="false" ht="12.75" hidden="false" customHeight="false" outlineLevel="1" collapsed="false">
      <c r="A256" s="170" t="n">
        <v>100</v>
      </c>
      <c r="B256" s="171" t="s">
        <v>753</v>
      </c>
      <c r="C256" s="172" t="s">
        <v>754</v>
      </c>
      <c r="D256" s="173" t="s">
        <v>248</v>
      </c>
      <c r="E256" s="174" t="n">
        <v>1</v>
      </c>
      <c r="F256" s="175"/>
      <c r="G256" s="176" t="n">
        <f aca="false">ROUND(E256*F256,2)</f>
        <v>0</v>
      </c>
      <c r="H256" s="175"/>
      <c r="I256" s="176" t="n">
        <f aca="false">ROUND(E256*H256,2)</f>
        <v>0</v>
      </c>
      <c r="J256" s="175"/>
      <c r="K256" s="176" t="n">
        <f aca="false">ROUND(E256*J256,2)</f>
        <v>0</v>
      </c>
      <c r="L256" s="176" t="n">
        <v>15</v>
      </c>
      <c r="M256" s="176" t="n">
        <f aca="false">G256*(1+L256/100)</f>
        <v>0</v>
      </c>
      <c r="N256" s="176" t="n">
        <v>0</v>
      </c>
      <c r="O256" s="176" t="n">
        <f aca="false">ROUND(E256*N256,2)</f>
        <v>0</v>
      </c>
      <c r="P256" s="176" t="n">
        <v>0</v>
      </c>
      <c r="Q256" s="176" t="n">
        <f aca="false">ROUND(E256*P256,2)</f>
        <v>0</v>
      </c>
      <c r="R256" s="176"/>
      <c r="S256" s="176"/>
      <c r="T256" s="177" t="n">
        <v>0</v>
      </c>
      <c r="U256" s="176" t="n">
        <f aca="false">ROUND(E256*T256,2)</f>
        <v>0</v>
      </c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 t="s">
        <v>89</v>
      </c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</row>
    <row r="257" customFormat="false" ht="12.75" hidden="false" customHeight="false" outlineLevel="1" collapsed="false">
      <c r="A257" s="170" t="n">
        <v>101</v>
      </c>
      <c r="B257" s="171" t="s">
        <v>755</v>
      </c>
      <c r="C257" s="172" t="s">
        <v>756</v>
      </c>
      <c r="D257" s="173" t="s">
        <v>248</v>
      </c>
      <c r="E257" s="174" t="n">
        <v>1</v>
      </c>
      <c r="F257" s="175"/>
      <c r="G257" s="176" t="n">
        <f aca="false">ROUND(E257*F257,2)</f>
        <v>0</v>
      </c>
      <c r="H257" s="175"/>
      <c r="I257" s="176" t="n">
        <f aca="false">ROUND(E257*H257,2)</f>
        <v>0</v>
      </c>
      <c r="J257" s="175"/>
      <c r="K257" s="176" t="n">
        <f aca="false">ROUND(E257*J257,2)</f>
        <v>0</v>
      </c>
      <c r="L257" s="176" t="n">
        <v>15</v>
      </c>
      <c r="M257" s="176" t="n">
        <f aca="false">G257*(1+L257/100)</f>
        <v>0</v>
      </c>
      <c r="N257" s="176" t="n">
        <v>0</v>
      </c>
      <c r="O257" s="176" t="n">
        <f aca="false">ROUND(E257*N257,2)</f>
        <v>0</v>
      </c>
      <c r="P257" s="176" t="n">
        <v>0</v>
      </c>
      <c r="Q257" s="176" t="n">
        <f aca="false">ROUND(E257*P257,2)</f>
        <v>0</v>
      </c>
      <c r="R257" s="176"/>
      <c r="S257" s="176"/>
      <c r="T257" s="177" t="n">
        <v>0</v>
      </c>
      <c r="U257" s="176" t="n">
        <f aca="false">ROUND(E257*T257,2)</f>
        <v>0</v>
      </c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 t="s">
        <v>89</v>
      </c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</row>
    <row r="258" customFormat="false" ht="12.75" hidden="false" customHeight="false" outlineLevel="1" collapsed="false">
      <c r="A258" s="170" t="n">
        <v>102</v>
      </c>
      <c r="B258" s="171" t="s">
        <v>757</v>
      </c>
      <c r="C258" s="172" t="s">
        <v>758</v>
      </c>
      <c r="D258" s="173" t="s">
        <v>248</v>
      </c>
      <c r="E258" s="174" t="n">
        <v>2</v>
      </c>
      <c r="F258" s="175"/>
      <c r="G258" s="176" t="n">
        <f aca="false">ROUND(E258*F258,2)</f>
        <v>0</v>
      </c>
      <c r="H258" s="175"/>
      <c r="I258" s="176" t="n">
        <f aca="false">ROUND(E258*H258,2)</f>
        <v>0</v>
      </c>
      <c r="J258" s="175"/>
      <c r="K258" s="176" t="n">
        <f aca="false">ROUND(E258*J258,2)</f>
        <v>0</v>
      </c>
      <c r="L258" s="176" t="n">
        <v>15</v>
      </c>
      <c r="M258" s="176" t="n">
        <f aca="false">G258*(1+L258/100)</f>
        <v>0</v>
      </c>
      <c r="N258" s="176" t="n">
        <v>0</v>
      </c>
      <c r="O258" s="176" t="n">
        <f aca="false">ROUND(E258*N258,2)</f>
        <v>0</v>
      </c>
      <c r="P258" s="176" t="n">
        <v>0</v>
      </c>
      <c r="Q258" s="176" t="n">
        <f aca="false">ROUND(E258*P258,2)</f>
        <v>0</v>
      </c>
      <c r="R258" s="176"/>
      <c r="S258" s="176"/>
      <c r="T258" s="177" t="n">
        <v>0</v>
      </c>
      <c r="U258" s="176" t="n">
        <f aca="false">ROUND(E258*T258,2)</f>
        <v>0</v>
      </c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 t="s">
        <v>89</v>
      </c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</row>
    <row r="259" customFormat="false" ht="33.75" hidden="false" customHeight="false" outlineLevel="1" collapsed="false">
      <c r="A259" s="170" t="n">
        <v>103</v>
      </c>
      <c r="B259" s="171" t="s">
        <v>759</v>
      </c>
      <c r="C259" s="172" t="s">
        <v>760</v>
      </c>
      <c r="D259" s="173" t="s">
        <v>248</v>
      </c>
      <c r="E259" s="174" t="n">
        <v>1</v>
      </c>
      <c r="F259" s="175"/>
      <c r="G259" s="176" t="n">
        <f aca="false">ROUND(E259*F259,2)</f>
        <v>0</v>
      </c>
      <c r="H259" s="175"/>
      <c r="I259" s="176" t="n">
        <f aca="false">ROUND(E259*H259,2)</f>
        <v>0</v>
      </c>
      <c r="J259" s="175"/>
      <c r="K259" s="176" t="n">
        <f aca="false">ROUND(E259*J259,2)</f>
        <v>0</v>
      </c>
      <c r="L259" s="176" t="n">
        <v>15</v>
      </c>
      <c r="M259" s="176" t="n">
        <f aca="false">G259*(1+L259/100)</f>
        <v>0</v>
      </c>
      <c r="N259" s="176" t="n">
        <v>0</v>
      </c>
      <c r="O259" s="176" t="n">
        <f aca="false">ROUND(E259*N259,2)</f>
        <v>0</v>
      </c>
      <c r="P259" s="176" t="n">
        <v>0</v>
      </c>
      <c r="Q259" s="176" t="n">
        <f aca="false">ROUND(E259*P259,2)</f>
        <v>0</v>
      </c>
      <c r="R259" s="176"/>
      <c r="S259" s="176"/>
      <c r="T259" s="177" t="n">
        <v>0</v>
      </c>
      <c r="U259" s="176" t="n">
        <f aca="false">ROUND(E259*T259,2)</f>
        <v>0</v>
      </c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 t="s">
        <v>89</v>
      </c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</row>
    <row r="260" customFormat="false" ht="12.75" hidden="false" customHeight="false" outlineLevel="1" collapsed="false">
      <c r="A260" s="170" t="n">
        <v>104</v>
      </c>
      <c r="B260" s="171" t="s">
        <v>761</v>
      </c>
      <c r="C260" s="172" t="s">
        <v>762</v>
      </c>
      <c r="D260" s="173" t="s">
        <v>248</v>
      </c>
      <c r="E260" s="174" t="n">
        <v>1</v>
      </c>
      <c r="F260" s="175"/>
      <c r="G260" s="176" t="n">
        <f aca="false">ROUND(E260*F260,2)</f>
        <v>0</v>
      </c>
      <c r="H260" s="175"/>
      <c r="I260" s="176" t="n">
        <f aca="false">ROUND(E260*H260,2)</f>
        <v>0</v>
      </c>
      <c r="J260" s="175"/>
      <c r="K260" s="176" t="n">
        <f aca="false">ROUND(E260*J260,2)</f>
        <v>0</v>
      </c>
      <c r="L260" s="176" t="n">
        <v>15</v>
      </c>
      <c r="M260" s="176" t="n">
        <f aca="false">G260*(1+L260/100)</f>
        <v>0</v>
      </c>
      <c r="N260" s="176" t="n">
        <v>0</v>
      </c>
      <c r="O260" s="176" t="n">
        <f aca="false">ROUND(E260*N260,2)</f>
        <v>0</v>
      </c>
      <c r="P260" s="176" t="n">
        <v>0</v>
      </c>
      <c r="Q260" s="176" t="n">
        <f aca="false">ROUND(E260*P260,2)</f>
        <v>0</v>
      </c>
      <c r="R260" s="176"/>
      <c r="S260" s="176"/>
      <c r="T260" s="177" t="n">
        <v>0</v>
      </c>
      <c r="U260" s="176" t="n">
        <f aca="false">ROUND(E260*T260,2)</f>
        <v>0</v>
      </c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 t="s">
        <v>89</v>
      </c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</row>
    <row r="261" customFormat="false" ht="22.5" hidden="false" customHeight="false" outlineLevel="1" collapsed="false">
      <c r="A261" s="170" t="n">
        <v>105</v>
      </c>
      <c r="B261" s="171" t="s">
        <v>763</v>
      </c>
      <c r="C261" s="172" t="s">
        <v>764</v>
      </c>
      <c r="D261" s="173" t="s">
        <v>211</v>
      </c>
      <c r="E261" s="174" t="n">
        <v>10.2</v>
      </c>
      <c r="F261" s="175"/>
      <c r="G261" s="176" t="n">
        <f aca="false">ROUND(E261*F261,2)</f>
        <v>0</v>
      </c>
      <c r="H261" s="175"/>
      <c r="I261" s="176" t="n">
        <f aca="false">ROUND(E261*H261,2)</f>
        <v>0</v>
      </c>
      <c r="J261" s="175"/>
      <c r="K261" s="176" t="n">
        <f aca="false">ROUND(E261*J261,2)</f>
        <v>0</v>
      </c>
      <c r="L261" s="176" t="n">
        <v>15</v>
      </c>
      <c r="M261" s="176" t="n">
        <f aca="false">G261*(1+L261/100)</f>
        <v>0</v>
      </c>
      <c r="N261" s="176" t="n">
        <v>0</v>
      </c>
      <c r="O261" s="176" t="n">
        <f aca="false">ROUND(E261*N261,2)</f>
        <v>0</v>
      </c>
      <c r="P261" s="176" t="n">
        <v>0</v>
      </c>
      <c r="Q261" s="176" t="n">
        <f aca="false">ROUND(E261*P261,2)</f>
        <v>0</v>
      </c>
      <c r="R261" s="176"/>
      <c r="S261" s="176"/>
      <c r="T261" s="177" t="n">
        <v>0</v>
      </c>
      <c r="U261" s="176" t="n">
        <f aca="false">ROUND(E261*T261,2)</f>
        <v>0</v>
      </c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 t="s">
        <v>89</v>
      </c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</row>
    <row r="262" customFormat="false" ht="12.75" hidden="false" customHeight="false" outlineLevel="1" collapsed="false">
      <c r="A262" s="170"/>
      <c r="B262" s="171"/>
      <c r="C262" s="179" t="s">
        <v>765</v>
      </c>
      <c r="D262" s="180"/>
      <c r="E262" s="181" t="n">
        <v>10.2</v>
      </c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7"/>
      <c r="U262" s="176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 t="s">
        <v>86</v>
      </c>
      <c r="AF262" s="178" t="n">
        <v>0</v>
      </c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</row>
    <row r="263" customFormat="false" ht="12.75" hidden="false" customHeight="false" outlineLevel="1" collapsed="false">
      <c r="A263" s="170" t="n">
        <v>106</v>
      </c>
      <c r="B263" s="171" t="s">
        <v>766</v>
      </c>
      <c r="C263" s="172" t="s">
        <v>767</v>
      </c>
      <c r="D263" s="173" t="s">
        <v>211</v>
      </c>
      <c r="E263" s="174" t="n">
        <v>17.8</v>
      </c>
      <c r="F263" s="175"/>
      <c r="G263" s="176" t="n">
        <f aca="false">ROUND(E263*F263,2)</f>
        <v>0</v>
      </c>
      <c r="H263" s="175"/>
      <c r="I263" s="176" t="n">
        <f aca="false">ROUND(E263*H263,2)</f>
        <v>0</v>
      </c>
      <c r="J263" s="175"/>
      <c r="K263" s="176" t="n">
        <f aca="false">ROUND(E263*J263,2)</f>
        <v>0</v>
      </c>
      <c r="L263" s="176" t="n">
        <v>15</v>
      </c>
      <c r="M263" s="176" t="n">
        <f aca="false">G263*(1+L263/100)</f>
        <v>0</v>
      </c>
      <c r="N263" s="176" t="n">
        <v>0</v>
      </c>
      <c r="O263" s="176" t="n">
        <f aca="false">ROUND(E263*N263,2)</f>
        <v>0</v>
      </c>
      <c r="P263" s="176" t="n">
        <v>0</v>
      </c>
      <c r="Q263" s="176" t="n">
        <f aca="false">ROUND(E263*P263,2)</f>
        <v>0</v>
      </c>
      <c r="R263" s="176"/>
      <c r="S263" s="176"/>
      <c r="T263" s="177" t="n">
        <v>0.881</v>
      </c>
      <c r="U263" s="176" t="n">
        <f aca="false">ROUND(E263*T263,2)</f>
        <v>15.68</v>
      </c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 t="s">
        <v>89</v>
      </c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</row>
    <row r="264" customFormat="false" ht="12.75" hidden="false" customHeight="false" outlineLevel="1" collapsed="false">
      <c r="A264" s="170"/>
      <c r="B264" s="171"/>
      <c r="C264" s="179" t="s">
        <v>1492</v>
      </c>
      <c r="D264" s="180"/>
      <c r="E264" s="181" t="n">
        <v>17.8</v>
      </c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7"/>
      <c r="U264" s="176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 t="s">
        <v>86</v>
      </c>
      <c r="AF264" s="178" t="n">
        <v>0</v>
      </c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</row>
    <row r="265" customFormat="false" ht="22.5" hidden="false" customHeight="false" outlineLevel="1" collapsed="false">
      <c r="A265" s="170" t="n">
        <v>107</v>
      </c>
      <c r="B265" s="171" t="s">
        <v>769</v>
      </c>
      <c r="C265" s="172" t="s">
        <v>770</v>
      </c>
      <c r="D265" s="173" t="s">
        <v>141</v>
      </c>
      <c r="E265" s="174" t="n">
        <v>156.89</v>
      </c>
      <c r="F265" s="175"/>
      <c r="G265" s="176" t="n">
        <f aca="false">ROUND(E265*F265,2)</f>
        <v>0</v>
      </c>
      <c r="H265" s="175"/>
      <c r="I265" s="176" t="n">
        <f aca="false">ROUND(E265*H265,2)</f>
        <v>0</v>
      </c>
      <c r="J265" s="175"/>
      <c r="K265" s="176" t="n">
        <f aca="false">ROUND(E265*J265,2)</f>
        <v>0</v>
      </c>
      <c r="L265" s="176" t="n">
        <v>15</v>
      </c>
      <c r="M265" s="176" t="n">
        <f aca="false">G265*(1+L265/100)</f>
        <v>0</v>
      </c>
      <c r="N265" s="176" t="n">
        <v>0</v>
      </c>
      <c r="O265" s="176" t="n">
        <f aca="false">ROUND(E265*N265,2)</f>
        <v>0</v>
      </c>
      <c r="P265" s="176" t="n">
        <v>0</v>
      </c>
      <c r="Q265" s="176" t="n">
        <f aca="false">ROUND(E265*P265,2)</f>
        <v>0</v>
      </c>
      <c r="R265" s="176"/>
      <c r="S265" s="176"/>
      <c r="T265" s="177" t="n">
        <v>0.881</v>
      </c>
      <c r="U265" s="176" t="n">
        <f aca="false">ROUND(E265*T265,2)</f>
        <v>138.22</v>
      </c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 t="s">
        <v>719</v>
      </c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</row>
    <row r="266" customFormat="false" ht="12.75" hidden="false" customHeight="false" outlineLevel="1" collapsed="false">
      <c r="A266" s="170"/>
      <c r="B266" s="171"/>
      <c r="C266" s="179" t="s">
        <v>771</v>
      </c>
      <c r="D266" s="180"/>
      <c r="E266" s="181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7"/>
      <c r="U266" s="176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 t="s">
        <v>86</v>
      </c>
      <c r="AF266" s="178" t="n">
        <v>0</v>
      </c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</row>
    <row r="267" customFormat="false" ht="12.75" hidden="false" customHeight="false" outlineLevel="1" collapsed="false">
      <c r="A267" s="170"/>
      <c r="B267" s="171"/>
      <c r="C267" s="179" t="s">
        <v>1487</v>
      </c>
      <c r="D267" s="180"/>
      <c r="E267" s="181" t="n">
        <v>7.84</v>
      </c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7"/>
      <c r="U267" s="176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 t="s">
        <v>86</v>
      </c>
      <c r="AF267" s="178" t="n">
        <v>0</v>
      </c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</row>
    <row r="268" customFormat="false" ht="12.75" hidden="false" customHeight="false" outlineLevel="1" collapsed="false">
      <c r="A268" s="170"/>
      <c r="B268" s="171"/>
      <c r="C268" s="179" t="s">
        <v>1493</v>
      </c>
      <c r="D268" s="180"/>
      <c r="E268" s="181" t="n">
        <v>112.5</v>
      </c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7"/>
      <c r="U268" s="176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 t="s">
        <v>86</v>
      </c>
      <c r="AF268" s="178" t="n">
        <v>0</v>
      </c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</row>
    <row r="269" customFormat="false" ht="12.75" hidden="false" customHeight="false" outlineLevel="1" collapsed="false">
      <c r="A269" s="170"/>
      <c r="B269" s="171"/>
      <c r="C269" s="179" t="s">
        <v>1482</v>
      </c>
      <c r="D269" s="180"/>
      <c r="E269" s="181" t="n">
        <v>32.1</v>
      </c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7"/>
      <c r="U269" s="176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 t="s">
        <v>86</v>
      </c>
      <c r="AF269" s="178" t="n">
        <v>0</v>
      </c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</row>
    <row r="270" customFormat="false" ht="12.75" hidden="false" customHeight="false" outlineLevel="1" collapsed="false">
      <c r="A270" s="170"/>
      <c r="B270" s="171"/>
      <c r="C270" s="179" t="s">
        <v>1483</v>
      </c>
      <c r="D270" s="180"/>
      <c r="E270" s="181" t="n">
        <v>4.45</v>
      </c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7"/>
      <c r="U270" s="176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 t="s">
        <v>86</v>
      </c>
      <c r="AF270" s="178" t="n">
        <v>0</v>
      </c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</row>
    <row r="271" customFormat="false" ht="12.75" hidden="false" customHeight="false" outlineLevel="1" collapsed="false">
      <c r="A271" s="170" t="n">
        <v>108</v>
      </c>
      <c r="B271" s="171" t="s">
        <v>773</v>
      </c>
      <c r="C271" s="172" t="s">
        <v>1494</v>
      </c>
      <c r="D271" s="173" t="s">
        <v>141</v>
      </c>
      <c r="E271" s="174" t="n">
        <v>263.35</v>
      </c>
      <c r="F271" s="175"/>
      <c r="G271" s="176" t="n">
        <f aca="false">ROUND(E271*F271,2)</f>
        <v>0</v>
      </c>
      <c r="H271" s="175"/>
      <c r="I271" s="176" t="n">
        <f aca="false">ROUND(E271*H271,2)</f>
        <v>0</v>
      </c>
      <c r="J271" s="175"/>
      <c r="K271" s="176" t="n">
        <f aca="false">ROUND(E271*J271,2)</f>
        <v>0</v>
      </c>
      <c r="L271" s="176" t="n">
        <v>15</v>
      </c>
      <c r="M271" s="176" t="n">
        <f aca="false">G271*(1+L271/100)</f>
        <v>0</v>
      </c>
      <c r="N271" s="176" t="n">
        <v>0.0043</v>
      </c>
      <c r="O271" s="176" t="n">
        <f aca="false">ROUND(E271*N271,2)</f>
        <v>1.13</v>
      </c>
      <c r="P271" s="176" t="n">
        <v>0</v>
      </c>
      <c r="Q271" s="176" t="n">
        <f aca="false">ROUND(E271*P271,2)</f>
        <v>0</v>
      </c>
      <c r="R271" s="176"/>
      <c r="S271" s="176"/>
      <c r="T271" s="177" t="n">
        <v>0</v>
      </c>
      <c r="U271" s="176" t="n">
        <f aca="false">ROUND(E271*T271,2)</f>
        <v>0</v>
      </c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 t="s">
        <v>775</v>
      </c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</row>
    <row r="272" customFormat="false" ht="12.75" hidden="false" customHeight="false" outlineLevel="1" collapsed="false">
      <c r="A272" s="170"/>
      <c r="B272" s="171"/>
      <c r="C272" s="179" t="s">
        <v>742</v>
      </c>
      <c r="D272" s="180"/>
      <c r="E272" s="181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7"/>
      <c r="U272" s="176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 t="s">
        <v>86</v>
      </c>
      <c r="AF272" s="178" t="n">
        <v>0</v>
      </c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</row>
    <row r="273" customFormat="false" ht="12.75" hidden="false" customHeight="false" outlineLevel="1" collapsed="false">
      <c r="A273" s="170"/>
      <c r="B273" s="171"/>
      <c r="C273" s="179" t="s">
        <v>1495</v>
      </c>
      <c r="D273" s="180"/>
      <c r="E273" s="181" t="n">
        <v>9.016</v>
      </c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7"/>
      <c r="U273" s="176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 t="s">
        <v>86</v>
      </c>
      <c r="AF273" s="178" t="n">
        <v>0</v>
      </c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</row>
    <row r="274" customFormat="false" ht="12.75" hidden="false" customHeight="false" outlineLevel="1" collapsed="false">
      <c r="A274" s="170"/>
      <c r="B274" s="171"/>
      <c r="C274" s="179" t="s">
        <v>1496</v>
      </c>
      <c r="D274" s="180"/>
      <c r="E274" s="181" t="n">
        <v>115.943</v>
      </c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7"/>
      <c r="U274" s="176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 t="s">
        <v>86</v>
      </c>
      <c r="AF274" s="178" t="n">
        <v>0</v>
      </c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</row>
    <row r="275" customFormat="false" ht="12.75" hidden="false" customHeight="false" outlineLevel="1" collapsed="false">
      <c r="A275" s="170"/>
      <c r="B275" s="171"/>
      <c r="C275" s="179" t="s">
        <v>771</v>
      </c>
      <c r="D275" s="180"/>
      <c r="E275" s="181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7"/>
      <c r="U275" s="176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 t="s">
        <v>86</v>
      </c>
      <c r="AF275" s="178" t="n">
        <v>0</v>
      </c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</row>
    <row r="276" customFormat="false" ht="12.75" hidden="false" customHeight="false" outlineLevel="1" collapsed="false">
      <c r="A276" s="170"/>
      <c r="B276" s="171"/>
      <c r="C276" s="179" t="s">
        <v>1495</v>
      </c>
      <c r="D276" s="180"/>
      <c r="E276" s="181" t="n">
        <v>9.016</v>
      </c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7"/>
      <c r="U276" s="176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 t="s">
        <v>86</v>
      </c>
      <c r="AF276" s="178" t="n">
        <v>0</v>
      </c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</row>
    <row r="277" customFormat="false" ht="12.75" hidden="false" customHeight="false" outlineLevel="1" collapsed="false">
      <c r="A277" s="170"/>
      <c r="B277" s="171"/>
      <c r="C277" s="179" t="s">
        <v>1497</v>
      </c>
      <c r="D277" s="180"/>
      <c r="E277" s="181" t="n">
        <v>129.375</v>
      </c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7"/>
      <c r="U277" s="176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 t="s">
        <v>86</v>
      </c>
      <c r="AF277" s="178" t="n">
        <v>0</v>
      </c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</row>
    <row r="278" customFormat="false" ht="12.75" hidden="false" customHeight="false" outlineLevel="1" collapsed="false">
      <c r="A278" s="170" t="n">
        <v>109</v>
      </c>
      <c r="B278" s="171" t="s">
        <v>781</v>
      </c>
      <c r="C278" s="172" t="s">
        <v>782</v>
      </c>
      <c r="D278" s="173" t="s">
        <v>141</v>
      </c>
      <c r="E278" s="174" t="n">
        <v>138.391</v>
      </c>
      <c r="F278" s="175"/>
      <c r="G278" s="176" t="n">
        <f aca="false">ROUND(E278*F278,2)</f>
        <v>0</v>
      </c>
      <c r="H278" s="175"/>
      <c r="I278" s="176" t="n">
        <f aca="false">ROUND(E278*H278,2)</f>
        <v>0</v>
      </c>
      <c r="J278" s="175"/>
      <c r="K278" s="176" t="n">
        <f aca="false">ROUND(E278*J278,2)</f>
        <v>0</v>
      </c>
      <c r="L278" s="176" t="n">
        <v>15</v>
      </c>
      <c r="M278" s="176" t="n">
        <f aca="false">G278*(1+L278/100)</f>
        <v>0</v>
      </c>
      <c r="N278" s="176" t="n">
        <v>0.0048</v>
      </c>
      <c r="O278" s="176" t="n">
        <f aca="false">ROUND(E278*N278,2)</f>
        <v>0.66</v>
      </c>
      <c r="P278" s="176" t="n">
        <v>0</v>
      </c>
      <c r="Q278" s="176" t="n">
        <f aca="false">ROUND(E278*P278,2)</f>
        <v>0</v>
      </c>
      <c r="R278" s="176"/>
      <c r="S278" s="176"/>
      <c r="T278" s="177" t="n">
        <v>0</v>
      </c>
      <c r="U278" s="176" t="n">
        <f aca="false">ROUND(E278*T278,2)</f>
        <v>0</v>
      </c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 t="s">
        <v>775</v>
      </c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</row>
    <row r="279" customFormat="false" ht="12.75" hidden="false" customHeight="false" outlineLevel="1" collapsed="false">
      <c r="A279" s="170"/>
      <c r="B279" s="171"/>
      <c r="C279" s="179" t="s">
        <v>746</v>
      </c>
      <c r="D279" s="180"/>
      <c r="E279" s="181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7"/>
      <c r="U279" s="176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 t="s">
        <v>86</v>
      </c>
      <c r="AF279" s="178" t="n">
        <v>0</v>
      </c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</row>
    <row r="280" customFormat="false" ht="12.75" hidden="false" customHeight="false" outlineLevel="1" collapsed="false">
      <c r="A280" s="170"/>
      <c r="B280" s="171"/>
      <c r="C280" s="179" t="s">
        <v>1498</v>
      </c>
      <c r="D280" s="180"/>
      <c r="E280" s="181" t="n">
        <v>9.016</v>
      </c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7"/>
      <c r="U280" s="176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 t="s">
        <v>86</v>
      </c>
      <c r="AF280" s="178" t="n">
        <v>0</v>
      </c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</row>
    <row r="281" customFormat="false" ht="12.75" hidden="false" customHeight="false" outlineLevel="1" collapsed="false">
      <c r="A281" s="170"/>
      <c r="B281" s="171"/>
      <c r="C281" s="179" t="s">
        <v>1499</v>
      </c>
      <c r="D281" s="180"/>
      <c r="E281" s="181" t="n">
        <v>129.375</v>
      </c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7"/>
      <c r="U281" s="176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 t="s">
        <v>86</v>
      </c>
      <c r="AF281" s="178" t="n">
        <v>0</v>
      </c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</row>
    <row r="282" customFormat="false" ht="12.75" hidden="false" customHeight="false" outlineLevel="1" collapsed="false">
      <c r="A282" s="170" t="n">
        <v>110</v>
      </c>
      <c r="B282" s="171" t="s">
        <v>325</v>
      </c>
      <c r="C282" s="172" t="s">
        <v>326</v>
      </c>
      <c r="D282" s="173" t="s">
        <v>22</v>
      </c>
      <c r="E282" s="190"/>
      <c r="F282" s="175"/>
      <c r="G282" s="176" t="n">
        <f aca="false">ROUND(E282*F282,2)</f>
        <v>0</v>
      </c>
      <c r="H282" s="175"/>
      <c r="I282" s="176" t="n">
        <f aca="false">ROUND(E282*H282,2)</f>
        <v>0</v>
      </c>
      <c r="J282" s="175"/>
      <c r="K282" s="176" t="n">
        <f aca="false">ROUND(E282*J282,2)</f>
        <v>0</v>
      </c>
      <c r="L282" s="176" t="n">
        <v>15</v>
      </c>
      <c r="M282" s="176" t="n">
        <f aca="false">G282*(1+L282/100)</f>
        <v>0</v>
      </c>
      <c r="N282" s="176" t="n">
        <v>0</v>
      </c>
      <c r="O282" s="176" t="n">
        <f aca="false">ROUND(E282*N282,2)</f>
        <v>0</v>
      </c>
      <c r="P282" s="176" t="n">
        <v>0</v>
      </c>
      <c r="Q282" s="176" t="n">
        <f aca="false">ROUND(E282*P282,2)</f>
        <v>0</v>
      </c>
      <c r="R282" s="176"/>
      <c r="S282" s="176"/>
      <c r="T282" s="177" t="n">
        <v>0</v>
      </c>
      <c r="U282" s="176" t="n">
        <f aca="false">ROUND(E282*T282,2)</f>
        <v>0</v>
      </c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 t="s">
        <v>315</v>
      </c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</row>
    <row r="283" customFormat="false" ht="12.75" hidden="false" customHeight="false" outlineLevel="0" collapsed="false">
      <c r="A283" s="182" t="s">
        <v>78</v>
      </c>
      <c r="B283" s="183" t="s">
        <v>814</v>
      </c>
      <c r="C283" s="184" t="s">
        <v>815</v>
      </c>
      <c r="D283" s="185"/>
      <c r="E283" s="186"/>
      <c r="F283" s="187"/>
      <c r="G283" s="187" t="n">
        <f aca="false">SUMIF(AE284:AE309,"&lt;&gt;NOR",G284:G309)</f>
        <v>0</v>
      </c>
      <c r="H283" s="187"/>
      <c r="I283" s="187" t="n">
        <f aca="false">SUM(I284:I309)</f>
        <v>0</v>
      </c>
      <c r="J283" s="187"/>
      <c r="K283" s="187" t="n">
        <f aca="false">SUM(K284:K309)</f>
        <v>0</v>
      </c>
      <c r="L283" s="187"/>
      <c r="M283" s="187" t="n">
        <f aca="false">SUM(M284:M309)</f>
        <v>0</v>
      </c>
      <c r="N283" s="187"/>
      <c r="O283" s="187" t="n">
        <f aca="false">SUM(O284:O309)</f>
        <v>1.5</v>
      </c>
      <c r="P283" s="187"/>
      <c r="Q283" s="187" t="n">
        <f aca="false">SUM(Q284:Q309)</f>
        <v>0</v>
      </c>
      <c r="R283" s="187"/>
      <c r="S283" s="187"/>
      <c r="T283" s="188"/>
      <c r="U283" s="187" t="n">
        <f aca="false">SUM(U284:U309)</f>
        <v>55.48</v>
      </c>
      <c r="AE283" s="0" t="s">
        <v>80</v>
      </c>
    </row>
    <row r="284" customFormat="false" ht="12.75" hidden="false" customHeight="false" outlineLevel="1" collapsed="false">
      <c r="A284" s="170" t="n">
        <v>111</v>
      </c>
      <c r="B284" s="171" t="s">
        <v>816</v>
      </c>
      <c r="C284" s="172" t="s">
        <v>817</v>
      </c>
      <c r="D284" s="173" t="s">
        <v>211</v>
      </c>
      <c r="E284" s="174" t="n">
        <v>5.5</v>
      </c>
      <c r="F284" s="175"/>
      <c r="G284" s="176" t="n">
        <f aca="false">ROUND(E284*F284,2)</f>
        <v>0</v>
      </c>
      <c r="H284" s="175"/>
      <c r="I284" s="176" t="n">
        <f aca="false">ROUND(E284*H284,2)</f>
        <v>0</v>
      </c>
      <c r="J284" s="175"/>
      <c r="K284" s="176" t="n">
        <f aca="false">ROUND(E284*J284,2)</f>
        <v>0</v>
      </c>
      <c r="L284" s="176" t="n">
        <v>15</v>
      </c>
      <c r="M284" s="176" t="n">
        <f aca="false">G284*(1+L284/100)</f>
        <v>0</v>
      </c>
      <c r="N284" s="176" t="n">
        <v>0.00038</v>
      </c>
      <c r="O284" s="176" t="n">
        <f aca="false">ROUND(E284*N284,2)</f>
        <v>0</v>
      </c>
      <c r="P284" s="176" t="n">
        <v>0</v>
      </c>
      <c r="Q284" s="176" t="n">
        <f aca="false">ROUND(E284*P284,2)</f>
        <v>0</v>
      </c>
      <c r="R284" s="176"/>
      <c r="S284" s="176"/>
      <c r="T284" s="177" t="n">
        <v>0.32</v>
      </c>
      <c r="U284" s="176" t="n">
        <f aca="false">ROUND(E284*T284,2)</f>
        <v>1.76</v>
      </c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 t="s">
        <v>719</v>
      </c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</row>
    <row r="285" customFormat="false" ht="12.75" hidden="false" customHeight="false" outlineLevel="1" collapsed="false">
      <c r="A285" s="170"/>
      <c r="B285" s="171"/>
      <c r="C285" s="179" t="s">
        <v>1500</v>
      </c>
      <c r="D285" s="180"/>
      <c r="E285" s="181" t="n">
        <v>2.5</v>
      </c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7"/>
      <c r="U285" s="176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 t="s">
        <v>86</v>
      </c>
      <c r="AF285" s="178" t="n">
        <v>0</v>
      </c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</row>
    <row r="286" customFormat="false" ht="12.75" hidden="false" customHeight="false" outlineLevel="1" collapsed="false">
      <c r="A286" s="170"/>
      <c r="B286" s="171"/>
      <c r="C286" s="179" t="s">
        <v>1501</v>
      </c>
      <c r="D286" s="180"/>
      <c r="E286" s="181" t="n">
        <v>3</v>
      </c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7"/>
      <c r="U286" s="176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 t="s">
        <v>86</v>
      </c>
      <c r="AF286" s="178" t="n">
        <v>0</v>
      </c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</row>
    <row r="287" customFormat="false" ht="12.75" hidden="false" customHeight="false" outlineLevel="1" collapsed="false">
      <c r="A287" s="170" t="n">
        <v>112</v>
      </c>
      <c r="B287" s="171" t="s">
        <v>819</v>
      </c>
      <c r="C287" s="172" t="s">
        <v>820</v>
      </c>
      <c r="D287" s="173" t="s">
        <v>211</v>
      </c>
      <c r="E287" s="174" t="n">
        <v>5.5</v>
      </c>
      <c r="F287" s="175"/>
      <c r="G287" s="176" t="n">
        <f aca="false">ROUND(E287*F287,2)</f>
        <v>0</v>
      </c>
      <c r="H287" s="175"/>
      <c r="I287" s="176" t="n">
        <f aca="false">ROUND(E287*H287,2)</f>
        <v>0</v>
      </c>
      <c r="J287" s="175"/>
      <c r="K287" s="176" t="n">
        <f aca="false">ROUND(E287*J287,2)</f>
        <v>0</v>
      </c>
      <c r="L287" s="176" t="n">
        <v>15</v>
      </c>
      <c r="M287" s="176" t="n">
        <f aca="false">G287*(1+L287/100)</f>
        <v>0</v>
      </c>
      <c r="N287" s="176" t="n">
        <v>0.00047</v>
      </c>
      <c r="O287" s="176" t="n">
        <f aca="false">ROUND(E287*N287,2)</f>
        <v>0</v>
      </c>
      <c r="P287" s="176" t="n">
        <v>0</v>
      </c>
      <c r="Q287" s="176" t="n">
        <f aca="false">ROUND(E287*P287,2)</f>
        <v>0</v>
      </c>
      <c r="R287" s="176"/>
      <c r="S287" s="176"/>
      <c r="T287" s="177" t="n">
        <v>0.359</v>
      </c>
      <c r="U287" s="176" t="n">
        <f aca="false">ROUND(E287*T287,2)</f>
        <v>1.97</v>
      </c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 t="s">
        <v>719</v>
      </c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</row>
    <row r="288" customFormat="false" ht="12.75" hidden="false" customHeight="false" outlineLevel="1" collapsed="false">
      <c r="A288" s="170"/>
      <c r="B288" s="171"/>
      <c r="C288" s="179" t="s">
        <v>1502</v>
      </c>
      <c r="D288" s="180"/>
      <c r="E288" s="181" t="n">
        <v>3</v>
      </c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7"/>
      <c r="U288" s="176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 t="s">
        <v>86</v>
      </c>
      <c r="AF288" s="178" t="n">
        <v>0</v>
      </c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</row>
    <row r="289" customFormat="false" ht="12.75" hidden="false" customHeight="false" outlineLevel="1" collapsed="false">
      <c r="A289" s="170"/>
      <c r="B289" s="171"/>
      <c r="C289" s="179" t="s">
        <v>1503</v>
      </c>
      <c r="D289" s="180"/>
      <c r="E289" s="181" t="n">
        <v>2.5</v>
      </c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7"/>
      <c r="U289" s="176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 t="s">
        <v>86</v>
      </c>
      <c r="AF289" s="178" t="n">
        <v>0</v>
      </c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</row>
    <row r="290" customFormat="false" ht="12.75" hidden="false" customHeight="false" outlineLevel="1" collapsed="false">
      <c r="A290" s="170" t="n">
        <v>113</v>
      </c>
      <c r="B290" s="171" t="s">
        <v>823</v>
      </c>
      <c r="C290" s="172" t="s">
        <v>824</v>
      </c>
      <c r="D290" s="173" t="s">
        <v>211</v>
      </c>
      <c r="E290" s="174" t="n">
        <v>3</v>
      </c>
      <c r="F290" s="175"/>
      <c r="G290" s="176" t="n">
        <f aca="false">ROUND(E290*F290,2)</f>
        <v>0</v>
      </c>
      <c r="H290" s="175"/>
      <c r="I290" s="176" t="n">
        <f aca="false">ROUND(E290*H290,2)</f>
        <v>0</v>
      </c>
      <c r="J290" s="175"/>
      <c r="K290" s="176" t="n">
        <f aca="false">ROUND(E290*J290,2)</f>
        <v>0</v>
      </c>
      <c r="L290" s="176" t="n">
        <v>15</v>
      </c>
      <c r="M290" s="176" t="n">
        <f aca="false">G290*(1+L290/100)</f>
        <v>0</v>
      </c>
      <c r="N290" s="176" t="n">
        <v>0.00151</v>
      </c>
      <c r="O290" s="176" t="n">
        <f aca="false">ROUND(E290*N290,2)</f>
        <v>0</v>
      </c>
      <c r="P290" s="176" t="n">
        <v>0</v>
      </c>
      <c r="Q290" s="176" t="n">
        <f aca="false">ROUND(E290*P290,2)</f>
        <v>0</v>
      </c>
      <c r="R290" s="176"/>
      <c r="S290" s="176"/>
      <c r="T290" s="177" t="n">
        <v>1.173</v>
      </c>
      <c r="U290" s="176" t="n">
        <f aca="false">ROUND(E290*T290,2)</f>
        <v>3.52</v>
      </c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 t="s">
        <v>719</v>
      </c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</row>
    <row r="291" customFormat="false" ht="12.75" hidden="false" customHeight="false" outlineLevel="1" collapsed="false">
      <c r="A291" s="170"/>
      <c r="B291" s="171"/>
      <c r="C291" s="179" t="s">
        <v>1504</v>
      </c>
      <c r="D291" s="180"/>
      <c r="E291" s="181" t="n">
        <v>3</v>
      </c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7"/>
      <c r="U291" s="176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 t="s">
        <v>86</v>
      </c>
      <c r="AF291" s="178" t="n">
        <v>0</v>
      </c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</row>
    <row r="292" customFormat="false" ht="12.75" hidden="false" customHeight="false" outlineLevel="1" collapsed="false">
      <c r="A292" s="170" t="n">
        <v>114</v>
      </c>
      <c r="B292" s="171" t="s">
        <v>1505</v>
      </c>
      <c r="C292" s="172" t="s">
        <v>1506</v>
      </c>
      <c r="D292" s="173" t="s">
        <v>211</v>
      </c>
      <c r="E292" s="174" t="n">
        <v>4.5</v>
      </c>
      <c r="F292" s="175"/>
      <c r="G292" s="176" t="n">
        <f aca="false">ROUND(E292*F292,2)</f>
        <v>0</v>
      </c>
      <c r="H292" s="175"/>
      <c r="I292" s="176" t="n">
        <f aca="false">ROUND(E292*H292,2)</f>
        <v>0</v>
      </c>
      <c r="J292" s="175"/>
      <c r="K292" s="176" t="n">
        <f aca="false">ROUND(E292*J292,2)</f>
        <v>0</v>
      </c>
      <c r="L292" s="176" t="n">
        <v>15</v>
      </c>
      <c r="M292" s="176" t="n">
        <f aca="false">G292*(1+L292/100)</f>
        <v>0</v>
      </c>
      <c r="N292" s="176" t="n">
        <v>0.00078</v>
      </c>
      <c r="O292" s="176" t="n">
        <f aca="false">ROUND(E292*N292,2)</f>
        <v>0</v>
      </c>
      <c r="P292" s="176" t="n">
        <v>0</v>
      </c>
      <c r="Q292" s="176" t="n">
        <f aca="false">ROUND(E292*P292,2)</f>
        <v>0</v>
      </c>
      <c r="R292" s="176"/>
      <c r="S292" s="176"/>
      <c r="T292" s="177" t="n">
        <v>0.819</v>
      </c>
      <c r="U292" s="176" t="n">
        <f aca="false">ROUND(E292*T292,2)</f>
        <v>3.69</v>
      </c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 t="s">
        <v>89</v>
      </c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</row>
    <row r="293" customFormat="false" ht="12.75" hidden="false" customHeight="false" outlineLevel="1" collapsed="false">
      <c r="A293" s="170" t="n">
        <v>115</v>
      </c>
      <c r="B293" s="171" t="s">
        <v>826</v>
      </c>
      <c r="C293" s="172" t="s">
        <v>827</v>
      </c>
      <c r="D293" s="173" t="s">
        <v>211</v>
      </c>
      <c r="E293" s="174" t="n">
        <v>7</v>
      </c>
      <c r="F293" s="175"/>
      <c r="G293" s="176" t="n">
        <f aca="false">ROUND(E293*F293,2)</f>
        <v>0</v>
      </c>
      <c r="H293" s="175"/>
      <c r="I293" s="176" t="n">
        <f aca="false">ROUND(E293*H293,2)</f>
        <v>0</v>
      </c>
      <c r="J293" s="175"/>
      <c r="K293" s="176" t="n">
        <f aca="false">ROUND(E293*J293,2)</f>
        <v>0</v>
      </c>
      <c r="L293" s="176" t="n">
        <v>15</v>
      </c>
      <c r="M293" s="176" t="n">
        <f aca="false">G293*(1+L293/100)</f>
        <v>0</v>
      </c>
      <c r="N293" s="176" t="n">
        <v>0.00138</v>
      </c>
      <c r="O293" s="176" t="n">
        <f aca="false">ROUND(E293*N293,2)</f>
        <v>0.01</v>
      </c>
      <c r="P293" s="176" t="n">
        <v>0</v>
      </c>
      <c r="Q293" s="176" t="n">
        <f aca="false">ROUND(E293*P293,2)</f>
        <v>0</v>
      </c>
      <c r="R293" s="176"/>
      <c r="S293" s="176"/>
      <c r="T293" s="177" t="n">
        <v>0.797</v>
      </c>
      <c r="U293" s="176" t="n">
        <f aca="false">ROUND(E293*T293,2)</f>
        <v>5.58</v>
      </c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 t="s">
        <v>719</v>
      </c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</row>
    <row r="294" customFormat="false" ht="12.75" hidden="false" customHeight="false" outlineLevel="1" collapsed="false">
      <c r="A294" s="170" t="n">
        <v>116</v>
      </c>
      <c r="B294" s="171" t="s">
        <v>828</v>
      </c>
      <c r="C294" s="172" t="s">
        <v>829</v>
      </c>
      <c r="D294" s="173" t="s">
        <v>211</v>
      </c>
      <c r="E294" s="174" t="n">
        <v>7</v>
      </c>
      <c r="F294" s="175"/>
      <c r="G294" s="176" t="n">
        <f aca="false">ROUND(E294*F294,2)</f>
        <v>0</v>
      </c>
      <c r="H294" s="175"/>
      <c r="I294" s="176" t="n">
        <f aca="false">ROUND(E294*H294,2)</f>
        <v>0</v>
      </c>
      <c r="J294" s="175"/>
      <c r="K294" s="176" t="n">
        <f aca="false">ROUND(E294*J294,2)</f>
        <v>0</v>
      </c>
      <c r="L294" s="176" t="n">
        <v>15</v>
      </c>
      <c r="M294" s="176" t="n">
        <f aca="false">G294*(1+L294/100)</f>
        <v>0</v>
      </c>
      <c r="N294" s="176" t="n">
        <v>0.00161</v>
      </c>
      <c r="O294" s="176" t="n">
        <f aca="false">ROUND(E294*N294,2)</f>
        <v>0.01</v>
      </c>
      <c r="P294" s="176" t="n">
        <v>0</v>
      </c>
      <c r="Q294" s="176" t="n">
        <f aca="false">ROUND(E294*P294,2)</f>
        <v>0</v>
      </c>
      <c r="R294" s="176"/>
      <c r="S294" s="176"/>
      <c r="T294" s="177" t="n">
        <v>0.739</v>
      </c>
      <c r="U294" s="176" t="n">
        <f aca="false">ROUND(E294*T294,2)</f>
        <v>5.17</v>
      </c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 t="s">
        <v>719</v>
      </c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</row>
    <row r="295" customFormat="false" ht="12.75" hidden="false" customHeight="false" outlineLevel="1" collapsed="false">
      <c r="A295" s="170" t="n">
        <v>117</v>
      </c>
      <c r="B295" s="171" t="s">
        <v>833</v>
      </c>
      <c r="C295" s="172" t="s">
        <v>834</v>
      </c>
      <c r="D295" s="173" t="s">
        <v>211</v>
      </c>
      <c r="E295" s="174" t="n">
        <v>8.5</v>
      </c>
      <c r="F295" s="175"/>
      <c r="G295" s="176" t="n">
        <f aca="false">ROUND(E295*F295,2)</f>
        <v>0</v>
      </c>
      <c r="H295" s="175"/>
      <c r="I295" s="176" t="n">
        <f aca="false">ROUND(E295*H295,2)</f>
        <v>0</v>
      </c>
      <c r="J295" s="175"/>
      <c r="K295" s="176" t="n">
        <f aca="false">ROUND(E295*J295,2)</f>
        <v>0</v>
      </c>
      <c r="L295" s="176" t="n">
        <v>15</v>
      </c>
      <c r="M295" s="176" t="n">
        <f aca="false">G295*(1+L295/100)</f>
        <v>0</v>
      </c>
      <c r="N295" s="176" t="n">
        <v>0.00174</v>
      </c>
      <c r="O295" s="176" t="n">
        <f aca="false">ROUND(E295*N295,2)</f>
        <v>0.01</v>
      </c>
      <c r="P295" s="176" t="n">
        <v>0</v>
      </c>
      <c r="Q295" s="176" t="n">
        <f aca="false">ROUND(E295*P295,2)</f>
        <v>0</v>
      </c>
      <c r="R295" s="176"/>
      <c r="S295" s="176"/>
      <c r="T295" s="177" t="n">
        <v>0.8</v>
      </c>
      <c r="U295" s="176" t="n">
        <f aca="false">ROUND(E295*T295,2)</f>
        <v>6.8</v>
      </c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 t="s">
        <v>719</v>
      </c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</row>
    <row r="296" customFormat="false" ht="12.75" hidden="false" customHeight="false" outlineLevel="1" collapsed="false">
      <c r="A296" s="170"/>
      <c r="B296" s="171"/>
      <c r="C296" s="179" t="s">
        <v>1507</v>
      </c>
      <c r="D296" s="180"/>
      <c r="E296" s="181" t="n">
        <v>8.5</v>
      </c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7"/>
      <c r="U296" s="176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 t="s">
        <v>86</v>
      </c>
      <c r="AF296" s="178" t="n">
        <v>0</v>
      </c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</row>
    <row r="297" customFormat="false" ht="12.75" hidden="false" customHeight="false" outlineLevel="1" collapsed="false">
      <c r="A297" s="170" t="n">
        <v>118</v>
      </c>
      <c r="B297" s="171" t="s">
        <v>835</v>
      </c>
      <c r="C297" s="172" t="s">
        <v>836</v>
      </c>
      <c r="D297" s="173" t="s">
        <v>211</v>
      </c>
      <c r="E297" s="174" t="n">
        <v>10</v>
      </c>
      <c r="F297" s="175"/>
      <c r="G297" s="176" t="n">
        <f aca="false">ROUND(E297*F297,2)</f>
        <v>0</v>
      </c>
      <c r="H297" s="175"/>
      <c r="I297" s="176" t="n">
        <f aca="false">ROUND(E297*H297,2)</f>
        <v>0</v>
      </c>
      <c r="J297" s="175"/>
      <c r="K297" s="176" t="n">
        <f aca="false">ROUND(E297*J297,2)</f>
        <v>0</v>
      </c>
      <c r="L297" s="176" t="n">
        <v>15</v>
      </c>
      <c r="M297" s="176" t="n">
        <f aca="false">G297*(1+L297/100)</f>
        <v>0</v>
      </c>
      <c r="N297" s="176" t="n">
        <v>0.00258</v>
      </c>
      <c r="O297" s="176" t="n">
        <f aca="false">ROUND(E297*N297,2)</f>
        <v>0.03</v>
      </c>
      <c r="P297" s="176" t="n">
        <v>0</v>
      </c>
      <c r="Q297" s="176" t="n">
        <f aca="false">ROUND(E297*P297,2)</f>
        <v>0</v>
      </c>
      <c r="R297" s="176"/>
      <c r="S297" s="176"/>
      <c r="T297" s="177" t="n">
        <v>0.55</v>
      </c>
      <c r="U297" s="176" t="n">
        <f aca="false">ROUND(E297*T297,2)</f>
        <v>5.5</v>
      </c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 t="s">
        <v>719</v>
      </c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</row>
    <row r="298" customFormat="false" ht="12.75" hidden="false" customHeight="false" outlineLevel="1" collapsed="false">
      <c r="A298" s="170" t="n">
        <v>119</v>
      </c>
      <c r="B298" s="171" t="s">
        <v>837</v>
      </c>
      <c r="C298" s="172" t="s">
        <v>838</v>
      </c>
      <c r="D298" s="173" t="s">
        <v>211</v>
      </c>
      <c r="E298" s="174" t="n">
        <v>28</v>
      </c>
      <c r="F298" s="175"/>
      <c r="G298" s="176" t="n">
        <f aca="false">ROUND(E298*F298,2)</f>
        <v>0</v>
      </c>
      <c r="H298" s="175"/>
      <c r="I298" s="176" t="n">
        <f aca="false">ROUND(E298*H298,2)</f>
        <v>0</v>
      </c>
      <c r="J298" s="175"/>
      <c r="K298" s="176" t="n">
        <f aca="false">ROUND(E298*J298,2)</f>
        <v>0</v>
      </c>
      <c r="L298" s="176" t="n">
        <v>15</v>
      </c>
      <c r="M298" s="176" t="n">
        <f aca="false">G298*(1+L298/100)</f>
        <v>0</v>
      </c>
      <c r="N298" s="176" t="n">
        <v>0.00197</v>
      </c>
      <c r="O298" s="176" t="n">
        <f aca="false">ROUND(E298*N298,2)</f>
        <v>0.06</v>
      </c>
      <c r="P298" s="176" t="n">
        <v>0</v>
      </c>
      <c r="Q298" s="176" t="n">
        <f aca="false">ROUND(E298*P298,2)</f>
        <v>0</v>
      </c>
      <c r="R298" s="176"/>
      <c r="S298" s="176"/>
      <c r="T298" s="177" t="n">
        <v>0.4349</v>
      </c>
      <c r="U298" s="176" t="n">
        <f aca="false">ROUND(E298*T298,2)</f>
        <v>12.18</v>
      </c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 t="s">
        <v>719</v>
      </c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</row>
    <row r="299" customFormat="false" ht="12.75" hidden="false" customHeight="false" outlineLevel="1" collapsed="false">
      <c r="A299" s="170"/>
      <c r="B299" s="171"/>
      <c r="C299" s="179" t="s">
        <v>1508</v>
      </c>
      <c r="D299" s="180"/>
      <c r="E299" s="181" t="n">
        <v>28</v>
      </c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7"/>
      <c r="U299" s="176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 t="s">
        <v>86</v>
      </c>
      <c r="AF299" s="178" t="n">
        <v>0</v>
      </c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</row>
    <row r="300" customFormat="false" ht="12.75" hidden="false" customHeight="false" outlineLevel="1" collapsed="false">
      <c r="A300" s="170" t="n">
        <v>120</v>
      </c>
      <c r="B300" s="171" t="s">
        <v>840</v>
      </c>
      <c r="C300" s="172" t="s">
        <v>841</v>
      </c>
      <c r="D300" s="173" t="s">
        <v>211</v>
      </c>
      <c r="E300" s="174" t="n">
        <v>3.5</v>
      </c>
      <c r="F300" s="175"/>
      <c r="G300" s="176" t="n">
        <f aca="false">ROUND(E300*F300,2)</f>
        <v>0</v>
      </c>
      <c r="H300" s="175"/>
      <c r="I300" s="176" t="n">
        <f aca="false">ROUND(E300*H300,2)</f>
        <v>0</v>
      </c>
      <c r="J300" s="175"/>
      <c r="K300" s="176" t="n">
        <f aca="false">ROUND(E300*J300,2)</f>
        <v>0</v>
      </c>
      <c r="L300" s="176" t="n">
        <v>15</v>
      </c>
      <c r="M300" s="176" t="n">
        <f aca="false">G300*(1+L300/100)</f>
        <v>0</v>
      </c>
      <c r="N300" s="176" t="n">
        <v>0.00291</v>
      </c>
      <c r="O300" s="176" t="n">
        <f aca="false">ROUND(E300*N300,2)</f>
        <v>0.01</v>
      </c>
      <c r="P300" s="176" t="n">
        <v>0</v>
      </c>
      <c r="Q300" s="176" t="n">
        <f aca="false">ROUND(E300*P300,2)</f>
        <v>0</v>
      </c>
      <c r="R300" s="176"/>
      <c r="S300" s="176"/>
      <c r="T300" s="177" t="n">
        <v>0.4421</v>
      </c>
      <c r="U300" s="176" t="n">
        <f aca="false">ROUND(E300*T300,2)</f>
        <v>1.55</v>
      </c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 t="s">
        <v>719</v>
      </c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</row>
    <row r="301" customFormat="false" ht="12.75" hidden="false" customHeight="false" outlineLevel="1" collapsed="false">
      <c r="A301" s="170" t="n">
        <v>121</v>
      </c>
      <c r="B301" s="171" t="s">
        <v>842</v>
      </c>
      <c r="C301" s="172" t="s">
        <v>843</v>
      </c>
      <c r="D301" s="173" t="s">
        <v>248</v>
      </c>
      <c r="E301" s="174" t="n">
        <v>5</v>
      </c>
      <c r="F301" s="175"/>
      <c r="G301" s="176" t="n">
        <f aca="false">ROUND(E301*F301,2)</f>
        <v>0</v>
      </c>
      <c r="H301" s="175"/>
      <c r="I301" s="176" t="n">
        <f aca="false">ROUND(E301*H301,2)</f>
        <v>0</v>
      </c>
      <c r="J301" s="175"/>
      <c r="K301" s="176" t="n">
        <f aca="false">ROUND(E301*J301,2)</f>
        <v>0</v>
      </c>
      <c r="L301" s="176" t="n">
        <v>15</v>
      </c>
      <c r="M301" s="176" t="n">
        <f aca="false">G301*(1+L301/100)</f>
        <v>0</v>
      </c>
      <c r="N301" s="176" t="n">
        <v>0</v>
      </c>
      <c r="O301" s="176" t="n">
        <f aca="false">ROUND(E301*N301,2)</f>
        <v>0</v>
      </c>
      <c r="P301" s="176" t="n">
        <v>0</v>
      </c>
      <c r="Q301" s="176" t="n">
        <f aca="false">ROUND(E301*P301,2)</f>
        <v>0</v>
      </c>
      <c r="R301" s="176"/>
      <c r="S301" s="176"/>
      <c r="T301" s="177" t="n">
        <v>0.157</v>
      </c>
      <c r="U301" s="176" t="n">
        <f aca="false">ROUND(E301*T301,2)</f>
        <v>0.79</v>
      </c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 t="s">
        <v>719</v>
      </c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</row>
    <row r="302" customFormat="false" ht="12.75" hidden="false" customHeight="false" outlineLevel="1" collapsed="false">
      <c r="A302" s="170" t="n">
        <v>122</v>
      </c>
      <c r="B302" s="171" t="s">
        <v>844</v>
      </c>
      <c r="C302" s="172" t="s">
        <v>845</v>
      </c>
      <c r="D302" s="173" t="s">
        <v>248</v>
      </c>
      <c r="E302" s="174" t="n">
        <v>4</v>
      </c>
      <c r="F302" s="175"/>
      <c r="G302" s="176" t="n">
        <f aca="false">ROUND(E302*F302,2)</f>
        <v>0</v>
      </c>
      <c r="H302" s="175"/>
      <c r="I302" s="176" t="n">
        <f aca="false">ROUND(E302*H302,2)</f>
        <v>0</v>
      </c>
      <c r="J302" s="175"/>
      <c r="K302" s="176" t="n">
        <f aca="false">ROUND(E302*J302,2)</f>
        <v>0</v>
      </c>
      <c r="L302" s="176" t="n">
        <v>15</v>
      </c>
      <c r="M302" s="176" t="n">
        <f aca="false">G302*(1+L302/100)</f>
        <v>0</v>
      </c>
      <c r="N302" s="176" t="n">
        <v>0</v>
      </c>
      <c r="O302" s="176" t="n">
        <f aca="false">ROUND(E302*N302,2)</f>
        <v>0</v>
      </c>
      <c r="P302" s="176" t="n">
        <v>0</v>
      </c>
      <c r="Q302" s="176" t="n">
        <f aca="false">ROUND(E302*P302,2)</f>
        <v>0</v>
      </c>
      <c r="R302" s="176"/>
      <c r="S302" s="176"/>
      <c r="T302" s="177" t="n">
        <v>0.174</v>
      </c>
      <c r="U302" s="176" t="n">
        <f aca="false">ROUND(E302*T302,2)</f>
        <v>0.7</v>
      </c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 t="s">
        <v>719</v>
      </c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</row>
    <row r="303" customFormat="false" ht="12.75" hidden="false" customHeight="false" outlineLevel="1" collapsed="false">
      <c r="A303" s="170" t="n">
        <v>123</v>
      </c>
      <c r="B303" s="171" t="s">
        <v>846</v>
      </c>
      <c r="C303" s="172" t="s">
        <v>847</v>
      </c>
      <c r="D303" s="173" t="s">
        <v>248</v>
      </c>
      <c r="E303" s="174" t="n">
        <v>2</v>
      </c>
      <c r="F303" s="175"/>
      <c r="G303" s="176" t="n">
        <f aca="false">ROUND(E303*F303,2)</f>
        <v>0</v>
      </c>
      <c r="H303" s="175"/>
      <c r="I303" s="176" t="n">
        <f aca="false">ROUND(E303*H303,2)</f>
        <v>0</v>
      </c>
      <c r="J303" s="175"/>
      <c r="K303" s="176" t="n">
        <f aca="false">ROUND(E303*J303,2)</f>
        <v>0</v>
      </c>
      <c r="L303" s="176" t="n">
        <v>15</v>
      </c>
      <c r="M303" s="176" t="n">
        <f aca="false">G303*(1+L303/100)</f>
        <v>0</v>
      </c>
      <c r="N303" s="176" t="n">
        <v>0</v>
      </c>
      <c r="O303" s="176" t="n">
        <f aca="false">ROUND(E303*N303,2)</f>
        <v>0</v>
      </c>
      <c r="P303" s="176" t="n">
        <v>0</v>
      </c>
      <c r="Q303" s="176" t="n">
        <f aca="false">ROUND(E303*P303,2)</f>
        <v>0</v>
      </c>
      <c r="R303" s="176"/>
      <c r="S303" s="176"/>
      <c r="T303" s="177" t="n">
        <v>0.259</v>
      </c>
      <c r="U303" s="176" t="n">
        <f aca="false">ROUND(E303*T303,2)</f>
        <v>0.52</v>
      </c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 t="s">
        <v>719</v>
      </c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</row>
    <row r="304" customFormat="false" ht="12.75" hidden="false" customHeight="false" outlineLevel="1" collapsed="false">
      <c r="A304" s="170" t="n">
        <v>124</v>
      </c>
      <c r="B304" s="171" t="s">
        <v>848</v>
      </c>
      <c r="C304" s="172" t="s">
        <v>1509</v>
      </c>
      <c r="D304" s="173" t="s">
        <v>248</v>
      </c>
      <c r="E304" s="174" t="n">
        <v>1</v>
      </c>
      <c r="F304" s="175"/>
      <c r="G304" s="176" t="n">
        <f aca="false">ROUND(E304*F304,2)</f>
        <v>0</v>
      </c>
      <c r="H304" s="175"/>
      <c r="I304" s="176" t="n">
        <f aca="false">ROUND(E304*H304,2)</f>
        <v>0</v>
      </c>
      <c r="J304" s="175"/>
      <c r="K304" s="176" t="n">
        <f aca="false">ROUND(E304*J304,2)</f>
        <v>0</v>
      </c>
      <c r="L304" s="176" t="n">
        <v>15</v>
      </c>
      <c r="M304" s="176" t="n">
        <f aca="false">G304*(1+L304/100)</f>
        <v>0</v>
      </c>
      <c r="N304" s="176" t="n">
        <v>0.0057</v>
      </c>
      <c r="O304" s="176" t="n">
        <f aca="false">ROUND(E304*N304,2)</f>
        <v>0.01</v>
      </c>
      <c r="P304" s="176" t="n">
        <v>0</v>
      </c>
      <c r="Q304" s="176" t="n">
        <f aca="false">ROUND(E304*P304,2)</f>
        <v>0</v>
      </c>
      <c r="R304" s="176"/>
      <c r="S304" s="176"/>
      <c r="T304" s="177" t="n">
        <v>0.35</v>
      </c>
      <c r="U304" s="176" t="n">
        <f aca="false">ROUND(E304*T304,2)</f>
        <v>0.35</v>
      </c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 t="s">
        <v>89</v>
      </c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</row>
    <row r="305" customFormat="false" ht="12.75" hidden="false" customHeight="false" outlineLevel="1" collapsed="false">
      <c r="A305" s="170" t="n">
        <v>125</v>
      </c>
      <c r="B305" s="171" t="s">
        <v>850</v>
      </c>
      <c r="C305" s="172" t="s">
        <v>851</v>
      </c>
      <c r="D305" s="173" t="s">
        <v>248</v>
      </c>
      <c r="E305" s="174" t="n">
        <v>2</v>
      </c>
      <c r="F305" s="175"/>
      <c r="G305" s="176" t="n">
        <f aca="false">ROUND(E305*F305,2)</f>
        <v>0</v>
      </c>
      <c r="H305" s="175"/>
      <c r="I305" s="176" t="n">
        <f aca="false">ROUND(E305*H305,2)</f>
        <v>0</v>
      </c>
      <c r="J305" s="175"/>
      <c r="K305" s="176" t="n">
        <f aca="false">ROUND(E305*J305,2)</f>
        <v>0</v>
      </c>
      <c r="L305" s="176" t="n">
        <v>15</v>
      </c>
      <c r="M305" s="176" t="n">
        <f aca="false">G305*(1+L305/100)</f>
        <v>0</v>
      </c>
      <c r="N305" s="176" t="n">
        <v>0.0253</v>
      </c>
      <c r="O305" s="176" t="n">
        <f aca="false">ROUND(E305*N305,2)</f>
        <v>0.05</v>
      </c>
      <c r="P305" s="176" t="n">
        <v>0</v>
      </c>
      <c r="Q305" s="176" t="n">
        <f aca="false">ROUND(E305*P305,2)</f>
        <v>0</v>
      </c>
      <c r="R305" s="176"/>
      <c r="S305" s="176"/>
      <c r="T305" s="177" t="n">
        <v>0.66</v>
      </c>
      <c r="U305" s="176" t="n">
        <f aca="false">ROUND(E305*T305,2)</f>
        <v>1.32</v>
      </c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 t="s">
        <v>505</v>
      </c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</row>
    <row r="306" customFormat="false" ht="12.75" hidden="false" customHeight="false" outlineLevel="1" collapsed="false">
      <c r="A306" s="170" t="n">
        <v>126</v>
      </c>
      <c r="B306" s="171" t="s">
        <v>852</v>
      </c>
      <c r="C306" s="172" t="s">
        <v>853</v>
      </c>
      <c r="D306" s="173" t="s">
        <v>248</v>
      </c>
      <c r="E306" s="174" t="n">
        <v>2</v>
      </c>
      <c r="F306" s="175"/>
      <c r="G306" s="176" t="n">
        <f aca="false">ROUND(E306*F306,2)</f>
        <v>0</v>
      </c>
      <c r="H306" s="175"/>
      <c r="I306" s="176" t="n">
        <f aca="false">ROUND(E306*H306,2)</f>
        <v>0</v>
      </c>
      <c r="J306" s="175"/>
      <c r="K306" s="176" t="n">
        <f aca="false">ROUND(E306*J306,2)</f>
        <v>0</v>
      </c>
      <c r="L306" s="176" t="n">
        <v>15</v>
      </c>
      <c r="M306" s="176" t="n">
        <f aca="false">G306*(1+L306/100)</f>
        <v>0</v>
      </c>
      <c r="N306" s="176" t="n">
        <v>0.00471</v>
      </c>
      <c r="O306" s="176" t="n">
        <f aca="false">ROUND(E306*N306,2)</f>
        <v>0.01</v>
      </c>
      <c r="P306" s="176" t="n">
        <v>0</v>
      </c>
      <c r="Q306" s="176" t="n">
        <f aca="false">ROUND(E306*P306,2)</f>
        <v>0</v>
      </c>
      <c r="R306" s="176"/>
      <c r="S306" s="176"/>
      <c r="T306" s="177" t="n">
        <v>0.062</v>
      </c>
      <c r="U306" s="176" t="n">
        <f aca="false">ROUND(E306*T306,2)</f>
        <v>0.12</v>
      </c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 t="s">
        <v>719</v>
      </c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</row>
    <row r="307" customFormat="false" ht="12.75" hidden="false" customHeight="false" outlineLevel="1" collapsed="false">
      <c r="A307" s="170" t="n">
        <v>127</v>
      </c>
      <c r="B307" s="171" t="s">
        <v>854</v>
      </c>
      <c r="C307" s="172" t="s">
        <v>855</v>
      </c>
      <c r="D307" s="173" t="s">
        <v>211</v>
      </c>
      <c r="E307" s="174" t="n">
        <v>82.5</v>
      </c>
      <c r="F307" s="175"/>
      <c r="G307" s="176" t="n">
        <f aca="false">ROUND(E307*F307,2)</f>
        <v>0</v>
      </c>
      <c r="H307" s="175"/>
      <c r="I307" s="176" t="n">
        <f aca="false">ROUND(E307*H307,2)</f>
        <v>0</v>
      </c>
      <c r="J307" s="175"/>
      <c r="K307" s="176" t="n">
        <f aca="false">ROUND(E307*J307,2)</f>
        <v>0</v>
      </c>
      <c r="L307" s="176" t="n">
        <v>15</v>
      </c>
      <c r="M307" s="176" t="n">
        <f aca="false">G307*(1+L307/100)</f>
        <v>0</v>
      </c>
      <c r="N307" s="176" t="n">
        <v>0.0158</v>
      </c>
      <c r="O307" s="176" t="n">
        <f aca="false">ROUND(E307*N307,2)</f>
        <v>1.3</v>
      </c>
      <c r="P307" s="176" t="n">
        <v>0</v>
      </c>
      <c r="Q307" s="176" t="n">
        <f aca="false">ROUND(E307*P307,2)</f>
        <v>0</v>
      </c>
      <c r="R307" s="176"/>
      <c r="S307" s="176"/>
      <c r="T307" s="177" t="n">
        <v>0.048</v>
      </c>
      <c r="U307" s="176" t="n">
        <f aca="false">ROUND(E307*T307,2)</f>
        <v>3.96</v>
      </c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 t="s">
        <v>719</v>
      </c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</row>
    <row r="308" customFormat="false" ht="12.75" hidden="false" customHeight="false" outlineLevel="1" collapsed="false">
      <c r="A308" s="170" t="n">
        <v>128</v>
      </c>
      <c r="B308" s="171" t="s">
        <v>856</v>
      </c>
      <c r="C308" s="172" t="s">
        <v>857</v>
      </c>
      <c r="D308" s="173" t="s">
        <v>42</v>
      </c>
      <c r="E308" s="174" t="n">
        <v>1</v>
      </c>
      <c r="F308" s="175"/>
      <c r="G308" s="176" t="n">
        <f aca="false">ROUND(E308*F308,2)</f>
        <v>0</v>
      </c>
      <c r="H308" s="175"/>
      <c r="I308" s="176" t="n">
        <f aca="false">ROUND(E308*H308,2)</f>
        <v>0</v>
      </c>
      <c r="J308" s="175"/>
      <c r="K308" s="176" t="n">
        <f aca="false">ROUND(E308*J308,2)</f>
        <v>0</v>
      </c>
      <c r="L308" s="176" t="n">
        <v>15</v>
      </c>
      <c r="M308" s="176" t="n">
        <f aca="false">G308*(1+L308/100)</f>
        <v>0</v>
      </c>
      <c r="N308" s="176" t="n">
        <v>0</v>
      </c>
      <c r="O308" s="176" t="n">
        <f aca="false">ROUND(E308*N308,2)</f>
        <v>0</v>
      </c>
      <c r="P308" s="176" t="n">
        <v>0</v>
      </c>
      <c r="Q308" s="176" t="n">
        <f aca="false">ROUND(E308*P308,2)</f>
        <v>0</v>
      </c>
      <c r="R308" s="176"/>
      <c r="S308" s="176"/>
      <c r="T308" s="177" t="n">
        <v>0</v>
      </c>
      <c r="U308" s="176" t="n">
        <f aca="false">ROUND(E308*T308,2)</f>
        <v>0</v>
      </c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 t="s">
        <v>858</v>
      </c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</row>
    <row r="309" customFormat="false" ht="12.75" hidden="false" customHeight="false" outlineLevel="1" collapsed="false">
      <c r="A309" s="170" t="n">
        <v>129</v>
      </c>
      <c r="B309" s="171" t="s">
        <v>859</v>
      </c>
      <c r="C309" s="172" t="s">
        <v>860</v>
      </c>
      <c r="D309" s="173" t="s">
        <v>22</v>
      </c>
      <c r="E309" s="190"/>
      <c r="F309" s="175"/>
      <c r="G309" s="176" t="n">
        <f aca="false">ROUND(E309*F309,2)</f>
        <v>0</v>
      </c>
      <c r="H309" s="175"/>
      <c r="I309" s="176" t="n">
        <f aca="false">ROUND(E309*H309,2)</f>
        <v>0</v>
      </c>
      <c r="J309" s="175"/>
      <c r="K309" s="176" t="n">
        <f aca="false">ROUND(E309*J309,2)</f>
        <v>0</v>
      </c>
      <c r="L309" s="176" t="n">
        <v>15</v>
      </c>
      <c r="M309" s="176" t="n">
        <f aca="false">G309*(1+L309/100)</f>
        <v>0</v>
      </c>
      <c r="N309" s="176" t="n">
        <v>0</v>
      </c>
      <c r="O309" s="176" t="n">
        <f aca="false">ROUND(E309*N309,2)</f>
        <v>0</v>
      </c>
      <c r="P309" s="176" t="n">
        <v>0</v>
      </c>
      <c r="Q309" s="176" t="n">
        <f aca="false">ROUND(E309*P309,2)</f>
        <v>0</v>
      </c>
      <c r="R309" s="176"/>
      <c r="S309" s="176"/>
      <c r="T309" s="177" t="n">
        <v>0</v>
      </c>
      <c r="U309" s="176" t="n">
        <f aca="false">ROUND(E309*T309,2)</f>
        <v>0</v>
      </c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 t="s">
        <v>315</v>
      </c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</row>
    <row r="310" customFormat="false" ht="12.75" hidden="false" customHeight="false" outlineLevel="0" collapsed="false">
      <c r="A310" s="182" t="s">
        <v>78</v>
      </c>
      <c r="B310" s="183" t="s">
        <v>861</v>
      </c>
      <c r="C310" s="184" t="s">
        <v>862</v>
      </c>
      <c r="D310" s="185"/>
      <c r="E310" s="186"/>
      <c r="F310" s="187"/>
      <c r="G310" s="187" t="n">
        <f aca="false">SUMIF(AE311:AE331,"&lt;&gt;NOR",G311:G331)</f>
        <v>0</v>
      </c>
      <c r="H310" s="187"/>
      <c r="I310" s="187" t="n">
        <f aca="false">SUM(I311:I331)</f>
        <v>0</v>
      </c>
      <c r="J310" s="187"/>
      <c r="K310" s="187" t="n">
        <f aca="false">SUM(K311:K331)</f>
        <v>0</v>
      </c>
      <c r="L310" s="187"/>
      <c r="M310" s="187" t="n">
        <f aca="false">SUM(M311:M331)</f>
        <v>0</v>
      </c>
      <c r="N310" s="187"/>
      <c r="O310" s="187" t="n">
        <f aca="false">SUM(O311:O331)</f>
        <v>2.9</v>
      </c>
      <c r="P310" s="187"/>
      <c r="Q310" s="187" t="n">
        <f aca="false">SUM(Q311:Q331)</f>
        <v>0</v>
      </c>
      <c r="R310" s="187"/>
      <c r="S310" s="187"/>
      <c r="T310" s="188"/>
      <c r="U310" s="187" t="n">
        <f aca="false">SUM(U311:U331)</f>
        <v>57.08</v>
      </c>
      <c r="AE310" s="0" t="s">
        <v>80</v>
      </c>
    </row>
    <row r="311" customFormat="false" ht="12.75" hidden="false" customHeight="false" outlineLevel="1" collapsed="false">
      <c r="A311" s="170" t="n">
        <v>130</v>
      </c>
      <c r="B311" s="171" t="s">
        <v>863</v>
      </c>
      <c r="C311" s="172" t="s">
        <v>864</v>
      </c>
      <c r="D311" s="173" t="s">
        <v>211</v>
      </c>
      <c r="E311" s="174" t="n">
        <v>8</v>
      </c>
      <c r="F311" s="175"/>
      <c r="G311" s="176" t="n">
        <f aca="false">ROUND(E311*F311,2)</f>
        <v>0</v>
      </c>
      <c r="H311" s="175"/>
      <c r="I311" s="176" t="n">
        <f aca="false">ROUND(E311*H311,2)</f>
        <v>0</v>
      </c>
      <c r="J311" s="175"/>
      <c r="K311" s="176" t="n">
        <f aca="false">ROUND(E311*J311,2)</f>
        <v>0</v>
      </c>
      <c r="L311" s="176" t="n">
        <v>15</v>
      </c>
      <c r="M311" s="176" t="n">
        <f aca="false">G311*(1+L311/100)</f>
        <v>0</v>
      </c>
      <c r="N311" s="176" t="n">
        <v>0.00059</v>
      </c>
      <c r="O311" s="176" t="n">
        <f aca="false">ROUND(E311*N311,2)</f>
        <v>0</v>
      </c>
      <c r="P311" s="176" t="n">
        <v>0</v>
      </c>
      <c r="Q311" s="176" t="n">
        <f aca="false">ROUND(E311*P311,2)</f>
        <v>0</v>
      </c>
      <c r="R311" s="176"/>
      <c r="S311" s="176"/>
      <c r="T311" s="177" t="n">
        <v>0.755</v>
      </c>
      <c r="U311" s="176" t="n">
        <f aca="false">ROUND(E311*T311,2)</f>
        <v>6.04</v>
      </c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 t="s">
        <v>719</v>
      </c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</row>
    <row r="312" customFormat="false" ht="12.75" hidden="false" customHeight="false" outlineLevel="1" collapsed="false">
      <c r="A312" s="170"/>
      <c r="B312" s="171"/>
      <c r="C312" s="179" t="s">
        <v>865</v>
      </c>
      <c r="D312" s="180"/>
      <c r="E312" s="181" t="n">
        <v>8</v>
      </c>
      <c r="F312" s="176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7"/>
      <c r="U312" s="176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 t="s">
        <v>86</v>
      </c>
      <c r="AF312" s="178" t="n">
        <v>0</v>
      </c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</row>
    <row r="313" customFormat="false" ht="12.75" hidden="false" customHeight="false" outlineLevel="1" collapsed="false">
      <c r="A313" s="170" t="n">
        <v>131</v>
      </c>
      <c r="B313" s="171" t="s">
        <v>866</v>
      </c>
      <c r="C313" s="172" t="s">
        <v>867</v>
      </c>
      <c r="D313" s="173" t="s">
        <v>211</v>
      </c>
      <c r="E313" s="174" t="n">
        <v>36.3</v>
      </c>
      <c r="F313" s="175"/>
      <c r="G313" s="176" t="n">
        <f aca="false">ROUND(E313*F313,2)</f>
        <v>0</v>
      </c>
      <c r="H313" s="175"/>
      <c r="I313" s="176" t="n">
        <f aca="false">ROUND(E313*H313,2)</f>
        <v>0</v>
      </c>
      <c r="J313" s="175"/>
      <c r="K313" s="176" t="n">
        <f aca="false">ROUND(E313*J313,2)</f>
        <v>0</v>
      </c>
      <c r="L313" s="176" t="n">
        <v>15</v>
      </c>
      <c r="M313" s="176" t="n">
        <f aca="false">G313*(1+L313/100)</f>
        <v>0</v>
      </c>
      <c r="N313" s="176" t="n">
        <v>0.00047</v>
      </c>
      <c r="O313" s="176" t="n">
        <f aca="false">ROUND(E313*N313,2)</f>
        <v>0.02</v>
      </c>
      <c r="P313" s="176" t="n">
        <v>0</v>
      </c>
      <c r="Q313" s="176" t="n">
        <f aca="false">ROUND(E313*P313,2)</f>
        <v>0</v>
      </c>
      <c r="R313" s="176"/>
      <c r="S313" s="176"/>
      <c r="T313" s="177" t="n">
        <v>0.522</v>
      </c>
      <c r="U313" s="176" t="n">
        <f aca="false">ROUND(E313*T313,2)</f>
        <v>18.95</v>
      </c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 t="s">
        <v>505</v>
      </c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</row>
    <row r="314" customFormat="false" ht="12.75" hidden="false" customHeight="false" outlineLevel="1" collapsed="false">
      <c r="A314" s="170"/>
      <c r="B314" s="171"/>
      <c r="C314" s="179" t="s">
        <v>1510</v>
      </c>
      <c r="D314" s="180"/>
      <c r="E314" s="181" t="n">
        <v>16.6</v>
      </c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7"/>
      <c r="U314" s="176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 t="s">
        <v>86</v>
      </c>
      <c r="AF314" s="178" t="n">
        <v>0</v>
      </c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</row>
    <row r="315" customFormat="false" ht="12.75" hidden="false" customHeight="false" outlineLevel="1" collapsed="false">
      <c r="A315" s="170"/>
      <c r="B315" s="171"/>
      <c r="C315" s="179" t="s">
        <v>1511</v>
      </c>
      <c r="D315" s="180"/>
      <c r="E315" s="181" t="n">
        <v>19.7</v>
      </c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7"/>
      <c r="U315" s="176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 t="s">
        <v>86</v>
      </c>
      <c r="AF315" s="178" t="n">
        <v>0</v>
      </c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</row>
    <row r="316" customFormat="false" ht="12.75" hidden="false" customHeight="false" outlineLevel="1" collapsed="false">
      <c r="A316" s="170" t="n">
        <v>132</v>
      </c>
      <c r="B316" s="171" t="s">
        <v>870</v>
      </c>
      <c r="C316" s="172" t="s">
        <v>871</v>
      </c>
      <c r="D316" s="173" t="s">
        <v>211</v>
      </c>
      <c r="E316" s="174" t="n">
        <v>17.5</v>
      </c>
      <c r="F316" s="175"/>
      <c r="G316" s="176" t="n">
        <f aca="false">ROUND(E316*F316,2)</f>
        <v>0</v>
      </c>
      <c r="H316" s="175"/>
      <c r="I316" s="176" t="n">
        <f aca="false">ROUND(E316*H316,2)</f>
        <v>0</v>
      </c>
      <c r="J316" s="175"/>
      <c r="K316" s="176" t="n">
        <f aca="false">ROUND(E316*J316,2)</f>
        <v>0</v>
      </c>
      <c r="L316" s="176" t="n">
        <v>15</v>
      </c>
      <c r="M316" s="176" t="n">
        <f aca="false">G316*(1+L316/100)</f>
        <v>0</v>
      </c>
      <c r="N316" s="176" t="n">
        <v>0.00058</v>
      </c>
      <c r="O316" s="176" t="n">
        <f aca="false">ROUND(E316*N316,2)</f>
        <v>0.01</v>
      </c>
      <c r="P316" s="176" t="n">
        <v>0</v>
      </c>
      <c r="Q316" s="176" t="n">
        <f aca="false">ROUND(E316*P316,2)</f>
        <v>0</v>
      </c>
      <c r="R316" s="176"/>
      <c r="S316" s="176"/>
      <c r="T316" s="177" t="n">
        <v>0.6159</v>
      </c>
      <c r="U316" s="176" t="n">
        <f aca="false">ROUND(E316*T316,2)</f>
        <v>10.78</v>
      </c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 t="s">
        <v>719</v>
      </c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</row>
    <row r="317" customFormat="false" ht="12.75" hidden="false" customHeight="false" outlineLevel="1" collapsed="false">
      <c r="A317" s="170"/>
      <c r="B317" s="171"/>
      <c r="C317" s="179" t="s">
        <v>872</v>
      </c>
      <c r="D317" s="180"/>
      <c r="E317" s="181" t="n">
        <v>8</v>
      </c>
      <c r="F317" s="176"/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7"/>
      <c r="U317" s="176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 t="s">
        <v>86</v>
      </c>
      <c r="AF317" s="178" t="n">
        <v>0</v>
      </c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</row>
    <row r="318" customFormat="false" ht="12.75" hidden="false" customHeight="false" outlineLevel="1" collapsed="false">
      <c r="A318" s="170"/>
      <c r="B318" s="171"/>
      <c r="C318" s="179" t="s">
        <v>1512</v>
      </c>
      <c r="D318" s="180"/>
      <c r="E318" s="181" t="n">
        <v>9.5</v>
      </c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7"/>
      <c r="U318" s="176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 t="s">
        <v>86</v>
      </c>
      <c r="AF318" s="178" t="n">
        <v>0</v>
      </c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</row>
    <row r="319" customFormat="false" ht="22.5" hidden="false" customHeight="false" outlineLevel="1" collapsed="false">
      <c r="A319" s="170" t="n">
        <v>133</v>
      </c>
      <c r="B319" s="171" t="s">
        <v>874</v>
      </c>
      <c r="C319" s="172" t="s">
        <v>1513</v>
      </c>
      <c r="D319" s="173" t="s">
        <v>211</v>
      </c>
      <c r="E319" s="174" t="n">
        <v>8</v>
      </c>
      <c r="F319" s="175"/>
      <c r="G319" s="176" t="n">
        <f aca="false">ROUND(E319*F319,2)</f>
        <v>0</v>
      </c>
      <c r="H319" s="175"/>
      <c r="I319" s="176" t="n">
        <f aca="false">ROUND(E319*H319,2)</f>
        <v>0</v>
      </c>
      <c r="J319" s="175"/>
      <c r="K319" s="176" t="n">
        <f aca="false">ROUND(E319*J319,2)</f>
        <v>0</v>
      </c>
      <c r="L319" s="176" t="n">
        <v>15</v>
      </c>
      <c r="M319" s="176" t="n">
        <f aca="false">G319*(1+L319/100)</f>
        <v>0</v>
      </c>
      <c r="N319" s="176" t="n">
        <v>5E-005</v>
      </c>
      <c r="O319" s="176" t="n">
        <f aca="false">ROUND(E319*N319,2)</f>
        <v>0</v>
      </c>
      <c r="P319" s="176" t="n">
        <v>0</v>
      </c>
      <c r="Q319" s="176" t="n">
        <f aca="false">ROUND(E319*P319,2)</f>
        <v>0</v>
      </c>
      <c r="R319" s="176"/>
      <c r="S319" s="176"/>
      <c r="T319" s="177" t="n">
        <v>0.142</v>
      </c>
      <c r="U319" s="176" t="n">
        <f aca="false">ROUND(E319*T319,2)</f>
        <v>1.14</v>
      </c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 t="s">
        <v>89</v>
      </c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</row>
    <row r="320" customFormat="false" ht="22.5" hidden="false" customHeight="false" outlineLevel="1" collapsed="false">
      <c r="A320" s="170" t="n">
        <v>134</v>
      </c>
      <c r="B320" s="171" t="s">
        <v>876</v>
      </c>
      <c r="C320" s="172" t="s">
        <v>1514</v>
      </c>
      <c r="D320" s="173" t="s">
        <v>211</v>
      </c>
      <c r="E320" s="174" t="n">
        <v>36.3</v>
      </c>
      <c r="F320" s="175"/>
      <c r="G320" s="176" t="n">
        <f aca="false">ROUND(E320*F320,2)</f>
        <v>0</v>
      </c>
      <c r="H320" s="175"/>
      <c r="I320" s="176" t="n">
        <f aca="false">ROUND(E320*H320,2)</f>
        <v>0</v>
      </c>
      <c r="J320" s="175"/>
      <c r="K320" s="176" t="n">
        <f aca="false">ROUND(E320*J320,2)</f>
        <v>0</v>
      </c>
      <c r="L320" s="176" t="n">
        <v>15</v>
      </c>
      <c r="M320" s="176" t="n">
        <f aca="false">G320*(1+L320/100)</f>
        <v>0</v>
      </c>
      <c r="N320" s="176" t="n">
        <v>3E-005</v>
      </c>
      <c r="O320" s="176" t="n">
        <f aca="false">ROUND(E320*N320,2)</f>
        <v>0</v>
      </c>
      <c r="P320" s="176" t="n">
        <v>0</v>
      </c>
      <c r="Q320" s="176" t="n">
        <f aca="false">ROUND(E320*P320,2)</f>
        <v>0</v>
      </c>
      <c r="R320" s="176"/>
      <c r="S320" s="176"/>
      <c r="T320" s="177" t="n">
        <v>0.129</v>
      </c>
      <c r="U320" s="176" t="n">
        <f aca="false">ROUND(E320*T320,2)</f>
        <v>4.68</v>
      </c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 t="s">
        <v>719</v>
      </c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</row>
    <row r="321" customFormat="false" ht="22.5" hidden="false" customHeight="false" outlineLevel="1" collapsed="false">
      <c r="A321" s="170" t="n">
        <v>135</v>
      </c>
      <c r="B321" s="171" t="s">
        <v>876</v>
      </c>
      <c r="C321" s="172" t="s">
        <v>1515</v>
      </c>
      <c r="D321" s="173" t="s">
        <v>211</v>
      </c>
      <c r="E321" s="174" t="n">
        <v>17.5</v>
      </c>
      <c r="F321" s="175"/>
      <c r="G321" s="176" t="n">
        <f aca="false">ROUND(E321*F321,2)</f>
        <v>0</v>
      </c>
      <c r="H321" s="175"/>
      <c r="I321" s="176" t="n">
        <f aca="false">ROUND(E321*H321,2)</f>
        <v>0</v>
      </c>
      <c r="J321" s="175"/>
      <c r="K321" s="176" t="n">
        <f aca="false">ROUND(E321*J321,2)</f>
        <v>0</v>
      </c>
      <c r="L321" s="176" t="n">
        <v>15</v>
      </c>
      <c r="M321" s="176" t="n">
        <f aca="false">G321*(1+L321/100)</f>
        <v>0</v>
      </c>
      <c r="N321" s="176" t="n">
        <v>6E-005</v>
      </c>
      <c r="O321" s="176" t="n">
        <f aca="false">ROUND(E321*N321,2)</f>
        <v>0</v>
      </c>
      <c r="P321" s="176" t="n">
        <v>0</v>
      </c>
      <c r="Q321" s="176" t="n">
        <f aca="false">ROUND(E321*P321,2)</f>
        <v>0</v>
      </c>
      <c r="R321" s="176"/>
      <c r="S321" s="176"/>
      <c r="T321" s="177" t="n">
        <v>0.129</v>
      </c>
      <c r="U321" s="176" t="n">
        <f aca="false">ROUND(E321*T321,2)</f>
        <v>2.26</v>
      </c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 t="s">
        <v>719</v>
      </c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</row>
    <row r="322" customFormat="false" ht="12.75" hidden="false" customHeight="false" outlineLevel="1" collapsed="false">
      <c r="A322" s="170" t="n">
        <v>136</v>
      </c>
      <c r="B322" s="171" t="s">
        <v>879</v>
      </c>
      <c r="C322" s="172" t="s">
        <v>880</v>
      </c>
      <c r="D322" s="173" t="s">
        <v>248</v>
      </c>
      <c r="E322" s="174" t="n">
        <v>4</v>
      </c>
      <c r="F322" s="175"/>
      <c r="G322" s="176" t="n">
        <f aca="false">ROUND(E322*F322,2)</f>
        <v>0</v>
      </c>
      <c r="H322" s="175"/>
      <c r="I322" s="176" t="n">
        <f aca="false">ROUND(E322*H322,2)</f>
        <v>0</v>
      </c>
      <c r="J322" s="175"/>
      <c r="K322" s="176" t="n">
        <f aca="false">ROUND(E322*J322,2)</f>
        <v>0</v>
      </c>
      <c r="L322" s="176" t="n">
        <v>15</v>
      </c>
      <c r="M322" s="176" t="n">
        <f aca="false">G322*(1+L322/100)</f>
        <v>0</v>
      </c>
      <c r="N322" s="176" t="n">
        <v>0.00067</v>
      </c>
      <c r="O322" s="176" t="n">
        <f aca="false">ROUND(E322*N322,2)</f>
        <v>0</v>
      </c>
      <c r="P322" s="176" t="n">
        <v>0</v>
      </c>
      <c r="Q322" s="176" t="n">
        <f aca="false">ROUND(E322*P322,2)</f>
        <v>0</v>
      </c>
      <c r="R322" s="176"/>
      <c r="S322" s="176"/>
      <c r="T322" s="177" t="n">
        <v>0.272</v>
      </c>
      <c r="U322" s="176" t="n">
        <f aca="false">ROUND(E322*T322,2)</f>
        <v>1.09</v>
      </c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 t="s">
        <v>719</v>
      </c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</row>
    <row r="323" customFormat="false" ht="12.75" hidden="false" customHeight="false" outlineLevel="1" collapsed="false">
      <c r="A323" s="170" t="n">
        <v>137</v>
      </c>
      <c r="B323" s="171" t="s">
        <v>881</v>
      </c>
      <c r="C323" s="172" t="s">
        <v>882</v>
      </c>
      <c r="D323" s="173" t="s">
        <v>883</v>
      </c>
      <c r="E323" s="174" t="n">
        <v>7</v>
      </c>
      <c r="F323" s="175"/>
      <c r="G323" s="176" t="n">
        <f aca="false">ROUND(E323*F323,2)</f>
        <v>0</v>
      </c>
      <c r="H323" s="175"/>
      <c r="I323" s="176" t="n">
        <f aca="false">ROUND(E323*H323,2)</f>
        <v>0</v>
      </c>
      <c r="J323" s="175"/>
      <c r="K323" s="176" t="n">
        <f aca="false">ROUND(E323*J323,2)</f>
        <v>0</v>
      </c>
      <c r="L323" s="176" t="n">
        <v>15</v>
      </c>
      <c r="M323" s="176" t="n">
        <f aca="false">G323*(1+L323/100)</f>
        <v>0</v>
      </c>
      <c r="N323" s="176" t="n">
        <v>0.00156</v>
      </c>
      <c r="O323" s="176" t="n">
        <f aca="false">ROUND(E323*N323,2)</f>
        <v>0.01</v>
      </c>
      <c r="P323" s="176" t="n">
        <v>0</v>
      </c>
      <c r="Q323" s="176" t="n">
        <f aca="false">ROUND(E323*P323,2)</f>
        <v>0</v>
      </c>
      <c r="R323" s="176"/>
      <c r="S323" s="176"/>
      <c r="T323" s="177" t="n">
        <v>0.54</v>
      </c>
      <c r="U323" s="176" t="n">
        <f aca="false">ROUND(E323*T323,2)</f>
        <v>3.78</v>
      </c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 t="s">
        <v>719</v>
      </c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</row>
    <row r="324" customFormat="false" ht="22.5" hidden="false" customHeight="false" outlineLevel="1" collapsed="false">
      <c r="A324" s="170" t="n">
        <v>138</v>
      </c>
      <c r="B324" s="171" t="s">
        <v>884</v>
      </c>
      <c r="C324" s="172" t="s">
        <v>885</v>
      </c>
      <c r="D324" s="173" t="s">
        <v>248</v>
      </c>
      <c r="E324" s="174" t="n">
        <v>1</v>
      </c>
      <c r="F324" s="175"/>
      <c r="G324" s="176" t="n">
        <f aca="false">ROUND(E324*F324,2)</f>
        <v>0</v>
      </c>
      <c r="H324" s="175"/>
      <c r="I324" s="176" t="n">
        <f aca="false">ROUND(E324*H324,2)</f>
        <v>0</v>
      </c>
      <c r="J324" s="175"/>
      <c r="K324" s="176" t="n">
        <f aca="false">ROUND(E324*J324,2)</f>
        <v>0</v>
      </c>
      <c r="L324" s="176" t="n">
        <v>15</v>
      </c>
      <c r="M324" s="176" t="n">
        <f aca="false">G324*(1+L324/100)</f>
        <v>0</v>
      </c>
      <c r="N324" s="176" t="n">
        <v>0.00478</v>
      </c>
      <c r="O324" s="176" t="n">
        <f aca="false">ROUND(E324*N324,2)</f>
        <v>0</v>
      </c>
      <c r="P324" s="176" t="n">
        <v>0</v>
      </c>
      <c r="Q324" s="176" t="n">
        <f aca="false">ROUND(E324*P324,2)</f>
        <v>0</v>
      </c>
      <c r="R324" s="176"/>
      <c r="S324" s="176"/>
      <c r="T324" s="177" t="n">
        <v>0.393</v>
      </c>
      <c r="U324" s="176" t="n">
        <f aca="false">ROUND(E324*T324,2)</f>
        <v>0.39</v>
      </c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 t="s">
        <v>719</v>
      </c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</row>
    <row r="325" customFormat="false" ht="12.75" hidden="false" customHeight="false" outlineLevel="1" collapsed="false">
      <c r="A325" s="170" t="n">
        <v>139</v>
      </c>
      <c r="B325" s="171" t="s">
        <v>886</v>
      </c>
      <c r="C325" s="172" t="s">
        <v>887</v>
      </c>
      <c r="D325" s="173" t="s">
        <v>211</v>
      </c>
      <c r="E325" s="174" t="n">
        <v>61.8</v>
      </c>
      <c r="F325" s="175"/>
      <c r="G325" s="176" t="n">
        <f aca="false">ROUND(E325*F325,2)</f>
        <v>0</v>
      </c>
      <c r="H325" s="175"/>
      <c r="I325" s="176" t="n">
        <f aca="false">ROUND(E325*H325,2)</f>
        <v>0</v>
      </c>
      <c r="J325" s="175"/>
      <c r="K325" s="176" t="n">
        <f aca="false">ROUND(E325*J325,2)</f>
        <v>0</v>
      </c>
      <c r="L325" s="176" t="n">
        <v>15</v>
      </c>
      <c r="M325" s="176" t="n">
        <f aca="false">G325*(1+L325/100)</f>
        <v>0</v>
      </c>
      <c r="N325" s="176" t="n">
        <v>0.01019</v>
      </c>
      <c r="O325" s="176" t="n">
        <f aca="false">ROUND(E325*N325,2)</f>
        <v>0.63</v>
      </c>
      <c r="P325" s="176" t="n">
        <v>0</v>
      </c>
      <c r="Q325" s="176" t="n">
        <f aca="false">ROUND(E325*P325,2)</f>
        <v>0</v>
      </c>
      <c r="R325" s="176"/>
      <c r="S325" s="176"/>
      <c r="T325" s="177" t="n">
        <v>0.067</v>
      </c>
      <c r="U325" s="176" t="n">
        <f aca="false">ROUND(E325*T325,2)</f>
        <v>4.14</v>
      </c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 t="s">
        <v>719</v>
      </c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</row>
    <row r="326" customFormat="false" ht="12.75" hidden="false" customHeight="false" outlineLevel="1" collapsed="false">
      <c r="A326" s="170" t="n">
        <v>140</v>
      </c>
      <c r="B326" s="171" t="s">
        <v>888</v>
      </c>
      <c r="C326" s="172" t="s">
        <v>889</v>
      </c>
      <c r="D326" s="173" t="s">
        <v>211</v>
      </c>
      <c r="E326" s="174" t="n">
        <v>61.8</v>
      </c>
      <c r="F326" s="175"/>
      <c r="G326" s="176" t="n">
        <f aca="false">ROUND(E326*F326,2)</f>
        <v>0</v>
      </c>
      <c r="H326" s="175"/>
      <c r="I326" s="176" t="n">
        <f aca="false">ROUND(E326*H326,2)</f>
        <v>0</v>
      </c>
      <c r="J326" s="175"/>
      <c r="K326" s="176" t="n">
        <f aca="false">ROUND(E326*J326,2)</f>
        <v>0</v>
      </c>
      <c r="L326" s="176" t="n">
        <v>15</v>
      </c>
      <c r="M326" s="176" t="n">
        <f aca="false">G326*(1+L326/100)</f>
        <v>0</v>
      </c>
      <c r="N326" s="176" t="n">
        <v>0.03601</v>
      </c>
      <c r="O326" s="176" t="n">
        <f aca="false">ROUND(E326*N326,2)</f>
        <v>2.23</v>
      </c>
      <c r="P326" s="176" t="n">
        <v>0</v>
      </c>
      <c r="Q326" s="176" t="n">
        <f aca="false">ROUND(E326*P326,2)</f>
        <v>0</v>
      </c>
      <c r="R326" s="176"/>
      <c r="S326" s="176"/>
      <c r="T326" s="177" t="n">
        <v>0.062</v>
      </c>
      <c r="U326" s="176" t="n">
        <f aca="false">ROUND(E326*T326,2)</f>
        <v>3.83</v>
      </c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 t="s">
        <v>719</v>
      </c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</row>
    <row r="327" customFormat="false" ht="12.75" hidden="false" customHeight="false" outlineLevel="1" collapsed="false">
      <c r="A327" s="170" t="n">
        <v>141</v>
      </c>
      <c r="B327" s="171" t="s">
        <v>890</v>
      </c>
      <c r="C327" s="172" t="s">
        <v>891</v>
      </c>
      <c r="D327" s="173" t="s">
        <v>248</v>
      </c>
      <c r="E327" s="174" t="n">
        <v>1</v>
      </c>
      <c r="F327" s="175"/>
      <c r="G327" s="176" t="n">
        <f aca="false">ROUND(E327*F327,2)</f>
        <v>0</v>
      </c>
      <c r="H327" s="175"/>
      <c r="I327" s="176" t="n">
        <f aca="false">ROUND(E327*H327,2)</f>
        <v>0</v>
      </c>
      <c r="J327" s="175"/>
      <c r="K327" s="176" t="n">
        <f aca="false">ROUND(E327*J327,2)</f>
        <v>0</v>
      </c>
      <c r="L327" s="176" t="n">
        <v>15</v>
      </c>
      <c r="M327" s="176" t="n">
        <f aca="false">G327*(1+L327/100)</f>
        <v>0</v>
      </c>
      <c r="N327" s="176" t="n">
        <v>0.00022</v>
      </c>
      <c r="O327" s="176" t="n">
        <f aca="false">ROUND(E327*N327,2)</f>
        <v>0</v>
      </c>
      <c r="P327" s="176" t="n">
        <v>0</v>
      </c>
      <c r="Q327" s="176" t="n">
        <f aca="false">ROUND(E327*P327,2)</f>
        <v>0</v>
      </c>
      <c r="R327" s="176"/>
      <c r="S327" s="176"/>
      <c r="T327" s="177" t="n">
        <v>0</v>
      </c>
      <c r="U327" s="176" t="n">
        <f aca="false">ROUND(E327*T327,2)</f>
        <v>0</v>
      </c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 t="s">
        <v>719</v>
      </c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</row>
    <row r="328" customFormat="false" ht="12.75" hidden="false" customHeight="false" outlineLevel="1" collapsed="false">
      <c r="A328" s="170" t="n">
        <v>142</v>
      </c>
      <c r="B328" s="171" t="s">
        <v>892</v>
      </c>
      <c r="C328" s="172" t="s">
        <v>893</v>
      </c>
      <c r="D328" s="173" t="s">
        <v>248</v>
      </c>
      <c r="E328" s="174" t="n">
        <v>2</v>
      </c>
      <c r="F328" s="175"/>
      <c r="G328" s="176" t="n">
        <f aca="false">ROUND(E328*F328,2)</f>
        <v>0</v>
      </c>
      <c r="H328" s="175"/>
      <c r="I328" s="176" t="n">
        <f aca="false">ROUND(E328*H328,2)</f>
        <v>0</v>
      </c>
      <c r="J328" s="175"/>
      <c r="K328" s="176" t="n">
        <f aca="false">ROUND(E328*J328,2)</f>
        <v>0</v>
      </c>
      <c r="L328" s="176" t="n">
        <v>15</v>
      </c>
      <c r="M328" s="176" t="n">
        <f aca="false">G328*(1+L328/100)</f>
        <v>0</v>
      </c>
      <c r="N328" s="176" t="n">
        <v>0.00021</v>
      </c>
      <c r="O328" s="176" t="n">
        <f aca="false">ROUND(E328*N328,2)</f>
        <v>0</v>
      </c>
      <c r="P328" s="176" t="n">
        <v>0</v>
      </c>
      <c r="Q328" s="176" t="n">
        <f aca="false">ROUND(E328*P328,2)</f>
        <v>0</v>
      </c>
      <c r="R328" s="176"/>
      <c r="S328" s="176"/>
      <c r="T328" s="177" t="n">
        <v>0</v>
      </c>
      <c r="U328" s="176" t="n">
        <f aca="false">ROUND(E328*T328,2)</f>
        <v>0</v>
      </c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 t="s">
        <v>719</v>
      </c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</row>
    <row r="329" customFormat="false" ht="12.75" hidden="false" customHeight="false" outlineLevel="1" collapsed="false">
      <c r="A329" s="170" t="n">
        <v>143</v>
      </c>
      <c r="B329" s="171" t="s">
        <v>894</v>
      </c>
      <c r="C329" s="172" t="s">
        <v>895</v>
      </c>
      <c r="D329" s="173" t="s">
        <v>248</v>
      </c>
      <c r="E329" s="174" t="n">
        <v>1</v>
      </c>
      <c r="F329" s="175"/>
      <c r="G329" s="176" t="n">
        <f aca="false">ROUND(E329*F329,2)</f>
        <v>0</v>
      </c>
      <c r="H329" s="175"/>
      <c r="I329" s="176" t="n">
        <f aca="false">ROUND(E329*H329,2)</f>
        <v>0</v>
      </c>
      <c r="J329" s="175"/>
      <c r="K329" s="176" t="n">
        <f aca="false">ROUND(E329*J329,2)</f>
        <v>0</v>
      </c>
      <c r="L329" s="176" t="n">
        <v>15</v>
      </c>
      <c r="M329" s="176" t="n">
        <f aca="false">G329*(1+L329/100)</f>
        <v>0</v>
      </c>
      <c r="N329" s="176" t="n">
        <v>0.00034</v>
      </c>
      <c r="O329" s="176" t="n">
        <f aca="false">ROUND(E329*N329,2)</f>
        <v>0</v>
      </c>
      <c r="P329" s="176" t="n">
        <v>0</v>
      </c>
      <c r="Q329" s="176" t="n">
        <f aca="false">ROUND(E329*P329,2)</f>
        <v>0</v>
      </c>
      <c r="R329" s="176"/>
      <c r="S329" s="176"/>
      <c r="T329" s="177" t="n">
        <v>0</v>
      </c>
      <c r="U329" s="176" t="n">
        <f aca="false">ROUND(E329*T329,2)</f>
        <v>0</v>
      </c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 t="s">
        <v>719</v>
      </c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</row>
    <row r="330" customFormat="false" ht="12.75" hidden="false" customHeight="false" outlineLevel="1" collapsed="false">
      <c r="A330" s="170" t="n">
        <v>144</v>
      </c>
      <c r="B330" s="171" t="s">
        <v>896</v>
      </c>
      <c r="C330" s="172" t="s">
        <v>897</v>
      </c>
      <c r="D330" s="173" t="s">
        <v>248</v>
      </c>
      <c r="E330" s="174" t="n">
        <v>1</v>
      </c>
      <c r="F330" s="175"/>
      <c r="G330" s="176" t="n">
        <f aca="false">ROUND(E330*F330,2)</f>
        <v>0</v>
      </c>
      <c r="H330" s="175"/>
      <c r="I330" s="176" t="n">
        <f aca="false">ROUND(E330*H330,2)</f>
        <v>0</v>
      </c>
      <c r="J330" s="175"/>
      <c r="K330" s="176" t="n">
        <f aca="false">ROUND(E330*J330,2)</f>
        <v>0</v>
      </c>
      <c r="L330" s="176" t="n">
        <v>15</v>
      </c>
      <c r="M330" s="176" t="n">
        <f aca="false">G330*(1+L330/100)</f>
        <v>0</v>
      </c>
      <c r="N330" s="176" t="n">
        <v>0.0005</v>
      </c>
      <c r="O330" s="176" t="n">
        <f aca="false">ROUND(E330*N330,2)</f>
        <v>0</v>
      </c>
      <c r="P330" s="176" t="n">
        <v>0</v>
      </c>
      <c r="Q330" s="176" t="n">
        <f aca="false">ROUND(E330*P330,2)</f>
        <v>0</v>
      </c>
      <c r="R330" s="176"/>
      <c r="S330" s="176"/>
      <c r="T330" s="177" t="n">
        <v>0</v>
      </c>
      <c r="U330" s="176" t="n">
        <f aca="false">ROUND(E330*T330,2)</f>
        <v>0</v>
      </c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 t="s">
        <v>719</v>
      </c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</row>
    <row r="331" customFormat="false" ht="12.75" hidden="false" customHeight="false" outlineLevel="1" collapsed="false">
      <c r="A331" s="170" t="n">
        <v>145</v>
      </c>
      <c r="B331" s="171" t="s">
        <v>898</v>
      </c>
      <c r="C331" s="172" t="s">
        <v>899</v>
      </c>
      <c r="D331" s="173" t="s">
        <v>22</v>
      </c>
      <c r="E331" s="190"/>
      <c r="F331" s="175"/>
      <c r="G331" s="176" t="n">
        <f aca="false">ROUND(E331*F331,2)</f>
        <v>0</v>
      </c>
      <c r="H331" s="175"/>
      <c r="I331" s="176" t="n">
        <f aca="false">ROUND(E331*H331,2)</f>
        <v>0</v>
      </c>
      <c r="J331" s="175"/>
      <c r="K331" s="176" t="n">
        <f aca="false">ROUND(E331*J331,2)</f>
        <v>0</v>
      </c>
      <c r="L331" s="176" t="n">
        <v>15</v>
      </c>
      <c r="M331" s="176" t="n">
        <f aca="false">G331*(1+L331/100)</f>
        <v>0</v>
      </c>
      <c r="N331" s="176" t="n">
        <v>0</v>
      </c>
      <c r="O331" s="176" t="n">
        <f aca="false">ROUND(E331*N331,2)</f>
        <v>0</v>
      </c>
      <c r="P331" s="176" t="n">
        <v>0</v>
      </c>
      <c r="Q331" s="176" t="n">
        <f aca="false">ROUND(E331*P331,2)</f>
        <v>0</v>
      </c>
      <c r="R331" s="176"/>
      <c r="S331" s="176"/>
      <c r="T331" s="177" t="n">
        <v>0</v>
      </c>
      <c r="U331" s="176" t="n">
        <f aca="false">ROUND(E331*T331,2)</f>
        <v>0</v>
      </c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 t="s">
        <v>315</v>
      </c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</row>
    <row r="332" customFormat="false" ht="12.75" hidden="false" customHeight="false" outlineLevel="0" collapsed="false">
      <c r="A332" s="182" t="s">
        <v>78</v>
      </c>
      <c r="B332" s="183" t="s">
        <v>900</v>
      </c>
      <c r="C332" s="184" t="s">
        <v>901</v>
      </c>
      <c r="D332" s="185"/>
      <c r="E332" s="186"/>
      <c r="F332" s="187"/>
      <c r="G332" s="187" t="n">
        <f aca="false">SUMIF(AE333:AE333,"&lt;&gt;NOR",G333:G333)</f>
        <v>0</v>
      </c>
      <c r="H332" s="187"/>
      <c r="I332" s="187" t="n">
        <f aca="false">SUM(I333:I333)</f>
        <v>0</v>
      </c>
      <c r="J332" s="187"/>
      <c r="K332" s="187" t="n">
        <f aca="false">SUM(K333:K333)</f>
        <v>0</v>
      </c>
      <c r="L332" s="187"/>
      <c r="M332" s="187" t="n">
        <f aca="false">SUM(M333:M333)</f>
        <v>0</v>
      </c>
      <c r="N332" s="187"/>
      <c r="O332" s="187" t="n">
        <f aca="false">SUM(O333:O333)</f>
        <v>0</v>
      </c>
      <c r="P332" s="187"/>
      <c r="Q332" s="187" t="n">
        <f aca="false">SUM(Q333:Q333)</f>
        <v>0</v>
      </c>
      <c r="R332" s="187"/>
      <c r="S332" s="187"/>
      <c r="T332" s="188"/>
      <c r="U332" s="187" t="n">
        <f aca="false">SUM(U333:U333)</f>
        <v>0</v>
      </c>
      <c r="AE332" s="0" t="s">
        <v>80</v>
      </c>
    </row>
    <row r="333" customFormat="false" ht="12.75" hidden="false" customHeight="false" outlineLevel="1" collapsed="false">
      <c r="A333" s="170" t="n">
        <v>146</v>
      </c>
      <c r="B333" s="171" t="s">
        <v>902</v>
      </c>
      <c r="C333" s="172" t="s">
        <v>903</v>
      </c>
      <c r="D333" s="173" t="s">
        <v>42</v>
      </c>
      <c r="E333" s="174" t="n">
        <v>1</v>
      </c>
      <c r="F333" s="175" t="n">
        <f aca="false">'D04, D05-vnitřní dům-UT, plyn'!G71</f>
        <v>0</v>
      </c>
      <c r="G333" s="176" t="n">
        <f aca="false">ROUND(E333*F333,2)</f>
        <v>0</v>
      </c>
      <c r="H333" s="175"/>
      <c r="I333" s="176" t="n">
        <f aca="false">ROUND(E333*H333,2)</f>
        <v>0</v>
      </c>
      <c r="J333" s="175"/>
      <c r="K333" s="176" t="n">
        <f aca="false">ROUND(E333*J333,2)</f>
        <v>0</v>
      </c>
      <c r="L333" s="176" t="n">
        <v>15</v>
      </c>
      <c r="M333" s="176" t="n">
        <f aca="false">G333*(1+L333/100)</f>
        <v>0</v>
      </c>
      <c r="N333" s="176" t="n">
        <v>0</v>
      </c>
      <c r="O333" s="176" t="n">
        <f aca="false">ROUND(E333*N333,2)</f>
        <v>0</v>
      </c>
      <c r="P333" s="176" t="n">
        <v>0</v>
      </c>
      <c r="Q333" s="176" t="n">
        <f aca="false">ROUND(E333*P333,2)</f>
        <v>0</v>
      </c>
      <c r="R333" s="176"/>
      <c r="S333" s="176"/>
      <c r="T333" s="177" t="n">
        <v>0</v>
      </c>
      <c r="U333" s="176" t="n">
        <f aca="false">ROUND(E333*T333,2)</f>
        <v>0</v>
      </c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 t="s">
        <v>89</v>
      </c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</row>
    <row r="334" customFormat="false" ht="12.75" hidden="false" customHeight="false" outlineLevel="0" collapsed="false">
      <c r="A334" s="182" t="s">
        <v>78</v>
      </c>
      <c r="B334" s="183" t="s">
        <v>904</v>
      </c>
      <c r="C334" s="184" t="s">
        <v>905</v>
      </c>
      <c r="D334" s="185"/>
      <c r="E334" s="186"/>
      <c r="F334" s="187"/>
      <c r="G334" s="187" t="n">
        <f aca="false">SUMIF(AE335:AE352,"&lt;&gt;NOR",G335:G352)</f>
        <v>0</v>
      </c>
      <c r="H334" s="187"/>
      <c r="I334" s="187" t="n">
        <f aca="false">SUM(I335:I352)</f>
        <v>0</v>
      </c>
      <c r="J334" s="187"/>
      <c r="K334" s="187" t="n">
        <f aca="false">SUM(K335:K352)</f>
        <v>0</v>
      </c>
      <c r="L334" s="187"/>
      <c r="M334" s="187" t="n">
        <f aca="false">SUM(M335:M352)</f>
        <v>0</v>
      </c>
      <c r="N334" s="187"/>
      <c r="O334" s="187" t="n">
        <f aca="false">SUM(O335:O352)</f>
        <v>0.17</v>
      </c>
      <c r="P334" s="187"/>
      <c r="Q334" s="187" t="n">
        <f aca="false">SUM(Q335:Q352)</f>
        <v>0</v>
      </c>
      <c r="R334" s="187"/>
      <c r="S334" s="187"/>
      <c r="T334" s="188"/>
      <c r="U334" s="187" t="n">
        <f aca="false">SUM(U335:U352)</f>
        <v>22.09</v>
      </c>
      <c r="AE334" s="0" t="s">
        <v>80</v>
      </c>
    </row>
    <row r="335" customFormat="false" ht="12.75" hidden="false" customHeight="false" outlineLevel="1" collapsed="false">
      <c r="A335" s="170" t="n">
        <v>147</v>
      </c>
      <c r="B335" s="171" t="s">
        <v>906</v>
      </c>
      <c r="C335" s="172" t="s">
        <v>1516</v>
      </c>
      <c r="D335" s="173" t="s">
        <v>908</v>
      </c>
      <c r="E335" s="174" t="n">
        <v>3</v>
      </c>
      <c r="F335" s="175"/>
      <c r="G335" s="176" t="n">
        <f aca="false">ROUND(E335*F335,2)</f>
        <v>0</v>
      </c>
      <c r="H335" s="175"/>
      <c r="I335" s="176" t="n">
        <f aca="false">ROUND(E335*H335,2)</f>
        <v>0</v>
      </c>
      <c r="J335" s="175"/>
      <c r="K335" s="176" t="n">
        <f aca="false">ROUND(E335*J335,2)</f>
        <v>0</v>
      </c>
      <c r="L335" s="176" t="n">
        <v>15</v>
      </c>
      <c r="M335" s="176" t="n">
        <f aca="false">G335*(1+L335/100)</f>
        <v>0</v>
      </c>
      <c r="N335" s="176" t="n">
        <v>0.01653</v>
      </c>
      <c r="O335" s="176" t="n">
        <f aca="false">ROUND(E335*N335,2)</f>
        <v>0.05</v>
      </c>
      <c r="P335" s="176" t="n">
        <v>0</v>
      </c>
      <c r="Q335" s="176" t="n">
        <f aca="false">ROUND(E335*P335,2)</f>
        <v>0</v>
      </c>
      <c r="R335" s="176"/>
      <c r="S335" s="176"/>
      <c r="T335" s="177" t="n">
        <v>1.189</v>
      </c>
      <c r="U335" s="176" t="n">
        <f aca="false">ROUND(E335*T335,2)</f>
        <v>3.57</v>
      </c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 t="s">
        <v>505</v>
      </c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</row>
    <row r="336" customFormat="false" ht="12.75" hidden="false" customHeight="false" outlineLevel="1" collapsed="false">
      <c r="A336" s="170" t="n">
        <v>148</v>
      </c>
      <c r="B336" s="171" t="s">
        <v>909</v>
      </c>
      <c r="C336" s="172" t="s">
        <v>910</v>
      </c>
      <c r="D336" s="173" t="s">
        <v>908</v>
      </c>
      <c r="E336" s="174" t="n">
        <v>2</v>
      </c>
      <c r="F336" s="175"/>
      <c r="G336" s="176" t="n">
        <f aca="false">ROUND(E336*F336,2)</f>
        <v>0</v>
      </c>
      <c r="H336" s="175"/>
      <c r="I336" s="176" t="n">
        <f aca="false">ROUND(E336*H336,2)</f>
        <v>0</v>
      </c>
      <c r="J336" s="175"/>
      <c r="K336" s="176" t="n">
        <f aca="false">ROUND(E336*J336,2)</f>
        <v>0</v>
      </c>
      <c r="L336" s="176" t="n">
        <v>15</v>
      </c>
      <c r="M336" s="176" t="n">
        <f aca="false">G336*(1+L336/100)</f>
        <v>0</v>
      </c>
      <c r="N336" s="176" t="n">
        <v>0.00702</v>
      </c>
      <c r="O336" s="176" t="n">
        <f aca="false">ROUND(E336*N336,2)</f>
        <v>0.01</v>
      </c>
      <c r="P336" s="176" t="n">
        <v>0</v>
      </c>
      <c r="Q336" s="176" t="n">
        <f aca="false">ROUND(E336*P336,2)</f>
        <v>0</v>
      </c>
      <c r="R336" s="176"/>
      <c r="S336" s="176"/>
      <c r="T336" s="177" t="n">
        <v>1.189</v>
      </c>
      <c r="U336" s="176" t="n">
        <f aca="false">ROUND(E336*T336,2)</f>
        <v>2.38</v>
      </c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 t="s">
        <v>719</v>
      </c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</row>
    <row r="337" customFormat="false" ht="22.5" hidden="false" customHeight="false" outlineLevel="1" collapsed="false">
      <c r="A337" s="170" t="n">
        <v>149</v>
      </c>
      <c r="B337" s="171" t="s">
        <v>911</v>
      </c>
      <c r="C337" s="172" t="s">
        <v>912</v>
      </c>
      <c r="D337" s="173" t="s">
        <v>908</v>
      </c>
      <c r="E337" s="174" t="n">
        <v>2</v>
      </c>
      <c r="F337" s="175"/>
      <c r="G337" s="176" t="n">
        <f aca="false">ROUND(E337*F337,2)</f>
        <v>0</v>
      </c>
      <c r="H337" s="175"/>
      <c r="I337" s="176" t="n">
        <f aca="false">ROUND(E337*H337,2)</f>
        <v>0</v>
      </c>
      <c r="J337" s="175"/>
      <c r="K337" s="176" t="n">
        <f aca="false">ROUND(E337*J337,2)</f>
        <v>0</v>
      </c>
      <c r="L337" s="176" t="n">
        <v>15</v>
      </c>
      <c r="M337" s="176" t="n">
        <f aca="false">G337*(1+L337/100)</f>
        <v>0</v>
      </c>
      <c r="N337" s="176" t="n">
        <v>0.01141</v>
      </c>
      <c r="O337" s="176" t="n">
        <f aca="false">ROUND(E337*N337,2)</f>
        <v>0.02</v>
      </c>
      <c r="P337" s="176" t="n">
        <v>0</v>
      </c>
      <c r="Q337" s="176" t="n">
        <f aca="false">ROUND(E337*P337,2)</f>
        <v>0</v>
      </c>
      <c r="R337" s="176"/>
      <c r="S337" s="176"/>
      <c r="T337" s="177" t="n">
        <v>1.77</v>
      </c>
      <c r="U337" s="176" t="n">
        <f aca="false">ROUND(E337*T337,2)</f>
        <v>3.54</v>
      </c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 t="s">
        <v>719</v>
      </c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</row>
    <row r="338" customFormat="false" ht="12.75" hidden="false" customHeight="false" outlineLevel="1" collapsed="false">
      <c r="A338" s="170" t="n">
        <v>150</v>
      </c>
      <c r="B338" s="171" t="s">
        <v>913</v>
      </c>
      <c r="C338" s="172" t="s">
        <v>1517</v>
      </c>
      <c r="D338" s="173" t="s">
        <v>908</v>
      </c>
      <c r="E338" s="174" t="n">
        <v>2</v>
      </c>
      <c r="F338" s="175"/>
      <c r="G338" s="176" t="n">
        <f aca="false">ROUND(E338*F338,2)</f>
        <v>0</v>
      </c>
      <c r="H338" s="175"/>
      <c r="I338" s="176" t="n">
        <f aca="false">ROUND(E338*H338,2)</f>
        <v>0</v>
      </c>
      <c r="J338" s="175"/>
      <c r="K338" s="176" t="n">
        <f aca="false">ROUND(E338*J338,2)</f>
        <v>0</v>
      </c>
      <c r="L338" s="176" t="n">
        <v>15</v>
      </c>
      <c r="M338" s="176" t="n">
        <f aca="false">G338*(1+L338/100)</f>
        <v>0</v>
      </c>
      <c r="N338" s="176" t="n">
        <v>0.01594</v>
      </c>
      <c r="O338" s="176" t="n">
        <f aca="false">ROUND(E338*N338,2)</f>
        <v>0.03</v>
      </c>
      <c r="P338" s="176" t="n">
        <v>0</v>
      </c>
      <c r="Q338" s="176" t="n">
        <f aca="false">ROUND(E338*P338,2)</f>
        <v>0</v>
      </c>
      <c r="R338" s="176"/>
      <c r="S338" s="176"/>
      <c r="T338" s="177" t="n">
        <v>0.973</v>
      </c>
      <c r="U338" s="176" t="n">
        <f aca="false">ROUND(E338*T338,2)</f>
        <v>1.95</v>
      </c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 t="s">
        <v>719</v>
      </c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</row>
    <row r="339" customFormat="false" ht="12.75" hidden="false" customHeight="false" outlineLevel="1" collapsed="false">
      <c r="A339" s="170" t="n">
        <v>151</v>
      </c>
      <c r="B339" s="171" t="s">
        <v>915</v>
      </c>
      <c r="C339" s="172" t="s">
        <v>916</v>
      </c>
      <c r="D339" s="173" t="s">
        <v>908</v>
      </c>
      <c r="E339" s="174" t="n">
        <v>1</v>
      </c>
      <c r="F339" s="175"/>
      <c r="G339" s="176" t="n">
        <f aca="false">ROUND(E339*F339,2)</f>
        <v>0</v>
      </c>
      <c r="H339" s="175"/>
      <c r="I339" s="176" t="n">
        <f aca="false">ROUND(E339*H339,2)</f>
        <v>0</v>
      </c>
      <c r="J339" s="175"/>
      <c r="K339" s="176" t="n">
        <f aca="false">ROUND(E339*J339,2)</f>
        <v>0</v>
      </c>
      <c r="L339" s="176" t="n">
        <v>15</v>
      </c>
      <c r="M339" s="176" t="n">
        <f aca="false">G339*(1+L339/100)</f>
        <v>0</v>
      </c>
      <c r="N339" s="176" t="n">
        <v>0.00083</v>
      </c>
      <c r="O339" s="176" t="n">
        <f aca="false">ROUND(E339*N339,2)</f>
        <v>0</v>
      </c>
      <c r="P339" s="176" t="n">
        <v>0</v>
      </c>
      <c r="Q339" s="176" t="n">
        <f aca="false">ROUND(E339*P339,2)</f>
        <v>0</v>
      </c>
      <c r="R339" s="176"/>
      <c r="S339" s="176"/>
      <c r="T339" s="177" t="n">
        <v>3.6</v>
      </c>
      <c r="U339" s="176" t="n">
        <f aca="false">ROUND(E339*T339,2)</f>
        <v>3.6</v>
      </c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 t="s">
        <v>719</v>
      </c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</row>
    <row r="340" customFormat="false" ht="12.75" hidden="false" customHeight="false" outlineLevel="1" collapsed="false">
      <c r="A340" s="170" t="n">
        <v>152</v>
      </c>
      <c r="B340" s="171" t="s">
        <v>921</v>
      </c>
      <c r="C340" s="172" t="s">
        <v>922</v>
      </c>
      <c r="D340" s="173" t="s">
        <v>908</v>
      </c>
      <c r="E340" s="174" t="n">
        <v>1</v>
      </c>
      <c r="F340" s="175"/>
      <c r="G340" s="176" t="n">
        <f aca="false">ROUND(E340*F340,2)</f>
        <v>0</v>
      </c>
      <c r="H340" s="175"/>
      <c r="I340" s="176" t="n">
        <f aca="false">ROUND(E340*H340,2)</f>
        <v>0</v>
      </c>
      <c r="J340" s="175"/>
      <c r="K340" s="176" t="n">
        <f aca="false">ROUND(E340*J340,2)</f>
        <v>0</v>
      </c>
      <c r="L340" s="176" t="n">
        <v>15</v>
      </c>
      <c r="M340" s="176" t="n">
        <f aca="false">G340*(1+L340/100)</f>
        <v>0</v>
      </c>
      <c r="N340" s="176" t="n">
        <v>0.00025</v>
      </c>
      <c r="O340" s="176" t="n">
        <f aca="false">ROUND(E340*N340,2)</f>
        <v>0</v>
      </c>
      <c r="P340" s="176" t="n">
        <v>0</v>
      </c>
      <c r="Q340" s="176" t="n">
        <f aca="false">ROUND(E340*P340,2)</f>
        <v>0</v>
      </c>
      <c r="R340" s="176"/>
      <c r="S340" s="176"/>
      <c r="T340" s="177" t="n">
        <v>0.258</v>
      </c>
      <c r="U340" s="176" t="n">
        <f aca="false">ROUND(E340*T340,2)</f>
        <v>0.26</v>
      </c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 t="s">
        <v>719</v>
      </c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</row>
    <row r="341" customFormat="false" ht="12.75" hidden="false" customHeight="false" outlineLevel="1" collapsed="false">
      <c r="A341" s="170" t="n">
        <v>153</v>
      </c>
      <c r="B341" s="171" t="s">
        <v>923</v>
      </c>
      <c r="C341" s="172" t="s">
        <v>924</v>
      </c>
      <c r="D341" s="173" t="s">
        <v>908</v>
      </c>
      <c r="E341" s="174" t="n">
        <v>12</v>
      </c>
      <c r="F341" s="175"/>
      <c r="G341" s="176" t="n">
        <f aca="false">ROUND(E341*F341,2)</f>
        <v>0</v>
      </c>
      <c r="H341" s="175"/>
      <c r="I341" s="176" t="n">
        <f aca="false">ROUND(E341*H341,2)</f>
        <v>0</v>
      </c>
      <c r="J341" s="175"/>
      <c r="K341" s="176" t="n">
        <f aca="false">ROUND(E341*J341,2)</f>
        <v>0</v>
      </c>
      <c r="L341" s="176" t="n">
        <v>15</v>
      </c>
      <c r="M341" s="176" t="n">
        <f aca="false">G341*(1+L341/100)</f>
        <v>0</v>
      </c>
      <c r="N341" s="176" t="n">
        <v>0.00029</v>
      </c>
      <c r="O341" s="176" t="n">
        <f aca="false">ROUND(E341*N341,2)</f>
        <v>0</v>
      </c>
      <c r="P341" s="176" t="n">
        <v>0</v>
      </c>
      <c r="Q341" s="176" t="n">
        <f aca="false">ROUND(E341*P341,2)</f>
        <v>0</v>
      </c>
      <c r="R341" s="176"/>
      <c r="S341" s="176"/>
      <c r="T341" s="177" t="n">
        <v>0.227</v>
      </c>
      <c r="U341" s="176" t="n">
        <f aca="false">ROUND(E341*T341,2)</f>
        <v>2.72</v>
      </c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 t="s">
        <v>719</v>
      </c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</row>
    <row r="342" customFormat="false" ht="12.75" hidden="false" customHeight="false" outlineLevel="1" collapsed="false">
      <c r="A342" s="170" t="n">
        <v>154</v>
      </c>
      <c r="B342" s="171" t="s">
        <v>925</v>
      </c>
      <c r="C342" s="172" t="s">
        <v>1518</v>
      </c>
      <c r="D342" s="173" t="s">
        <v>908</v>
      </c>
      <c r="E342" s="174" t="n">
        <v>2</v>
      </c>
      <c r="F342" s="175"/>
      <c r="G342" s="176" t="n">
        <f aca="false">ROUND(E342*F342,2)</f>
        <v>0</v>
      </c>
      <c r="H342" s="175"/>
      <c r="I342" s="176" t="n">
        <f aca="false">ROUND(E342*H342,2)</f>
        <v>0</v>
      </c>
      <c r="J342" s="175"/>
      <c r="K342" s="176" t="n">
        <f aca="false">ROUND(E342*J342,2)</f>
        <v>0</v>
      </c>
      <c r="L342" s="176" t="n">
        <v>15</v>
      </c>
      <c r="M342" s="176" t="n">
        <f aca="false">G342*(1+L342/100)</f>
        <v>0</v>
      </c>
      <c r="N342" s="176" t="n">
        <v>0.00024</v>
      </c>
      <c r="O342" s="176" t="n">
        <f aca="false">ROUND(E342*N342,2)</f>
        <v>0</v>
      </c>
      <c r="P342" s="176" t="n">
        <v>0</v>
      </c>
      <c r="Q342" s="176" t="n">
        <f aca="false">ROUND(E342*P342,2)</f>
        <v>0</v>
      </c>
      <c r="R342" s="176"/>
      <c r="S342" s="176"/>
      <c r="T342" s="177" t="n">
        <v>0.124</v>
      </c>
      <c r="U342" s="176" t="n">
        <f aca="false">ROUND(E342*T342,2)</f>
        <v>0.25</v>
      </c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 t="s">
        <v>89</v>
      </c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</row>
    <row r="343" customFormat="false" ht="12.75" hidden="false" customHeight="false" outlineLevel="1" collapsed="false">
      <c r="A343" s="170" t="n">
        <v>155</v>
      </c>
      <c r="B343" s="171" t="s">
        <v>927</v>
      </c>
      <c r="C343" s="172" t="s">
        <v>928</v>
      </c>
      <c r="D343" s="173" t="s">
        <v>248</v>
      </c>
      <c r="E343" s="174" t="n">
        <v>5</v>
      </c>
      <c r="F343" s="175"/>
      <c r="G343" s="176" t="n">
        <f aca="false">ROUND(E343*F343,2)</f>
        <v>0</v>
      </c>
      <c r="H343" s="175"/>
      <c r="I343" s="176" t="n">
        <f aca="false">ROUND(E343*H343,2)</f>
        <v>0</v>
      </c>
      <c r="J343" s="175"/>
      <c r="K343" s="176" t="n">
        <f aca="false">ROUND(E343*J343,2)</f>
        <v>0</v>
      </c>
      <c r="L343" s="176" t="n">
        <v>15</v>
      </c>
      <c r="M343" s="176" t="n">
        <f aca="false">G343*(1+L343/100)</f>
        <v>0</v>
      </c>
      <c r="N343" s="176" t="n">
        <v>4E-005</v>
      </c>
      <c r="O343" s="176" t="n">
        <f aca="false">ROUND(E343*N343,2)</f>
        <v>0</v>
      </c>
      <c r="P343" s="176" t="n">
        <v>0</v>
      </c>
      <c r="Q343" s="176" t="n">
        <f aca="false">ROUND(E343*P343,2)</f>
        <v>0</v>
      </c>
      <c r="R343" s="176"/>
      <c r="S343" s="176"/>
      <c r="T343" s="177" t="n">
        <v>0.445</v>
      </c>
      <c r="U343" s="176" t="n">
        <f aca="false">ROUND(E343*T343,2)</f>
        <v>2.23</v>
      </c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 t="s">
        <v>719</v>
      </c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</row>
    <row r="344" customFormat="false" ht="12.75" hidden="false" customHeight="false" outlineLevel="1" collapsed="false">
      <c r="A344" s="170" t="n">
        <v>156</v>
      </c>
      <c r="B344" s="171" t="s">
        <v>929</v>
      </c>
      <c r="C344" s="172" t="s">
        <v>930</v>
      </c>
      <c r="D344" s="173" t="s">
        <v>908</v>
      </c>
      <c r="E344" s="174" t="n">
        <v>1</v>
      </c>
      <c r="F344" s="175"/>
      <c r="G344" s="176" t="n">
        <f aca="false">ROUND(E344*F344,2)</f>
        <v>0</v>
      </c>
      <c r="H344" s="175"/>
      <c r="I344" s="176" t="n">
        <f aca="false">ROUND(E344*H344,2)</f>
        <v>0</v>
      </c>
      <c r="J344" s="175"/>
      <c r="K344" s="176" t="n">
        <f aca="false">ROUND(E344*J344,2)</f>
        <v>0</v>
      </c>
      <c r="L344" s="176" t="n">
        <v>15</v>
      </c>
      <c r="M344" s="176" t="n">
        <f aca="false">G344*(1+L344/100)</f>
        <v>0</v>
      </c>
      <c r="N344" s="176" t="n">
        <v>0.00012</v>
      </c>
      <c r="O344" s="176" t="n">
        <f aca="false">ROUND(E344*N344,2)</f>
        <v>0</v>
      </c>
      <c r="P344" s="176" t="n">
        <v>0</v>
      </c>
      <c r="Q344" s="176" t="n">
        <f aca="false">ROUND(E344*P344,2)</f>
        <v>0</v>
      </c>
      <c r="R344" s="176"/>
      <c r="S344" s="176"/>
      <c r="T344" s="177" t="n">
        <v>0.517</v>
      </c>
      <c r="U344" s="176" t="n">
        <f aca="false">ROUND(E344*T344,2)</f>
        <v>0.52</v>
      </c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 t="s">
        <v>719</v>
      </c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</row>
    <row r="345" customFormat="false" ht="22.5" hidden="false" customHeight="false" outlineLevel="1" collapsed="false">
      <c r="A345" s="170" t="n">
        <v>157</v>
      </c>
      <c r="B345" s="171" t="s">
        <v>933</v>
      </c>
      <c r="C345" s="172" t="s">
        <v>1519</v>
      </c>
      <c r="D345" s="173" t="s">
        <v>248</v>
      </c>
      <c r="E345" s="174" t="n">
        <v>2</v>
      </c>
      <c r="F345" s="175"/>
      <c r="G345" s="176" t="n">
        <f aca="false">ROUND(E345*F345,2)</f>
        <v>0</v>
      </c>
      <c r="H345" s="175"/>
      <c r="I345" s="176" t="n">
        <f aca="false">ROUND(E345*H345,2)</f>
        <v>0</v>
      </c>
      <c r="J345" s="175"/>
      <c r="K345" s="176" t="n">
        <f aca="false">ROUND(E345*J345,2)</f>
        <v>0</v>
      </c>
      <c r="L345" s="176" t="n">
        <v>15</v>
      </c>
      <c r="M345" s="176" t="n">
        <f aca="false">G345*(1+L345/100)</f>
        <v>0</v>
      </c>
      <c r="N345" s="176" t="n">
        <v>0.0002</v>
      </c>
      <c r="O345" s="176" t="n">
        <f aca="false">ROUND(E345*N345,2)</f>
        <v>0</v>
      </c>
      <c r="P345" s="176" t="n">
        <v>0</v>
      </c>
      <c r="Q345" s="176" t="n">
        <f aca="false">ROUND(E345*P345,2)</f>
        <v>0</v>
      </c>
      <c r="R345" s="176"/>
      <c r="S345" s="176"/>
      <c r="T345" s="177" t="n">
        <v>0.246</v>
      </c>
      <c r="U345" s="176" t="n">
        <f aca="false">ROUND(E345*T345,2)</f>
        <v>0.49</v>
      </c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 t="s">
        <v>89</v>
      </c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</row>
    <row r="346" customFormat="false" ht="12.75" hidden="false" customHeight="false" outlineLevel="1" collapsed="false">
      <c r="A346" s="170" t="n">
        <v>158</v>
      </c>
      <c r="B346" s="171" t="s">
        <v>935</v>
      </c>
      <c r="C346" s="172" t="s">
        <v>936</v>
      </c>
      <c r="D346" s="173" t="s">
        <v>248</v>
      </c>
      <c r="E346" s="174" t="n">
        <v>1</v>
      </c>
      <c r="F346" s="175"/>
      <c r="G346" s="176" t="n">
        <f aca="false">ROUND(E346*F346,2)</f>
        <v>0</v>
      </c>
      <c r="H346" s="175"/>
      <c r="I346" s="176" t="n">
        <f aca="false">ROUND(E346*H346,2)</f>
        <v>0</v>
      </c>
      <c r="J346" s="175"/>
      <c r="K346" s="176" t="n">
        <f aca="false">ROUND(E346*J346,2)</f>
        <v>0</v>
      </c>
      <c r="L346" s="176" t="n">
        <v>15</v>
      </c>
      <c r="M346" s="176" t="n">
        <f aca="false">G346*(1+L346/100)</f>
        <v>0</v>
      </c>
      <c r="N346" s="176" t="n">
        <v>0.00098</v>
      </c>
      <c r="O346" s="176" t="n">
        <f aca="false">ROUND(E346*N346,2)</f>
        <v>0</v>
      </c>
      <c r="P346" s="176" t="n">
        <v>0</v>
      </c>
      <c r="Q346" s="176" t="n">
        <f aca="false">ROUND(E346*P346,2)</f>
        <v>0</v>
      </c>
      <c r="R346" s="176"/>
      <c r="S346" s="176"/>
      <c r="T346" s="177" t="n">
        <v>0.21</v>
      </c>
      <c r="U346" s="176" t="n">
        <f aca="false">ROUND(E346*T346,2)</f>
        <v>0.21</v>
      </c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 t="s">
        <v>719</v>
      </c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</row>
    <row r="347" customFormat="false" ht="12.75" hidden="false" customHeight="false" outlineLevel="1" collapsed="false">
      <c r="A347" s="170" t="n">
        <v>159</v>
      </c>
      <c r="B347" s="171" t="s">
        <v>937</v>
      </c>
      <c r="C347" s="172" t="s">
        <v>938</v>
      </c>
      <c r="D347" s="173" t="s">
        <v>248</v>
      </c>
      <c r="E347" s="174" t="n">
        <v>1</v>
      </c>
      <c r="F347" s="175"/>
      <c r="G347" s="176" t="n">
        <f aca="false">ROUND(E347*F347,2)</f>
        <v>0</v>
      </c>
      <c r="H347" s="175"/>
      <c r="I347" s="176" t="n">
        <f aca="false">ROUND(E347*H347,2)</f>
        <v>0</v>
      </c>
      <c r="J347" s="175"/>
      <c r="K347" s="176" t="n">
        <f aca="false">ROUND(E347*J347,2)</f>
        <v>0</v>
      </c>
      <c r="L347" s="176" t="n">
        <v>15</v>
      </c>
      <c r="M347" s="176" t="n">
        <f aca="false">G347*(1+L347/100)</f>
        <v>0</v>
      </c>
      <c r="N347" s="176" t="n">
        <v>0.0007</v>
      </c>
      <c r="O347" s="176" t="n">
        <f aca="false">ROUND(E347*N347,2)</f>
        <v>0</v>
      </c>
      <c r="P347" s="176" t="n">
        <v>0</v>
      </c>
      <c r="Q347" s="176" t="n">
        <f aca="false">ROUND(E347*P347,2)</f>
        <v>0</v>
      </c>
      <c r="R347" s="176"/>
      <c r="S347" s="176"/>
      <c r="T347" s="177" t="n">
        <v>0.37</v>
      </c>
      <c r="U347" s="176" t="n">
        <f aca="false">ROUND(E347*T347,2)</f>
        <v>0.37</v>
      </c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 t="s">
        <v>89</v>
      </c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</row>
    <row r="348" customFormat="false" ht="12.75" hidden="false" customHeight="false" outlineLevel="1" collapsed="false">
      <c r="A348" s="170" t="n">
        <v>160</v>
      </c>
      <c r="B348" s="171" t="s">
        <v>941</v>
      </c>
      <c r="C348" s="172" t="s">
        <v>942</v>
      </c>
      <c r="D348" s="173" t="s">
        <v>248</v>
      </c>
      <c r="E348" s="174" t="n">
        <v>5</v>
      </c>
      <c r="F348" s="175"/>
      <c r="G348" s="176" t="n">
        <f aca="false">ROUND(E348*F348,2)</f>
        <v>0</v>
      </c>
      <c r="H348" s="175"/>
      <c r="I348" s="176" t="n">
        <f aca="false">ROUND(E348*H348,2)</f>
        <v>0</v>
      </c>
      <c r="J348" s="175"/>
      <c r="K348" s="176" t="n">
        <f aca="false">ROUND(E348*J348,2)</f>
        <v>0</v>
      </c>
      <c r="L348" s="176" t="n">
        <v>15</v>
      </c>
      <c r="M348" s="176" t="n">
        <f aca="false">G348*(1+L348/100)</f>
        <v>0</v>
      </c>
      <c r="N348" s="176" t="n">
        <v>0.0012</v>
      </c>
      <c r="O348" s="176" t="n">
        <f aca="false">ROUND(E348*N348,2)</f>
        <v>0.01</v>
      </c>
      <c r="P348" s="176" t="n">
        <v>0</v>
      </c>
      <c r="Q348" s="176" t="n">
        <f aca="false">ROUND(E348*P348,2)</f>
        <v>0</v>
      </c>
      <c r="R348" s="176"/>
      <c r="S348" s="176"/>
      <c r="T348" s="177" t="n">
        <v>0</v>
      </c>
      <c r="U348" s="176" t="n">
        <f aca="false">ROUND(E348*T348,2)</f>
        <v>0</v>
      </c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 t="s">
        <v>775</v>
      </c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</row>
    <row r="349" customFormat="false" ht="22.5" hidden="false" customHeight="false" outlineLevel="1" collapsed="false">
      <c r="A349" s="170" t="n">
        <v>161</v>
      </c>
      <c r="B349" s="171" t="s">
        <v>943</v>
      </c>
      <c r="C349" s="172" t="s">
        <v>944</v>
      </c>
      <c r="D349" s="173" t="s">
        <v>248</v>
      </c>
      <c r="E349" s="174" t="n">
        <v>1</v>
      </c>
      <c r="F349" s="175"/>
      <c r="G349" s="176" t="n">
        <f aca="false">ROUND(E349*F349,2)</f>
        <v>0</v>
      </c>
      <c r="H349" s="175"/>
      <c r="I349" s="176" t="n">
        <f aca="false">ROUND(E349*H349,2)</f>
        <v>0</v>
      </c>
      <c r="J349" s="175"/>
      <c r="K349" s="176" t="n">
        <f aca="false">ROUND(E349*J349,2)</f>
        <v>0</v>
      </c>
      <c r="L349" s="176" t="n">
        <v>15</v>
      </c>
      <c r="M349" s="176" t="n">
        <f aca="false">G349*(1+L349/100)</f>
        <v>0</v>
      </c>
      <c r="N349" s="176" t="n">
        <v>0.0014</v>
      </c>
      <c r="O349" s="176" t="n">
        <f aca="false">ROUND(E349*N349,2)</f>
        <v>0</v>
      </c>
      <c r="P349" s="176" t="n">
        <v>0</v>
      </c>
      <c r="Q349" s="176" t="n">
        <f aca="false">ROUND(E349*P349,2)</f>
        <v>0</v>
      </c>
      <c r="R349" s="176"/>
      <c r="S349" s="176"/>
      <c r="T349" s="177" t="n">
        <v>0</v>
      </c>
      <c r="U349" s="176" t="n">
        <f aca="false">ROUND(E349*T349,2)</f>
        <v>0</v>
      </c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 t="s">
        <v>775</v>
      </c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</row>
    <row r="350" customFormat="false" ht="22.5" hidden="false" customHeight="false" outlineLevel="1" collapsed="false">
      <c r="A350" s="170" t="n">
        <v>162</v>
      </c>
      <c r="B350" s="171" t="s">
        <v>945</v>
      </c>
      <c r="C350" s="172" t="s">
        <v>946</v>
      </c>
      <c r="D350" s="173" t="s">
        <v>248</v>
      </c>
      <c r="E350" s="174" t="n">
        <v>1</v>
      </c>
      <c r="F350" s="175"/>
      <c r="G350" s="176" t="n">
        <f aca="false">ROUND(E350*F350,2)</f>
        <v>0</v>
      </c>
      <c r="H350" s="175"/>
      <c r="I350" s="176" t="n">
        <f aca="false">ROUND(E350*H350,2)</f>
        <v>0</v>
      </c>
      <c r="J350" s="175"/>
      <c r="K350" s="176" t="n">
        <f aca="false">ROUND(E350*J350,2)</f>
        <v>0</v>
      </c>
      <c r="L350" s="176" t="n">
        <v>15</v>
      </c>
      <c r="M350" s="176" t="n">
        <f aca="false">G350*(1+L350/100)</f>
        <v>0</v>
      </c>
      <c r="N350" s="176" t="n">
        <v>0.0011</v>
      </c>
      <c r="O350" s="176" t="n">
        <f aca="false">ROUND(E350*N350,2)</f>
        <v>0</v>
      </c>
      <c r="P350" s="176" t="n">
        <v>0</v>
      </c>
      <c r="Q350" s="176" t="n">
        <f aca="false">ROUND(E350*P350,2)</f>
        <v>0</v>
      </c>
      <c r="R350" s="176"/>
      <c r="S350" s="176"/>
      <c r="T350" s="177" t="n">
        <v>0</v>
      </c>
      <c r="U350" s="176" t="n">
        <f aca="false">ROUND(E350*T350,2)</f>
        <v>0</v>
      </c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 t="s">
        <v>775</v>
      </c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</row>
    <row r="351" customFormat="false" ht="12.75" hidden="false" customHeight="false" outlineLevel="1" collapsed="false">
      <c r="A351" s="170" t="n">
        <v>163</v>
      </c>
      <c r="B351" s="171" t="s">
        <v>949</v>
      </c>
      <c r="C351" s="172" t="s">
        <v>950</v>
      </c>
      <c r="D351" s="173" t="s">
        <v>248</v>
      </c>
      <c r="E351" s="174" t="n">
        <v>1</v>
      </c>
      <c r="F351" s="175"/>
      <c r="G351" s="176" t="n">
        <f aca="false">ROUND(E351*F351,2)</f>
        <v>0</v>
      </c>
      <c r="H351" s="175"/>
      <c r="I351" s="176" t="n">
        <f aca="false">ROUND(E351*H351,2)</f>
        <v>0</v>
      </c>
      <c r="J351" s="175"/>
      <c r="K351" s="176" t="n">
        <f aca="false">ROUND(E351*J351,2)</f>
        <v>0</v>
      </c>
      <c r="L351" s="176" t="n">
        <v>15</v>
      </c>
      <c r="M351" s="176" t="n">
        <f aca="false">G351*(1+L351/100)</f>
        <v>0</v>
      </c>
      <c r="N351" s="176" t="n">
        <v>0.047</v>
      </c>
      <c r="O351" s="176" t="n">
        <f aca="false">ROUND(E351*N351,2)</f>
        <v>0.05</v>
      </c>
      <c r="P351" s="176" t="n">
        <v>0</v>
      </c>
      <c r="Q351" s="176" t="n">
        <f aca="false">ROUND(E351*P351,2)</f>
        <v>0</v>
      </c>
      <c r="R351" s="176"/>
      <c r="S351" s="176"/>
      <c r="T351" s="177" t="n">
        <v>0</v>
      </c>
      <c r="U351" s="176" t="n">
        <f aca="false">ROUND(E351*T351,2)</f>
        <v>0</v>
      </c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 t="s">
        <v>775</v>
      </c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</row>
    <row r="352" customFormat="false" ht="12.75" hidden="false" customHeight="false" outlineLevel="1" collapsed="false">
      <c r="A352" s="170" t="n">
        <v>164</v>
      </c>
      <c r="B352" s="171" t="s">
        <v>953</v>
      </c>
      <c r="C352" s="172" t="s">
        <v>954</v>
      </c>
      <c r="D352" s="173" t="s">
        <v>22</v>
      </c>
      <c r="E352" s="190"/>
      <c r="F352" s="175"/>
      <c r="G352" s="176" t="n">
        <f aca="false">ROUND(E352*F352,2)</f>
        <v>0</v>
      </c>
      <c r="H352" s="175"/>
      <c r="I352" s="176" t="n">
        <f aca="false">ROUND(E352*H352,2)</f>
        <v>0</v>
      </c>
      <c r="J352" s="175"/>
      <c r="K352" s="176" t="n">
        <f aca="false">ROUND(E352*J352,2)</f>
        <v>0</v>
      </c>
      <c r="L352" s="176" t="n">
        <v>15</v>
      </c>
      <c r="M352" s="176" t="n">
        <f aca="false">G352*(1+L352/100)</f>
        <v>0</v>
      </c>
      <c r="N352" s="176" t="n">
        <v>0</v>
      </c>
      <c r="O352" s="176" t="n">
        <f aca="false">ROUND(E352*N352,2)</f>
        <v>0</v>
      </c>
      <c r="P352" s="176" t="n">
        <v>0</v>
      </c>
      <c r="Q352" s="176" t="n">
        <f aca="false">ROUND(E352*P352,2)</f>
        <v>0</v>
      </c>
      <c r="R352" s="176"/>
      <c r="S352" s="176"/>
      <c r="T352" s="177" t="n">
        <v>0</v>
      </c>
      <c r="U352" s="176" t="n">
        <f aca="false">ROUND(E352*T352,2)</f>
        <v>0</v>
      </c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 t="s">
        <v>315</v>
      </c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</row>
    <row r="353" customFormat="false" ht="12.75" hidden="false" customHeight="false" outlineLevel="0" collapsed="false">
      <c r="A353" s="182" t="s">
        <v>78</v>
      </c>
      <c r="B353" s="183" t="s">
        <v>955</v>
      </c>
      <c r="C353" s="184" t="s">
        <v>956</v>
      </c>
      <c r="D353" s="185"/>
      <c r="E353" s="186"/>
      <c r="F353" s="187"/>
      <c r="G353" s="187" t="n">
        <f aca="false">SUMIF(AE354:AE354,"&lt;&gt;NOR",G354:G354)</f>
        <v>0</v>
      </c>
      <c r="H353" s="187"/>
      <c r="I353" s="187" t="n">
        <f aca="false">SUM(I354:I354)</f>
        <v>0</v>
      </c>
      <c r="J353" s="187"/>
      <c r="K353" s="187" t="n">
        <f aca="false">SUM(K354:K354)</f>
        <v>0</v>
      </c>
      <c r="L353" s="187"/>
      <c r="M353" s="187" t="n">
        <f aca="false">SUM(M354:M354)</f>
        <v>0</v>
      </c>
      <c r="N353" s="187"/>
      <c r="O353" s="187" t="n">
        <f aca="false">SUM(O354:O354)</f>
        <v>0</v>
      </c>
      <c r="P353" s="187"/>
      <c r="Q353" s="187" t="n">
        <f aca="false">SUM(Q354:Q354)</f>
        <v>0</v>
      </c>
      <c r="R353" s="187"/>
      <c r="S353" s="187"/>
      <c r="T353" s="188"/>
      <c r="U353" s="187" t="n">
        <f aca="false">SUM(U354:U354)</f>
        <v>0</v>
      </c>
      <c r="AE353" s="0" t="s">
        <v>80</v>
      </c>
    </row>
    <row r="354" customFormat="false" ht="12.75" hidden="false" customHeight="false" outlineLevel="1" collapsed="false">
      <c r="A354" s="170" t="n">
        <v>165</v>
      </c>
      <c r="B354" s="171" t="s">
        <v>957</v>
      </c>
      <c r="C354" s="172" t="s">
        <v>956</v>
      </c>
      <c r="D354" s="173" t="s">
        <v>42</v>
      </c>
      <c r="E354" s="174" t="n">
        <v>1</v>
      </c>
      <c r="F354" s="175" t="n">
        <f aca="false">'D04, D05-vnitřní dům-UT, plyn'!G45</f>
        <v>0</v>
      </c>
      <c r="G354" s="176" t="n">
        <f aca="false">ROUND(E354*F354,2)</f>
        <v>0</v>
      </c>
      <c r="H354" s="175"/>
      <c r="I354" s="176" t="n">
        <f aca="false">ROUND(E354*H354,2)</f>
        <v>0</v>
      </c>
      <c r="J354" s="175"/>
      <c r="K354" s="176" t="n">
        <f aca="false">ROUND(E354*J354,2)</f>
        <v>0</v>
      </c>
      <c r="L354" s="176" t="n">
        <v>15</v>
      </c>
      <c r="M354" s="176" t="n">
        <f aca="false">G354*(1+L354/100)</f>
        <v>0</v>
      </c>
      <c r="N354" s="176" t="n">
        <v>0</v>
      </c>
      <c r="O354" s="176" t="n">
        <f aca="false">ROUND(E354*N354,2)</f>
        <v>0</v>
      </c>
      <c r="P354" s="176" t="n">
        <v>0</v>
      </c>
      <c r="Q354" s="176" t="n">
        <f aca="false">ROUND(E354*P354,2)</f>
        <v>0</v>
      </c>
      <c r="R354" s="176"/>
      <c r="S354" s="176"/>
      <c r="T354" s="177" t="n">
        <v>0</v>
      </c>
      <c r="U354" s="176" t="n">
        <f aca="false">ROUND(E354*T354,2)</f>
        <v>0</v>
      </c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 t="s">
        <v>858</v>
      </c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</row>
    <row r="355" customFormat="false" ht="12.75" hidden="false" customHeight="false" outlineLevel="0" collapsed="false">
      <c r="A355" s="182" t="s">
        <v>78</v>
      </c>
      <c r="B355" s="183" t="s">
        <v>327</v>
      </c>
      <c r="C355" s="184" t="s">
        <v>328</v>
      </c>
      <c r="D355" s="185"/>
      <c r="E355" s="186"/>
      <c r="F355" s="187"/>
      <c r="G355" s="187" t="n">
        <f aca="false">SUMIF(AE356:AE370,"&lt;&gt;NOR",G356:G370)</f>
        <v>0</v>
      </c>
      <c r="H355" s="187"/>
      <c r="I355" s="187" t="n">
        <f aca="false">SUM(I356:I370)</f>
        <v>0</v>
      </c>
      <c r="J355" s="187"/>
      <c r="K355" s="187" t="n">
        <f aca="false">SUM(K356:K370)</f>
        <v>0</v>
      </c>
      <c r="L355" s="187"/>
      <c r="M355" s="187" t="n">
        <f aca="false">SUM(M356:M370)</f>
        <v>0</v>
      </c>
      <c r="N355" s="187"/>
      <c r="O355" s="187" t="n">
        <f aca="false">SUM(O356:O370)</f>
        <v>0.35</v>
      </c>
      <c r="P355" s="187"/>
      <c r="Q355" s="187" t="n">
        <f aca="false">SUM(Q356:Q370)</f>
        <v>0</v>
      </c>
      <c r="R355" s="187"/>
      <c r="S355" s="187"/>
      <c r="T355" s="188"/>
      <c r="U355" s="187" t="n">
        <f aca="false">SUM(U356:U370)</f>
        <v>66.98</v>
      </c>
      <c r="AE355" s="0" t="s">
        <v>80</v>
      </c>
    </row>
    <row r="356" customFormat="false" ht="22.5" hidden="false" customHeight="false" outlineLevel="1" collapsed="false">
      <c r="A356" s="170" t="n">
        <v>166</v>
      </c>
      <c r="B356" s="171" t="s">
        <v>958</v>
      </c>
      <c r="C356" s="172" t="s">
        <v>959</v>
      </c>
      <c r="D356" s="173" t="s">
        <v>211</v>
      </c>
      <c r="E356" s="174" t="n">
        <v>17.8</v>
      </c>
      <c r="F356" s="175"/>
      <c r="G356" s="176" t="n">
        <f aca="false">ROUND(E356*F356,2)</f>
        <v>0</v>
      </c>
      <c r="H356" s="175"/>
      <c r="I356" s="176" t="n">
        <f aca="false">ROUND(E356*H356,2)</f>
        <v>0</v>
      </c>
      <c r="J356" s="175"/>
      <c r="K356" s="176" t="n">
        <f aca="false">ROUND(E356*J356,2)</f>
        <v>0</v>
      </c>
      <c r="L356" s="176" t="n">
        <v>15</v>
      </c>
      <c r="M356" s="176" t="n">
        <f aca="false">G356*(1+L356/100)</f>
        <v>0</v>
      </c>
      <c r="N356" s="176" t="n">
        <v>0.00294</v>
      </c>
      <c r="O356" s="176" t="n">
        <f aca="false">ROUND(E356*N356,2)</f>
        <v>0.05</v>
      </c>
      <c r="P356" s="176" t="n">
        <v>0</v>
      </c>
      <c r="Q356" s="176" t="n">
        <f aca="false">ROUND(E356*P356,2)</f>
        <v>0</v>
      </c>
      <c r="R356" s="176"/>
      <c r="S356" s="176"/>
      <c r="T356" s="177" t="n">
        <v>0.6064</v>
      </c>
      <c r="U356" s="176" t="n">
        <f aca="false">ROUND(E356*T356,2)</f>
        <v>10.79</v>
      </c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 t="s">
        <v>719</v>
      </c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</row>
    <row r="357" customFormat="false" ht="12.75" hidden="false" customHeight="false" outlineLevel="1" collapsed="false">
      <c r="A357" s="170"/>
      <c r="B357" s="171"/>
      <c r="C357" s="179" t="s">
        <v>1520</v>
      </c>
      <c r="D357" s="180"/>
      <c r="E357" s="181" t="n">
        <v>17.8</v>
      </c>
      <c r="F357" s="176"/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7"/>
      <c r="U357" s="176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 t="s">
        <v>86</v>
      </c>
      <c r="AF357" s="178" t="n">
        <v>0</v>
      </c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</row>
    <row r="358" customFormat="false" ht="22.5" hidden="false" customHeight="false" outlineLevel="1" collapsed="false">
      <c r="A358" s="170" t="n">
        <v>167</v>
      </c>
      <c r="B358" s="171" t="s">
        <v>961</v>
      </c>
      <c r="C358" s="172" t="s">
        <v>962</v>
      </c>
      <c r="D358" s="173" t="s">
        <v>248</v>
      </c>
      <c r="E358" s="174" t="n">
        <v>2</v>
      </c>
      <c r="F358" s="175"/>
      <c r="G358" s="176" t="n">
        <f aca="false">ROUND(E358*F358,2)</f>
        <v>0</v>
      </c>
      <c r="H358" s="175"/>
      <c r="I358" s="176" t="n">
        <f aca="false">ROUND(E358*H358,2)</f>
        <v>0</v>
      </c>
      <c r="J358" s="175"/>
      <c r="K358" s="176" t="n">
        <f aca="false">ROUND(E358*J358,2)</f>
        <v>0</v>
      </c>
      <c r="L358" s="176" t="n">
        <v>15</v>
      </c>
      <c r="M358" s="176" t="n">
        <f aca="false">G358*(1+L358/100)</f>
        <v>0</v>
      </c>
      <c r="N358" s="176" t="n">
        <v>0.00301</v>
      </c>
      <c r="O358" s="176" t="n">
        <f aca="false">ROUND(E358*N358,2)</f>
        <v>0.01</v>
      </c>
      <c r="P358" s="176" t="n">
        <v>0</v>
      </c>
      <c r="Q358" s="176" t="n">
        <f aca="false">ROUND(E358*P358,2)</f>
        <v>0</v>
      </c>
      <c r="R358" s="176"/>
      <c r="S358" s="176"/>
      <c r="T358" s="177" t="n">
        <v>1.53985</v>
      </c>
      <c r="U358" s="176" t="n">
        <f aca="false">ROUND(E358*T358,2)</f>
        <v>3.08</v>
      </c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 t="s">
        <v>719</v>
      </c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</row>
    <row r="359" customFormat="false" ht="22.5" hidden="false" customHeight="false" outlineLevel="1" collapsed="false">
      <c r="A359" s="170" t="n">
        <v>168</v>
      </c>
      <c r="B359" s="171" t="s">
        <v>963</v>
      </c>
      <c r="C359" s="172" t="s">
        <v>964</v>
      </c>
      <c r="D359" s="173" t="s">
        <v>211</v>
      </c>
      <c r="E359" s="174" t="n">
        <v>9.7</v>
      </c>
      <c r="F359" s="175"/>
      <c r="G359" s="176" t="n">
        <f aca="false">ROUND(E359*F359,2)</f>
        <v>0</v>
      </c>
      <c r="H359" s="175"/>
      <c r="I359" s="176" t="n">
        <f aca="false">ROUND(E359*H359,2)</f>
        <v>0</v>
      </c>
      <c r="J359" s="175"/>
      <c r="K359" s="176" t="n">
        <f aca="false">ROUND(E359*J359,2)</f>
        <v>0</v>
      </c>
      <c r="L359" s="176" t="n">
        <v>15</v>
      </c>
      <c r="M359" s="176" t="n">
        <f aca="false">G359*(1+L359/100)</f>
        <v>0</v>
      </c>
      <c r="N359" s="176" t="n">
        <v>0.00342</v>
      </c>
      <c r="O359" s="176" t="n">
        <f aca="false">ROUND(E359*N359,2)</f>
        <v>0.03</v>
      </c>
      <c r="P359" s="176" t="n">
        <v>0</v>
      </c>
      <c r="Q359" s="176" t="n">
        <f aca="false">ROUND(E359*P359,2)</f>
        <v>0</v>
      </c>
      <c r="R359" s="176"/>
      <c r="S359" s="176"/>
      <c r="T359" s="177" t="n">
        <v>0.76165</v>
      </c>
      <c r="U359" s="176" t="n">
        <f aca="false">ROUND(E359*T359,2)</f>
        <v>7.39</v>
      </c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 t="s">
        <v>89</v>
      </c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</row>
    <row r="360" customFormat="false" ht="12.75" hidden="false" customHeight="false" outlineLevel="1" collapsed="false">
      <c r="A360" s="170"/>
      <c r="B360" s="171"/>
      <c r="C360" s="179" t="s">
        <v>1521</v>
      </c>
      <c r="D360" s="180"/>
      <c r="E360" s="181" t="n">
        <v>9.7</v>
      </c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7"/>
      <c r="U360" s="176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 t="s">
        <v>86</v>
      </c>
      <c r="AF360" s="178" t="n">
        <v>0</v>
      </c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</row>
    <row r="361" customFormat="false" ht="22.5" hidden="false" customHeight="false" outlineLevel="1" collapsed="false">
      <c r="A361" s="170" t="n">
        <v>169</v>
      </c>
      <c r="B361" s="171" t="s">
        <v>966</v>
      </c>
      <c r="C361" s="172" t="s">
        <v>967</v>
      </c>
      <c r="D361" s="173" t="s">
        <v>211</v>
      </c>
      <c r="E361" s="174" t="n">
        <v>30.2</v>
      </c>
      <c r="F361" s="175"/>
      <c r="G361" s="176" t="n">
        <f aca="false">ROUND(E361*F361,2)</f>
        <v>0</v>
      </c>
      <c r="H361" s="175"/>
      <c r="I361" s="176" t="n">
        <f aca="false">ROUND(E361*H361,2)</f>
        <v>0</v>
      </c>
      <c r="J361" s="175"/>
      <c r="K361" s="176" t="n">
        <f aca="false">ROUND(E361*J361,2)</f>
        <v>0</v>
      </c>
      <c r="L361" s="176" t="n">
        <v>15</v>
      </c>
      <c r="M361" s="176" t="n">
        <f aca="false">G361*(1+L361/100)</f>
        <v>0</v>
      </c>
      <c r="N361" s="176" t="n">
        <v>0.00489</v>
      </c>
      <c r="O361" s="176" t="n">
        <f aca="false">ROUND(E361*N361,2)</f>
        <v>0.15</v>
      </c>
      <c r="P361" s="176" t="n">
        <v>0</v>
      </c>
      <c r="Q361" s="176" t="n">
        <f aca="false">ROUND(E361*P361,2)</f>
        <v>0</v>
      </c>
      <c r="R361" s="176"/>
      <c r="S361" s="176"/>
      <c r="T361" s="177" t="n">
        <v>0.89505</v>
      </c>
      <c r="U361" s="176" t="n">
        <f aca="false">ROUND(E361*T361,2)</f>
        <v>27.03</v>
      </c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 t="s">
        <v>719</v>
      </c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</row>
    <row r="362" customFormat="false" ht="12.75" hidden="false" customHeight="false" outlineLevel="1" collapsed="false">
      <c r="A362" s="170"/>
      <c r="B362" s="171"/>
      <c r="C362" s="179" t="s">
        <v>1522</v>
      </c>
      <c r="D362" s="180"/>
      <c r="E362" s="181" t="n">
        <v>30.2</v>
      </c>
      <c r="F362" s="176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7"/>
      <c r="U362" s="176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 t="s">
        <v>86</v>
      </c>
      <c r="AF362" s="178" t="n">
        <v>0</v>
      </c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</row>
    <row r="363" customFormat="false" ht="22.5" hidden="false" customHeight="false" outlineLevel="1" collapsed="false">
      <c r="A363" s="170" t="n">
        <v>170</v>
      </c>
      <c r="B363" s="171" t="s">
        <v>969</v>
      </c>
      <c r="C363" s="172" t="s">
        <v>970</v>
      </c>
      <c r="D363" s="173" t="s">
        <v>211</v>
      </c>
      <c r="E363" s="174" t="n">
        <v>15</v>
      </c>
      <c r="F363" s="175"/>
      <c r="G363" s="176" t="n">
        <f aca="false">ROUND(E363*F363,2)</f>
        <v>0</v>
      </c>
      <c r="H363" s="175"/>
      <c r="I363" s="176" t="n">
        <f aca="false">ROUND(E363*H363,2)</f>
        <v>0</v>
      </c>
      <c r="J363" s="175"/>
      <c r="K363" s="176" t="n">
        <f aca="false">ROUND(E363*J363,2)</f>
        <v>0</v>
      </c>
      <c r="L363" s="176" t="n">
        <v>15</v>
      </c>
      <c r="M363" s="176" t="n">
        <f aca="false">G363*(1+L363/100)</f>
        <v>0</v>
      </c>
      <c r="N363" s="176" t="n">
        <v>0.00597</v>
      </c>
      <c r="O363" s="176" t="n">
        <f aca="false">ROUND(E363*N363,2)</f>
        <v>0.09</v>
      </c>
      <c r="P363" s="176" t="n">
        <v>0</v>
      </c>
      <c r="Q363" s="176" t="n">
        <f aca="false">ROUND(E363*P363,2)</f>
        <v>0</v>
      </c>
      <c r="R363" s="176"/>
      <c r="S363" s="176"/>
      <c r="T363" s="177" t="n">
        <v>0.93875</v>
      </c>
      <c r="U363" s="176" t="n">
        <f aca="false">ROUND(E363*T363,2)</f>
        <v>14.08</v>
      </c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 t="s">
        <v>719</v>
      </c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</row>
    <row r="364" customFormat="false" ht="12.75" hidden="false" customHeight="false" outlineLevel="1" collapsed="false">
      <c r="A364" s="170"/>
      <c r="B364" s="171"/>
      <c r="C364" s="179" t="s">
        <v>1523</v>
      </c>
      <c r="D364" s="180"/>
      <c r="E364" s="181" t="n">
        <v>15</v>
      </c>
      <c r="F364" s="176"/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7"/>
      <c r="U364" s="176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 t="s">
        <v>86</v>
      </c>
      <c r="AF364" s="178" t="n">
        <v>0</v>
      </c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</row>
    <row r="365" customFormat="false" ht="22.5" hidden="false" customHeight="false" outlineLevel="1" collapsed="false">
      <c r="A365" s="170" t="n">
        <v>171</v>
      </c>
      <c r="B365" s="171" t="s">
        <v>972</v>
      </c>
      <c r="C365" s="172" t="s">
        <v>973</v>
      </c>
      <c r="D365" s="173" t="s">
        <v>211</v>
      </c>
      <c r="E365" s="174" t="n">
        <v>7</v>
      </c>
      <c r="F365" s="175"/>
      <c r="G365" s="176" t="n">
        <f aca="false">ROUND(E365*F365,2)</f>
        <v>0</v>
      </c>
      <c r="H365" s="175"/>
      <c r="I365" s="176" t="n">
        <f aca="false">ROUND(E365*H365,2)</f>
        <v>0</v>
      </c>
      <c r="J365" s="175"/>
      <c r="K365" s="176" t="n">
        <f aca="false">ROUND(E365*J365,2)</f>
        <v>0</v>
      </c>
      <c r="L365" s="176" t="n">
        <v>15</v>
      </c>
      <c r="M365" s="176" t="n">
        <f aca="false">G365*(1+L365/100)</f>
        <v>0</v>
      </c>
      <c r="N365" s="176" t="n">
        <v>0.0026</v>
      </c>
      <c r="O365" s="176" t="n">
        <f aca="false">ROUND(E365*N365,2)</f>
        <v>0.02</v>
      </c>
      <c r="P365" s="176" t="n">
        <v>0</v>
      </c>
      <c r="Q365" s="176" t="n">
        <f aca="false">ROUND(E365*P365,2)</f>
        <v>0</v>
      </c>
      <c r="R365" s="176"/>
      <c r="S365" s="176"/>
      <c r="T365" s="177" t="n">
        <v>0.65805</v>
      </c>
      <c r="U365" s="176" t="n">
        <f aca="false">ROUND(E365*T365,2)</f>
        <v>4.61</v>
      </c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 t="s">
        <v>719</v>
      </c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</row>
    <row r="366" customFormat="false" ht="12.75" hidden="false" customHeight="false" outlineLevel="1" collapsed="false">
      <c r="A366" s="170"/>
      <c r="B366" s="171"/>
      <c r="C366" s="179" t="s">
        <v>1524</v>
      </c>
      <c r="D366" s="180"/>
      <c r="E366" s="181" t="n">
        <v>7</v>
      </c>
      <c r="F366" s="176"/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7"/>
      <c r="U366" s="176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 t="s">
        <v>86</v>
      </c>
      <c r="AF366" s="178" t="n">
        <v>0</v>
      </c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</row>
    <row r="367" customFormat="false" ht="12.75" hidden="false" customHeight="false" outlineLevel="1" collapsed="false">
      <c r="A367" s="170" t="n">
        <v>172</v>
      </c>
      <c r="B367" s="171" t="s">
        <v>329</v>
      </c>
      <c r="C367" s="172" t="s">
        <v>330</v>
      </c>
      <c r="D367" s="173" t="s">
        <v>141</v>
      </c>
      <c r="E367" s="174" t="n">
        <v>5.85</v>
      </c>
      <c r="F367" s="175"/>
      <c r="G367" s="176" t="n">
        <f aca="false">ROUND(E367*F367,2)</f>
        <v>0</v>
      </c>
      <c r="H367" s="175"/>
      <c r="I367" s="176" t="n">
        <f aca="false">ROUND(E367*H367,2)</f>
        <v>0</v>
      </c>
      <c r="J367" s="175"/>
      <c r="K367" s="176" t="n">
        <f aca="false">ROUND(E367*J367,2)</f>
        <v>0</v>
      </c>
      <c r="L367" s="176" t="n">
        <v>15</v>
      </c>
      <c r="M367" s="176" t="n">
        <f aca="false">G367*(1+L367/100)</f>
        <v>0</v>
      </c>
      <c r="N367" s="176" t="n">
        <v>0</v>
      </c>
      <c r="O367" s="176" t="n">
        <f aca="false">ROUND(E367*N367,2)</f>
        <v>0</v>
      </c>
      <c r="P367" s="176" t="n">
        <v>0</v>
      </c>
      <c r="Q367" s="176" t="n">
        <f aca="false">ROUND(E367*P367,2)</f>
        <v>0</v>
      </c>
      <c r="R367" s="176"/>
      <c r="S367" s="176"/>
      <c r="T367" s="177" t="n">
        <v>0</v>
      </c>
      <c r="U367" s="176" t="n">
        <f aca="false">ROUND(E367*T367,2)</f>
        <v>0</v>
      </c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 t="s">
        <v>89</v>
      </c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</row>
    <row r="368" customFormat="false" ht="12.75" hidden="false" customHeight="false" outlineLevel="1" collapsed="false">
      <c r="A368" s="170"/>
      <c r="B368" s="171"/>
      <c r="C368" s="179" t="s">
        <v>1525</v>
      </c>
      <c r="D368" s="180"/>
      <c r="E368" s="181" t="n">
        <v>3.15</v>
      </c>
      <c r="F368" s="176"/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7"/>
      <c r="U368" s="176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 t="s">
        <v>86</v>
      </c>
      <c r="AF368" s="178" t="n">
        <v>0</v>
      </c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</row>
    <row r="369" customFormat="false" ht="12.75" hidden="false" customHeight="false" outlineLevel="1" collapsed="false">
      <c r="A369" s="170"/>
      <c r="B369" s="171"/>
      <c r="C369" s="179" t="s">
        <v>1526</v>
      </c>
      <c r="D369" s="180"/>
      <c r="E369" s="181" t="n">
        <v>2.7</v>
      </c>
      <c r="F369" s="176"/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7"/>
      <c r="U369" s="176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 t="s">
        <v>86</v>
      </c>
      <c r="AF369" s="178" t="n">
        <v>0</v>
      </c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</row>
    <row r="370" customFormat="false" ht="12.75" hidden="false" customHeight="false" outlineLevel="1" collapsed="false">
      <c r="A370" s="170" t="n">
        <v>173</v>
      </c>
      <c r="B370" s="171" t="s">
        <v>976</v>
      </c>
      <c r="C370" s="172" t="s">
        <v>977</v>
      </c>
      <c r="D370" s="173" t="s">
        <v>22</v>
      </c>
      <c r="E370" s="190"/>
      <c r="F370" s="175"/>
      <c r="G370" s="176" t="n">
        <f aca="false">ROUND(E370*F370,2)</f>
        <v>0</v>
      </c>
      <c r="H370" s="175"/>
      <c r="I370" s="176" t="n">
        <f aca="false">ROUND(E370*H370,2)</f>
        <v>0</v>
      </c>
      <c r="J370" s="175"/>
      <c r="K370" s="176" t="n">
        <f aca="false">ROUND(E370*J370,2)</f>
        <v>0</v>
      </c>
      <c r="L370" s="176" t="n">
        <v>15</v>
      </c>
      <c r="M370" s="176" t="n">
        <f aca="false">G370*(1+L370/100)</f>
        <v>0</v>
      </c>
      <c r="N370" s="176" t="n">
        <v>0</v>
      </c>
      <c r="O370" s="176" t="n">
        <f aca="false">ROUND(E370*N370,2)</f>
        <v>0</v>
      </c>
      <c r="P370" s="176" t="n">
        <v>0</v>
      </c>
      <c r="Q370" s="176" t="n">
        <f aca="false">ROUND(E370*P370,2)</f>
        <v>0</v>
      </c>
      <c r="R370" s="176"/>
      <c r="S370" s="176"/>
      <c r="T370" s="177" t="n">
        <v>0</v>
      </c>
      <c r="U370" s="176" t="n">
        <f aca="false">ROUND(E370*T370,2)</f>
        <v>0</v>
      </c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 t="s">
        <v>315</v>
      </c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</row>
    <row r="371" customFormat="false" ht="12.75" hidden="false" customHeight="false" outlineLevel="0" collapsed="false">
      <c r="A371" s="182" t="s">
        <v>78</v>
      </c>
      <c r="B371" s="183" t="s">
        <v>978</v>
      </c>
      <c r="C371" s="184" t="s">
        <v>979</v>
      </c>
      <c r="D371" s="185"/>
      <c r="E371" s="186"/>
      <c r="F371" s="187"/>
      <c r="G371" s="187" t="n">
        <f aca="false">SUMIF(AE372:AE385,"&lt;&gt;NOR",G372:G385)</f>
        <v>0</v>
      </c>
      <c r="H371" s="187"/>
      <c r="I371" s="187" t="n">
        <f aca="false">SUM(I372:I385)</f>
        <v>0</v>
      </c>
      <c r="J371" s="187"/>
      <c r="K371" s="187" t="n">
        <f aca="false">SUM(K372:K385)</f>
        <v>0</v>
      </c>
      <c r="L371" s="187"/>
      <c r="M371" s="187" t="n">
        <f aca="false">SUM(M372:M385)</f>
        <v>0</v>
      </c>
      <c r="N371" s="187"/>
      <c r="O371" s="187" t="n">
        <f aca="false">SUM(O372:O385)</f>
        <v>0.59</v>
      </c>
      <c r="P371" s="187"/>
      <c r="Q371" s="187" t="n">
        <f aca="false">SUM(Q372:Q385)</f>
        <v>0</v>
      </c>
      <c r="R371" s="187"/>
      <c r="S371" s="187"/>
      <c r="T371" s="188"/>
      <c r="U371" s="187" t="n">
        <f aca="false">SUM(U372:U385)</f>
        <v>67.39</v>
      </c>
      <c r="AE371" s="0" t="s">
        <v>80</v>
      </c>
    </row>
    <row r="372" customFormat="false" ht="12.75" hidden="false" customHeight="false" outlineLevel="1" collapsed="false">
      <c r="A372" s="170" t="n">
        <v>174</v>
      </c>
      <c r="B372" s="171" t="s">
        <v>980</v>
      </c>
      <c r="C372" s="172" t="s">
        <v>981</v>
      </c>
      <c r="D372" s="173" t="s">
        <v>248</v>
      </c>
      <c r="E372" s="174" t="n">
        <v>14</v>
      </c>
      <c r="F372" s="175"/>
      <c r="G372" s="176" t="n">
        <f aca="false">ROUND(E372*F372,2)</f>
        <v>0</v>
      </c>
      <c r="H372" s="175"/>
      <c r="I372" s="176" t="n">
        <f aca="false">ROUND(E372*H372,2)</f>
        <v>0</v>
      </c>
      <c r="J372" s="175"/>
      <c r="K372" s="176" t="n">
        <f aca="false">ROUND(E372*J372,2)</f>
        <v>0</v>
      </c>
      <c r="L372" s="176" t="n">
        <v>15</v>
      </c>
      <c r="M372" s="176" t="n">
        <f aca="false">G372*(1+L372/100)</f>
        <v>0</v>
      </c>
      <c r="N372" s="176" t="n">
        <v>0.0005</v>
      </c>
      <c r="O372" s="176" t="n">
        <f aca="false">ROUND(E372*N372,2)</f>
        <v>0.01</v>
      </c>
      <c r="P372" s="176" t="n">
        <v>0</v>
      </c>
      <c r="Q372" s="176" t="n">
        <f aca="false">ROUND(E372*P372,2)</f>
        <v>0</v>
      </c>
      <c r="R372" s="176"/>
      <c r="S372" s="176"/>
      <c r="T372" s="177" t="n">
        <v>4.02</v>
      </c>
      <c r="U372" s="176" t="n">
        <f aca="false">ROUND(E372*T372,2)</f>
        <v>56.28</v>
      </c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 t="s">
        <v>719</v>
      </c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</row>
    <row r="373" customFormat="false" ht="12.75" hidden="false" customHeight="false" outlineLevel="1" collapsed="false">
      <c r="A373" s="170" t="n">
        <v>175</v>
      </c>
      <c r="B373" s="171" t="s">
        <v>982</v>
      </c>
      <c r="C373" s="172" t="s">
        <v>983</v>
      </c>
      <c r="D373" s="173" t="s">
        <v>248</v>
      </c>
      <c r="E373" s="174" t="n">
        <v>14</v>
      </c>
      <c r="F373" s="175"/>
      <c r="G373" s="176" t="n">
        <f aca="false">ROUND(E373*F373,2)</f>
        <v>0</v>
      </c>
      <c r="H373" s="175"/>
      <c r="I373" s="176" t="n">
        <f aca="false">ROUND(E373*H373,2)</f>
        <v>0</v>
      </c>
      <c r="J373" s="175"/>
      <c r="K373" s="176" t="n">
        <f aca="false">ROUND(E373*J373,2)</f>
        <v>0</v>
      </c>
      <c r="L373" s="176" t="n">
        <v>15</v>
      </c>
      <c r="M373" s="176" t="n">
        <f aca="false">G373*(1+L373/100)</f>
        <v>0</v>
      </c>
      <c r="N373" s="176" t="n">
        <v>0</v>
      </c>
      <c r="O373" s="176" t="n">
        <f aca="false">ROUND(E373*N373,2)</f>
        <v>0</v>
      </c>
      <c r="P373" s="176" t="n">
        <v>0</v>
      </c>
      <c r="Q373" s="176" t="n">
        <f aca="false">ROUND(E373*P373,2)</f>
        <v>0</v>
      </c>
      <c r="R373" s="176"/>
      <c r="S373" s="176"/>
      <c r="T373" s="177" t="n">
        <v>0.775</v>
      </c>
      <c r="U373" s="176" t="n">
        <f aca="false">ROUND(E373*T373,2)</f>
        <v>10.85</v>
      </c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 t="s">
        <v>505</v>
      </c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</row>
    <row r="374" customFormat="false" ht="12.75" hidden="false" customHeight="false" outlineLevel="1" collapsed="false">
      <c r="A374" s="170" t="n">
        <v>176</v>
      </c>
      <c r="B374" s="171" t="s">
        <v>984</v>
      </c>
      <c r="C374" s="172" t="s">
        <v>985</v>
      </c>
      <c r="D374" s="173" t="s">
        <v>248</v>
      </c>
      <c r="E374" s="174" t="n">
        <v>1</v>
      </c>
      <c r="F374" s="175"/>
      <c r="G374" s="176" t="n">
        <f aca="false">ROUND(E374*F374,2)</f>
        <v>0</v>
      </c>
      <c r="H374" s="175"/>
      <c r="I374" s="176" t="n">
        <f aca="false">ROUND(E374*H374,2)</f>
        <v>0</v>
      </c>
      <c r="J374" s="175"/>
      <c r="K374" s="176" t="n">
        <f aca="false">ROUND(E374*J374,2)</f>
        <v>0</v>
      </c>
      <c r="L374" s="176" t="n">
        <v>15</v>
      </c>
      <c r="M374" s="176" t="n">
        <f aca="false">G374*(1+L374/100)</f>
        <v>0</v>
      </c>
      <c r="N374" s="176" t="n">
        <v>1E-005</v>
      </c>
      <c r="O374" s="176" t="n">
        <f aca="false">ROUND(E374*N374,2)</f>
        <v>0</v>
      </c>
      <c r="P374" s="176" t="n">
        <v>0</v>
      </c>
      <c r="Q374" s="176" t="n">
        <f aca="false">ROUND(E374*P374,2)</f>
        <v>0</v>
      </c>
      <c r="R374" s="176"/>
      <c r="S374" s="176"/>
      <c r="T374" s="177" t="n">
        <v>0.26</v>
      </c>
      <c r="U374" s="176" t="n">
        <f aca="false">ROUND(E374*T374,2)</f>
        <v>0.26</v>
      </c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 t="s">
        <v>505</v>
      </c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</row>
    <row r="375" customFormat="false" ht="22.5" hidden="false" customHeight="false" outlineLevel="1" collapsed="false">
      <c r="A375" s="170" t="n">
        <v>177</v>
      </c>
      <c r="B375" s="171" t="s">
        <v>986</v>
      </c>
      <c r="C375" s="172" t="s">
        <v>987</v>
      </c>
      <c r="D375" s="173" t="s">
        <v>42</v>
      </c>
      <c r="E375" s="174" t="n">
        <v>1</v>
      </c>
      <c r="F375" s="175"/>
      <c r="G375" s="176" t="n">
        <f aca="false">ROUND(E375*F375,2)</f>
        <v>0</v>
      </c>
      <c r="H375" s="175"/>
      <c r="I375" s="176" t="n">
        <f aca="false">ROUND(E375*H375,2)</f>
        <v>0</v>
      </c>
      <c r="J375" s="175"/>
      <c r="K375" s="176" t="n">
        <f aca="false">ROUND(E375*J375,2)</f>
        <v>0</v>
      </c>
      <c r="L375" s="176" t="n">
        <v>15</v>
      </c>
      <c r="M375" s="176" t="n">
        <f aca="false">G375*(1+L375/100)</f>
        <v>0</v>
      </c>
      <c r="N375" s="176" t="n">
        <v>0</v>
      </c>
      <c r="O375" s="176" t="n">
        <f aca="false">ROUND(E375*N375,2)</f>
        <v>0</v>
      </c>
      <c r="P375" s="176" t="n">
        <v>0</v>
      </c>
      <c r="Q375" s="176" t="n">
        <f aca="false">ROUND(E375*P375,2)</f>
        <v>0</v>
      </c>
      <c r="R375" s="176"/>
      <c r="S375" s="176"/>
      <c r="T375" s="177" t="n">
        <v>0</v>
      </c>
      <c r="U375" s="176" t="n">
        <f aca="false">ROUND(E375*T375,2)</f>
        <v>0</v>
      </c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 t="s">
        <v>89</v>
      </c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</row>
    <row r="376" customFormat="false" ht="12.75" hidden="false" customHeight="false" outlineLevel="1" collapsed="false">
      <c r="A376" s="170" t="n">
        <v>178</v>
      </c>
      <c r="B376" s="171" t="s">
        <v>988</v>
      </c>
      <c r="C376" s="172" t="s">
        <v>989</v>
      </c>
      <c r="D376" s="173" t="s">
        <v>211</v>
      </c>
      <c r="E376" s="174" t="n">
        <v>5.4</v>
      </c>
      <c r="F376" s="175"/>
      <c r="G376" s="176" t="n">
        <f aca="false">ROUND(E376*F376,2)</f>
        <v>0</v>
      </c>
      <c r="H376" s="175"/>
      <c r="I376" s="176" t="n">
        <f aca="false">ROUND(E376*H376,2)</f>
        <v>0</v>
      </c>
      <c r="J376" s="175"/>
      <c r="K376" s="176" t="n">
        <f aca="false">ROUND(E376*J376,2)</f>
        <v>0</v>
      </c>
      <c r="L376" s="176" t="n">
        <v>15</v>
      </c>
      <c r="M376" s="176" t="n">
        <f aca="false">G376*(1+L376/100)</f>
        <v>0</v>
      </c>
      <c r="N376" s="176" t="n">
        <v>0</v>
      </c>
      <c r="O376" s="176" t="n">
        <f aca="false">ROUND(E376*N376,2)</f>
        <v>0</v>
      </c>
      <c r="P376" s="176" t="n">
        <v>0</v>
      </c>
      <c r="Q376" s="176" t="n">
        <f aca="false">ROUND(E376*P376,2)</f>
        <v>0</v>
      </c>
      <c r="R376" s="176"/>
      <c r="S376" s="176"/>
      <c r="T376" s="177" t="n">
        <v>0</v>
      </c>
      <c r="U376" s="176" t="n">
        <f aca="false">ROUND(E376*T376,2)</f>
        <v>0</v>
      </c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 t="s">
        <v>89</v>
      </c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</row>
    <row r="377" customFormat="false" ht="22.5" hidden="false" customHeight="false" outlineLevel="1" collapsed="false">
      <c r="A377" s="170" t="n">
        <v>179</v>
      </c>
      <c r="B377" s="171" t="s">
        <v>991</v>
      </c>
      <c r="C377" s="172" t="s">
        <v>992</v>
      </c>
      <c r="D377" s="173" t="s">
        <v>211</v>
      </c>
      <c r="E377" s="174" t="n">
        <v>3.6</v>
      </c>
      <c r="F377" s="175"/>
      <c r="G377" s="176" t="n">
        <f aca="false">ROUND(E377*F377,2)</f>
        <v>0</v>
      </c>
      <c r="H377" s="175"/>
      <c r="I377" s="176" t="n">
        <f aca="false">ROUND(E377*H377,2)</f>
        <v>0</v>
      </c>
      <c r="J377" s="175"/>
      <c r="K377" s="176" t="n">
        <f aca="false">ROUND(E377*J377,2)</f>
        <v>0</v>
      </c>
      <c r="L377" s="176" t="n">
        <v>15</v>
      </c>
      <c r="M377" s="176" t="n">
        <f aca="false">G377*(1+L377/100)</f>
        <v>0</v>
      </c>
      <c r="N377" s="176" t="n">
        <v>0</v>
      </c>
      <c r="O377" s="176" t="n">
        <f aca="false">ROUND(E377*N377,2)</f>
        <v>0</v>
      </c>
      <c r="P377" s="176" t="n">
        <v>0</v>
      </c>
      <c r="Q377" s="176" t="n">
        <f aca="false">ROUND(E377*P377,2)</f>
        <v>0</v>
      </c>
      <c r="R377" s="176"/>
      <c r="S377" s="176"/>
      <c r="T377" s="177" t="n">
        <v>0</v>
      </c>
      <c r="U377" s="176" t="n">
        <f aca="false">ROUND(E377*T377,2)</f>
        <v>0</v>
      </c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 t="s">
        <v>89</v>
      </c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</row>
    <row r="378" customFormat="false" ht="22.5" hidden="false" customHeight="false" outlineLevel="1" collapsed="false">
      <c r="A378" s="170" t="n">
        <v>180</v>
      </c>
      <c r="B378" s="171" t="s">
        <v>994</v>
      </c>
      <c r="C378" s="172" t="s">
        <v>1527</v>
      </c>
      <c r="D378" s="173" t="s">
        <v>248</v>
      </c>
      <c r="E378" s="174" t="n">
        <v>1</v>
      </c>
      <c r="F378" s="175"/>
      <c r="G378" s="176" t="n">
        <f aca="false">ROUND(E378*F378,2)</f>
        <v>0</v>
      </c>
      <c r="H378" s="175"/>
      <c r="I378" s="176" t="n">
        <f aca="false">ROUND(E378*H378,2)</f>
        <v>0</v>
      </c>
      <c r="J378" s="175"/>
      <c r="K378" s="176" t="n">
        <f aca="false">ROUND(E378*J378,2)</f>
        <v>0</v>
      </c>
      <c r="L378" s="176" t="n">
        <v>15</v>
      </c>
      <c r="M378" s="176" t="n">
        <f aca="false">G378*(1+L378/100)</f>
        <v>0</v>
      </c>
      <c r="N378" s="176" t="n">
        <v>0</v>
      </c>
      <c r="O378" s="176" t="n">
        <f aca="false">ROUND(E378*N378,2)</f>
        <v>0</v>
      </c>
      <c r="P378" s="176" t="n">
        <v>0</v>
      </c>
      <c r="Q378" s="176" t="n">
        <f aca="false">ROUND(E378*P378,2)</f>
        <v>0</v>
      </c>
      <c r="R378" s="176"/>
      <c r="S378" s="176"/>
      <c r="T378" s="177" t="n">
        <v>0</v>
      </c>
      <c r="U378" s="176" t="n">
        <f aca="false">ROUND(E378*T378,2)</f>
        <v>0</v>
      </c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 t="s">
        <v>89</v>
      </c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</row>
    <row r="379" customFormat="false" ht="12.75" hidden="false" customHeight="false" outlineLevel="1" collapsed="false">
      <c r="A379" s="170" t="n">
        <v>181</v>
      </c>
      <c r="B379" s="171" t="s">
        <v>996</v>
      </c>
      <c r="C379" s="172" t="s">
        <v>997</v>
      </c>
      <c r="D379" s="173" t="s">
        <v>248</v>
      </c>
      <c r="E379" s="174" t="n">
        <v>14</v>
      </c>
      <c r="F379" s="175"/>
      <c r="G379" s="176" t="n">
        <f aca="false">ROUND(E379*F379,2)</f>
        <v>0</v>
      </c>
      <c r="H379" s="175"/>
      <c r="I379" s="176" t="n">
        <f aca="false">ROUND(E379*H379,2)</f>
        <v>0</v>
      </c>
      <c r="J379" s="175"/>
      <c r="K379" s="176" t="n">
        <f aca="false">ROUND(E379*J379,2)</f>
        <v>0</v>
      </c>
      <c r="L379" s="176" t="n">
        <v>15</v>
      </c>
      <c r="M379" s="176" t="n">
        <f aca="false">G379*(1+L379/100)</f>
        <v>0</v>
      </c>
      <c r="N379" s="176" t="n">
        <v>0.0008</v>
      </c>
      <c r="O379" s="176" t="n">
        <f aca="false">ROUND(E379*N379,2)</f>
        <v>0.01</v>
      </c>
      <c r="P379" s="176" t="n">
        <v>0</v>
      </c>
      <c r="Q379" s="176" t="n">
        <f aca="false">ROUND(E379*P379,2)</f>
        <v>0</v>
      </c>
      <c r="R379" s="176"/>
      <c r="S379" s="176"/>
      <c r="T379" s="177" t="n">
        <v>0</v>
      </c>
      <c r="U379" s="176" t="n">
        <f aca="false">ROUND(E379*T379,2)</f>
        <v>0</v>
      </c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 t="s">
        <v>775</v>
      </c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</row>
    <row r="380" customFormat="false" ht="12.75" hidden="false" customHeight="false" outlineLevel="1" collapsed="false">
      <c r="A380" s="170" t="n">
        <v>182</v>
      </c>
      <c r="B380" s="171" t="s">
        <v>998</v>
      </c>
      <c r="C380" s="172" t="s">
        <v>999</v>
      </c>
      <c r="D380" s="173" t="s">
        <v>248</v>
      </c>
      <c r="E380" s="174" t="n">
        <v>13</v>
      </c>
      <c r="F380" s="175"/>
      <c r="G380" s="176" t="n">
        <f aca="false">ROUND(E380*F380,2)</f>
        <v>0</v>
      </c>
      <c r="H380" s="175"/>
      <c r="I380" s="176" t="n">
        <f aca="false">ROUND(E380*H380,2)</f>
        <v>0</v>
      </c>
      <c r="J380" s="175"/>
      <c r="K380" s="176" t="n">
        <f aca="false">ROUND(E380*J380,2)</f>
        <v>0</v>
      </c>
      <c r="L380" s="176" t="n">
        <v>15</v>
      </c>
      <c r="M380" s="176" t="n">
        <f aca="false">G380*(1+L380/100)</f>
        <v>0</v>
      </c>
      <c r="N380" s="176" t="n">
        <v>0.023</v>
      </c>
      <c r="O380" s="176" t="n">
        <f aca="false">ROUND(E380*N380,2)</f>
        <v>0.3</v>
      </c>
      <c r="P380" s="176" t="n">
        <v>0</v>
      </c>
      <c r="Q380" s="176" t="n">
        <f aca="false">ROUND(E380*P380,2)</f>
        <v>0</v>
      </c>
      <c r="R380" s="176"/>
      <c r="S380" s="176"/>
      <c r="T380" s="177" t="n">
        <v>0</v>
      </c>
      <c r="U380" s="176" t="n">
        <f aca="false">ROUND(E380*T380,2)</f>
        <v>0</v>
      </c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 t="s">
        <v>775</v>
      </c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</row>
    <row r="381" customFormat="false" ht="12.75" hidden="false" customHeight="false" outlineLevel="1" collapsed="false">
      <c r="A381" s="170" t="n">
        <v>183</v>
      </c>
      <c r="B381" s="171" t="s">
        <v>1002</v>
      </c>
      <c r="C381" s="172" t="s">
        <v>1003</v>
      </c>
      <c r="D381" s="173" t="s">
        <v>248</v>
      </c>
      <c r="E381" s="174" t="n">
        <v>1</v>
      </c>
      <c r="F381" s="175"/>
      <c r="G381" s="176" t="n">
        <f aca="false">ROUND(E381*F381,2)</f>
        <v>0</v>
      </c>
      <c r="H381" s="175"/>
      <c r="I381" s="176" t="n">
        <f aca="false">ROUND(E381*H381,2)</f>
        <v>0</v>
      </c>
      <c r="J381" s="175"/>
      <c r="K381" s="176" t="n">
        <f aca="false">ROUND(E381*J381,2)</f>
        <v>0</v>
      </c>
      <c r="L381" s="176" t="n">
        <v>15</v>
      </c>
      <c r="M381" s="176" t="n">
        <f aca="false">G381*(1+L381/100)</f>
        <v>0</v>
      </c>
      <c r="N381" s="176" t="n">
        <v>0.025</v>
      </c>
      <c r="O381" s="176" t="n">
        <f aca="false">ROUND(E381*N381,2)</f>
        <v>0.03</v>
      </c>
      <c r="P381" s="176" t="n">
        <v>0</v>
      </c>
      <c r="Q381" s="176" t="n">
        <f aca="false">ROUND(E381*P381,2)</f>
        <v>0</v>
      </c>
      <c r="R381" s="176"/>
      <c r="S381" s="176"/>
      <c r="T381" s="177" t="n">
        <v>0</v>
      </c>
      <c r="U381" s="176" t="n">
        <f aca="false">ROUND(E381*T381,2)</f>
        <v>0</v>
      </c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 t="s">
        <v>775</v>
      </c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</row>
    <row r="382" customFormat="false" ht="22.5" hidden="false" customHeight="false" outlineLevel="1" collapsed="false">
      <c r="A382" s="170" t="n">
        <v>184</v>
      </c>
      <c r="B382" s="171" t="s">
        <v>1004</v>
      </c>
      <c r="C382" s="172" t="s">
        <v>1005</v>
      </c>
      <c r="D382" s="173" t="s">
        <v>248</v>
      </c>
      <c r="E382" s="174" t="n">
        <v>13</v>
      </c>
      <c r="F382" s="175"/>
      <c r="G382" s="176" t="n">
        <f aca="false">ROUND(E382*F382,2)</f>
        <v>0</v>
      </c>
      <c r="H382" s="175"/>
      <c r="I382" s="176" t="n">
        <f aca="false">ROUND(E382*H382,2)</f>
        <v>0</v>
      </c>
      <c r="J382" s="175"/>
      <c r="K382" s="176" t="n">
        <f aca="false">ROUND(E382*J382,2)</f>
        <v>0</v>
      </c>
      <c r="L382" s="176" t="n">
        <v>15</v>
      </c>
      <c r="M382" s="176" t="n">
        <f aca="false">G382*(1+L382/100)</f>
        <v>0</v>
      </c>
      <c r="N382" s="176" t="n">
        <v>0.016</v>
      </c>
      <c r="O382" s="176" t="n">
        <f aca="false">ROUND(E382*N382,2)</f>
        <v>0.21</v>
      </c>
      <c r="P382" s="176" t="n">
        <v>0</v>
      </c>
      <c r="Q382" s="176" t="n">
        <f aca="false">ROUND(E382*P382,2)</f>
        <v>0</v>
      </c>
      <c r="R382" s="176"/>
      <c r="S382" s="176"/>
      <c r="T382" s="177" t="n">
        <v>0</v>
      </c>
      <c r="U382" s="176" t="n">
        <f aca="false">ROUND(E382*T382,2)</f>
        <v>0</v>
      </c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 t="s">
        <v>775</v>
      </c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</row>
    <row r="383" customFormat="false" ht="22.5" hidden="false" customHeight="false" outlineLevel="1" collapsed="false">
      <c r="A383" s="170" t="n">
        <v>185</v>
      </c>
      <c r="B383" s="171" t="s">
        <v>1006</v>
      </c>
      <c r="C383" s="172" t="s">
        <v>1007</v>
      </c>
      <c r="D383" s="173" t="s">
        <v>248</v>
      </c>
      <c r="E383" s="174" t="n">
        <v>1</v>
      </c>
      <c r="F383" s="175"/>
      <c r="G383" s="176" t="n">
        <f aca="false">ROUND(E383*F383,2)</f>
        <v>0</v>
      </c>
      <c r="H383" s="175"/>
      <c r="I383" s="176" t="n">
        <f aca="false">ROUND(E383*H383,2)</f>
        <v>0</v>
      </c>
      <c r="J383" s="175"/>
      <c r="K383" s="176" t="n">
        <f aca="false">ROUND(E383*J383,2)</f>
        <v>0</v>
      </c>
      <c r="L383" s="176" t="n">
        <v>15</v>
      </c>
      <c r="M383" s="176" t="n">
        <f aca="false">G383*(1+L383/100)</f>
        <v>0</v>
      </c>
      <c r="N383" s="176" t="n">
        <v>0.03</v>
      </c>
      <c r="O383" s="176" t="n">
        <f aca="false">ROUND(E383*N383,2)</f>
        <v>0.03</v>
      </c>
      <c r="P383" s="176" t="n">
        <v>0</v>
      </c>
      <c r="Q383" s="176" t="n">
        <f aca="false">ROUND(E383*P383,2)</f>
        <v>0</v>
      </c>
      <c r="R383" s="176"/>
      <c r="S383" s="176"/>
      <c r="T383" s="177" t="n">
        <v>0</v>
      </c>
      <c r="U383" s="176" t="n">
        <f aca="false">ROUND(E383*T383,2)</f>
        <v>0</v>
      </c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 t="s">
        <v>775</v>
      </c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</row>
    <row r="384" customFormat="false" ht="12.75" hidden="false" customHeight="false" outlineLevel="1" collapsed="false">
      <c r="A384" s="170" t="n">
        <v>186</v>
      </c>
      <c r="B384" s="171" t="s">
        <v>1010</v>
      </c>
      <c r="C384" s="172" t="s">
        <v>1011</v>
      </c>
      <c r="D384" s="173" t="s">
        <v>248</v>
      </c>
      <c r="E384" s="174" t="n">
        <v>1</v>
      </c>
      <c r="F384" s="175"/>
      <c r="G384" s="176" t="n">
        <f aca="false">ROUND(E384*F384,2)</f>
        <v>0</v>
      </c>
      <c r="H384" s="175"/>
      <c r="I384" s="176" t="n">
        <f aca="false">ROUND(E384*H384,2)</f>
        <v>0</v>
      </c>
      <c r="J384" s="175"/>
      <c r="K384" s="176" t="n">
        <f aca="false">ROUND(E384*J384,2)</f>
        <v>0</v>
      </c>
      <c r="L384" s="176" t="n">
        <v>15</v>
      </c>
      <c r="M384" s="176" t="n">
        <f aca="false">G384*(1+L384/100)</f>
        <v>0</v>
      </c>
      <c r="N384" s="176" t="n">
        <v>0.00139</v>
      </c>
      <c r="O384" s="176" t="n">
        <f aca="false">ROUND(E384*N384,2)</f>
        <v>0</v>
      </c>
      <c r="P384" s="176" t="n">
        <v>0</v>
      </c>
      <c r="Q384" s="176" t="n">
        <f aca="false">ROUND(E384*P384,2)</f>
        <v>0</v>
      </c>
      <c r="R384" s="176"/>
      <c r="S384" s="176"/>
      <c r="T384" s="177" t="n">
        <v>0</v>
      </c>
      <c r="U384" s="176" t="n">
        <f aca="false">ROUND(E384*T384,2)</f>
        <v>0</v>
      </c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 t="s">
        <v>1012</v>
      </c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</row>
    <row r="385" customFormat="false" ht="12.75" hidden="false" customHeight="false" outlineLevel="1" collapsed="false">
      <c r="A385" s="170" t="n">
        <v>187</v>
      </c>
      <c r="B385" s="171" t="s">
        <v>1013</v>
      </c>
      <c r="C385" s="172" t="s">
        <v>1014</v>
      </c>
      <c r="D385" s="173" t="s">
        <v>22</v>
      </c>
      <c r="E385" s="190"/>
      <c r="F385" s="175"/>
      <c r="G385" s="176" t="n">
        <f aca="false">ROUND(E385*F385,2)</f>
        <v>0</v>
      </c>
      <c r="H385" s="175"/>
      <c r="I385" s="176" t="n">
        <f aca="false">ROUND(E385*H385,2)</f>
        <v>0</v>
      </c>
      <c r="J385" s="175"/>
      <c r="K385" s="176" t="n">
        <f aca="false">ROUND(E385*J385,2)</f>
        <v>0</v>
      </c>
      <c r="L385" s="176" t="n">
        <v>15</v>
      </c>
      <c r="M385" s="176" t="n">
        <f aca="false">G385*(1+L385/100)</f>
        <v>0</v>
      </c>
      <c r="N385" s="176" t="n">
        <v>0</v>
      </c>
      <c r="O385" s="176" t="n">
        <f aca="false">ROUND(E385*N385,2)</f>
        <v>0</v>
      </c>
      <c r="P385" s="176" t="n">
        <v>0</v>
      </c>
      <c r="Q385" s="176" t="n">
        <f aca="false">ROUND(E385*P385,2)</f>
        <v>0</v>
      </c>
      <c r="R385" s="176"/>
      <c r="S385" s="176"/>
      <c r="T385" s="177" t="n">
        <v>0</v>
      </c>
      <c r="U385" s="176" t="n">
        <f aca="false">ROUND(E385*T385,2)</f>
        <v>0</v>
      </c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 t="s">
        <v>315</v>
      </c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</row>
    <row r="386" customFormat="false" ht="12.75" hidden="false" customHeight="false" outlineLevel="0" collapsed="false">
      <c r="A386" s="182" t="s">
        <v>78</v>
      </c>
      <c r="B386" s="183" t="s">
        <v>1015</v>
      </c>
      <c r="C386" s="184" t="s">
        <v>1016</v>
      </c>
      <c r="D386" s="185"/>
      <c r="E386" s="186"/>
      <c r="F386" s="187"/>
      <c r="G386" s="187" t="n">
        <f aca="false">SUMIF(AE387:AE387,"&lt;&gt;NOR",G387:G387)</f>
        <v>0</v>
      </c>
      <c r="H386" s="187"/>
      <c r="I386" s="187" t="n">
        <f aca="false">SUM(I387:I387)</f>
        <v>0</v>
      </c>
      <c r="J386" s="187"/>
      <c r="K386" s="187" t="n">
        <f aca="false">SUM(K387:K387)</f>
        <v>0</v>
      </c>
      <c r="L386" s="187"/>
      <c r="M386" s="187" t="n">
        <f aca="false">SUM(M387:M387)</f>
        <v>0</v>
      </c>
      <c r="N386" s="187"/>
      <c r="O386" s="187" t="n">
        <f aca="false">SUM(O387:O387)</f>
        <v>0</v>
      </c>
      <c r="P386" s="187"/>
      <c r="Q386" s="187" t="n">
        <f aca="false">SUM(Q387:Q387)</f>
        <v>0</v>
      </c>
      <c r="R386" s="187"/>
      <c r="S386" s="187"/>
      <c r="T386" s="188"/>
      <c r="U386" s="187" t="n">
        <f aca="false">SUM(U387:U387)</f>
        <v>0</v>
      </c>
      <c r="AE386" s="0" t="s">
        <v>80</v>
      </c>
    </row>
    <row r="387" customFormat="false" ht="22.5" hidden="false" customHeight="false" outlineLevel="1" collapsed="false">
      <c r="A387" s="170" t="n">
        <v>188</v>
      </c>
      <c r="B387" s="171" t="s">
        <v>1017</v>
      </c>
      <c r="C387" s="172" t="s">
        <v>1018</v>
      </c>
      <c r="D387" s="173" t="s">
        <v>248</v>
      </c>
      <c r="E387" s="174" t="n">
        <v>1</v>
      </c>
      <c r="F387" s="175"/>
      <c r="G387" s="176" t="n">
        <f aca="false">ROUND(E387*F387,2)</f>
        <v>0</v>
      </c>
      <c r="H387" s="175"/>
      <c r="I387" s="176" t="n">
        <f aca="false">ROUND(E387*H387,2)</f>
        <v>0</v>
      </c>
      <c r="J387" s="175"/>
      <c r="K387" s="176" t="n">
        <f aca="false">ROUND(E387*J387,2)</f>
        <v>0</v>
      </c>
      <c r="L387" s="176" t="n">
        <v>15</v>
      </c>
      <c r="M387" s="176" t="n">
        <f aca="false">G387*(1+L387/100)</f>
        <v>0</v>
      </c>
      <c r="N387" s="176" t="n">
        <v>0</v>
      </c>
      <c r="O387" s="176" t="n">
        <f aca="false">ROUND(E387*N387,2)</f>
        <v>0</v>
      </c>
      <c r="P387" s="176" t="n">
        <v>0</v>
      </c>
      <c r="Q387" s="176" t="n">
        <f aca="false">ROUND(E387*P387,2)</f>
        <v>0</v>
      </c>
      <c r="R387" s="176"/>
      <c r="S387" s="176"/>
      <c r="T387" s="177" t="n">
        <v>0</v>
      </c>
      <c r="U387" s="176" t="n">
        <f aca="false">ROUND(E387*T387,2)</f>
        <v>0</v>
      </c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 t="s">
        <v>89</v>
      </c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</row>
    <row r="388" customFormat="false" ht="12.75" hidden="false" customHeight="false" outlineLevel="0" collapsed="false">
      <c r="A388" s="182" t="s">
        <v>78</v>
      </c>
      <c r="B388" s="183" t="s">
        <v>1019</v>
      </c>
      <c r="C388" s="184" t="s">
        <v>1020</v>
      </c>
      <c r="D388" s="185"/>
      <c r="E388" s="186"/>
      <c r="F388" s="187"/>
      <c r="G388" s="187" t="n">
        <f aca="false">SUMIF(AE389:AE402,"&lt;&gt;NOR",G389:G402)</f>
        <v>0</v>
      </c>
      <c r="H388" s="187"/>
      <c r="I388" s="187" t="n">
        <f aca="false">SUM(I389:I402)</f>
        <v>0</v>
      </c>
      <c r="J388" s="187"/>
      <c r="K388" s="187" t="n">
        <f aca="false">SUM(K389:K402)</f>
        <v>0</v>
      </c>
      <c r="L388" s="187"/>
      <c r="M388" s="187" t="n">
        <f aca="false">SUM(M389:M402)</f>
        <v>0</v>
      </c>
      <c r="N388" s="187"/>
      <c r="O388" s="187" t="n">
        <f aca="false">SUM(O389:O402)</f>
        <v>0</v>
      </c>
      <c r="P388" s="187"/>
      <c r="Q388" s="187" t="n">
        <f aca="false">SUM(Q389:Q402)</f>
        <v>0</v>
      </c>
      <c r="R388" s="187"/>
      <c r="S388" s="187"/>
      <c r="T388" s="188"/>
      <c r="U388" s="187" t="n">
        <f aca="false">SUM(U389:U402)</f>
        <v>0</v>
      </c>
      <c r="AE388" s="0" t="s">
        <v>80</v>
      </c>
    </row>
    <row r="389" customFormat="false" ht="12.75" hidden="false" customHeight="false" outlineLevel="1" collapsed="false">
      <c r="A389" s="170" t="n">
        <v>189</v>
      </c>
      <c r="B389" s="171" t="s">
        <v>1021</v>
      </c>
      <c r="C389" s="172" t="s">
        <v>1022</v>
      </c>
      <c r="D389" s="173" t="s">
        <v>248</v>
      </c>
      <c r="E389" s="174" t="n">
        <v>1</v>
      </c>
      <c r="F389" s="175"/>
      <c r="G389" s="176" t="n">
        <f aca="false">ROUND(E389*F389,2)</f>
        <v>0</v>
      </c>
      <c r="H389" s="175"/>
      <c r="I389" s="176" t="n">
        <f aca="false">ROUND(E389*H389,2)</f>
        <v>0</v>
      </c>
      <c r="J389" s="175"/>
      <c r="K389" s="176" t="n">
        <f aca="false">ROUND(E389*J389,2)</f>
        <v>0</v>
      </c>
      <c r="L389" s="176" t="n">
        <v>15</v>
      </c>
      <c r="M389" s="176" t="n">
        <f aca="false">G389*(1+L389/100)</f>
        <v>0</v>
      </c>
      <c r="N389" s="176" t="n">
        <v>0</v>
      </c>
      <c r="O389" s="176" t="n">
        <f aca="false">ROUND(E389*N389,2)</f>
        <v>0</v>
      </c>
      <c r="P389" s="176" t="n">
        <v>0</v>
      </c>
      <c r="Q389" s="176" t="n">
        <f aca="false">ROUND(E389*P389,2)</f>
        <v>0</v>
      </c>
      <c r="R389" s="176"/>
      <c r="S389" s="176"/>
      <c r="T389" s="177" t="n">
        <v>0</v>
      </c>
      <c r="U389" s="176" t="n">
        <f aca="false">ROUND(E389*T389,2)</f>
        <v>0</v>
      </c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 t="s">
        <v>89</v>
      </c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</row>
    <row r="390" customFormat="false" ht="12.75" hidden="false" customHeight="false" outlineLevel="1" collapsed="false">
      <c r="A390" s="170" t="n">
        <v>190</v>
      </c>
      <c r="B390" s="171" t="s">
        <v>1023</v>
      </c>
      <c r="C390" s="172" t="s">
        <v>1528</v>
      </c>
      <c r="D390" s="173" t="s">
        <v>248</v>
      </c>
      <c r="E390" s="174" t="n">
        <v>1</v>
      </c>
      <c r="F390" s="175"/>
      <c r="G390" s="176" t="n">
        <f aca="false">ROUND(E390*F390,2)</f>
        <v>0</v>
      </c>
      <c r="H390" s="175"/>
      <c r="I390" s="176" t="n">
        <f aca="false">ROUND(E390*H390,2)</f>
        <v>0</v>
      </c>
      <c r="J390" s="175"/>
      <c r="K390" s="176" t="n">
        <f aca="false">ROUND(E390*J390,2)</f>
        <v>0</v>
      </c>
      <c r="L390" s="176" t="n">
        <v>15</v>
      </c>
      <c r="M390" s="176" t="n">
        <f aca="false">G390*(1+L390/100)</f>
        <v>0</v>
      </c>
      <c r="N390" s="176" t="n">
        <v>0</v>
      </c>
      <c r="O390" s="176" t="n">
        <f aca="false">ROUND(E390*N390,2)</f>
        <v>0</v>
      </c>
      <c r="P390" s="176" t="n">
        <v>0</v>
      </c>
      <c r="Q390" s="176" t="n">
        <f aca="false">ROUND(E390*P390,2)</f>
        <v>0</v>
      </c>
      <c r="R390" s="176"/>
      <c r="S390" s="176"/>
      <c r="T390" s="177" t="n">
        <v>0</v>
      </c>
      <c r="U390" s="176" t="n">
        <f aca="false">ROUND(E390*T390,2)</f>
        <v>0</v>
      </c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 t="s">
        <v>89</v>
      </c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</row>
    <row r="391" customFormat="false" ht="12.75" hidden="false" customHeight="false" outlineLevel="1" collapsed="false">
      <c r="A391" s="170" t="n">
        <v>191</v>
      </c>
      <c r="B391" s="171" t="s">
        <v>1025</v>
      </c>
      <c r="C391" s="172" t="s">
        <v>1529</v>
      </c>
      <c r="D391" s="173" t="s">
        <v>248</v>
      </c>
      <c r="E391" s="174" t="n">
        <v>2</v>
      </c>
      <c r="F391" s="175"/>
      <c r="G391" s="176" t="n">
        <f aca="false">ROUND(E391*F391,2)</f>
        <v>0</v>
      </c>
      <c r="H391" s="175"/>
      <c r="I391" s="176" t="n">
        <f aca="false">ROUND(E391*H391,2)</f>
        <v>0</v>
      </c>
      <c r="J391" s="175"/>
      <c r="K391" s="176" t="n">
        <f aca="false">ROUND(E391*J391,2)</f>
        <v>0</v>
      </c>
      <c r="L391" s="176" t="n">
        <v>15</v>
      </c>
      <c r="M391" s="176" t="n">
        <f aca="false">G391*(1+L391/100)</f>
        <v>0</v>
      </c>
      <c r="N391" s="176" t="n">
        <v>0</v>
      </c>
      <c r="O391" s="176" t="n">
        <f aca="false">ROUND(E391*N391,2)</f>
        <v>0</v>
      </c>
      <c r="P391" s="176" t="n">
        <v>0</v>
      </c>
      <c r="Q391" s="176" t="n">
        <f aca="false">ROUND(E391*P391,2)</f>
        <v>0</v>
      </c>
      <c r="R391" s="176"/>
      <c r="S391" s="176"/>
      <c r="T391" s="177" t="n">
        <v>0</v>
      </c>
      <c r="U391" s="176" t="n">
        <f aca="false">ROUND(E391*T391,2)</f>
        <v>0</v>
      </c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 t="s">
        <v>89</v>
      </c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</row>
    <row r="392" customFormat="false" ht="12.75" hidden="false" customHeight="false" outlineLevel="1" collapsed="false">
      <c r="A392" s="170" t="n">
        <v>192</v>
      </c>
      <c r="B392" s="171" t="s">
        <v>1027</v>
      </c>
      <c r="C392" s="172" t="s">
        <v>1028</v>
      </c>
      <c r="D392" s="173" t="s">
        <v>248</v>
      </c>
      <c r="E392" s="174" t="n">
        <v>1</v>
      </c>
      <c r="F392" s="175"/>
      <c r="G392" s="176" t="n">
        <f aca="false">ROUND(E392*F392,2)</f>
        <v>0</v>
      </c>
      <c r="H392" s="175"/>
      <c r="I392" s="176" t="n">
        <f aca="false">ROUND(E392*H392,2)</f>
        <v>0</v>
      </c>
      <c r="J392" s="175"/>
      <c r="K392" s="176" t="n">
        <f aca="false">ROUND(E392*J392,2)</f>
        <v>0</v>
      </c>
      <c r="L392" s="176" t="n">
        <v>15</v>
      </c>
      <c r="M392" s="176" t="n">
        <f aca="false">G392*(1+L392/100)</f>
        <v>0</v>
      </c>
      <c r="N392" s="176" t="n">
        <v>0</v>
      </c>
      <c r="O392" s="176" t="n">
        <f aca="false">ROUND(E392*N392,2)</f>
        <v>0</v>
      </c>
      <c r="P392" s="176" t="n">
        <v>0</v>
      </c>
      <c r="Q392" s="176" t="n">
        <f aca="false">ROUND(E392*P392,2)</f>
        <v>0</v>
      </c>
      <c r="R392" s="176"/>
      <c r="S392" s="176"/>
      <c r="T392" s="177" t="n">
        <v>0</v>
      </c>
      <c r="U392" s="176" t="n">
        <f aca="false">ROUND(E392*T392,2)</f>
        <v>0</v>
      </c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 t="s">
        <v>89</v>
      </c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</row>
    <row r="393" customFormat="false" ht="12.75" hidden="false" customHeight="false" outlineLevel="1" collapsed="false">
      <c r="A393" s="170" t="n">
        <v>193</v>
      </c>
      <c r="B393" s="171" t="s">
        <v>1029</v>
      </c>
      <c r="C393" s="172" t="s">
        <v>1530</v>
      </c>
      <c r="D393" s="173" t="s">
        <v>248</v>
      </c>
      <c r="E393" s="174" t="n">
        <v>1</v>
      </c>
      <c r="F393" s="175"/>
      <c r="G393" s="176" t="n">
        <f aca="false">ROUND(E393*F393,2)</f>
        <v>0</v>
      </c>
      <c r="H393" s="175"/>
      <c r="I393" s="176" t="n">
        <f aca="false">ROUND(E393*H393,2)</f>
        <v>0</v>
      </c>
      <c r="J393" s="175"/>
      <c r="K393" s="176" t="n">
        <f aca="false">ROUND(E393*J393,2)</f>
        <v>0</v>
      </c>
      <c r="L393" s="176" t="n">
        <v>15</v>
      </c>
      <c r="M393" s="176" t="n">
        <f aca="false">G393*(1+L393/100)</f>
        <v>0</v>
      </c>
      <c r="N393" s="176" t="n">
        <v>0</v>
      </c>
      <c r="O393" s="176" t="n">
        <f aca="false">ROUND(E393*N393,2)</f>
        <v>0</v>
      </c>
      <c r="P393" s="176" t="n">
        <v>0</v>
      </c>
      <c r="Q393" s="176" t="n">
        <f aca="false">ROUND(E393*P393,2)</f>
        <v>0</v>
      </c>
      <c r="R393" s="176"/>
      <c r="S393" s="176"/>
      <c r="T393" s="177" t="n">
        <v>0</v>
      </c>
      <c r="U393" s="176" t="n">
        <f aca="false">ROUND(E393*T393,2)</f>
        <v>0</v>
      </c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 t="s">
        <v>89</v>
      </c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</row>
    <row r="394" customFormat="false" ht="12.75" hidden="false" customHeight="false" outlineLevel="1" collapsed="false">
      <c r="A394" s="170" t="n">
        <v>194</v>
      </c>
      <c r="B394" s="171" t="s">
        <v>1037</v>
      </c>
      <c r="C394" s="172" t="s">
        <v>1038</v>
      </c>
      <c r="D394" s="173" t="s">
        <v>248</v>
      </c>
      <c r="E394" s="174" t="n">
        <v>1</v>
      </c>
      <c r="F394" s="175"/>
      <c r="G394" s="176" t="n">
        <f aca="false">ROUND(E394*F394,2)</f>
        <v>0</v>
      </c>
      <c r="H394" s="175"/>
      <c r="I394" s="176" t="n">
        <f aca="false">ROUND(E394*H394,2)</f>
        <v>0</v>
      </c>
      <c r="J394" s="175"/>
      <c r="K394" s="176" t="n">
        <f aca="false">ROUND(E394*J394,2)</f>
        <v>0</v>
      </c>
      <c r="L394" s="176" t="n">
        <v>15</v>
      </c>
      <c r="M394" s="176" t="n">
        <f aca="false">G394*(1+L394/100)</f>
        <v>0</v>
      </c>
      <c r="N394" s="176" t="n">
        <v>0</v>
      </c>
      <c r="O394" s="176" t="n">
        <f aca="false">ROUND(E394*N394,2)</f>
        <v>0</v>
      </c>
      <c r="P394" s="176" t="n">
        <v>0</v>
      </c>
      <c r="Q394" s="176" t="n">
        <f aca="false">ROUND(E394*P394,2)</f>
        <v>0</v>
      </c>
      <c r="R394" s="176"/>
      <c r="S394" s="176"/>
      <c r="T394" s="177" t="n">
        <v>0</v>
      </c>
      <c r="U394" s="176" t="n">
        <f aca="false">ROUND(E394*T394,2)</f>
        <v>0</v>
      </c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 t="s">
        <v>89</v>
      </c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</row>
    <row r="395" customFormat="false" ht="12.75" hidden="false" customHeight="false" outlineLevel="1" collapsed="false">
      <c r="A395" s="170" t="n">
        <v>195</v>
      </c>
      <c r="B395" s="171" t="s">
        <v>1039</v>
      </c>
      <c r="C395" s="172" t="s">
        <v>1040</v>
      </c>
      <c r="D395" s="173" t="s">
        <v>248</v>
      </c>
      <c r="E395" s="174" t="n">
        <v>2</v>
      </c>
      <c r="F395" s="175"/>
      <c r="G395" s="176" t="n">
        <f aca="false">ROUND(E395*F395,2)</f>
        <v>0</v>
      </c>
      <c r="H395" s="175"/>
      <c r="I395" s="176" t="n">
        <f aca="false">ROUND(E395*H395,2)</f>
        <v>0</v>
      </c>
      <c r="J395" s="175"/>
      <c r="K395" s="176" t="n">
        <f aca="false">ROUND(E395*J395,2)</f>
        <v>0</v>
      </c>
      <c r="L395" s="176" t="n">
        <v>15</v>
      </c>
      <c r="M395" s="176" t="n">
        <f aca="false">G395*(1+L395/100)</f>
        <v>0</v>
      </c>
      <c r="N395" s="176" t="n">
        <v>0</v>
      </c>
      <c r="O395" s="176" t="n">
        <f aca="false">ROUND(E395*N395,2)</f>
        <v>0</v>
      </c>
      <c r="P395" s="176" t="n">
        <v>0</v>
      </c>
      <c r="Q395" s="176" t="n">
        <f aca="false">ROUND(E395*P395,2)</f>
        <v>0</v>
      </c>
      <c r="R395" s="176"/>
      <c r="S395" s="176"/>
      <c r="T395" s="177" t="n">
        <v>0</v>
      </c>
      <c r="U395" s="176" t="n">
        <f aca="false">ROUND(E395*T395,2)</f>
        <v>0</v>
      </c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 t="s">
        <v>89</v>
      </c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</row>
    <row r="396" customFormat="false" ht="12.75" hidden="false" customHeight="false" outlineLevel="1" collapsed="false">
      <c r="A396" s="170" t="n">
        <v>196</v>
      </c>
      <c r="B396" s="171" t="s">
        <v>1041</v>
      </c>
      <c r="C396" s="172" t="s">
        <v>1042</v>
      </c>
      <c r="D396" s="173" t="s">
        <v>248</v>
      </c>
      <c r="E396" s="174" t="n">
        <v>2</v>
      </c>
      <c r="F396" s="175"/>
      <c r="G396" s="176" t="n">
        <f aca="false">ROUND(E396*F396,2)</f>
        <v>0</v>
      </c>
      <c r="H396" s="175"/>
      <c r="I396" s="176" t="n">
        <f aca="false">ROUND(E396*H396,2)</f>
        <v>0</v>
      </c>
      <c r="J396" s="175"/>
      <c r="K396" s="176" t="n">
        <f aca="false">ROUND(E396*J396,2)</f>
        <v>0</v>
      </c>
      <c r="L396" s="176" t="n">
        <v>15</v>
      </c>
      <c r="M396" s="176" t="n">
        <f aca="false">G396*(1+L396/100)</f>
        <v>0</v>
      </c>
      <c r="N396" s="176" t="n">
        <v>0</v>
      </c>
      <c r="O396" s="176" t="n">
        <f aca="false">ROUND(E396*N396,2)</f>
        <v>0</v>
      </c>
      <c r="P396" s="176" t="n">
        <v>0</v>
      </c>
      <c r="Q396" s="176" t="n">
        <f aca="false">ROUND(E396*P396,2)</f>
        <v>0</v>
      </c>
      <c r="R396" s="176"/>
      <c r="S396" s="176"/>
      <c r="T396" s="177" t="n">
        <v>0</v>
      </c>
      <c r="U396" s="176" t="n">
        <f aca="false">ROUND(E396*T396,2)</f>
        <v>0</v>
      </c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 t="s">
        <v>89</v>
      </c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</row>
    <row r="397" customFormat="false" ht="12.75" hidden="false" customHeight="false" outlineLevel="1" collapsed="false">
      <c r="A397" s="170" t="n">
        <v>197</v>
      </c>
      <c r="B397" s="171" t="s">
        <v>1047</v>
      </c>
      <c r="C397" s="172" t="s">
        <v>1048</v>
      </c>
      <c r="D397" s="173" t="s">
        <v>211</v>
      </c>
      <c r="E397" s="174" t="n">
        <v>13.5</v>
      </c>
      <c r="F397" s="175"/>
      <c r="G397" s="176" t="n">
        <f aca="false">ROUND(E397*F397,2)</f>
        <v>0</v>
      </c>
      <c r="H397" s="175"/>
      <c r="I397" s="176" t="n">
        <f aca="false">ROUND(E397*H397,2)</f>
        <v>0</v>
      </c>
      <c r="J397" s="175"/>
      <c r="K397" s="176" t="n">
        <f aca="false">ROUND(E397*J397,2)</f>
        <v>0</v>
      </c>
      <c r="L397" s="176" t="n">
        <v>15</v>
      </c>
      <c r="M397" s="176" t="n">
        <f aca="false">G397*(1+L397/100)</f>
        <v>0</v>
      </c>
      <c r="N397" s="176" t="n">
        <v>0</v>
      </c>
      <c r="O397" s="176" t="n">
        <f aca="false">ROUND(E397*N397,2)</f>
        <v>0</v>
      </c>
      <c r="P397" s="176" t="n">
        <v>0</v>
      </c>
      <c r="Q397" s="176" t="n">
        <f aca="false">ROUND(E397*P397,2)</f>
        <v>0</v>
      </c>
      <c r="R397" s="176"/>
      <c r="S397" s="176"/>
      <c r="T397" s="177" t="n">
        <v>0</v>
      </c>
      <c r="U397" s="176" t="n">
        <f aca="false">ROUND(E397*T397,2)</f>
        <v>0</v>
      </c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 t="s">
        <v>89</v>
      </c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</row>
    <row r="398" customFormat="false" ht="12.75" hidden="false" customHeight="false" outlineLevel="1" collapsed="false">
      <c r="A398" s="170"/>
      <c r="B398" s="171"/>
      <c r="C398" s="179" t="s">
        <v>1531</v>
      </c>
      <c r="D398" s="180"/>
      <c r="E398" s="181" t="n">
        <v>13.5</v>
      </c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7"/>
      <c r="U398" s="176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 t="s">
        <v>86</v>
      </c>
      <c r="AF398" s="178" t="n">
        <v>0</v>
      </c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</row>
    <row r="399" customFormat="false" ht="12.75" hidden="false" customHeight="false" outlineLevel="1" collapsed="false">
      <c r="A399" s="170" t="n">
        <v>198</v>
      </c>
      <c r="B399" s="171" t="s">
        <v>1051</v>
      </c>
      <c r="C399" s="172" t="s">
        <v>1052</v>
      </c>
      <c r="D399" s="173" t="s">
        <v>141</v>
      </c>
      <c r="E399" s="174" t="n">
        <v>1.32</v>
      </c>
      <c r="F399" s="175"/>
      <c r="G399" s="176" t="n">
        <f aca="false">ROUND(E399*F399,2)</f>
        <v>0</v>
      </c>
      <c r="H399" s="175"/>
      <c r="I399" s="176" t="n">
        <f aca="false">ROUND(E399*H399,2)</f>
        <v>0</v>
      </c>
      <c r="J399" s="175"/>
      <c r="K399" s="176" t="n">
        <f aca="false">ROUND(E399*J399,2)</f>
        <v>0</v>
      </c>
      <c r="L399" s="176" t="n">
        <v>15</v>
      </c>
      <c r="M399" s="176" t="n">
        <f aca="false">G399*(1+L399/100)</f>
        <v>0</v>
      </c>
      <c r="N399" s="176" t="n">
        <v>0</v>
      </c>
      <c r="O399" s="176" t="n">
        <f aca="false">ROUND(E399*N399,2)</f>
        <v>0</v>
      </c>
      <c r="P399" s="176" t="n">
        <v>0</v>
      </c>
      <c r="Q399" s="176" t="n">
        <f aca="false">ROUND(E399*P399,2)</f>
        <v>0</v>
      </c>
      <c r="R399" s="176"/>
      <c r="S399" s="176"/>
      <c r="T399" s="177" t="n">
        <v>0</v>
      </c>
      <c r="U399" s="176" t="n">
        <f aca="false">ROUND(E399*T399,2)</f>
        <v>0</v>
      </c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 t="s">
        <v>89</v>
      </c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</row>
    <row r="400" customFormat="false" ht="12.75" hidden="false" customHeight="false" outlineLevel="1" collapsed="false">
      <c r="A400" s="170"/>
      <c r="B400" s="171"/>
      <c r="C400" s="179" t="s">
        <v>1053</v>
      </c>
      <c r="D400" s="180"/>
      <c r="E400" s="181" t="n">
        <v>1.32</v>
      </c>
      <c r="F400" s="176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7"/>
      <c r="U400" s="176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 t="s">
        <v>86</v>
      </c>
      <c r="AF400" s="178" t="n">
        <v>0</v>
      </c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</row>
    <row r="401" customFormat="false" ht="22.5" hidden="false" customHeight="false" outlineLevel="1" collapsed="false">
      <c r="A401" s="170" t="n">
        <v>199</v>
      </c>
      <c r="B401" s="171" t="s">
        <v>1054</v>
      </c>
      <c r="C401" s="172" t="s">
        <v>1055</v>
      </c>
      <c r="D401" s="173" t="s">
        <v>211</v>
      </c>
      <c r="E401" s="174" t="n">
        <v>130.2</v>
      </c>
      <c r="F401" s="175"/>
      <c r="G401" s="176" t="n">
        <f aca="false">ROUND(E401*F401,2)</f>
        <v>0</v>
      </c>
      <c r="H401" s="175"/>
      <c r="I401" s="176" t="n">
        <f aca="false">ROUND(E401*H401,2)</f>
        <v>0</v>
      </c>
      <c r="J401" s="175"/>
      <c r="K401" s="176" t="n">
        <f aca="false">ROUND(E401*J401,2)</f>
        <v>0</v>
      </c>
      <c r="L401" s="176" t="n">
        <v>15</v>
      </c>
      <c r="M401" s="176" t="n">
        <f aca="false">G401*(1+L401/100)</f>
        <v>0</v>
      </c>
      <c r="N401" s="176" t="n">
        <v>0</v>
      </c>
      <c r="O401" s="176" t="n">
        <f aca="false">ROUND(E401*N401,2)</f>
        <v>0</v>
      </c>
      <c r="P401" s="176" t="n">
        <v>0</v>
      </c>
      <c r="Q401" s="176" t="n">
        <f aca="false">ROUND(E401*P401,2)</f>
        <v>0</v>
      </c>
      <c r="R401" s="176"/>
      <c r="S401" s="176"/>
      <c r="T401" s="177" t="n">
        <v>0</v>
      </c>
      <c r="U401" s="176" t="n">
        <f aca="false">ROUND(E401*T401,2)</f>
        <v>0</v>
      </c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 t="s">
        <v>89</v>
      </c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</row>
    <row r="402" customFormat="false" ht="12.75" hidden="false" customHeight="false" outlineLevel="1" collapsed="false">
      <c r="A402" s="170"/>
      <c r="B402" s="171"/>
      <c r="C402" s="179" t="s">
        <v>1532</v>
      </c>
      <c r="D402" s="180"/>
      <c r="E402" s="181" t="n">
        <v>130.2</v>
      </c>
      <c r="F402" s="176"/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7"/>
      <c r="U402" s="176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 t="s">
        <v>86</v>
      </c>
      <c r="AF402" s="178" t="n">
        <v>0</v>
      </c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</row>
    <row r="403" customFormat="false" ht="12.75" hidden="false" customHeight="false" outlineLevel="0" collapsed="false">
      <c r="A403" s="182" t="s">
        <v>78</v>
      </c>
      <c r="B403" s="183" t="s">
        <v>1057</v>
      </c>
      <c r="C403" s="184" t="s">
        <v>1058</v>
      </c>
      <c r="D403" s="185"/>
      <c r="E403" s="186"/>
      <c r="F403" s="187"/>
      <c r="G403" s="187" t="n">
        <f aca="false">SUMIF(AE404:AE432,"&lt;&gt;NOR",G404:G432)</f>
        <v>0</v>
      </c>
      <c r="H403" s="187"/>
      <c r="I403" s="187" t="n">
        <f aca="false">SUM(I404:I432)</f>
        <v>0</v>
      </c>
      <c r="J403" s="187"/>
      <c r="K403" s="187" t="n">
        <f aca="false">SUM(K404:K432)</f>
        <v>0</v>
      </c>
      <c r="L403" s="187"/>
      <c r="M403" s="187" t="n">
        <f aca="false">SUM(M404:M432)</f>
        <v>0</v>
      </c>
      <c r="N403" s="187"/>
      <c r="O403" s="187" t="n">
        <f aca="false">SUM(O404:O432)</f>
        <v>1.94</v>
      </c>
      <c r="P403" s="187"/>
      <c r="Q403" s="187" t="n">
        <f aca="false">SUM(Q404:Q432)</f>
        <v>0</v>
      </c>
      <c r="R403" s="187"/>
      <c r="S403" s="187"/>
      <c r="T403" s="188"/>
      <c r="U403" s="187" t="n">
        <f aca="false">SUM(U404:U432)</f>
        <v>86.13</v>
      </c>
      <c r="AE403" s="0" t="s">
        <v>80</v>
      </c>
    </row>
    <row r="404" customFormat="false" ht="12.75" hidden="false" customHeight="false" outlineLevel="1" collapsed="false">
      <c r="A404" s="170" t="n">
        <v>200</v>
      </c>
      <c r="B404" s="171" t="s">
        <v>1059</v>
      </c>
      <c r="C404" s="172" t="s">
        <v>1060</v>
      </c>
      <c r="D404" s="173" t="s">
        <v>211</v>
      </c>
      <c r="E404" s="174" t="n">
        <v>17.4</v>
      </c>
      <c r="F404" s="175"/>
      <c r="G404" s="176" t="n">
        <f aca="false">ROUND(E404*F404,2)</f>
        <v>0</v>
      </c>
      <c r="H404" s="175"/>
      <c r="I404" s="176" t="n">
        <f aca="false">ROUND(E404*H404,2)</f>
        <v>0</v>
      </c>
      <c r="J404" s="175"/>
      <c r="K404" s="176" t="n">
        <f aca="false">ROUND(E404*J404,2)</f>
        <v>0</v>
      </c>
      <c r="L404" s="176" t="n">
        <v>15</v>
      </c>
      <c r="M404" s="176" t="n">
        <f aca="false">G404*(1+L404/100)</f>
        <v>0</v>
      </c>
      <c r="N404" s="176" t="n">
        <v>0</v>
      </c>
      <c r="O404" s="176" t="n">
        <f aca="false">ROUND(E404*N404,2)</f>
        <v>0</v>
      </c>
      <c r="P404" s="176" t="n">
        <v>0</v>
      </c>
      <c r="Q404" s="176" t="n">
        <f aca="false">ROUND(E404*P404,2)</f>
        <v>0</v>
      </c>
      <c r="R404" s="176"/>
      <c r="S404" s="176"/>
      <c r="T404" s="177" t="n">
        <v>0.15</v>
      </c>
      <c r="U404" s="176" t="n">
        <f aca="false">ROUND(E404*T404,2)</f>
        <v>2.61</v>
      </c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 t="s">
        <v>719</v>
      </c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</row>
    <row r="405" customFormat="false" ht="12.75" hidden="false" customHeight="false" outlineLevel="1" collapsed="false">
      <c r="A405" s="170"/>
      <c r="B405" s="171"/>
      <c r="C405" s="179" t="s">
        <v>1533</v>
      </c>
      <c r="D405" s="180"/>
      <c r="E405" s="181" t="n">
        <v>12.8</v>
      </c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7"/>
      <c r="U405" s="176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 t="s">
        <v>86</v>
      </c>
      <c r="AF405" s="178" t="n">
        <v>0</v>
      </c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</row>
    <row r="406" customFormat="false" ht="12.75" hidden="false" customHeight="false" outlineLevel="1" collapsed="false">
      <c r="A406" s="170"/>
      <c r="B406" s="171"/>
      <c r="C406" s="179" t="s">
        <v>1534</v>
      </c>
      <c r="D406" s="180"/>
      <c r="E406" s="181" t="n">
        <v>4.6</v>
      </c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7"/>
      <c r="U406" s="176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 t="s">
        <v>86</v>
      </c>
      <c r="AF406" s="178" t="n">
        <v>0</v>
      </c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</row>
    <row r="407" customFormat="false" ht="12.75" hidden="false" customHeight="false" outlineLevel="1" collapsed="false">
      <c r="A407" s="170" t="n">
        <v>201</v>
      </c>
      <c r="B407" s="171" t="s">
        <v>1063</v>
      </c>
      <c r="C407" s="172" t="s">
        <v>1064</v>
      </c>
      <c r="D407" s="173" t="s">
        <v>211</v>
      </c>
      <c r="E407" s="174" t="n">
        <v>3.3</v>
      </c>
      <c r="F407" s="175"/>
      <c r="G407" s="176" t="n">
        <f aca="false">ROUND(E407*F407,2)</f>
        <v>0</v>
      </c>
      <c r="H407" s="175"/>
      <c r="I407" s="176" t="n">
        <f aca="false">ROUND(E407*H407,2)</f>
        <v>0</v>
      </c>
      <c r="J407" s="175"/>
      <c r="K407" s="176" t="n">
        <f aca="false">ROUND(E407*J407,2)</f>
        <v>0</v>
      </c>
      <c r="L407" s="176" t="n">
        <v>15</v>
      </c>
      <c r="M407" s="176" t="n">
        <f aca="false">G407*(1+L407/100)</f>
        <v>0</v>
      </c>
      <c r="N407" s="176" t="n">
        <v>0</v>
      </c>
      <c r="O407" s="176" t="n">
        <f aca="false">ROUND(E407*N407,2)</f>
        <v>0</v>
      </c>
      <c r="P407" s="176" t="n">
        <v>0</v>
      </c>
      <c r="Q407" s="176" t="n">
        <f aca="false">ROUND(E407*P407,2)</f>
        <v>0</v>
      </c>
      <c r="R407" s="176"/>
      <c r="S407" s="176"/>
      <c r="T407" s="177" t="n">
        <v>0.17</v>
      </c>
      <c r="U407" s="176" t="n">
        <f aca="false">ROUND(E407*T407,2)</f>
        <v>0.56</v>
      </c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 t="s">
        <v>719</v>
      </c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</row>
    <row r="408" customFormat="false" ht="22.5" hidden="false" customHeight="false" outlineLevel="1" collapsed="false">
      <c r="A408" s="170" t="n">
        <v>202</v>
      </c>
      <c r="B408" s="171" t="s">
        <v>1066</v>
      </c>
      <c r="C408" s="172" t="s">
        <v>1067</v>
      </c>
      <c r="D408" s="173" t="s">
        <v>141</v>
      </c>
      <c r="E408" s="174" t="n">
        <v>1.485</v>
      </c>
      <c r="F408" s="175"/>
      <c r="G408" s="176" t="n">
        <f aca="false">ROUND(E408*F408,2)</f>
        <v>0</v>
      </c>
      <c r="H408" s="175"/>
      <c r="I408" s="176" t="n">
        <f aca="false">ROUND(E408*H408,2)</f>
        <v>0</v>
      </c>
      <c r="J408" s="175"/>
      <c r="K408" s="176" t="n">
        <f aca="false">ROUND(E408*J408,2)</f>
        <v>0</v>
      </c>
      <c r="L408" s="176" t="n">
        <v>15</v>
      </c>
      <c r="M408" s="176" t="n">
        <f aca="false">G408*(1+L408/100)</f>
        <v>0</v>
      </c>
      <c r="N408" s="176" t="n">
        <v>0.0024</v>
      </c>
      <c r="O408" s="176" t="n">
        <f aca="false">ROUND(E408*N408,2)</f>
        <v>0</v>
      </c>
      <c r="P408" s="176" t="n">
        <v>0</v>
      </c>
      <c r="Q408" s="176" t="n">
        <f aca="false">ROUND(E408*P408,2)</f>
        <v>0</v>
      </c>
      <c r="R408" s="176"/>
      <c r="S408" s="176"/>
      <c r="T408" s="177" t="n">
        <v>1.27</v>
      </c>
      <c r="U408" s="176" t="n">
        <f aca="false">ROUND(E408*T408,2)</f>
        <v>1.89</v>
      </c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 t="s">
        <v>719</v>
      </c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</row>
    <row r="409" customFormat="false" ht="12.75" hidden="false" customHeight="false" outlineLevel="1" collapsed="false">
      <c r="A409" s="170"/>
      <c r="B409" s="171"/>
      <c r="C409" s="179" t="s">
        <v>1068</v>
      </c>
      <c r="D409" s="180"/>
      <c r="E409" s="181" t="n">
        <v>1.485</v>
      </c>
      <c r="F409" s="176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7"/>
      <c r="U409" s="176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 t="s">
        <v>86</v>
      </c>
      <c r="AF409" s="178" t="n">
        <v>0</v>
      </c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</row>
    <row r="410" customFormat="false" ht="12.75" hidden="false" customHeight="false" outlineLevel="1" collapsed="false">
      <c r="A410" s="170" t="n">
        <v>203</v>
      </c>
      <c r="B410" s="171" t="s">
        <v>1069</v>
      </c>
      <c r="C410" s="172" t="s">
        <v>1070</v>
      </c>
      <c r="D410" s="173" t="s">
        <v>211</v>
      </c>
      <c r="E410" s="174" t="n">
        <v>1.8</v>
      </c>
      <c r="F410" s="175"/>
      <c r="G410" s="176" t="n">
        <f aca="false">ROUND(E410*F410,2)</f>
        <v>0</v>
      </c>
      <c r="H410" s="175"/>
      <c r="I410" s="176" t="n">
        <f aca="false">ROUND(E410*H410,2)</f>
        <v>0</v>
      </c>
      <c r="J410" s="175"/>
      <c r="K410" s="176" t="n">
        <f aca="false">ROUND(E410*J410,2)</f>
        <v>0</v>
      </c>
      <c r="L410" s="176" t="n">
        <v>15</v>
      </c>
      <c r="M410" s="176" t="n">
        <f aca="false">G410*(1+L410/100)</f>
        <v>0</v>
      </c>
      <c r="N410" s="176" t="n">
        <v>0.00608</v>
      </c>
      <c r="O410" s="176" t="n">
        <f aca="false">ROUND(E410*N410,2)</f>
        <v>0.01</v>
      </c>
      <c r="P410" s="176" t="n">
        <v>0</v>
      </c>
      <c r="Q410" s="176" t="n">
        <f aca="false">ROUND(E410*P410,2)</f>
        <v>0</v>
      </c>
      <c r="R410" s="176"/>
      <c r="S410" s="176"/>
      <c r="T410" s="177" t="n">
        <v>0.3</v>
      </c>
      <c r="U410" s="176" t="n">
        <f aca="false">ROUND(E410*T410,2)</f>
        <v>0.54</v>
      </c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 t="s">
        <v>719</v>
      </c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</row>
    <row r="411" customFormat="false" ht="12.75" hidden="false" customHeight="false" outlineLevel="1" collapsed="false">
      <c r="A411" s="170"/>
      <c r="B411" s="171"/>
      <c r="C411" s="179" t="s">
        <v>1071</v>
      </c>
      <c r="D411" s="180"/>
      <c r="E411" s="181" t="n">
        <v>1.8</v>
      </c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7"/>
      <c r="U411" s="176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 t="s">
        <v>86</v>
      </c>
      <c r="AF411" s="178" t="n">
        <v>0</v>
      </c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</row>
    <row r="412" customFormat="false" ht="12.75" hidden="false" customHeight="false" outlineLevel="1" collapsed="false">
      <c r="A412" s="170" t="n">
        <v>204</v>
      </c>
      <c r="B412" s="171" t="s">
        <v>1072</v>
      </c>
      <c r="C412" s="172" t="s">
        <v>1073</v>
      </c>
      <c r="D412" s="173" t="s">
        <v>211</v>
      </c>
      <c r="E412" s="174" t="n">
        <v>72.6</v>
      </c>
      <c r="F412" s="175"/>
      <c r="G412" s="176" t="n">
        <f aca="false">ROUND(E412*F412,2)</f>
        <v>0</v>
      </c>
      <c r="H412" s="175"/>
      <c r="I412" s="176" t="n">
        <f aca="false">ROUND(E412*H412,2)</f>
        <v>0</v>
      </c>
      <c r="J412" s="175"/>
      <c r="K412" s="176" t="n">
        <f aca="false">ROUND(E412*J412,2)</f>
        <v>0</v>
      </c>
      <c r="L412" s="176" t="n">
        <v>15</v>
      </c>
      <c r="M412" s="176" t="n">
        <f aca="false">G412*(1+L412/100)</f>
        <v>0</v>
      </c>
      <c r="N412" s="176" t="n">
        <v>0.00024</v>
      </c>
      <c r="O412" s="176" t="n">
        <f aca="false">ROUND(E412*N412,2)</f>
        <v>0.02</v>
      </c>
      <c r="P412" s="176" t="n">
        <v>0</v>
      </c>
      <c r="Q412" s="176" t="n">
        <f aca="false">ROUND(E412*P412,2)</f>
        <v>0</v>
      </c>
      <c r="R412" s="176"/>
      <c r="S412" s="176"/>
      <c r="T412" s="177" t="n">
        <v>0.169</v>
      </c>
      <c r="U412" s="176" t="n">
        <f aca="false">ROUND(E412*T412,2)</f>
        <v>12.27</v>
      </c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 t="s">
        <v>719</v>
      </c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</row>
    <row r="413" customFormat="false" ht="12.75" hidden="false" customHeight="false" outlineLevel="1" collapsed="false">
      <c r="A413" s="170"/>
      <c r="B413" s="171"/>
      <c r="C413" s="179" t="s">
        <v>1535</v>
      </c>
      <c r="D413" s="180"/>
      <c r="E413" s="181" t="n">
        <v>17.8</v>
      </c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7"/>
      <c r="U413" s="176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 t="s">
        <v>86</v>
      </c>
      <c r="AF413" s="178" t="n">
        <v>0</v>
      </c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</row>
    <row r="414" customFormat="false" ht="33.75" hidden="false" customHeight="false" outlineLevel="1" collapsed="false">
      <c r="A414" s="170"/>
      <c r="B414" s="171"/>
      <c r="C414" s="179" t="s">
        <v>1536</v>
      </c>
      <c r="D414" s="180"/>
      <c r="E414" s="181" t="n">
        <v>30.8</v>
      </c>
      <c r="F414" s="176"/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7"/>
      <c r="U414" s="176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 t="s">
        <v>86</v>
      </c>
      <c r="AF414" s="178" t="n">
        <v>0</v>
      </c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</row>
    <row r="415" customFormat="false" ht="12.75" hidden="false" customHeight="false" outlineLevel="1" collapsed="false">
      <c r="A415" s="170"/>
      <c r="B415" s="171"/>
      <c r="C415" s="179" t="s">
        <v>1537</v>
      </c>
      <c r="D415" s="180"/>
      <c r="E415" s="181" t="n">
        <v>13.5</v>
      </c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7"/>
      <c r="U415" s="176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 t="s">
        <v>86</v>
      </c>
      <c r="AF415" s="178" t="n">
        <v>0</v>
      </c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</row>
    <row r="416" customFormat="false" ht="12.75" hidden="false" customHeight="false" outlineLevel="1" collapsed="false">
      <c r="A416" s="170"/>
      <c r="B416" s="171"/>
      <c r="C416" s="179" t="s">
        <v>1538</v>
      </c>
      <c r="D416" s="180"/>
      <c r="E416" s="181" t="n">
        <v>10.5</v>
      </c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7"/>
      <c r="U416" s="176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 t="s">
        <v>86</v>
      </c>
      <c r="AF416" s="178" t="n">
        <v>0</v>
      </c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</row>
    <row r="417" customFormat="false" ht="12.75" hidden="false" customHeight="false" outlineLevel="1" collapsed="false">
      <c r="A417" s="170" t="n">
        <v>205</v>
      </c>
      <c r="B417" s="171" t="s">
        <v>1077</v>
      </c>
      <c r="C417" s="172" t="s">
        <v>1078</v>
      </c>
      <c r="D417" s="173" t="s">
        <v>211</v>
      </c>
      <c r="E417" s="174" t="n">
        <v>74.4</v>
      </c>
      <c r="F417" s="175"/>
      <c r="G417" s="176" t="n">
        <f aca="false">ROUND(E417*F417,2)</f>
        <v>0</v>
      </c>
      <c r="H417" s="175"/>
      <c r="I417" s="176" t="n">
        <f aca="false">ROUND(E417*H417,2)</f>
        <v>0</v>
      </c>
      <c r="J417" s="175"/>
      <c r="K417" s="176" t="n">
        <f aca="false">ROUND(E417*J417,2)</f>
        <v>0</v>
      </c>
      <c r="L417" s="176" t="n">
        <v>15</v>
      </c>
      <c r="M417" s="176" t="n">
        <f aca="false">G417*(1+L417/100)</f>
        <v>0</v>
      </c>
      <c r="N417" s="176" t="n">
        <v>0</v>
      </c>
      <c r="O417" s="176" t="n">
        <f aca="false">ROUND(E417*N417,2)</f>
        <v>0</v>
      </c>
      <c r="P417" s="176" t="n">
        <v>0</v>
      </c>
      <c r="Q417" s="176" t="n">
        <f aca="false">ROUND(E417*P417,2)</f>
        <v>0</v>
      </c>
      <c r="R417" s="176"/>
      <c r="S417" s="176"/>
      <c r="T417" s="177" t="n">
        <v>0.154</v>
      </c>
      <c r="U417" s="176" t="n">
        <f aca="false">ROUND(E417*T417,2)</f>
        <v>11.46</v>
      </c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 t="s">
        <v>89</v>
      </c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</row>
    <row r="418" customFormat="false" ht="12.75" hidden="false" customHeight="false" outlineLevel="1" collapsed="false">
      <c r="A418" s="170" t="n">
        <v>206</v>
      </c>
      <c r="B418" s="171" t="s">
        <v>1079</v>
      </c>
      <c r="C418" s="172" t="s">
        <v>1080</v>
      </c>
      <c r="D418" s="173" t="s">
        <v>141</v>
      </c>
      <c r="E418" s="174" t="n">
        <v>66.82</v>
      </c>
      <c r="F418" s="175"/>
      <c r="G418" s="176" t="n">
        <f aca="false">ROUND(E418*F418,2)</f>
        <v>0</v>
      </c>
      <c r="H418" s="175"/>
      <c r="I418" s="176" t="n">
        <f aca="false">ROUND(E418*H418,2)</f>
        <v>0</v>
      </c>
      <c r="J418" s="175"/>
      <c r="K418" s="176" t="n">
        <f aca="false">ROUND(E418*J418,2)</f>
        <v>0</v>
      </c>
      <c r="L418" s="176" t="n">
        <v>15</v>
      </c>
      <c r="M418" s="176" t="n">
        <f aca="false">G418*(1+L418/100)</f>
        <v>0</v>
      </c>
      <c r="N418" s="176" t="n">
        <v>0.00561</v>
      </c>
      <c r="O418" s="176" t="n">
        <f aca="false">ROUND(E418*N418,2)</f>
        <v>0.37</v>
      </c>
      <c r="P418" s="176" t="n">
        <v>0</v>
      </c>
      <c r="Q418" s="176" t="n">
        <f aca="false">ROUND(E418*P418,2)</f>
        <v>0</v>
      </c>
      <c r="R418" s="176"/>
      <c r="S418" s="176"/>
      <c r="T418" s="177" t="n">
        <v>0.85</v>
      </c>
      <c r="U418" s="176" t="n">
        <f aca="false">ROUND(E418*T418,2)</f>
        <v>56.8</v>
      </c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 t="s">
        <v>719</v>
      </c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</row>
    <row r="419" customFormat="false" ht="22.5" hidden="false" customHeight="false" outlineLevel="1" collapsed="false">
      <c r="A419" s="170"/>
      <c r="B419" s="171"/>
      <c r="C419" s="179" t="s">
        <v>1539</v>
      </c>
      <c r="D419" s="180"/>
      <c r="E419" s="181" t="n">
        <v>59.34</v>
      </c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7"/>
      <c r="U419" s="176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 t="s">
        <v>86</v>
      </c>
      <c r="AF419" s="178" t="n">
        <v>0</v>
      </c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</row>
    <row r="420" customFormat="false" ht="12.75" hidden="false" customHeight="false" outlineLevel="1" collapsed="false">
      <c r="A420" s="170"/>
      <c r="B420" s="171"/>
      <c r="C420" s="179" t="s">
        <v>1540</v>
      </c>
      <c r="D420" s="180"/>
      <c r="E420" s="181" t="n">
        <v>7.48</v>
      </c>
      <c r="F420" s="176"/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7"/>
      <c r="U420" s="176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 t="s">
        <v>86</v>
      </c>
      <c r="AF420" s="178" t="n">
        <v>0</v>
      </c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</row>
    <row r="421" customFormat="false" ht="12.75" hidden="false" customHeight="false" outlineLevel="1" collapsed="false">
      <c r="A421" s="170" t="n">
        <v>207</v>
      </c>
      <c r="B421" s="171" t="s">
        <v>1083</v>
      </c>
      <c r="C421" s="172" t="s">
        <v>1084</v>
      </c>
      <c r="D421" s="173" t="s">
        <v>211</v>
      </c>
      <c r="E421" s="174" t="n">
        <v>20</v>
      </c>
      <c r="F421" s="175"/>
      <c r="G421" s="176" t="n">
        <f aca="false">ROUND(E421*F421,2)</f>
        <v>0</v>
      </c>
      <c r="H421" s="175"/>
      <c r="I421" s="176" t="n">
        <f aca="false">ROUND(E421*H421,2)</f>
        <v>0</v>
      </c>
      <c r="J421" s="175"/>
      <c r="K421" s="176" t="n">
        <f aca="false">ROUND(E421*J421,2)</f>
        <v>0</v>
      </c>
      <c r="L421" s="176" t="n">
        <v>15</v>
      </c>
      <c r="M421" s="176" t="n">
        <f aca="false">G421*(1+L421/100)</f>
        <v>0</v>
      </c>
      <c r="N421" s="176" t="n">
        <v>0.00022</v>
      </c>
      <c r="O421" s="176" t="n">
        <f aca="false">ROUND(E421*N421,2)</f>
        <v>0</v>
      </c>
      <c r="P421" s="176" t="n">
        <v>0</v>
      </c>
      <c r="Q421" s="176" t="n">
        <f aca="false">ROUND(E421*P421,2)</f>
        <v>0</v>
      </c>
      <c r="R421" s="176"/>
      <c r="S421" s="176"/>
      <c r="T421" s="177" t="n">
        <v>0</v>
      </c>
      <c r="U421" s="176" t="n">
        <f aca="false">ROUND(E421*T421,2)</f>
        <v>0</v>
      </c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 t="s">
        <v>775</v>
      </c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</row>
    <row r="422" customFormat="false" ht="12.75" hidden="false" customHeight="false" outlineLevel="1" collapsed="false">
      <c r="A422" s="170" t="n">
        <v>208</v>
      </c>
      <c r="B422" s="171" t="s">
        <v>1085</v>
      </c>
      <c r="C422" s="172" t="s">
        <v>1086</v>
      </c>
      <c r="D422" s="173" t="s">
        <v>211</v>
      </c>
      <c r="E422" s="174" t="n">
        <v>4</v>
      </c>
      <c r="F422" s="175"/>
      <c r="G422" s="176" t="n">
        <f aca="false">ROUND(E422*F422,2)</f>
        <v>0</v>
      </c>
      <c r="H422" s="175"/>
      <c r="I422" s="176" t="n">
        <f aca="false">ROUND(E422*H422,2)</f>
        <v>0</v>
      </c>
      <c r="J422" s="175"/>
      <c r="K422" s="176" t="n">
        <f aca="false">ROUND(E422*J422,2)</f>
        <v>0</v>
      </c>
      <c r="L422" s="176" t="n">
        <v>15</v>
      </c>
      <c r="M422" s="176" t="n">
        <f aca="false">G422*(1+L422/100)</f>
        <v>0</v>
      </c>
      <c r="N422" s="176" t="n">
        <v>0</v>
      </c>
      <c r="O422" s="176" t="n">
        <f aca="false">ROUND(E422*N422,2)</f>
        <v>0</v>
      </c>
      <c r="P422" s="176" t="n">
        <v>0</v>
      </c>
      <c r="Q422" s="176" t="n">
        <f aca="false">ROUND(E422*P422,2)</f>
        <v>0</v>
      </c>
      <c r="R422" s="176"/>
      <c r="S422" s="176"/>
      <c r="T422" s="177" t="n">
        <v>0</v>
      </c>
      <c r="U422" s="176" t="n">
        <f aca="false">ROUND(E422*T422,2)</f>
        <v>0</v>
      </c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 t="s">
        <v>775</v>
      </c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</row>
    <row r="423" customFormat="false" ht="12.75" hidden="false" customHeight="false" outlineLevel="1" collapsed="false">
      <c r="A423" s="170" t="n">
        <v>209</v>
      </c>
      <c r="B423" s="171" t="s">
        <v>1087</v>
      </c>
      <c r="C423" s="172" t="s">
        <v>1541</v>
      </c>
      <c r="D423" s="173" t="s">
        <v>141</v>
      </c>
      <c r="E423" s="174" t="n">
        <v>24.025</v>
      </c>
      <c r="F423" s="175"/>
      <c r="G423" s="176" t="n">
        <f aca="false">ROUND(E423*F423,2)</f>
        <v>0</v>
      </c>
      <c r="H423" s="175"/>
      <c r="I423" s="176" t="n">
        <f aca="false">ROUND(E423*H423,2)</f>
        <v>0</v>
      </c>
      <c r="J423" s="175"/>
      <c r="K423" s="176" t="n">
        <f aca="false">ROUND(E423*J423,2)</f>
        <v>0</v>
      </c>
      <c r="L423" s="176" t="n">
        <v>15</v>
      </c>
      <c r="M423" s="176" t="n">
        <f aca="false">G423*(1+L423/100)</f>
        <v>0</v>
      </c>
      <c r="N423" s="176" t="n">
        <v>0.0192</v>
      </c>
      <c r="O423" s="176" t="n">
        <f aca="false">ROUND(E423*N423,2)</f>
        <v>0.46</v>
      </c>
      <c r="P423" s="176" t="n">
        <v>0</v>
      </c>
      <c r="Q423" s="176" t="n">
        <f aca="false">ROUND(E423*P423,2)</f>
        <v>0</v>
      </c>
      <c r="R423" s="176"/>
      <c r="S423" s="176"/>
      <c r="T423" s="177" t="n">
        <v>0</v>
      </c>
      <c r="U423" s="176" t="n">
        <f aca="false">ROUND(E423*T423,2)</f>
        <v>0</v>
      </c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 t="s">
        <v>775</v>
      </c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</row>
    <row r="424" customFormat="false" ht="12.75" hidden="false" customHeight="false" outlineLevel="1" collapsed="false">
      <c r="A424" s="170"/>
      <c r="B424" s="171"/>
      <c r="C424" s="179" t="s">
        <v>1542</v>
      </c>
      <c r="D424" s="180"/>
      <c r="E424" s="181" t="n">
        <v>24.025</v>
      </c>
      <c r="F424" s="176"/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7"/>
      <c r="U424" s="176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 t="s">
        <v>86</v>
      </c>
      <c r="AF424" s="178" t="n">
        <v>0</v>
      </c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</row>
    <row r="425" customFormat="false" ht="12.75" hidden="false" customHeight="false" outlineLevel="1" collapsed="false">
      <c r="A425" s="170" t="n">
        <v>210</v>
      </c>
      <c r="B425" s="171" t="s">
        <v>1090</v>
      </c>
      <c r="C425" s="172" t="s">
        <v>1091</v>
      </c>
      <c r="D425" s="173" t="s">
        <v>141</v>
      </c>
      <c r="E425" s="174" t="n">
        <v>51.524</v>
      </c>
      <c r="F425" s="175"/>
      <c r="G425" s="176" t="n">
        <f aca="false">ROUND(E425*F425,2)</f>
        <v>0</v>
      </c>
      <c r="H425" s="175"/>
      <c r="I425" s="176" t="n">
        <f aca="false">ROUND(E425*H425,2)</f>
        <v>0</v>
      </c>
      <c r="J425" s="175"/>
      <c r="K425" s="176" t="n">
        <f aca="false">ROUND(E425*J425,2)</f>
        <v>0</v>
      </c>
      <c r="L425" s="176" t="n">
        <v>15</v>
      </c>
      <c r="M425" s="176" t="n">
        <f aca="false">G425*(1+L425/100)</f>
        <v>0</v>
      </c>
      <c r="N425" s="176" t="n">
        <v>0.0192</v>
      </c>
      <c r="O425" s="176" t="n">
        <f aca="false">ROUND(E425*N425,2)</f>
        <v>0.99</v>
      </c>
      <c r="P425" s="176" t="n">
        <v>0</v>
      </c>
      <c r="Q425" s="176" t="n">
        <f aca="false">ROUND(E425*P425,2)</f>
        <v>0</v>
      </c>
      <c r="R425" s="176"/>
      <c r="S425" s="176"/>
      <c r="T425" s="177" t="n">
        <v>0</v>
      </c>
      <c r="U425" s="176" t="n">
        <f aca="false">ROUND(E425*T425,2)</f>
        <v>0</v>
      </c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 t="s">
        <v>775</v>
      </c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</row>
    <row r="426" customFormat="false" ht="22.5" hidden="false" customHeight="false" outlineLevel="1" collapsed="false">
      <c r="A426" s="170"/>
      <c r="B426" s="171"/>
      <c r="C426" s="179" t="s">
        <v>1543</v>
      </c>
      <c r="D426" s="180"/>
      <c r="E426" s="181" t="n">
        <v>43.296</v>
      </c>
      <c r="F426" s="176"/>
      <c r="G426" s="176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7"/>
      <c r="U426" s="176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 t="s">
        <v>86</v>
      </c>
      <c r="AF426" s="178" t="n">
        <v>0</v>
      </c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</row>
    <row r="427" customFormat="false" ht="12.75" hidden="false" customHeight="false" outlineLevel="1" collapsed="false">
      <c r="A427" s="170"/>
      <c r="B427" s="171"/>
      <c r="C427" s="179" t="s">
        <v>1544</v>
      </c>
      <c r="D427" s="180"/>
      <c r="E427" s="181" t="n">
        <v>8.228</v>
      </c>
      <c r="F427" s="176"/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7"/>
      <c r="U427" s="176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 t="s">
        <v>86</v>
      </c>
      <c r="AF427" s="178" t="n">
        <v>0</v>
      </c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</row>
    <row r="428" customFormat="false" ht="12.75" hidden="false" customHeight="false" outlineLevel="1" collapsed="false">
      <c r="A428" s="170" t="n">
        <v>211</v>
      </c>
      <c r="B428" s="171" t="s">
        <v>1095</v>
      </c>
      <c r="C428" s="172" t="s">
        <v>1096</v>
      </c>
      <c r="D428" s="173" t="s">
        <v>248</v>
      </c>
      <c r="E428" s="174" t="n">
        <v>200.93333</v>
      </c>
      <c r="F428" s="175"/>
      <c r="G428" s="176" t="n">
        <f aca="false">ROUND(E428*F428,2)</f>
        <v>0</v>
      </c>
      <c r="H428" s="175"/>
      <c r="I428" s="176" t="n">
        <f aca="false">ROUND(E428*H428,2)</f>
        <v>0</v>
      </c>
      <c r="J428" s="175"/>
      <c r="K428" s="176" t="n">
        <f aca="false">ROUND(E428*J428,2)</f>
        <v>0</v>
      </c>
      <c r="L428" s="176" t="n">
        <v>15</v>
      </c>
      <c r="M428" s="176" t="n">
        <f aca="false">G428*(1+L428/100)</f>
        <v>0</v>
      </c>
      <c r="N428" s="176" t="n">
        <v>0.00043</v>
      </c>
      <c r="O428" s="176" t="n">
        <f aca="false">ROUND(E428*N428,2)</f>
        <v>0.09</v>
      </c>
      <c r="P428" s="176" t="n">
        <v>0</v>
      </c>
      <c r="Q428" s="176" t="n">
        <f aca="false">ROUND(E428*P428,2)</f>
        <v>0</v>
      </c>
      <c r="R428" s="176"/>
      <c r="S428" s="176"/>
      <c r="T428" s="177" t="n">
        <v>0</v>
      </c>
      <c r="U428" s="176" t="n">
        <f aca="false">ROUND(E428*T428,2)</f>
        <v>0</v>
      </c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 t="s">
        <v>775</v>
      </c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</row>
    <row r="429" customFormat="false" ht="33.75" hidden="false" customHeight="false" outlineLevel="1" collapsed="false">
      <c r="A429" s="170"/>
      <c r="B429" s="171"/>
      <c r="C429" s="179" t="s">
        <v>1545</v>
      </c>
      <c r="D429" s="180"/>
      <c r="E429" s="181" t="n">
        <v>112.93333</v>
      </c>
      <c r="F429" s="176"/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7"/>
      <c r="U429" s="176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 t="s">
        <v>86</v>
      </c>
      <c r="AF429" s="178" t="n">
        <v>0</v>
      </c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</row>
    <row r="430" customFormat="false" ht="12.75" hidden="false" customHeight="false" outlineLevel="1" collapsed="false">
      <c r="A430" s="170"/>
      <c r="B430" s="171"/>
      <c r="C430" s="179" t="s">
        <v>1546</v>
      </c>
      <c r="D430" s="180"/>
      <c r="E430" s="181" t="n">
        <v>49.5</v>
      </c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7"/>
      <c r="U430" s="176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 t="s">
        <v>86</v>
      </c>
      <c r="AF430" s="178" t="n">
        <v>0</v>
      </c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</row>
    <row r="431" customFormat="false" ht="12.75" hidden="false" customHeight="false" outlineLevel="1" collapsed="false">
      <c r="A431" s="170"/>
      <c r="B431" s="171"/>
      <c r="C431" s="179" t="s">
        <v>1547</v>
      </c>
      <c r="D431" s="180"/>
      <c r="E431" s="181" t="n">
        <v>38.5</v>
      </c>
      <c r="F431" s="176"/>
      <c r="G431" s="176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7"/>
      <c r="U431" s="176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 t="s">
        <v>86</v>
      </c>
      <c r="AF431" s="178" t="n">
        <v>0</v>
      </c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</row>
    <row r="432" customFormat="false" ht="12.75" hidden="false" customHeight="false" outlineLevel="1" collapsed="false">
      <c r="A432" s="170" t="n">
        <v>212</v>
      </c>
      <c r="B432" s="171" t="s">
        <v>1099</v>
      </c>
      <c r="C432" s="172" t="s">
        <v>1100</v>
      </c>
      <c r="D432" s="173" t="s">
        <v>22</v>
      </c>
      <c r="E432" s="190"/>
      <c r="F432" s="175"/>
      <c r="G432" s="176" t="n">
        <f aca="false">ROUND(E432*F432,2)</f>
        <v>0</v>
      </c>
      <c r="H432" s="175"/>
      <c r="I432" s="176" t="n">
        <f aca="false">ROUND(E432*H432,2)</f>
        <v>0</v>
      </c>
      <c r="J432" s="175"/>
      <c r="K432" s="176" t="n">
        <f aca="false">ROUND(E432*J432,2)</f>
        <v>0</v>
      </c>
      <c r="L432" s="176" t="n">
        <v>15</v>
      </c>
      <c r="M432" s="176" t="n">
        <f aca="false">G432*(1+L432/100)</f>
        <v>0</v>
      </c>
      <c r="N432" s="176" t="n">
        <v>0</v>
      </c>
      <c r="O432" s="176" t="n">
        <f aca="false">ROUND(E432*N432,2)</f>
        <v>0</v>
      </c>
      <c r="P432" s="176" t="n">
        <v>0</v>
      </c>
      <c r="Q432" s="176" t="n">
        <f aca="false">ROUND(E432*P432,2)</f>
        <v>0</v>
      </c>
      <c r="R432" s="176"/>
      <c r="S432" s="176"/>
      <c r="T432" s="177" t="n">
        <v>0</v>
      </c>
      <c r="U432" s="176" t="n">
        <f aca="false">ROUND(E432*T432,2)</f>
        <v>0</v>
      </c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 t="s">
        <v>315</v>
      </c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</row>
    <row r="433" customFormat="false" ht="12.75" hidden="false" customHeight="false" outlineLevel="0" collapsed="false">
      <c r="A433" s="182" t="s">
        <v>78</v>
      </c>
      <c r="B433" s="183" t="s">
        <v>1101</v>
      </c>
      <c r="C433" s="184" t="s">
        <v>1102</v>
      </c>
      <c r="D433" s="185"/>
      <c r="E433" s="186"/>
      <c r="F433" s="187"/>
      <c r="G433" s="187" t="n">
        <f aca="false">SUMIF(AE434:AE436,"&lt;&gt;NOR",G434:G436)</f>
        <v>0</v>
      </c>
      <c r="H433" s="187"/>
      <c r="I433" s="187" t="n">
        <f aca="false">SUM(I434:I436)</f>
        <v>0</v>
      </c>
      <c r="J433" s="187"/>
      <c r="K433" s="187" t="n">
        <f aca="false">SUM(K434:K436)</f>
        <v>0</v>
      </c>
      <c r="L433" s="187"/>
      <c r="M433" s="187" t="n">
        <f aca="false">SUM(M434:M436)</f>
        <v>0</v>
      </c>
      <c r="N433" s="187"/>
      <c r="O433" s="187" t="n">
        <f aca="false">SUM(O434:O436)</f>
        <v>0.86</v>
      </c>
      <c r="P433" s="187"/>
      <c r="Q433" s="187" t="n">
        <f aca="false">SUM(Q434:Q436)</f>
        <v>0</v>
      </c>
      <c r="R433" s="187"/>
      <c r="S433" s="187"/>
      <c r="T433" s="188"/>
      <c r="U433" s="187" t="n">
        <f aca="false">SUM(U434:U436)</f>
        <v>104.58</v>
      </c>
      <c r="AE433" s="0" t="s">
        <v>80</v>
      </c>
    </row>
    <row r="434" customFormat="false" ht="12.75" hidden="false" customHeight="false" outlineLevel="1" collapsed="false">
      <c r="A434" s="170" t="n">
        <v>213</v>
      </c>
      <c r="B434" s="171" t="s">
        <v>1103</v>
      </c>
      <c r="C434" s="172" t="s">
        <v>1104</v>
      </c>
      <c r="D434" s="173" t="s">
        <v>141</v>
      </c>
      <c r="E434" s="174" t="n">
        <v>105.55</v>
      </c>
      <c r="F434" s="175"/>
      <c r="G434" s="176" t="n">
        <f aca="false">ROUND(E434*F434,2)</f>
        <v>0</v>
      </c>
      <c r="H434" s="175"/>
      <c r="I434" s="176" t="n">
        <f aca="false">ROUND(E434*H434,2)</f>
        <v>0</v>
      </c>
      <c r="J434" s="175"/>
      <c r="K434" s="176" t="n">
        <f aca="false">ROUND(E434*J434,2)</f>
        <v>0</v>
      </c>
      <c r="L434" s="176" t="n">
        <v>15</v>
      </c>
      <c r="M434" s="176" t="n">
        <f aca="false">G434*(1+L434/100)</f>
        <v>0</v>
      </c>
      <c r="N434" s="176" t="n">
        <v>0.00816</v>
      </c>
      <c r="O434" s="176" t="n">
        <f aca="false">ROUND(E434*N434,2)</f>
        <v>0.86</v>
      </c>
      <c r="P434" s="176" t="n">
        <v>0</v>
      </c>
      <c r="Q434" s="176" t="n">
        <f aca="false">ROUND(E434*P434,2)</f>
        <v>0</v>
      </c>
      <c r="R434" s="176"/>
      <c r="S434" s="176"/>
      <c r="T434" s="177" t="n">
        <v>0.99085</v>
      </c>
      <c r="U434" s="176" t="n">
        <f aca="false">ROUND(E434*T434,2)</f>
        <v>104.58</v>
      </c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 t="s">
        <v>727</v>
      </c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</row>
    <row r="435" customFormat="false" ht="12.75" hidden="false" customHeight="false" outlineLevel="1" collapsed="false">
      <c r="A435" s="170"/>
      <c r="B435" s="171"/>
      <c r="C435" s="179" t="s">
        <v>1548</v>
      </c>
      <c r="D435" s="180"/>
      <c r="E435" s="181" t="n">
        <v>30.67</v>
      </c>
      <c r="F435" s="176"/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7"/>
      <c r="U435" s="176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 t="s">
        <v>86</v>
      </c>
      <c r="AF435" s="178" t="n">
        <v>0</v>
      </c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</row>
    <row r="436" customFormat="false" ht="12.75" hidden="false" customHeight="false" outlineLevel="1" collapsed="false">
      <c r="A436" s="170"/>
      <c r="B436" s="171"/>
      <c r="C436" s="179" t="s">
        <v>1549</v>
      </c>
      <c r="D436" s="180"/>
      <c r="E436" s="181" t="n">
        <v>74.88</v>
      </c>
      <c r="F436" s="176"/>
      <c r="G436" s="176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7"/>
      <c r="U436" s="176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 t="s">
        <v>86</v>
      </c>
      <c r="AF436" s="178" t="n">
        <v>0</v>
      </c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</row>
    <row r="437" customFormat="false" ht="12.75" hidden="false" customHeight="false" outlineLevel="0" collapsed="false">
      <c r="A437" s="182" t="s">
        <v>78</v>
      </c>
      <c r="B437" s="183" t="s">
        <v>1107</v>
      </c>
      <c r="C437" s="184" t="s">
        <v>1108</v>
      </c>
      <c r="D437" s="185"/>
      <c r="E437" s="186"/>
      <c r="F437" s="187"/>
      <c r="G437" s="187" t="n">
        <f aca="false">SUMIF(AE438:AE453,"&lt;&gt;NOR",G438:G453)</f>
        <v>0</v>
      </c>
      <c r="H437" s="187"/>
      <c r="I437" s="187" t="n">
        <f aca="false">SUM(I438:I453)</f>
        <v>0</v>
      </c>
      <c r="J437" s="187"/>
      <c r="K437" s="187" t="n">
        <f aca="false">SUM(K438:K453)</f>
        <v>0</v>
      </c>
      <c r="L437" s="187"/>
      <c r="M437" s="187" t="n">
        <f aca="false">SUM(M438:M453)</f>
        <v>0</v>
      </c>
      <c r="N437" s="187"/>
      <c r="O437" s="187" t="n">
        <f aca="false">SUM(O438:O453)</f>
        <v>0.81</v>
      </c>
      <c r="P437" s="187"/>
      <c r="Q437" s="187" t="n">
        <f aca="false">SUM(Q438:Q453)</f>
        <v>0</v>
      </c>
      <c r="R437" s="187"/>
      <c r="S437" s="187"/>
      <c r="T437" s="188"/>
      <c r="U437" s="187" t="n">
        <f aca="false">SUM(U438:U453)</f>
        <v>75.83</v>
      </c>
      <c r="AE437" s="0" t="s">
        <v>80</v>
      </c>
    </row>
    <row r="438" customFormat="false" ht="12.75" hidden="false" customHeight="false" outlineLevel="1" collapsed="false">
      <c r="A438" s="170" t="n">
        <v>214</v>
      </c>
      <c r="B438" s="171" t="s">
        <v>1109</v>
      </c>
      <c r="C438" s="172" t="s">
        <v>1110</v>
      </c>
      <c r="D438" s="173" t="s">
        <v>211</v>
      </c>
      <c r="E438" s="174" t="n">
        <v>12.25</v>
      </c>
      <c r="F438" s="175"/>
      <c r="G438" s="176" t="n">
        <f aca="false">ROUND(E438*F438,2)</f>
        <v>0</v>
      </c>
      <c r="H438" s="175"/>
      <c r="I438" s="176" t="n">
        <f aca="false">ROUND(E438*H438,2)</f>
        <v>0</v>
      </c>
      <c r="J438" s="175"/>
      <c r="K438" s="176" t="n">
        <f aca="false">ROUND(E438*J438,2)</f>
        <v>0</v>
      </c>
      <c r="L438" s="176" t="n">
        <v>15</v>
      </c>
      <c r="M438" s="176" t="n">
        <f aca="false">G438*(1+L438/100)</f>
        <v>0</v>
      </c>
      <c r="N438" s="176" t="n">
        <v>0</v>
      </c>
      <c r="O438" s="176" t="n">
        <f aca="false">ROUND(E438*N438,2)</f>
        <v>0</v>
      </c>
      <c r="P438" s="176" t="n">
        <v>0</v>
      </c>
      <c r="Q438" s="176" t="n">
        <f aca="false">ROUND(E438*P438,2)</f>
        <v>0</v>
      </c>
      <c r="R438" s="176"/>
      <c r="S438" s="176"/>
      <c r="T438" s="177" t="n">
        <v>0.12</v>
      </c>
      <c r="U438" s="176" t="n">
        <f aca="false">ROUND(E438*T438,2)</f>
        <v>1.47</v>
      </c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 t="s">
        <v>89</v>
      </c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</row>
    <row r="439" customFormat="false" ht="12.75" hidden="false" customHeight="false" outlineLevel="1" collapsed="false">
      <c r="A439" s="170"/>
      <c r="B439" s="171"/>
      <c r="C439" s="179" t="s">
        <v>1550</v>
      </c>
      <c r="D439" s="180"/>
      <c r="E439" s="181" t="n">
        <v>4.9</v>
      </c>
      <c r="F439" s="176"/>
      <c r="G439" s="176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7"/>
      <c r="U439" s="176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 t="s">
        <v>86</v>
      </c>
      <c r="AF439" s="178" t="n">
        <v>0</v>
      </c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</row>
    <row r="440" customFormat="false" ht="12.75" hidden="false" customHeight="false" outlineLevel="1" collapsed="false">
      <c r="A440" s="170"/>
      <c r="B440" s="171"/>
      <c r="C440" s="179" t="s">
        <v>1551</v>
      </c>
      <c r="D440" s="180"/>
      <c r="E440" s="181" t="n">
        <v>7.35</v>
      </c>
      <c r="F440" s="176"/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7"/>
      <c r="U440" s="176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 t="s">
        <v>86</v>
      </c>
      <c r="AF440" s="178" t="n">
        <v>0</v>
      </c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</row>
    <row r="441" customFormat="false" ht="22.5" hidden="false" customHeight="false" outlineLevel="1" collapsed="false">
      <c r="A441" s="170" t="n">
        <v>215</v>
      </c>
      <c r="B441" s="171" t="s">
        <v>1113</v>
      </c>
      <c r="C441" s="172" t="s">
        <v>1114</v>
      </c>
      <c r="D441" s="173" t="s">
        <v>141</v>
      </c>
      <c r="E441" s="174" t="n">
        <v>2.88</v>
      </c>
      <c r="F441" s="175"/>
      <c r="G441" s="176" t="n">
        <f aca="false">ROUND(E441*F441,2)</f>
        <v>0</v>
      </c>
      <c r="H441" s="175"/>
      <c r="I441" s="176" t="n">
        <f aca="false">ROUND(E441*H441,2)</f>
        <v>0</v>
      </c>
      <c r="J441" s="175"/>
      <c r="K441" s="176" t="n">
        <f aca="false">ROUND(E441*J441,2)</f>
        <v>0</v>
      </c>
      <c r="L441" s="176" t="n">
        <v>15</v>
      </c>
      <c r="M441" s="176" t="n">
        <f aca="false">G441*(1+L441/100)</f>
        <v>0</v>
      </c>
      <c r="N441" s="176" t="n">
        <v>0.00348</v>
      </c>
      <c r="O441" s="176" t="n">
        <f aca="false">ROUND(E441*N441,2)</f>
        <v>0.01</v>
      </c>
      <c r="P441" s="176" t="n">
        <v>0</v>
      </c>
      <c r="Q441" s="176" t="n">
        <f aca="false">ROUND(E441*P441,2)</f>
        <v>0</v>
      </c>
      <c r="R441" s="176"/>
      <c r="S441" s="176"/>
      <c r="T441" s="177" t="n">
        <v>1.92996</v>
      </c>
      <c r="U441" s="176" t="n">
        <f aca="false">ROUND(E441*T441,2)</f>
        <v>5.56</v>
      </c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 t="s">
        <v>727</v>
      </c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</row>
    <row r="442" customFormat="false" ht="12.75" hidden="false" customHeight="false" outlineLevel="1" collapsed="false">
      <c r="A442" s="170"/>
      <c r="B442" s="171"/>
      <c r="C442" s="179" t="s">
        <v>1431</v>
      </c>
      <c r="D442" s="180"/>
      <c r="E442" s="181" t="n">
        <v>2.88</v>
      </c>
      <c r="F442" s="176"/>
      <c r="G442" s="176"/>
      <c r="H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7"/>
      <c r="U442" s="176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 t="s">
        <v>86</v>
      </c>
      <c r="AF442" s="178" t="n">
        <v>0</v>
      </c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</row>
    <row r="443" customFormat="false" ht="22.5" hidden="false" customHeight="false" outlineLevel="1" collapsed="false">
      <c r="A443" s="170" t="n">
        <v>216</v>
      </c>
      <c r="B443" s="171" t="s">
        <v>1116</v>
      </c>
      <c r="C443" s="172" t="s">
        <v>1117</v>
      </c>
      <c r="D443" s="173" t="s">
        <v>141</v>
      </c>
      <c r="E443" s="174" t="n">
        <v>43.52</v>
      </c>
      <c r="F443" s="175"/>
      <c r="G443" s="176" t="n">
        <f aca="false">ROUND(E443*F443,2)</f>
        <v>0</v>
      </c>
      <c r="H443" s="175"/>
      <c r="I443" s="176" t="n">
        <f aca="false">ROUND(E443*H443,2)</f>
        <v>0</v>
      </c>
      <c r="J443" s="175"/>
      <c r="K443" s="176" t="n">
        <f aca="false">ROUND(E443*J443,2)</f>
        <v>0</v>
      </c>
      <c r="L443" s="176" t="n">
        <v>15</v>
      </c>
      <c r="M443" s="176" t="n">
        <f aca="false">G443*(1+L443/100)</f>
        <v>0</v>
      </c>
      <c r="N443" s="176" t="n">
        <v>0.00348</v>
      </c>
      <c r="O443" s="176" t="n">
        <f aca="false">ROUND(E443*N443,2)</f>
        <v>0.15</v>
      </c>
      <c r="P443" s="176" t="n">
        <v>0</v>
      </c>
      <c r="Q443" s="176" t="n">
        <f aca="false">ROUND(E443*P443,2)</f>
        <v>0</v>
      </c>
      <c r="R443" s="176"/>
      <c r="S443" s="176"/>
      <c r="T443" s="177" t="n">
        <v>1.58096</v>
      </c>
      <c r="U443" s="176" t="n">
        <f aca="false">ROUND(E443*T443,2)</f>
        <v>68.8</v>
      </c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 t="s">
        <v>727</v>
      </c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</row>
    <row r="444" customFormat="false" ht="12.75" hidden="false" customHeight="false" outlineLevel="1" collapsed="false">
      <c r="A444" s="170"/>
      <c r="B444" s="171"/>
      <c r="C444" s="179" t="s">
        <v>596</v>
      </c>
      <c r="D444" s="180"/>
      <c r="E444" s="181"/>
      <c r="F444" s="176"/>
      <c r="G444" s="176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7"/>
      <c r="U444" s="176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 t="s">
        <v>86</v>
      </c>
      <c r="AF444" s="178" t="n">
        <v>0</v>
      </c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</row>
    <row r="445" customFormat="false" ht="12.75" hidden="false" customHeight="false" outlineLevel="1" collapsed="false">
      <c r="A445" s="170"/>
      <c r="B445" s="171"/>
      <c r="C445" s="179" t="s">
        <v>1429</v>
      </c>
      <c r="D445" s="180"/>
      <c r="E445" s="181" t="n">
        <v>3.4</v>
      </c>
      <c r="F445" s="176"/>
      <c r="G445" s="176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7"/>
      <c r="U445" s="176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 t="s">
        <v>86</v>
      </c>
      <c r="AF445" s="178" t="n">
        <v>0</v>
      </c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</row>
    <row r="446" customFormat="false" ht="12.75" hidden="false" customHeight="false" outlineLevel="1" collapsed="false">
      <c r="A446" s="170"/>
      <c r="B446" s="171"/>
      <c r="C446" s="179" t="s">
        <v>1430</v>
      </c>
      <c r="D446" s="180"/>
      <c r="E446" s="181" t="n">
        <v>10.12</v>
      </c>
      <c r="F446" s="176"/>
      <c r="G446" s="176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7"/>
      <c r="U446" s="176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 t="s">
        <v>86</v>
      </c>
      <c r="AF446" s="178" t="n">
        <v>0</v>
      </c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</row>
    <row r="447" customFormat="false" ht="12.75" hidden="false" customHeight="false" outlineLevel="1" collapsed="false">
      <c r="A447" s="170"/>
      <c r="B447" s="171"/>
      <c r="C447" s="179" t="s">
        <v>606</v>
      </c>
      <c r="D447" s="180"/>
      <c r="E447" s="181"/>
      <c r="F447" s="176"/>
      <c r="G447" s="176"/>
      <c r="H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7"/>
      <c r="U447" s="176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 t="s">
        <v>86</v>
      </c>
      <c r="AF447" s="178" t="n">
        <v>0</v>
      </c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</row>
    <row r="448" customFormat="false" ht="12.75" hidden="false" customHeight="false" outlineLevel="1" collapsed="false">
      <c r="A448" s="170"/>
      <c r="B448" s="171"/>
      <c r="C448" s="179" t="s">
        <v>1432</v>
      </c>
      <c r="D448" s="180"/>
      <c r="E448" s="181" t="n">
        <v>12.4</v>
      </c>
      <c r="F448" s="176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7"/>
      <c r="U448" s="176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 t="s">
        <v>86</v>
      </c>
      <c r="AF448" s="178" t="n">
        <v>0</v>
      </c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</row>
    <row r="449" customFormat="false" ht="12.75" hidden="false" customHeight="false" outlineLevel="1" collapsed="false">
      <c r="A449" s="170"/>
      <c r="B449" s="171"/>
      <c r="C449" s="179" t="s">
        <v>1433</v>
      </c>
      <c r="D449" s="180"/>
      <c r="E449" s="181" t="n">
        <v>17.6</v>
      </c>
      <c r="F449" s="176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7"/>
      <c r="U449" s="176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 t="s">
        <v>86</v>
      </c>
      <c r="AF449" s="178" t="n">
        <v>0</v>
      </c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</row>
    <row r="450" customFormat="false" ht="12.75" hidden="false" customHeight="false" outlineLevel="1" collapsed="false">
      <c r="A450" s="170" t="n">
        <v>217</v>
      </c>
      <c r="B450" s="171" t="s">
        <v>1119</v>
      </c>
      <c r="C450" s="172" t="s">
        <v>1120</v>
      </c>
      <c r="D450" s="173" t="s">
        <v>211</v>
      </c>
      <c r="E450" s="174" t="n">
        <v>14</v>
      </c>
      <c r="F450" s="175"/>
      <c r="G450" s="176" t="n">
        <f aca="false">ROUND(E450*F450,2)</f>
        <v>0</v>
      </c>
      <c r="H450" s="175"/>
      <c r="I450" s="176" t="n">
        <f aca="false">ROUND(E450*H450,2)</f>
        <v>0</v>
      </c>
      <c r="J450" s="175"/>
      <c r="K450" s="176" t="n">
        <f aca="false">ROUND(E450*J450,2)</f>
        <v>0</v>
      </c>
      <c r="L450" s="176" t="n">
        <v>15</v>
      </c>
      <c r="M450" s="176" t="n">
        <f aca="false">G450*(1+L450/100)</f>
        <v>0</v>
      </c>
      <c r="N450" s="176" t="n">
        <v>0.00022</v>
      </c>
      <c r="O450" s="176" t="n">
        <f aca="false">ROUND(E450*N450,2)</f>
        <v>0</v>
      </c>
      <c r="P450" s="176" t="n">
        <v>0</v>
      </c>
      <c r="Q450" s="176" t="n">
        <f aca="false">ROUND(E450*P450,2)</f>
        <v>0</v>
      </c>
      <c r="R450" s="176"/>
      <c r="S450" s="176"/>
      <c r="T450" s="177" t="n">
        <v>0</v>
      </c>
      <c r="U450" s="176" t="n">
        <f aca="false">ROUND(E450*T450,2)</f>
        <v>0</v>
      </c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 t="s">
        <v>249</v>
      </c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</row>
    <row r="451" customFormat="false" ht="12.75" hidden="false" customHeight="false" outlineLevel="1" collapsed="false">
      <c r="A451" s="170" t="n">
        <v>218</v>
      </c>
      <c r="B451" s="171" t="s">
        <v>1121</v>
      </c>
      <c r="C451" s="172" t="s">
        <v>1122</v>
      </c>
      <c r="D451" s="173" t="s">
        <v>141</v>
      </c>
      <c r="E451" s="174" t="n">
        <v>3.5</v>
      </c>
      <c r="F451" s="175"/>
      <c r="G451" s="176" t="n">
        <f aca="false">ROUND(E451*F451,2)</f>
        <v>0</v>
      </c>
      <c r="H451" s="175"/>
      <c r="I451" s="176" t="n">
        <f aca="false">ROUND(E451*H451,2)</f>
        <v>0</v>
      </c>
      <c r="J451" s="175"/>
      <c r="K451" s="176" t="n">
        <f aca="false">ROUND(E451*J451,2)</f>
        <v>0</v>
      </c>
      <c r="L451" s="176" t="n">
        <v>15</v>
      </c>
      <c r="M451" s="176" t="n">
        <f aca="false">G451*(1+L451/100)</f>
        <v>0</v>
      </c>
      <c r="N451" s="176" t="n">
        <v>0.015</v>
      </c>
      <c r="O451" s="176" t="n">
        <f aca="false">ROUND(E451*N451,2)</f>
        <v>0.05</v>
      </c>
      <c r="P451" s="176" t="n">
        <v>0</v>
      </c>
      <c r="Q451" s="176" t="n">
        <f aca="false">ROUND(E451*P451,2)</f>
        <v>0</v>
      </c>
      <c r="R451" s="176"/>
      <c r="S451" s="176"/>
      <c r="T451" s="177" t="n">
        <v>0</v>
      </c>
      <c r="U451" s="176" t="n">
        <f aca="false">ROUND(E451*T451,2)</f>
        <v>0</v>
      </c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 t="s">
        <v>775</v>
      </c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</row>
    <row r="452" customFormat="false" ht="12.75" hidden="false" customHeight="false" outlineLevel="1" collapsed="false">
      <c r="A452" s="170" t="n">
        <v>219</v>
      </c>
      <c r="B452" s="171" t="s">
        <v>1124</v>
      </c>
      <c r="C452" s="172" t="s">
        <v>1125</v>
      </c>
      <c r="D452" s="173" t="s">
        <v>141</v>
      </c>
      <c r="E452" s="174" t="n">
        <v>47.872</v>
      </c>
      <c r="F452" s="175"/>
      <c r="G452" s="176" t="n">
        <f aca="false">ROUND(E452*F452,2)</f>
        <v>0</v>
      </c>
      <c r="H452" s="175"/>
      <c r="I452" s="176" t="n">
        <f aca="false">ROUND(E452*H452,2)</f>
        <v>0</v>
      </c>
      <c r="J452" s="175"/>
      <c r="K452" s="176" t="n">
        <f aca="false">ROUND(E452*J452,2)</f>
        <v>0</v>
      </c>
      <c r="L452" s="176" t="n">
        <v>15</v>
      </c>
      <c r="M452" s="176" t="n">
        <f aca="false">G452*(1+L452/100)</f>
        <v>0</v>
      </c>
      <c r="N452" s="176" t="n">
        <v>0.0126</v>
      </c>
      <c r="O452" s="176" t="n">
        <f aca="false">ROUND(E452*N452,2)</f>
        <v>0.6</v>
      </c>
      <c r="P452" s="176" t="n">
        <v>0</v>
      </c>
      <c r="Q452" s="176" t="n">
        <f aca="false">ROUND(E452*P452,2)</f>
        <v>0</v>
      </c>
      <c r="R452" s="176"/>
      <c r="S452" s="176"/>
      <c r="T452" s="177" t="n">
        <v>0</v>
      </c>
      <c r="U452" s="176" t="n">
        <f aca="false">ROUND(E452*T452,2)</f>
        <v>0</v>
      </c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 t="s">
        <v>775</v>
      </c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</row>
    <row r="453" customFormat="false" ht="12.75" hidden="false" customHeight="false" outlineLevel="1" collapsed="false">
      <c r="A453" s="170"/>
      <c r="B453" s="171"/>
      <c r="C453" s="179" t="s">
        <v>1552</v>
      </c>
      <c r="D453" s="180"/>
      <c r="E453" s="181" t="n">
        <v>47.872</v>
      </c>
      <c r="F453" s="176"/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7"/>
      <c r="U453" s="176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 t="s">
        <v>86</v>
      </c>
      <c r="AF453" s="178" t="n">
        <v>0</v>
      </c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</row>
    <row r="454" customFormat="false" ht="12.75" hidden="false" customHeight="false" outlineLevel="0" collapsed="false">
      <c r="A454" s="182" t="s">
        <v>78</v>
      </c>
      <c r="B454" s="183" t="s">
        <v>1127</v>
      </c>
      <c r="C454" s="184" t="s">
        <v>1128</v>
      </c>
      <c r="D454" s="185"/>
      <c r="E454" s="186"/>
      <c r="F454" s="187"/>
      <c r="G454" s="187" t="n">
        <f aca="false">SUMIF(AE455:AE455,"&lt;&gt;NOR",G455:G455)</f>
        <v>0</v>
      </c>
      <c r="H454" s="187"/>
      <c r="I454" s="187" t="n">
        <f aca="false">SUM(I455:I455)</f>
        <v>0</v>
      </c>
      <c r="J454" s="187"/>
      <c r="K454" s="187" t="n">
        <f aca="false">SUM(K455:K455)</f>
        <v>0</v>
      </c>
      <c r="L454" s="187"/>
      <c r="M454" s="187" t="n">
        <f aca="false">SUM(M455:M455)</f>
        <v>0</v>
      </c>
      <c r="N454" s="187"/>
      <c r="O454" s="187" t="n">
        <f aca="false">SUM(O455:O455)</f>
        <v>0.46</v>
      </c>
      <c r="P454" s="187"/>
      <c r="Q454" s="187" t="n">
        <f aca="false">SUM(Q455:Q455)</f>
        <v>0</v>
      </c>
      <c r="R454" s="187"/>
      <c r="S454" s="187"/>
      <c r="T454" s="188"/>
      <c r="U454" s="187" t="n">
        <f aca="false">SUM(U455:U455)</f>
        <v>96.37</v>
      </c>
      <c r="AE454" s="0" t="s">
        <v>80</v>
      </c>
    </row>
    <row r="455" customFormat="false" ht="22.5" hidden="false" customHeight="false" outlineLevel="1" collapsed="false">
      <c r="A455" s="170" t="n">
        <v>220</v>
      </c>
      <c r="B455" s="171" t="s">
        <v>1129</v>
      </c>
      <c r="C455" s="172" t="s">
        <v>1553</v>
      </c>
      <c r="D455" s="173" t="s">
        <v>141</v>
      </c>
      <c r="E455" s="174" t="n">
        <v>717.02</v>
      </c>
      <c r="F455" s="175"/>
      <c r="G455" s="176" t="n">
        <f aca="false">ROUND(E455*F455,2)</f>
        <v>0</v>
      </c>
      <c r="H455" s="175"/>
      <c r="I455" s="176" t="n">
        <f aca="false">ROUND(E455*H455,2)</f>
        <v>0</v>
      </c>
      <c r="J455" s="175"/>
      <c r="K455" s="176" t="n">
        <f aca="false">ROUND(E455*J455,2)</f>
        <v>0</v>
      </c>
      <c r="L455" s="176" t="n">
        <v>15</v>
      </c>
      <c r="M455" s="176" t="n">
        <f aca="false">G455*(1+L455/100)</f>
        <v>0</v>
      </c>
      <c r="N455" s="176" t="n">
        <v>0.00064</v>
      </c>
      <c r="O455" s="176" t="n">
        <f aca="false">ROUND(E455*N455,2)</f>
        <v>0.46</v>
      </c>
      <c r="P455" s="176" t="n">
        <v>0</v>
      </c>
      <c r="Q455" s="176" t="n">
        <f aca="false">ROUND(E455*P455,2)</f>
        <v>0</v>
      </c>
      <c r="R455" s="176"/>
      <c r="S455" s="176"/>
      <c r="T455" s="177" t="n">
        <v>0.1344</v>
      </c>
      <c r="U455" s="176" t="n">
        <f aca="false">ROUND(E455*T455,2)</f>
        <v>96.37</v>
      </c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 t="s">
        <v>719</v>
      </c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</row>
    <row r="456" customFormat="false" ht="12.75" hidden="false" customHeight="false" outlineLevel="0" collapsed="false">
      <c r="A456" s="182" t="s">
        <v>78</v>
      </c>
      <c r="B456" s="183" t="s">
        <v>1133</v>
      </c>
      <c r="C456" s="184" t="s">
        <v>1134</v>
      </c>
      <c r="D456" s="185"/>
      <c r="E456" s="186"/>
      <c r="F456" s="187"/>
      <c r="G456" s="187" t="n">
        <f aca="false">SUMIF(AE457:AE457,"&lt;&gt;NOR",G457:G457)</f>
        <v>0</v>
      </c>
      <c r="H456" s="187"/>
      <c r="I456" s="187" t="n">
        <f aca="false">SUM(I457:I457)</f>
        <v>0</v>
      </c>
      <c r="J456" s="187"/>
      <c r="K456" s="187" t="n">
        <f aca="false">SUM(K457:K457)</f>
        <v>0</v>
      </c>
      <c r="L456" s="187"/>
      <c r="M456" s="187" t="n">
        <f aca="false">SUM(M457:M457)</f>
        <v>0</v>
      </c>
      <c r="N456" s="187"/>
      <c r="O456" s="187" t="n">
        <f aca="false">SUM(O457:O457)</f>
        <v>0</v>
      </c>
      <c r="P456" s="187"/>
      <c r="Q456" s="187" t="n">
        <f aca="false">SUM(Q457:Q457)</f>
        <v>0</v>
      </c>
      <c r="R456" s="187"/>
      <c r="S456" s="187"/>
      <c r="T456" s="188"/>
      <c r="U456" s="187" t="n">
        <f aca="false">SUM(U457:U457)</f>
        <v>0</v>
      </c>
      <c r="AE456" s="0" t="s">
        <v>80</v>
      </c>
    </row>
    <row r="457" customFormat="false" ht="12.75" hidden="false" customHeight="false" outlineLevel="1" collapsed="false">
      <c r="A457" s="170" t="n">
        <v>221</v>
      </c>
      <c r="B457" s="171" t="s">
        <v>1135</v>
      </c>
      <c r="C457" s="172" t="s">
        <v>1136</v>
      </c>
      <c r="D457" s="173" t="s">
        <v>248</v>
      </c>
      <c r="E457" s="174" t="n">
        <v>2</v>
      </c>
      <c r="F457" s="175"/>
      <c r="G457" s="176" t="n">
        <f aca="false">ROUND(E457*F457,2)</f>
        <v>0</v>
      </c>
      <c r="H457" s="175"/>
      <c r="I457" s="176" t="n">
        <f aca="false">ROUND(E457*H457,2)</f>
        <v>0</v>
      </c>
      <c r="J457" s="175"/>
      <c r="K457" s="176" t="n">
        <f aca="false">ROUND(E457*J457,2)</f>
        <v>0</v>
      </c>
      <c r="L457" s="176" t="n">
        <v>15</v>
      </c>
      <c r="M457" s="176" t="n">
        <f aca="false">G457*(1+L457/100)</f>
        <v>0</v>
      </c>
      <c r="N457" s="176" t="n">
        <v>0</v>
      </c>
      <c r="O457" s="176" t="n">
        <f aca="false">ROUND(E457*N457,2)</f>
        <v>0</v>
      </c>
      <c r="P457" s="176" t="n">
        <v>0</v>
      </c>
      <c r="Q457" s="176" t="n">
        <f aca="false">ROUND(E457*P457,2)</f>
        <v>0</v>
      </c>
      <c r="R457" s="176"/>
      <c r="S457" s="176"/>
      <c r="T457" s="177" t="n">
        <v>0</v>
      </c>
      <c r="U457" s="176" t="n">
        <f aca="false">ROUND(E457*T457,2)</f>
        <v>0</v>
      </c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 t="s">
        <v>89</v>
      </c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</row>
    <row r="458" customFormat="false" ht="12.75" hidden="false" customHeight="false" outlineLevel="0" collapsed="false">
      <c r="A458" s="182" t="s">
        <v>78</v>
      </c>
      <c r="B458" s="183" t="s">
        <v>1137</v>
      </c>
      <c r="C458" s="184" t="s">
        <v>385</v>
      </c>
      <c r="D458" s="185"/>
      <c r="E458" s="186"/>
      <c r="F458" s="187"/>
      <c r="G458" s="187" t="n">
        <f aca="false">SUMIF(AE459:AE459,"&lt;&gt;NOR",G459:G459)</f>
        <v>0</v>
      </c>
      <c r="H458" s="187"/>
      <c r="I458" s="187" t="n">
        <f aca="false">SUM(I459:I459)</f>
        <v>0</v>
      </c>
      <c r="J458" s="187"/>
      <c r="K458" s="187" t="n">
        <f aca="false">SUM(K459:K459)</f>
        <v>0</v>
      </c>
      <c r="L458" s="187"/>
      <c r="M458" s="187" t="n">
        <f aca="false">SUM(M459:M459)</f>
        <v>0</v>
      </c>
      <c r="N458" s="187"/>
      <c r="O458" s="187" t="n">
        <f aca="false">SUM(O459:O459)</f>
        <v>0</v>
      </c>
      <c r="P458" s="187"/>
      <c r="Q458" s="187" t="n">
        <f aca="false">SUM(Q459:Q459)</f>
        <v>0</v>
      </c>
      <c r="R458" s="187"/>
      <c r="S458" s="187"/>
      <c r="T458" s="188"/>
      <c r="U458" s="187" t="n">
        <f aca="false">SUM(U459:U459)</f>
        <v>0</v>
      </c>
      <c r="AE458" s="0" t="s">
        <v>80</v>
      </c>
    </row>
    <row r="459" customFormat="false" ht="12.75" hidden="false" customHeight="false" outlineLevel="1" collapsed="false">
      <c r="A459" s="170" t="n">
        <v>222</v>
      </c>
      <c r="B459" s="171" t="s">
        <v>1138</v>
      </c>
      <c r="C459" s="172" t="s">
        <v>1139</v>
      </c>
      <c r="D459" s="173" t="s">
        <v>42</v>
      </c>
      <c r="E459" s="174" t="n">
        <v>1</v>
      </c>
      <c r="F459" s="175" t="n">
        <f aca="false">'D04, D05-vnitřní dům-elektroins'!G129</f>
        <v>0</v>
      </c>
      <c r="G459" s="176" t="n">
        <f aca="false">ROUND(E459*F459,2)</f>
        <v>0</v>
      </c>
      <c r="H459" s="175"/>
      <c r="I459" s="176" t="n">
        <f aca="false">ROUND(E459*H459,2)</f>
        <v>0</v>
      </c>
      <c r="J459" s="175"/>
      <c r="K459" s="176" t="n">
        <f aca="false">ROUND(E459*J459,2)</f>
        <v>0</v>
      </c>
      <c r="L459" s="176" t="n">
        <v>15</v>
      </c>
      <c r="M459" s="176" t="n">
        <f aca="false">G459*(1+L459/100)</f>
        <v>0</v>
      </c>
      <c r="N459" s="176" t="n">
        <v>0</v>
      </c>
      <c r="O459" s="176" t="n">
        <f aca="false">ROUND(E459*N459,2)</f>
        <v>0</v>
      </c>
      <c r="P459" s="176" t="n">
        <v>0</v>
      </c>
      <c r="Q459" s="176" t="n">
        <f aca="false">ROUND(E459*P459,2)</f>
        <v>0</v>
      </c>
      <c r="R459" s="176"/>
      <c r="S459" s="176"/>
      <c r="T459" s="177" t="n">
        <v>0</v>
      </c>
      <c r="U459" s="176" t="n">
        <f aca="false">ROUND(E459*T459,2)</f>
        <v>0</v>
      </c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 t="s">
        <v>89</v>
      </c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</row>
    <row r="460" customFormat="false" ht="12.75" hidden="false" customHeight="false" outlineLevel="0" collapsed="false">
      <c r="A460" s="182" t="s">
        <v>78</v>
      </c>
      <c r="B460" s="183" t="s">
        <v>1140</v>
      </c>
      <c r="C460" s="184" t="s">
        <v>1141</v>
      </c>
      <c r="D460" s="185"/>
      <c r="E460" s="186"/>
      <c r="F460" s="187"/>
      <c r="G460" s="187" t="n">
        <f aca="false">SUMIF(AE461:AE461,"&lt;&gt;NOR",G461:G461)</f>
        <v>0</v>
      </c>
      <c r="H460" s="187"/>
      <c r="I460" s="187" t="n">
        <f aca="false">SUM(I461:I461)</f>
        <v>0</v>
      </c>
      <c r="J460" s="187"/>
      <c r="K460" s="187" t="n">
        <f aca="false">SUM(K461:K461)</f>
        <v>0</v>
      </c>
      <c r="L460" s="187"/>
      <c r="M460" s="187" t="n">
        <f aca="false">SUM(M461:M461)</f>
        <v>0</v>
      </c>
      <c r="N460" s="187"/>
      <c r="O460" s="187" t="n">
        <f aca="false">SUM(O461:O461)</f>
        <v>0</v>
      </c>
      <c r="P460" s="187"/>
      <c r="Q460" s="187" t="n">
        <f aca="false">SUM(Q461:Q461)</f>
        <v>0</v>
      </c>
      <c r="R460" s="187"/>
      <c r="S460" s="187"/>
      <c r="T460" s="188"/>
      <c r="U460" s="187" t="n">
        <f aca="false">SUM(U461:U461)</f>
        <v>0</v>
      </c>
      <c r="AE460" s="0" t="s">
        <v>80</v>
      </c>
    </row>
    <row r="461" customFormat="false" ht="12.75" hidden="false" customHeight="false" outlineLevel="1" collapsed="false">
      <c r="A461" s="170" t="n">
        <v>223</v>
      </c>
      <c r="B461" s="171" t="s">
        <v>1142</v>
      </c>
      <c r="C461" s="172" t="s">
        <v>1143</v>
      </c>
      <c r="D461" s="173" t="s">
        <v>42</v>
      </c>
      <c r="E461" s="174" t="n">
        <v>1</v>
      </c>
      <c r="F461" s="175" t="n">
        <f aca="false">'D04, D05-vnitřní dům-slaboproud'!G62</f>
        <v>0</v>
      </c>
      <c r="G461" s="176" t="n">
        <f aca="false">ROUND(E461*F461,2)</f>
        <v>0</v>
      </c>
      <c r="H461" s="175"/>
      <c r="I461" s="176" t="n">
        <f aca="false">ROUND(E461*H461,2)</f>
        <v>0</v>
      </c>
      <c r="J461" s="175"/>
      <c r="K461" s="176" t="n">
        <f aca="false">ROUND(E461*J461,2)</f>
        <v>0</v>
      </c>
      <c r="L461" s="176" t="n">
        <v>15</v>
      </c>
      <c r="M461" s="176" t="n">
        <f aca="false">G461*(1+L461/100)</f>
        <v>0</v>
      </c>
      <c r="N461" s="176" t="n">
        <v>0</v>
      </c>
      <c r="O461" s="176" t="n">
        <f aca="false">ROUND(E461*N461,2)</f>
        <v>0</v>
      </c>
      <c r="P461" s="176" t="n">
        <v>0</v>
      </c>
      <c r="Q461" s="176" t="n">
        <f aca="false">ROUND(E461*P461,2)</f>
        <v>0</v>
      </c>
      <c r="R461" s="176"/>
      <c r="S461" s="176"/>
      <c r="T461" s="177" t="n">
        <v>0</v>
      </c>
      <c r="U461" s="176" t="n">
        <f aca="false">ROUND(E461*T461,2)</f>
        <v>0</v>
      </c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 t="s">
        <v>89</v>
      </c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</row>
    <row r="462" customFormat="false" ht="12.75" hidden="false" customHeight="false" outlineLevel="0" collapsed="false">
      <c r="A462" s="182" t="s">
        <v>78</v>
      </c>
      <c r="B462" s="183" t="s">
        <v>1144</v>
      </c>
      <c r="C462" s="184" t="s">
        <v>1145</v>
      </c>
      <c r="D462" s="185"/>
      <c r="E462" s="186"/>
      <c r="F462" s="187"/>
      <c r="G462" s="187" t="n">
        <f aca="false">SUMIF(AE463:AE463,"&lt;&gt;NOR",G463:G463)</f>
        <v>0</v>
      </c>
      <c r="H462" s="187"/>
      <c r="I462" s="187" t="n">
        <f aca="false">SUM(I463:I463)</f>
        <v>0</v>
      </c>
      <c r="J462" s="187"/>
      <c r="K462" s="187" t="n">
        <f aca="false">SUM(K463:K463)</f>
        <v>0</v>
      </c>
      <c r="L462" s="187"/>
      <c r="M462" s="187" t="n">
        <f aca="false">SUM(M463:M463)</f>
        <v>0</v>
      </c>
      <c r="N462" s="187"/>
      <c r="O462" s="187" t="n">
        <f aca="false">SUM(O463:O463)</f>
        <v>0</v>
      </c>
      <c r="P462" s="187"/>
      <c r="Q462" s="187" t="n">
        <f aca="false">SUM(Q463:Q463)</f>
        <v>0</v>
      </c>
      <c r="R462" s="187"/>
      <c r="S462" s="187"/>
      <c r="T462" s="188"/>
      <c r="U462" s="187" t="n">
        <f aca="false">SUM(U463:U463)</f>
        <v>0</v>
      </c>
      <c r="AE462" s="0" t="s">
        <v>80</v>
      </c>
    </row>
    <row r="463" customFormat="false" ht="12.75" hidden="false" customHeight="false" outlineLevel="1" collapsed="false">
      <c r="A463" s="170" t="n">
        <v>224</v>
      </c>
      <c r="B463" s="171" t="s">
        <v>1146</v>
      </c>
      <c r="C463" s="172" t="s">
        <v>1554</v>
      </c>
      <c r="D463" s="173" t="s">
        <v>42</v>
      </c>
      <c r="E463" s="174" t="n">
        <v>1</v>
      </c>
      <c r="F463" s="175"/>
      <c r="G463" s="176" t="n">
        <f aca="false">ROUND(E463*F463,2)</f>
        <v>0</v>
      </c>
      <c r="H463" s="175"/>
      <c r="I463" s="176" t="n">
        <f aca="false">ROUND(E463*H463,2)</f>
        <v>0</v>
      </c>
      <c r="J463" s="175"/>
      <c r="K463" s="176" t="n">
        <f aca="false">ROUND(E463*J463,2)</f>
        <v>0</v>
      </c>
      <c r="L463" s="176" t="n">
        <v>15</v>
      </c>
      <c r="M463" s="176" t="n">
        <f aca="false">G463*(1+L463/100)</f>
        <v>0</v>
      </c>
      <c r="N463" s="176" t="n">
        <v>0</v>
      </c>
      <c r="O463" s="176" t="n">
        <f aca="false">ROUND(E463*N463,2)</f>
        <v>0</v>
      </c>
      <c r="P463" s="176" t="n">
        <v>0</v>
      </c>
      <c r="Q463" s="176" t="n">
        <f aca="false">ROUND(E463*P463,2)</f>
        <v>0</v>
      </c>
      <c r="R463" s="176"/>
      <c r="S463" s="176"/>
      <c r="T463" s="177" t="n">
        <v>0</v>
      </c>
      <c r="U463" s="176" t="n">
        <f aca="false">ROUND(E463*T463,2)</f>
        <v>0</v>
      </c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 t="s">
        <v>1148</v>
      </c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</row>
    <row r="464" customFormat="false" ht="12.75" hidden="false" customHeight="false" outlineLevel="0" collapsed="false">
      <c r="A464" s="182" t="s">
        <v>78</v>
      </c>
      <c r="B464" s="183" t="s">
        <v>18</v>
      </c>
      <c r="C464" s="184" t="s">
        <v>1149</v>
      </c>
      <c r="D464" s="185"/>
      <c r="E464" s="186"/>
      <c r="F464" s="187"/>
      <c r="G464" s="187" t="n">
        <f aca="false">SUMIF(AE465:AE466,"&lt;&gt;NOR",G465:G466)</f>
        <v>0</v>
      </c>
      <c r="H464" s="187"/>
      <c r="I464" s="187" t="n">
        <f aca="false">SUM(I465:I466)</f>
        <v>0</v>
      </c>
      <c r="J464" s="187"/>
      <c r="K464" s="187" t="n">
        <f aca="false">SUM(K465:K466)</f>
        <v>0</v>
      </c>
      <c r="L464" s="187"/>
      <c r="M464" s="187" t="n">
        <f aca="false">SUM(M465:M466)</f>
        <v>0</v>
      </c>
      <c r="N464" s="187"/>
      <c r="O464" s="187" t="n">
        <f aca="false">SUM(O465:O466)</f>
        <v>0</v>
      </c>
      <c r="P464" s="187"/>
      <c r="Q464" s="187" t="n">
        <f aca="false">SUM(Q465:Q466)</f>
        <v>0</v>
      </c>
      <c r="R464" s="187"/>
      <c r="S464" s="187"/>
      <c r="T464" s="188"/>
      <c r="U464" s="187" t="n">
        <f aca="false">SUM(U465:U466)</f>
        <v>0</v>
      </c>
      <c r="AE464" s="0" t="s">
        <v>80</v>
      </c>
    </row>
    <row r="465" customFormat="false" ht="12.75" hidden="false" customHeight="false" outlineLevel="1" collapsed="false">
      <c r="A465" s="170" t="n">
        <v>225</v>
      </c>
      <c r="B465" s="171" t="s">
        <v>1150</v>
      </c>
      <c r="C465" s="172" t="s">
        <v>1151</v>
      </c>
      <c r="D465" s="173" t="s">
        <v>1152</v>
      </c>
      <c r="E465" s="174" t="n">
        <v>1</v>
      </c>
      <c r="F465" s="175"/>
      <c r="G465" s="176" t="n">
        <f aca="false">ROUND(E465*F465,2)</f>
        <v>0</v>
      </c>
      <c r="H465" s="175"/>
      <c r="I465" s="176" t="n">
        <f aca="false">ROUND(E465*H465,2)</f>
        <v>0</v>
      </c>
      <c r="J465" s="175"/>
      <c r="K465" s="176" t="n">
        <f aca="false">ROUND(E465*J465,2)</f>
        <v>0</v>
      </c>
      <c r="L465" s="176" t="n">
        <v>15</v>
      </c>
      <c r="M465" s="176" t="n">
        <f aca="false">G465*(1+L465/100)</f>
        <v>0</v>
      </c>
      <c r="N465" s="176" t="n">
        <v>0</v>
      </c>
      <c r="O465" s="176" t="n">
        <f aca="false">ROUND(E465*N465,2)</f>
        <v>0</v>
      </c>
      <c r="P465" s="176" t="n">
        <v>0</v>
      </c>
      <c r="Q465" s="176" t="n">
        <f aca="false">ROUND(E465*P465,2)</f>
        <v>0</v>
      </c>
      <c r="R465" s="176"/>
      <c r="S465" s="176"/>
      <c r="T465" s="177" t="n">
        <v>0</v>
      </c>
      <c r="U465" s="176" t="n">
        <f aca="false">ROUND(E465*T465,2)</f>
        <v>0</v>
      </c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 t="s">
        <v>1156</v>
      </c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</row>
    <row r="466" customFormat="false" ht="12.75" hidden="false" customHeight="false" outlineLevel="1" collapsed="false">
      <c r="A466" s="191" t="n">
        <v>226</v>
      </c>
      <c r="B466" s="192" t="s">
        <v>1154</v>
      </c>
      <c r="C466" s="283" t="s">
        <v>1155</v>
      </c>
      <c r="D466" s="284" t="s">
        <v>1152</v>
      </c>
      <c r="E466" s="285" t="n">
        <v>1</v>
      </c>
      <c r="F466" s="286"/>
      <c r="G466" s="196" t="n">
        <f aca="false">ROUND(E466*F466,2)</f>
        <v>0</v>
      </c>
      <c r="H466" s="286"/>
      <c r="I466" s="196" t="n">
        <f aca="false">ROUND(E466*H466,2)</f>
        <v>0</v>
      </c>
      <c r="J466" s="286"/>
      <c r="K466" s="196" t="n">
        <f aca="false">ROUND(E466*J466,2)</f>
        <v>0</v>
      </c>
      <c r="L466" s="196" t="n">
        <v>15</v>
      </c>
      <c r="M466" s="196" t="n">
        <f aca="false">G466*(1+L466/100)</f>
        <v>0</v>
      </c>
      <c r="N466" s="196" t="n">
        <v>0</v>
      </c>
      <c r="O466" s="196" t="n">
        <f aca="false">ROUND(E466*N466,2)</f>
        <v>0</v>
      </c>
      <c r="P466" s="196" t="n">
        <v>0</v>
      </c>
      <c r="Q466" s="196" t="n">
        <f aca="false">ROUND(E466*P466,2)</f>
        <v>0</v>
      </c>
      <c r="R466" s="196"/>
      <c r="S466" s="196"/>
      <c r="T466" s="197" t="n">
        <v>0</v>
      </c>
      <c r="U466" s="196" t="n">
        <f aca="false">ROUND(E466*T466,2)</f>
        <v>0</v>
      </c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 t="s">
        <v>1156</v>
      </c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</row>
    <row r="467" customFormat="false" ht="12.75" hidden="false" customHeight="false" outlineLevel="0" collapsed="false">
      <c r="A467" s="142"/>
      <c r="B467" s="148"/>
      <c r="C467" s="198"/>
      <c r="D467" s="150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AC467" s="0" t="n">
        <v>15</v>
      </c>
      <c r="AD467" s="0" t="n">
        <v>21</v>
      </c>
    </row>
    <row r="468" customFormat="false" ht="12.75" hidden="false" customHeight="false" outlineLevel="0" collapsed="false">
      <c r="A468" s="199"/>
      <c r="B468" s="200" t="s">
        <v>14</v>
      </c>
      <c r="C468" s="201"/>
      <c r="D468" s="202"/>
      <c r="E468" s="203"/>
      <c r="F468" s="203"/>
      <c r="G468" s="204" t="n">
        <f aca="false">G7+G69+G99+G113+G162+G183+G195+G200+G211+G218+G220+G231+G283+G310+G332+G334+G353+G355+G371+G386+G388+G403+G433+G437+G454+G456+G458+G460+G462+G464</f>
        <v>0</v>
      </c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AC468" s="0" t="n">
        <f aca="false">SUMIF(L7:L466,AC467,G7:G466)</f>
        <v>0</v>
      </c>
      <c r="AD468" s="0" t="n">
        <f aca="false">SUMIF(L7:L466,AD467,G7:G466)</f>
        <v>0</v>
      </c>
      <c r="AE468" s="0" t="s">
        <v>332</v>
      </c>
    </row>
    <row r="469" customFormat="false" ht="12.75" hidden="false" customHeight="false" outlineLevel="0" collapsed="false">
      <c r="A469" s="142"/>
      <c r="B469" s="148"/>
      <c r="C469" s="198"/>
      <c r="D469" s="150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</row>
    <row r="470" customFormat="false" ht="12.75" hidden="false" customHeight="false" outlineLevel="0" collapsed="false">
      <c r="A470" s="142"/>
      <c r="B470" s="148"/>
      <c r="C470" s="198"/>
      <c r="D470" s="150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</row>
    <row r="471" customFormat="false" ht="12.75" hidden="false" customHeight="false" outlineLevel="0" collapsed="false">
      <c r="A471" s="205" t="s">
        <v>333</v>
      </c>
      <c r="B471" s="205"/>
      <c r="C471" s="205"/>
      <c r="D471" s="150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</row>
    <row r="472" customFormat="false" ht="12.75" hidden="false" customHeight="false" outlineLevel="0" collapsed="false">
      <c r="A472" s="206"/>
      <c r="B472" s="206"/>
      <c r="C472" s="206"/>
      <c r="D472" s="206"/>
      <c r="E472" s="206"/>
      <c r="F472" s="206"/>
      <c r="G472" s="206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AE472" s="0" t="s">
        <v>334</v>
      </c>
    </row>
    <row r="473" customFormat="false" ht="12.75" hidden="false" customHeight="false" outlineLevel="0" collapsed="false">
      <c r="A473" s="206"/>
      <c r="B473" s="206"/>
      <c r="C473" s="206"/>
      <c r="D473" s="206"/>
      <c r="E473" s="206"/>
      <c r="F473" s="206"/>
      <c r="G473" s="206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</row>
    <row r="474" customFormat="false" ht="12.75" hidden="false" customHeight="false" outlineLevel="0" collapsed="false">
      <c r="A474" s="206"/>
      <c r="B474" s="206"/>
      <c r="C474" s="206"/>
      <c r="D474" s="206"/>
      <c r="E474" s="206"/>
      <c r="F474" s="206"/>
      <c r="G474" s="206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</row>
    <row r="475" customFormat="false" ht="12.75" hidden="false" customHeight="false" outlineLevel="0" collapsed="false">
      <c r="A475" s="206"/>
      <c r="B475" s="206"/>
      <c r="C475" s="206"/>
      <c r="D475" s="206"/>
      <c r="E475" s="206"/>
      <c r="F475" s="206"/>
      <c r="G475" s="206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</row>
    <row r="476" customFormat="false" ht="12.75" hidden="false" customHeight="false" outlineLevel="0" collapsed="false">
      <c r="A476" s="206"/>
      <c r="B476" s="206"/>
      <c r="C476" s="206"/>
      <c r="D476" s="206"/>
      <c r="E476" s="206"/>
      <c r="F476" s="206"/>
      <c r="G476" s="206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</row>
    <row r="477" customFormat="false" ht="12.75" hidden="false" customHeight="false" outlineLevel="0" collapsed="false">
      <c r="A477" s="142"/>
      <c r="B477" s="148"/>
      <c r="C477" s="198"/>
      <c r="D477" s="150"/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</row>
    <row r="478" customFormat="false" ht="12.75" hidden="false" customHeight="false" outlineLevel="0" collapsed="false">
      <c r="C478" s="207"/>
      <c r="D478" s="157"/>
      <c r="AE478" s="0" t="s">
        <v>335</v>
      </c>
    </row>
    <row r="479" customFormat="false" ht="12.75" hidden="false" customHeight="false" outlineLevel="0" collapsed="false">
      <c r="D479" s="157"/>
    </row>
    <row r="480" customFormat="false" ht="12.75" hidden="false" customHeight="false" outlineLevel="0" collapsed="false">
      <c r="D480" s="157"/>
    </row>
    <row r="481" customFormat="false" ht="12.75" hidden="false" customHeight="false" outlineLevel="0" collapsed="false">
      <c r="D481" s="157"/>
    </row>
    <row r="482" customFormat="false" ht="12.75" hidden="false" customHeight="false" outlineLevel="0" collapsed="false">
      <c r="D482" s="157"/>
    </row>
    <row r="483" customFormat="false" ht="12.75" hidden="false" customHeight="false" outlineLevel="0" collapsed="false">
      <c r="D483" s="157"/>
    </row>
    <row r="484" customFormat="false" ht="12.75" hidden="false" customHeight="false" outlineLevel="0" collapsed="false">
      <c r="D484" s="157"/>
    </row>
    <row r="485" customFormat="false" ht="12.75" hidden="false" customHeight="false" outlineLevel="0" collapsed="false">
      <c r="D485" s="157"/>
    </row>
    <row r="486" customFormat="false" ht="12.75" hidden="false" customHeight="false" outlineLevel="0" collapsed="false">
      <c r="D486" s="157"/>
    </row>
    <row r="487" customFormat="false" ht="12.75" hidden="false" customHeight="false" outlineLevel="0" collapsed="false">
      <c r="D487" s="157"/>
    </row>
    <row r="488" customFormat="false" ht="12.75" hidden="false" customHeight="false" outlineLevel="0" collapsed="false">
      <c r="D488" s="157"/>
    </row>
    <row r="489" customFormat="false" ht="12.75" hidden="false" customHeight="false" outlineLevel="0" collapsed="false">
      <c r="D489" s="157"/>
    </row>
    <row r="490" customFormat="false" ht="12.75" hidden="false" customHeight="false" outlineLevel="0" collapsed="false">
      <c r="D490" s="157"/>
    </row>
    <row r="491" customFormat="false" ht="12.75" hidden="false" customHeight="false" outlineLevel="0" collapsed="false">
      <c r="D491" s="157"/>
    </row>
    <row r="492" customFormat="false" ht="12.75" hidden="false" customHeight="false" outlineLevel="0" collapsed="false">
      <c r="D492" s="157"/>
    </row>
    <row r="493" customFormat="false" ht="12.75" hidden="false" customHeight="false" outlineLevel="0" collapsed="false">
      <c r="D493" s="157"/>
    </row>
    <row r="494" customFormat="false" ht="12.75" hidden="false" customHeight="false" outlineLevel="0" collapsed="false">
      <c r="D494" s="157"/>
    </row>
    <row r="495" customFormat="false" ht="12.75" hidden="false" customHeight="false" outlineLevel="0" collapsed="false">
      <c r="D495" s="157"/>
    </row>
    <row r="496" customFormat="false" ht="12.75" hidden="false" customHeight="false" outlineLevel="0" collapsed="false">
      <c r="D496" s="157"/>
    </row>
    <row r="497" customFormat="false" ht="12.75" hidden="false" customHeight="false" outlineLevel="0" collapsed="false">
      <c r="D497" s="157"/>
    </row>
    <row r="498" customFormat="false" ht="12.75" hidden="false" customHeight="false" outlineLevel="0" collapsed="false">
      <c r="D498" s="157"/>
    </row>
    <row r="499" customFormat="false" ht="12.75" hidden="false" customHeight="false" outlineLevel="0" collapsed="false">
      <c r="D499" s="157"/>
    </row>
    <row r="500" customFormat="false" ht="12.75" hidden="false" customHeight="false" outlineLevel="0" collapsed="false">
      <c r="D500" s="157"/>
    </row>
    <row r="501" customFormat="false" ht="12.75" hidden="false" customHeight="false" outlineLevel="0" collapsed="false">
      <c r="D501" s="157"/>
    </row>
    <row r="502" customFormat="false" ht="12.75" hidden="false" customHeight="false" outlineLevel="0" collapsed="false">
      <c r="D502" s="157"/>
    </row>
    <row r="503" customFormat="false" ht="12.75" hidden="false" customHeight="false" outlineLevel="0" collapsed="false">
      <c r="D503" s="157"/>
    </row>
    <row r="504" customFormat="false" ht="12.75" hidden="false" customHeight="false" outlineLevel="0" collapsed="false">
      <c r="D504" s="157"/>
    </row>
    <row r="505" customFormat="false" ht="12.75" hidden="false" customHeight="false" outlineLevel="0" collapsed="false">
      <c r="D505" s="157"/>
    </row>
    <row r="506" customFormat="false" ht="12.75" hidden="false" customHeight="false" outlineLevel="0" collapsed="false">
      <c r="D506" s="157"/>
    </row>
    <row r="507" customFormat="false" ht="12.75" hidden="false" customHeight="false" outlineLevel="0" collapsed="false">
      <c r="D507" s="157"/>
    </row>
    <row r="508" customFormat="false" ht="12.75" hidden="false" customHeight="false" outlineLevel="0" collapsed="false">
      <c r="D508" s="157"/>
    </row>
    <row r="509" customFormat="false" ht="12.75" hidden="false" customHeight="false" outlineLevel="0" collapsed="false">
      <c r="D509" s="157"/>
    </row>
    <row r="510" customFormat="false" ht="12.75" hidden="false" customHeight="false" outlineLevel="0" collapsed="false">
      <c r="D510" s="157"/>
    </row>
    <row r="511" customFormat="false" ht="12.75" hidden="false" customHeight="false" outlineLevel="0" collapsed="false">
      <c r="D511" s="157"/>
    </row>
    <row r="512" customFormat="false" ht="12.75" hidden="false" customHeight="false" outlineLevel="0" collapsed="false">
      <c r="D512" s="157"/>
    </row>
    <row r="513" customFormat="false" ht="12.75" hidden="false" customHeight="false" outlineLevel="0" collapsed="false">
      <c r="D513" s="157"/>
    </row>
    <row r="514" customFormat="false" ht="12.75" hidden="false" customHeight="false" outlineLevel="0" collapsed="false">
      <c r="D514" s="157"/>
    </row>
    <row r="515" customFormat="false" ht="12.75" hidden="false" customHeight="false" outlineLevel="0" collapsed="false">
      <c r="D515" s="157"/>
    </row>
    <row r="516" customFormat="false" ht="12.75" hidden="false" customHeight="false" outlineLevel="0" collapsed="false">
      <c r="D516" s="157"/>
    </row>
    <row r="517" customFormat="false" ht="12.75" hidden="false" customHeight="false" outlineLevel="0" collapsed="false">
      <c r="D517" s="157"/>
    </row>
    <row r="518" customFormat="false" ht="12.75" hidden="false" customHeight="false" outlineLevel="0" collapsed="false">
      <c r="D518" s="157"/>
    </row>
    <row r="519" customFormat="false" ht="12.75" hidden="false" customHeight="false" outlineLevel="0" collapsed="false">
      <c r="D519" s="157"/>
    </row>
    <row r="520" customFormat="false" ht="12.75" hidden="false" customHeight="false" outlineLevel="0" collapsed="false">
      <c r="D520" s="157"/>
    </row>
    <row r="521" customFormat="false" ht="12.75" hidden="false" customHeight="false" outlineLevel="0" collapsed="false">
      <c r="D521" s="157"/>
    </row>
    <row r="522" customFormat="false" ht="12.75" hidden="false" customHeight="false" outlineLevel="0" collapsed="false">
      <c r="D522" s="157"/>
    </row>
    <row r="523" customFormat="false" ht="12.75" hidden="false" customHeight="false" outlineLevel="0" collapsed="false">
      <c r="D523" s="157"/>
    </row>
    <row r="524" customFormat="false" ht="12.75" hidden="false" customHeight="false" outlineLevel="0" collapsed="false">
      <c r="D524" s="157"/>
    </row>
    <row r="525" customFormat="false" ht="12.75" hidden="false" customHeight="false" outlineLevel="0" collapsed="false">
      <c r="D525" s="157"/>
    </row>
    <row r="526" customFormat="false" ht="12.75" hidden="false" customHeight="false" outlineLevel="0" collapsed="false">
      <c r="D526" s="157"/>
    </row>
    <row r="527" customFormat="false" ht="12.75" hidden="false" customHeight="false" outlineLevel="0" collapsed="false">
      <c r="D527" s="157"/>
    </row>
    <row r="528" customFormat="false" ht="12.75" hidden="false" customHeight="false" outlineLevel="0" collapsed="false">
      <c r="D528" s="157"/>
    </row>
    <row r="529" customFormat="false" ht="12.75" hidden="false" customHeight="false" outlineLevel="0" collapsed="false">
      <c r="D529" s="157"/>
    </row>
    <row r="530" customFormat="false" ht="12.75" hidden="false" customHeight="false" outlineLevel="0" collapsed="false">
      <c r="D530" s="157"/>
    </row>
    <row r="531" customFormat="false" ht="12.75" hidden="false" customHeight="false" outlineLevel="0" collapsed="false">
      <c r="D531" s="157"/>
    </row>
    <row r="532" customFormat="false" ht="12.75" hidden="false" customHeight="false" outlineLevel="0" collapsed="false">
      <c r="D532" s="157"/>
    </row>
    <row r="533" customFormat="false" ht="12.75" hidden="false" customHeight="false" outlineLevel="0" collapsed="false">
      <c r="D533" s="157"/>
    </row>
    <row r="534" customFormat="false" ht="12.75" hidden="false" customHeight="false" outlineLevel="0" collapsed="false">
      <c r="D534" s="157"/>
    </row>
    <row r="535" customFormat="false" ht="12.75" hidden="false" customHeight="false" outlineLevel="0" collapsed="false">
      <c r="D535" s="157"/>
    </row>
    <row r="536" customFormat="false" ht="12.75" hidden="false" customHeight="false" outlineLevel="0" collapsed="false">
      <c r="D536" s="157"/>
    </row>
    <row r="537" customFormat="false" ht="12.75" hidden="false" customHeight="false" outlineLevel="0" collapsed="false">
      <c r="D537" s="157"/>
    </row>
    <row r="538" customFormat="false" ht="12.75" hidden="false" customHeight="false" outlineLevel="0" collapsed="false">
      <c r="D538" s="157"/>
    </row>
    <row r="539" customFormat="false" ht="12.75" hidden="false" customHeight="false" outlineLevel="0" collapsed="false">
      <c r="D539" s="157"/>
    </row>
    <row r="540" customFormat="false" ht="12.75" hidden="false" customHeight="false" outlineLevel="0" collapsed="false">
      <c r="D540" s="157"/>
    </row>
    <row r="541" customFormat="false" ht="12.75" hidden="false" customHeight="false" outlineLevel="0" collapsed="false">
      <c r="D541" s="157"/>
    </row>
    <row r="542" customFormat="false" ht="12.75" hidden="false" customHeight="false" outlineLevel="0" collapsed="false">
      <c r="D542" s="157"/>
    </row>
    <row r="543" customFormat="false" ht="12.75" hidden="false" customHeight="false" outlineLevel="0" collapsed="false">
      <c r="D543" s="157"/>
    </row>
    <row r="544" customFormat="false" ht="12.75" hidden="false" customHeight="false" outlineLevel="0" collapsed="false">
      <c r="D544" s="157"/>
    </row>
    <row r="545" customFormat="false" ht="12.75" hidden="false" customHeight="false" outlineLevel="0" collapsed="false">
      <c r="D545" s="157"/>
    </row>
    <row r="546" customFormat="false" ht="12.75" hidden="false" customHeight="false" outlineLevel="0" collapsed="false">
      <c r="D546" s="157"/>
    </row>
    <row r="547" customFormat="false" ht="12.75" hidden="false" customHeight="false" outlineLevel="0" collapsed="false">
      <c r="D547" s="157"/>
    </row>
    <row r="548" customFormat="false" ht="12.75" hidden="false" customHeight="false" outlineLevel="0" collapsed="false">
      <c r="D548" s="157"/>
    </row>
    <row r="549" customFormat="false" ht="12.75" hidden="false" customHeight="false" outlineLevel="0" collapsed="false">
      <c r="D549" s="157"/>
    </row>
    <row r="550" customFormat="false" ht="12.75" hidden="false" customHeight="false" outlineLevel="0" collapsed="false">
      <c r="D550" s="157"/>
    </row>
    <row r="551" customFormat="false" ht="12.75" hidden="false" customHeight="false" outlineLevel="0" collapsed="false">
      <c r="D551" s="157"/>
    </row>
    <row r="552" customFormat="false" ht="12.75" hidden="false" customHeight="false" outlineLevel="0" collapsed="false">
      <c r="D552" s="157"/>
    </row>
    <row r="553" customFormat="false" ht="12.75" hidden="false" customHeight="false" outlineLevel="0" collapsed="false">
      <c r="D553" s="157"/>
    </row>
    <row r="554" customFormat="false" ht="12.75" hidden="false" customHeight="false" outlineLevel="0" collapsed="false">
      <c r="D554" s="157"/>
    </row>
    <row r="555" customFormat="false" ht="12.75" hidden="false" customHeight="false" outlineLevel="0" collapsed="false">
      <c r="D555" s="157"/>
    </row>
    <row r="556" customFormat="false" ht="12.75" hidden="false" customHeight="false" outlineLevel="0" collapsed="false">
      <c r="D556" s="157"/>
    </row>
    <row r="557" customFormat="false" ht="12.75" hidden="false" customHeight="false" outlineLevel="0" collapsed="false">
      <c r="D557" s="157"/>
    </row>
    <row r="558" customFormat="false" ht="12.75" hidden="false" customHeight="false" outlineLevel="0" collapsed="false">
      <c r="D558" s="157"/>
    </row>
    <row r="559" customFormat="false" ht="12.75" hidden="false" customHeight="false" outlineLevel="0" collapsed="false">
      <c r="D559" s="157"/>
    </row>
    <row r="560" customFormat="false" ht="12.75" hidden="false" customHeight="false" outlineLevel="0" collapsed="false">
      <c r="D560" s="157"/>
    </row>
    <row r="561" customFormat="false" ht="12.75" hidden="false" customHeight="false" outlineLevel="0" collapsed="false">
      <c r="D561" s="157"/>
    </row>
    <row r="562" customFormat="false" ht="12.75" hidden="false" customHeight="false" outlineLevel="0" collapsed="false">
      <c r="D562" s="157"/>
    </row>
    <row r="563" customFormat="false" ht="12.75" hidden="false" customHeight="false" outlineLevel="0" collapsed="false">
      <c r="D563" s="157"/>
    </row>
    <row r="564" customFormat="false" ht="12.75" hidden="false" customHeight="false" outlineLevel="0" collapsed="false">
      <c r="D564" s="157"/>
    </row>
    <row r="565" customFormat="false" ht="12.75" hidden="false" customHeight="false" outlineLevel="0" collapsed="false">
      <c r="D565" s="157"/>
    </row>
    <row r="566" customFormat="false" ht="12.75" hidden="false" customHeight="false" outlineLevel="0" collapsed="false">
      <c r="D566" s="157"/>
    </row>
    <row r="567" customFormat="false" ht="12.75" hidden="false" customHeight="false" outlineLevel="0" collapsed="false">
      <c r="D567" s="157"/>
    </row>
    <row r="568" customFormat="false" ht="12.75" hidden="false" customHeight="false" outlineLevel="0" collapsed="false">
      <c r="D568" s="157"/>
    </row>
    <row r="569" customFormat="false" ht="12.75" hidden="false" customHeight="false" outlineLevel="0" collapsed="false">
      <c r="D569" s="157"/>
    </row>
    <row r="570" customFormat="false" ht="12.75" hidden="false" customHeight="false" outlineLevel="0" collapsed="false">
      <c r="D570" s="157"/>
    </row>
    <row r="571" customFormat="false" ht="12.75" hidden="false" customHeight="false" outlineLevel="0" collapsed="false">
      <c r="D571" s="157"/>
    </row>
    <row r="572" customFormat="false" ht="12.75" hidden="false" customHeight="false" outlineLevel="0" collapsed="false">
      <c r="D572" s="157"/>
    </row>
    <row r="573" customFormat="false" ht="12.75" hidden="false" customHeight="false" outlineLevel="0" collapsed="false">
      <c r="D573" s="157"/>
    </row>
    <row r="574" customFormat="false" ht="12.75" hidden="false" customHeight="false" outlineLevel="0" collapsed="false">
      <c r="D574" s="157"/>
    </row>
    <row r="575" customFormat="false" ht="12.75" hidden="false" customHeight="false" outlineLevel="0" collapsed="false">
      <c r="D575" s="157"/>
    </row>
    <row r="576" customFormat="false" ht="12.75" hidden="false" customHeight="false" outlineLevel="0" collapsed="false">
      <c r="D576" s="157"/>
    </row>
    <row r="577" customFormat="false" ht="12.75" hidden="false" customHeight="false" outlineLevel="0" collapsed="false">
      <c r="D577" s="157"/>
    </row>
    <row r="578" customFormat="false" ht="12.75" hidden="false" customHeight="false" outlineLevel="0" collapsed="false">
      <c r="D578" s="157"/>
    </row>
    <row r="579" customFormat="false" ht="12.75" hidden="false" customHeight="false" outlineLevel="0" collapsed="false">
      <c r="D579" s="157"/>
    </row>
    <row r="580" customFormat="false" ht="12.75" hidden="false" customHeight="false" outlineLevel="0" collapsed="false">
      <c r="D580" s="157"/>
    </row>
    <row r="581" customFormat="false" ht="12.75" hidden="false" customHeight="false" outlineLevel="0" collapsed="false">
      <c r="D581" s="157"/>
    </row>
    <row r="582" customFormat="false" ht="12.75" hidden="false" customHeight="false" outlineLevel="0" collapsed="false">
      <c r="D582" s="157"/>
    </row>
    <row r="583" customFormat="false" ht="12.75" hidden="false" customHeight="false" outlineLevel="0" collapsed="false">
      <c r="D583" s="157"/>
    </row>
    <row r="584" customFormat="false" ht="12.75" hidden="false" customHeight="false" outlineLevel="0" collapsed="false">
      <c r="D584" s="157"/>
    </row>
    <row r="585" customFormat="false" ht="12.75" hidden="false" customHeight="false" outlineLevel="0" collapsed="false">
      <c r="D585" s="157"/>
    </row>
    <row r="586" customFormat="false" ht="12.75" hidden="false" customHeight="false" outlineLevel="0" collapsed="false">
      <c r="D586" s="157"/>
    </row>
    <row r="587" customFormat="false" ht="12.75" hidden="false" customHeight="false" outlineLevel="0" collapsed="false">
      <c r="D587" s="157"/>
    </row>
    <row r="588" customFormat="false" ht="12.75" hidden="false" customHeight="false" outlineLevel="0" collapsed="false">
      <c r="D588" s="157"/>
    </row>
    <row r="589" customFormat="false" ht="12.75" hidden="false" customHeight="false" outlineLevel="0" collapsed="false">
      <c r="D589" s="157"/>
    </row>
    <row r="590" customFormat="false" ht="12.75" hidden="false" customHeight="false" outlineLevel="0" collapsed="false">
      <c r="D590" s="157"/>
    </row>
    <row r="591" customFormat="false" ht="12.75" hidden="false" customHeight="false" outlineLevel="0" collapsed="false">
      <c r="D591" s="157"/>
    </row>
    <row r="592" customFormat="false" ht="12.75" hidden="false" customHeight="false" outlineLevel="0" collapsed="false">
      <c r="D592" s="157"/>
    </row>
    <row r="593" customFormat="false" ht="12.75" hidden="false" customHeight="false" outlineLevel="0" collapsed="false">
      <c r="D593" s="157"/>
    </row>
    <row r="594" customFormat="false" ht="12.75" hidden="false" customHeight="false" outlineLevel="0" collapsed="false">
      <c r="D594" s="157"/>
    </row>
    <row r="595" customFormat="false" ht="12.75" hidden="false" customHeight="false" outlineLevel="0" collapsed="false">
      <c r="D595" s="157"/>
    </row>
    <row r="596" customFormat="false" ht="12.75" hidden="false" customHeight="false" outlineLevel="0" collapsed="false">
      <c r="D596" s="157"/>
    </row>
    <row r="597" customFormat="false" ht="12.75" hidden="false" customHeight="false" outlineLevel="0" collapsed="false">
      <c r="D597" s="157"/>
    </row>
    <row r="598" customFormat="false" ht="12.75" hidden="false" customHeight="false" outlineLevel="0" collapsed="false">
      <c r="D598" s="157"/>
    </row>
    <row r="599" customFormat="false" ht="12.75" hidden="false" customHeight="false" outlineLevel="0" collapsed="false">
      <c r="D599" s="157"/>
    </row>
    <row r="600" customFormat="false" ht="12.75" hidden="false" customHeight="false" outlineLevel="0" collapsed="false">
      <c r="D600" s="157"/>
    </row>
    <row r="601" customFormat="false" ht="12.75" hidden="false" customHeight="false" outlineLevel="0" collapsed="false">
      <c r="D601" s="157"/>
    </row>
    <row r="602" customFormat="false" ht="12.75" hidden="false" customHeight="false" outlineLevel="0" collapsed="false">
      <c r="D602" s="157"/>
    </row>
    <row r="603" customFormat="false" ht="12.75" hidden="false" customHeight="false" outlineLevel="0" collapsed="false">
      <c r="D603" s="157"/>
    </row>
    <row r="604" customFormat="false" ht="12.75" hidden="false" customHeight="false" outlineLevel="0" collapsed="false">
      <c r="D604" s="157"/>
    </row>
    <row r="605" customFormat="false" ht="12.75" hidden="false" customHeight="false" outlineLevel="0" collapsed="false">
      <c r="D605" s="157"/>
    </row>
    <row r="606" customFormat="false" ht="12.75" hidden="false" customHeight="false" outlineLevel="0" collapsed="false">
      <c r="D606" s="157"/>
    </row>
    <row r="607" customFormat="false" ht="12.75" hidden="false" customHeight="false" outlineLevel="0" collapsed="false">
      <c r="D607" s="157"/>
    </row>
    <row r="608" customFormat="false" ht="12.75" hidden="false" customHeight="false" outlineLevel="0" collapsed="false">
      <c r="D608" s="157"/>
    </row>
    <row r="609" customFormat="false" ht="12.75" hidden="false" customHeight="false" outlineLevel="0" collapsed="false">
      <c r="D609" s="157"/>
    </row>
    <row r="610" customFormat="false" ht="12.75" hidden="false" customHeight="false" outlineLevel="0" collapsed="false">
      <c r="D610" s="157"/>
    </row>
    <row r="611" customFormat="false" ht="12.75" hidden="false" customHeight="false" outlineLevel="0" collapsed="false">
      <c r="D611" s="157"/>
    </row>
    <row r="612" customFormat="false" ht="12.75" hidden="false" customHeight="false" outlineLevel="0" collapsed="false">
      <c r="D612" s="157"/>
    </row>
    <row r="613" customFormat="false" ht="12.75" hidden="false" customHeight="false" outlineLevel="0" collapsed="false">
      <c r="D613" s="157"/>
    </row>
    <row r="614" customFormat="false" ht="12.75" hidden="false" customHeight="false" outlineLevel="0" collapsed="false">
      <c r="D614" s="157"/>
    </row>
    <row r="615" customFormat="false" ht="12.75" hidden="false" customHeight="false" outlineLevel="0" collapsed="false">
      <c r="D615" s="157"/>
    </row>
    <row r="616" customFormat="false" ht="12.75" hidden="false" customHeight="false" outlineLevel="0" collapsed="false">
      <c r="D616" s="157"/>
    </row>
    <row r="617" customFormat="false" ht="12.75" hidden="false" customHeight="false" outlineLevel="0" collapsed="false">
      <c r="D617" s="157"/>
    </row>
    <row r="618" customFormat="false" ht="12.75" hidden="false" customHeight="false" outlineLevel="0" collapsed="false">
      <c r="D618" s="157"/>
    </row>
    <row r="619" customFormat="false" ht="12.75" hidden="false" customHeight="false" outlineLevel="0" collapsed="false">
      <c r="D619" s="157"/>
    </row>
    <row r="620" customFormat="false" ht="12.75" hidden="false" customHeight="false" outlineLevel="0" collapsed="false">
      <c r="D620" s="157"/>
    </row>
    <row r="621" customFormat="false" ht="12.75" hidden="false" customHeight="false" outlineLevel="0" collapsed="false">
      <c r="D621" s="157"/>
    </row>
    <row r="622" customFormat="false" ht="12.75" hidden="false" customHeight="false" outlineLevel="0" collapsed="false">
      <c r="D622" s="157"/>
    </row>
    <row r="623" customFormat="false" ht="12.75" hidden="false" customHeight="false" outlineLevel="0" collapsed="false">
      <c r="D623" s="157"/>
    </row>
    <row r="624" customFormat="false" ht="12.75" hidden="false" customHeight="false" outlineLevel="0" collapsed="false">
      <c r="D624" s="157"/>
    </row>
    <row r="625" customFormat="false" ht="12.75" hidden="false" customHeight="false" outlineLevel="0" collapsed="false">
      <c r="D625" s="157"/>
    </row>
    <row r="626" customFormat="false" ht="12.75" hidden="false" customHeight="false" outlineLevel="0" collapsed="false">
      <c r="D626" s="157"/>
    </row>
    <row r="627" customFormat="false" ht="12.75" hidden="false" customHeight="false" outlineLevel="0" collapsed="false">
      <c r="D627" s="157"/>
    </row>
    <row r="628" customFormat="false" ht="12.75" hidden="false" customHeight="false" outlineLevel="0" collapsed="false">
      <c r="D628" s="157"/>
    </row>
    <row r="629" customFormat="false" ht="12.75" hidden="false" customHeight="false" outlineLevel="0" collapsed="false">
      <c r="D629" s="157"/>
    </row>
    <row r="630" customFormat="false" ht="12.75" hidden="false" customHeight="false" outlineLevel="0" collapsed="false">
      <c r="D630" s="157"/>
    </row>
    <row r="631" customFormat="false" ht="12.75" hidden="false" customHeight="false" outlineLevel="0" collapsed="false">
      <c r="D631" s="157"/>
    </row>
    <row r="632" customFormat="false" ht="12.75" hidden="false" customHeight="false" outlineLevel="0" collapsed="false">
      <c r="D632" s="157"/>
    </row>
    <row r="633" customFormat="false" ht="12.75" hidden="false" customHeight="false" outlineLevel="0" collapsed="false">
      <c r="D633" s="157"/>
    </row>
    <row r="634" customFormat="false" ht="12.75" hidden="false" customHeight="false" outlineLevel="0" collapsed="false">
      <c r="D634" s="157"/>
    </row>
    <row r="635" customFormat="false" ht="12.75" hidden="false" customHeight="false" outlineLevel="0" collapsed="false">
      <c r="D635" s="157"/>
    </row>
    <row r="636" customFormat="false" ht="12.75" hidden="false" customHeight="false" outlineLevel="0" collapsed="false">
      <c r="D636" s="157"/>
    </row>
    <row r="637" customFormat="false" ht="12.75" hidden="false" customHeight="false" outlineLevel="0" collapsed="false">
      <c r="D637" s="157"/>
    </row>
    <row r="638" customFormat="false" ht="12.75" hidden="false" customHeight="false" outlineLevel="0" collapsed="false">
      <c r="D638" s="157"/>
    </row>
    <row r="639" customFormat="false" ht="12.75" hidden="false" customHeight="false" outlineLevel="0" collapsed="false">
      <c r="D639" s="157"/>
    </row>
    <row r="640" customFormat="false" ht="12.75" hidden="false" customHeight="false" outlineLevel="0" collapsed="false">
      <c r="D640" s="157"/>
    </row>
    <row r="641" customFormat="false" ht="12.75" hidden="false" customHeight="false" outlineLevel="0" collapsed="false">
      <c r="D641" s="157"/>
    </row>
    <row r="642" customFormat="false" ht="12.75" hidden="false" customHeight="false" outlineLevel="0" collapsed="false">
      <c r="D642" s="157"/>
    </row>
    <row r="643" customFormat="false" ht="12.75" hidden="false" customHeight="false" outlineLevel="0" collapsed="false">
      <c r="D643" s="157"/>
    </row>
    <row r="644" customFormat="false" ht="12.75" hidden="false" customHeight="false" outlineLevel="0" collapsed="false">
      <c r="D644" s="157"/>
    </row>
    <row r="645" customFormat="false" ht="12.75" hidden="false" customHeight="false" outlineLevel="0" collapsed="false">
      <c r="D645" s="157"/>
    </row>
    <row r="646" customFormat="false" ht="12.75" hidden="false" customHeight="false" outlineLevel="0" collapsed="false">
      <c r="D646" s="157"/>
    </row>
    <row r="647" customFormat="false" ht="12.75" hidden="false" customHeight="false" outlineLevel="0" collapsed="false">
      <c r="D647" s="157"/>
    </row>
    <row r="648" customFormat="false" ht="12.75" hidden="false" customHeight="false" outlineLevel="0" collapsed="false">
      <c r="D648" s="157"/>
    </row>
    <row r="649" customFormat="false" ht="12.75" hidden="false" customHeight="false" outlineLevel="0" collapsed="false">
      <c r="D649" s="157"/>
    </row>
    <row r="650" customFormat="false" ht="12.75" hidden="false" customHeight="false" outlineLevel="0" collapsed="false">
      <c r="D650" s="157"/>
    </row>
    <row r="651" customFormat="false" ht="12.75" hidden="false" customHeight="false" outlineLevel="0" collapsed="false">
      <c r="D651" s="157"/>
    </row>
    <row r="652" customFormat="false" ht="12.75" hidden="false" customHeight="false" outlineLevel="0" collapsed="false">
      <c r="D652" s="157"/>
    </row>
    <row r="653" customFormat="false" ht="12.75" hidden="false" customHeight="false" outlineLevel="0" collapsed="false">
      <c r="D653" s="157"/>
    </row>
    <row r="654" customFormat="false" ht="12.75" hidden="false" customHeight="false" outlineLevel="0" collapsed="false">
      <c r="D654" s="157"/>
    </row>
    <row r="655" customFormat="false" ht="12.75" hidden="false" customHeight="false" outlineLevel="0" collapsed="false">
      <c r="D655" s="157"/>
    </row>
    <row r="656" customFormat="false" ht="12.75" hidden="false" customHeight="false" outlineLevel="0" collapsed="false">
      <c r="D656" s="157"/>
    </row>
    <row r="657" customFormat="false" ht="12.75" hidden="false" customHeight="false" outlineLevel="0" collapsed="false">
      <c r="D657" s="157"/>
    </row>
    <row r="658" customFormat="false" ht="12.75" hidden="false" customHeight="false" outlineLevel="0" collapsed="false">
      <c r="D658" s="157"/>
    </row>
    <row r="659" customFormat="false" ht="12.75" hidden="false" customHeight="false" outlineLevel="0" collapsed="false">
      <c r="D659" s="157"/>
    </row>
    <row r="660" customFormat="false" ht="12.75" hidden="false" customHeight="false" outlineLevel="0" collapsed="false">
      <c r="D660" s="157"/>
    </row>
    <row r="661" customFormat="false" ht="12.75" hidden="false" customHeight="false" outlineLevel="0" collapsed="false">
      <c r="D661" s="157"/>
    </row>
    <row r="662" customFormat="false" ht="12.75" hidden="false" customHeight="false" outlineLevel="0" collapsed="false">
      <c r="D662" s="157"/>
    </row>
    <row r="663" customFormat="false" ht="12.75" hidden="false" customHeight="false" outlineLevel="0" collapsed="false">
      <c r="D663" s="157"/>
    </row>
    <row r="664" customFormat="false" ht="12.75" hidden="false" customHeight="false" outlineLevel="0" collapsed="false">
      <c r="D664" s="157"/>
    </row>
    <row r="665" customFormat="false" ht="12.75" hidden="false" customHeight="false" outlineLevel="0" collapsed="false">
      <c r="D665" s="157"/>
    </row>
    <row r="666" customFormat="false" ht="12.75" hidden="false" customHeight="false" outlineLevel="0" collapsed="false">
      <c r="D666" s="157"/>
    </row>
    <row r="667" customFormat="false" ht="12.75" hidden="false" customHeight="false" outlineLevel="0" collapsed="false">
      <c r="D667" s="157"/>
    </row>
    <row r="668" customFormat="false" ht="12.75" hidden="false" customHeight="false" outlineLevel="0" collapsed="false">
      <c r="D668" s="157"/>
    </row>
    <row r="669" customFormat="false" ht="12.75" hidden="false" customHeight="false" outlineLevel="0" collapsed="false">
      <c r="D669" s="157"/>
    </row>
    <row r="670" customFormat="false" ht="12.75" hidden="false" customHeight="false" outlineLevel="0" collapsed="false">
      <c r="D670" s="157"/>
    </row>
    <row r="671" customFormat="false" ht="12.75" hidden="false" customHeight="false" outlineLevel="0" collapsed="false">
      <c r="D671" s="157"/>
    </row>
    <row r="672" customFormat="false" ht="12.75" hidden="false" customHeight="false" outlineLevel="0" collapsed="false">
      <c r="D672" s="157"/>
    </row>
    <row r="673" customFormat="false" ht="12.75" hidden="false" customHeight="false" outlineLevel="0" collapsed="false">
      <c r="D673" s="157"/>
    </row>
    <row r="674" customFormat="false" ht="12.75" hidden="false" customHeight="false" outlineLevel="0" collapsed="false">
      <c r="D674" s="157"/>
    </row>
    <row r="675" customFormat="false" ht="12.75" hidden="false" customHeight="false" outlineLevel="0" collapsed="false">
      <c r="D675" s="157"/>
    </row>
    <row r="676" customFormat="false" ht="12.75" hidden="false" customHeight="false" outlineLevel="0" collapsed="false">
      <c r="D676" s="157"/>
    </row>
    <row r="677" customFormat="false" ht="12.75" hidden="false" customHeight="false" outlineLevel="0" collapsed="false">
      <c r="D677" s="157"/>
    </row>
    <row r="678" customFormat="false" ht="12.75" hidden="false" customHeight="false" outlineLevel="0" collapsed="false">
      <c r="D678" s="157"/>
    </row>
    <row r="679" customFormat="false" ht="12.75" hidden="false" customHeight="false" outlineLevel="0" collapsed="false">
      <c r="D679" s="157"/>
    </row>
    <row r="680" customFormat="false" ht="12.75" hidden="false" customHeight="false" outlineLevel="0" collapsed="false">
      <c r="D680" s="157"/>
    </row>
    <row r="681" customFormat="false" ht="12.75" hidden="false" customHeight="false" outlineLevel="0" collapsed="false">
      <c r="D681" s="157"/>
    </row>
    <row r="682" customFormat="false" ht="12.75" hidden="false" customHeight="false" outlineLevel="0" collapsed="false">
      <c r="D682" s="157"/>
    </row>
    <row r="683" customFormat="false" ht="12.75" hidden="false" customHeight="false" outlineLevel="0" collapsed="false">
      <c r="D683" s="157"/>
    </row>
    <row r="684" customFormat="false" ht="12.75" hidden="false" customHeight="false" outlineLevel="0" collapsed="false">
      <c r="D684" s="157"/>
    </row>
    <row r="685" customFormat="false" ht="12.75" hidden="false" customHeight="false" outlineLevel="0" collapsed="false">
      <c r="D685" s="157"/>
    </row>
    <row r="686" customFormat="false" ht="12.75" hidden="false" customHeight="false" outlineLevel="0" collapsed="false">
      <c r="D686" s="157"/>
    </row>
    <row r="687" customFormat="false" ht="12.75" hidden="false" customHeight="false" outlineLevel="0" collapsed="false">
      <c r="D687" s="157"/>
    </row>
    <row r="688" customFormat="false" ht="12.75" hidden="false" customHeight="false" outlineLevel="0" collapsed="false">
      <c r="D688" s="157"/>
    </row>
    <row r="689" customFormat="false" ht="12.75" hidden="false" customHeight="false" outlineLevel="0" collapsed="false">
      <c r="D689" s="157"/>
    </row>
    <row r="690" customFormat="false" ht="12.75" hidden="false" customHeight="false" outlineLevel="0" collapsed="false">
      <c r="D690" s="157"/>
    </row>
    <row r="691" customFormat="false" ht="12.75" hidden="false" customHeight="false" outlineLevel="0" collapsed="false">
      <c r="D691" s="157"/>
    </row>
    <row r="692" customFormat="false" ht="12.75" hidden="false" customHeight="false" outlineLevel="0" collapsed="false">
      <c r="D692" s="157"/>
    </row>
    <row r="693" customFormat="false" ht="12.75" hidden="false" customHeight="false" outlineLevel="0" collapsed="false">
      <c r="D693" s="157"/>
    </row>
    <row r="694" customFormat="false" ht="12.75" hidden="false" customHeight="false" outlineLevel="0" collapsed="false">
      <c r="D694" s="157"/>
    </row>
    <row r="695" customFormat="false" ht="12.75" hidden="false" customHeight="false" outlineLevel="0" collapsed="false">
      <c r="D695" s="157"/>
    </row>
    <row r="696" customFormat="false" ht="12.75" hidden="false" customHeight="false" outlineLevel="0" collapsed="false">
      <c r="D696" s="157"/>
    </row>
    <row r="697" customFormat="false" ht="12.75" hidden="false" customHeight="false" outlineLevel="0" collapsed="false">
      <c r="D697" s="157"/>
    </row>
    <row r="698" customFormat="false" ht="12.75" hidden="false" customHeight="false" outlineLevel="0" collapsed="false">
      <c r="D698" s="157"/>
    </row>
    <row r="699" customFormat="false" ht="12.75" hidden="false" customHeight="false" outlineLevel="0" collapsed="false">
      <c r="D699" s="157"/>
    </row>
    <row r="700" customFormat="false" ht="12.75" hidden="false" customHeight="false" outlineLevel="0" collapsed="false">
      <c r="D700" s="157"/>
    </row>
    <row r="701" customFormat="false" ht="12.75" hidden="false" customHeight="false" outlineLevel="0" collapsed="false">
      <c r="D701" s="157"/>
    </row>
    <row r="702" customFormat="false" ht="12.75" hidden="false" customHeight="false" outlineLevel="0" collapsed="false">
      <c r="D702" s="157"/>
    </row>
    <row r="703" customFormat="false" ht="12.75" hidden="false" customHeight="false" outlineLevel="0" collapsed="false">
      <c r="D703" s="157"/>
    </row>
    <row r="704" customFormat="false" ht="12.75" hidden="false" customHeight="false" outlineLevel="0" collapsed="false">
      <c r="D704" s="157"/>
    </row>
    <row r="705" customFormat="false" ht="12.75" hidden="false" customHeight="false" outlineLevel="0" collapsed="false">
      <c r="D705" s="157"/>
    </row>
    <row r="706" customFormat="false" ht="12.75" hidden="false" customHeight="false" outlineLevel="0" collapsed="false">
      <c r="D706" s="157"/>
    </row>
    <row r="707" customFormat="false" ht="12.75" hidden="false" customHeight="false" outlineLevel="0" collapsed="false">
      <c r="D707" s="157"/>
    </row>
    <row r="708" customFormat="false" ht="12.75" hidden="false" customHeight="false" outlineLevel="0" collapsed="false">
      <c r="D708" s="157"/>
    </row>
    <row r="709" customFormat="false" ht="12.75" hidden="false" customHeight="false" outlineLevel="0" collapsed="false">
      <c r="D709" s="157"/>
    </row>
    <row r="710" customFormat="false" ht="12.75" hidden="false" customHeight="false" outlineLevel="0" collapsed="false">
      <c r="D710" s="157"/>
    </row>
    <row r="711" customFormat="false" ht="12.75" hidden="false" customHeight="false" outlineLevel="0" collapsed="false">
      <c r="D711" s="157"/>
    </row>
    <row r="712" customFormat="false" ht="12.75" hidden="false" customHeight="false" outlineLevel="0" collapsed="false">
      <c r="D712" s="157"/>
    </row>
    <row r="713" customFormat="false" ht="12.75" hidden="false" customHeight="false" outlineLevel="0" collapsed="false">
      <c r="D713" s="157"/>
    </row>
    <row r="714" customFormat="false" ht="12.75" hidden="false" customHeight="false" outlineLevel="0" collapsed="false">
      <c r="D714" s="157"/>
    </row>
    <row r="715" customFormat="false" ht="12.75" hidden="false" customHeight="false" outlineLevel="0" collapsed="false">
      <c r="D715" s="157"/>
    </row>
    <row r="716" customFormat="false" ht="12.75" hidden="false" customHeight="false" outlineLevel="0" collapsed="false">
      <c r="D716" s="157"/>
    </row>
    <row r="717" customFormat="false" ht="12.75" hidden="false" customHeight="false" outlineLevel="0" collapsed="false">
      <c r="D717" s="157"/>
    </row>
    <row r="718" customFormat="false" ht="12.75" hidden="false" customHeight="false" outlineLevel="0" collapsed="false">
      <c r="D718" s="157"/>
    </row>
    <row r="719" customFormat="false" ht="12.75" hidden="false" customHeight="false" outlineLevel="0" collapsed="false">
      <c r="D719" s="157"/>
    </row>
    <row r="720" customFormat="false" ht="12.75" hidden="false" customHeight="false" outlineLevel="0" collapsed="false">
      <c r="D720" s="157"/>
    </row>
    <row r="721" customFormat="false" ht="12.75" hidden="false" customHeight="false" outlineLevel="0" collapsed="false">
      <c r="D721" s="157"/>
    </row>
    <row r="722" customFormat="false" ht="12.75" hidden="false" customHeight="false" outlineLevel="0" collapsed="false">
      <c r="D722" s="157"/>
    </row>
    <row r="723" customFormat="false" ht="12.75" hidden="false" customHeight="false" outlineLevel="0" collapsed="false">
      <c r="D723" s="157"/>
    </row>
    <row r="724" customFormat="false" ht="12.75" hidden="false" customHeight="false" outlineLevel="0" collapsed="false">
      <c r="D724" s="157"/>
    </row>
    <row r="725" customFormat="false" ht="12.75" hidden="false" customHeight="false" outlineLevel="0" collapsed="false">
      <c r="D725" s="157"/>
    </row>
    <row r="726" customFormat="false" ht="12.75" hidden="false" customHeight="false" outlineLevel="0" collapsed="false">
      <c r="D726" s="157"/>
    </row>
    <row r="727" customFormat="false" ht="12.75" hidden="false" customHeight="false" outlineLevel="0" collapsed="false">
      <c r="D727" s="157"/>
    </row>
    <row r="728" customFormat="false" ht="12.75" hidden="false" customHeight="false" outlineLevel="0" collapsed="false">
      <c r="D728" s="157"/>
    </row>
    <row r="729" customFormat="false" ht="12.75" hidden="false" customHeight="false" outlineLevel="0" collapsed="false">
      <c r="D729" s="157"/>
    </row>
    <row r="730" customFormat="false" ht="12.75" hidden="false" customHeight="false" outlineLevel="0" collapsed="false">
      <c r="D730" s="157"/>
    </row>
    <row r="731" customFormat="false" ht="12.75" hidden="false" customHeight="false" outlineLevel="0" collapsed="false">
      <c r="D731" s="157"/>
    </row>
    <row r="732" customFormat="false" ht="12.75" hidden="false" customHeight="false" outlineLevel="0" collapsed="false">
      <c r="D732" s="157"/>
    </row>
    <row r="733" customFormat="false" ht="12.75" hidden="false" customHeight="false" outlineLevel="0" collapsed="false">
      <c r="D733" s="157"/>
    </row>
    <row r="734" customFormat="false" ht="12.75" hidden="false" customHeight="false" outlineLevel="0" collapsed="false">
      <c r="D734" s="157"/>
    </row>
    <row r="735" customFormat="false" ht="12.75" hidden="false" customHeight="false" outlineLevel="0" collapsed="false">
      <c r="D735" s="157"/>
    </row>
    <row r="736" customFormat="false" ht="12.75" hidden="false" customHeight="false" outlineLevel="0" collapsed="false">
      <c r="D736" s="157"/>
    </row>
    <row r="737" customFormat="false" ht="12.75" hidden="false" customHeight="false" outlineLevel="0" collapsed="false">
      <c r="D737" s="157"/>
    </row>
    <row r="738" customFormat="false" ht="12.75" hidden="false" customHeight="false" outlineLevel="0" collapsed="false">
      <c r="D738" s="157"/>
    </row>
    <row r="739" customFormat="false" ht="12.75" hidden="false" customHeight="false" outlineLevel="0" collapsed="false">
      <c r="D739" s="157"/>
    </row>
    <row r="740" customFormat="false" ht="12.75" hidden="false" customHeight="false" outlineLevel="0" collapsed="false">
      <c r="D740" s="157"/>
    </row>
    <row r="741" customFormat="false" ht="12.75" hidden="false" customHeight="false" outlineLevel="0" collapsed="false">
      <c r="D741" s="157"/>
    </row>
    <row r="742" customFormat="false" ht="12.75" hidden="false" customHeight="false" outlineLevel="0" collapsed="false">
      <c r="D742" s="157"/>
    </row>
    <row r="743" customFormat="false" ht="12.75" hidden="false" customHeight="false" outlineLevel="0" collapsed="false">
      <c r="D743" s="157"/>
    </row>
    <row r="744" customFormat="false" ht="12.75" hidden="false" customHeight="false" outlineLevel="0" collapsed="false">
      <c r="D744" s="157"/>
    </row>
    <row r="745" customFormat="false" ht="12.75" hidden="false" customHeight="false" outlineLevel="0" collapsed="false">
      <c r="D745" s="157"/>
    </row>
    <row r="746" customFormat="false" ht="12.75" hidden="false" customHeight="false" outlineLevel="0" collapsed="false">
      <c r="D746" s="157"/>
    </row>
    <row r="747" customFormat="false" ht="12.75" hidden="false" customHeight="false" outlineLevel="0" collapsed="false">
      <c r="D747" s="157"/>
    </row>
    <row r="748" customFormat="false" ht="12.75" hidden="false" customHeight="false" outlineLevel="0" collapsed="false">
      <c r="D748" s="157"/>
    </row>
    <row r="749" customFormat="false" ht="12.75" hidden="false" customHeight="false" outlineLevel="0" collapsed="false">
      <c r="D749" s="157"/>
    </row>
    <row r="750" customFormat="false" ht="12.75" hidden="false" customHeight="false" outlineLevel="0" collapsed="false">
      <c r="D750" s="157"/>
    </row>
    <row r="751" customFormat="false" ht="12.75" hidden="false" customHeight="false" outlineLevel="0" collapsed="false">
      <c r="D751" s="157"/>
    </row>
    <row r="752" customFormat="false" ht="12.75" hidden="false" customHeight="false" outlineLevel="0" collapsed="false">
      <c r="D752" s="157"/>
    </row>
    <row r="753" customFormat="false" ht="12.75" hidden="false" customHeight="false" outlineLevel="0" collapsed="false">
      <c r="D753" s="157"/>
    </row>
    <row r="754" customFormat="false" ht="12.75" hidden="false" customHeight="false" outlineLevel="0" collapsed="false">
      <c r="D754" s="157"/>
    </row>
    <row r="755" customFormat="false" ht="12.75" hidden="false" customHeight="false" outlineLevel="0" collapsed="false">
      <c r="D755" s="157"/>
    </row>
    <row r="756" customFormat="false" ht="12.75" hidden="false" customHeight="false" outlineLevel="0" collapsed="false">
      <c r="D756" s="157"/>
    </row>
    <row r="757" customFormat="false" ht="12.75" hidden="false" customHeight="false" outlineLevel="0" collapsed="false">
      <c r="D757" s="157"/>
    </row>
    <row r="758" customFormat="false" ht="12.75" hidden="false" customHeight="false" outlineLevel="0" collapsed="false">
      <c r="D758" s="157"/>
    </row>
    <row r="759" customFormat="false" ht="12.75" hidden="false" customHeight="false" outlineLevel="0" collapsed="false">
      <c r="D759" s="157"/>
    </row>
    <row r="760" customFormat="false" ht="12.75" hidden="false" customHeight="false" outlineLevel="0" collapsed="false">
      <c r="D760" s="157"/>
    </row>
    <row r="761" customFormat="false" ht="12.75" hidden="false" customHeight="false" outlineLevel="0" collapsed="false">
      <c r="D761" s="157"/>
    </row>
    <row r="762" customFormat="false" ht="12.75" hidden="false" customHeight="false" outlineLevel="0" collapsed="false">
      <c r="D762" s="157"/>
    </row>
    <row r="763" customFormat="false" ht="12.75" hidden="false" customHeight="false" outlineLevel="0" collapsed="false">
      <c r="D763" s="157"/>
    </row>
    <row r="764" customFormat="false" ht="12.75" hidden="false" customHeight="false" outlineLevel="0" collapsed="false">
      <c r="D764" s="157"/>
    </row>
    <row r="765" customFormat="false" ht="12.75" hidden="false" customHeight="false" outlineLevel="0" collapsed="false">
      <c r="D765" s="157"/>
    </row>
    <row r="766" customFormat="false" ht="12.75" hidden="false" customHeight="false" outlineLevel="0" collapsed="false">
      <c r="D766" s="157"/>
    </row>
    <row r="767" customFormat="false" ht="12.75" hidden="false" customHeight="false" outlineLevel="0" collapsed="false">
      <c r="D767" s="157"/>
    </row>
    <row r="768" customFormat="false" ht="12.75" hidden="false" customHeight="false" outlineLevel="0" collapsed="false">
      <c r="D768" s="157"/>
    </row>
    <row r="769" customFormat="false" ht="12.75" hidden="false" customHeight="false" outlineLevel="0" collapsed="false">
      <c r="D769" s="157"/>
    </row>
    <row r="770" customFormat="false" ht="12.75" hidden="false" customHeight="false" outlineLevel="0" collapsed="false">
      <c r="D770" s="157"/>
    </row>
    <row r="771" customFormat="false" ht="12.75" hidden="false" customHeight="false" outlineLevel="0" collapsed="false">
      <c r="D771" s="157"/>
    </row>
    <row r="772" customFormat="false" ht="12.75" hidden="false" customHeight="false" outlineLevel="0" collapsed="false">
      <c r="D772" s="157"/>
    </row>
    <row r="773" customFormat="false" ht="12.75" hidden="false" customHeight="false" outlineLevel="0" collapsed="false">
      <c r="D773" s="157"/>
    </row>
    <row r="774" customFormat="false" ht="12.75" hidden="false" customHeight="false" outlineLevel="0" collapsed="false">
      <c r="D774" s="157"/>
    </row>
    <row r="775" customFormat="false" ht="12.75" hidden="false" customHeight="false" outlineLevel="0" collapsed="false">
      <c r="D775" s="157"/>
    </row>
    <row r="776" customFormat="false" ht="12.75" hidden="false" customHeight="false" outlineLevel="0" collapsed="false">
      <c r="D776" s="157"/>
    </row>
    <row r="777" customFormat="false" ht="12.75" hidden="false" customHeight="false" outlineLevel="0" collapsed="false">
      <c r="D777" s="157"/>
    </row>
    <row r="778" customFormat="false" ht="12.75" hidden="false" customHeight="false" outlineLevel="0" collapsed="false">
      <c r="D778" s="157"/>
    </row>
    <row r="779" customFormat="false" ht="12.75" hidden="false" customHeight="false" outlineLevel="0" collapsed="false">
      <c r="D779" s="157"/>
    </row>
    <row r="780" customFormat="false" ht="12.75" hidden="false" customHeight="false" outlineLevel="0" collapsed="false">
      <c r="D780" s="157"/>
    </row>
    <row r="781" customFormat="false" ht="12.75" hidden="false" customHeight="false" outlineLevel="0" collapsed="false">
      <c r="D781" s="157"/>
    </row>
    <row r="782" customFormat="false" ht="12.75" hidden="false" customHeight="false" outlineLevel="0" collapsed="false">
      <c r="D782" s="157"/>
    </row>
    <row r="783" customFormat="false" ht="12.75" hidden="false" customHeight="false" outlineLevel="0" collapsed="false">
      <c r="D783" s="157"/>
    </row>
    <row r="784" customFormat="false" ht="12.75" hidden="false" customHeight="false" outlineLevel="0" collapsed="false">
      <c r="D784" s="157"/>
    </row>
    <row r="785" customFormat="false" ht="12.75" hidden="false" customHeight="false" outlineLevel="0" collapsed="false">
      <c r="D785" s="157"/>
    </row>
    <row r="786" customFormat="false" ht="12.75" hidden="false" customHeight="false" outlineLevel="0" collapsed="false">
      <c r="D786" s="157"/>
    </row>
    <row r="787" customFormat="false" ht="12.75" hidden="false" customHeight="false" outlineLevel="0" collapsed="false">
      <c r="D787" s="157"/>
    </row>
    <row r="788" customFormat="false" ht="12.75" hidden="false" customHeight="false" outlineLevel="0" collapsed="false">
      <c r="D788" s="157"/>
    </row>
    <row r="789" customFormat="false" ht="12.75" hidden="false" customHeight="false" outlineLevel="0" collapsed="false">
      <c r="D789" s="157"/>
    </row>
    <row r="790" customFormat="false" ht="12.75" hidden="false" customHeight="false" outlineLevel="0" collapsed="false">
      <c r="D790" s="157"/>
    </row>
    <row r="791" customFormat="false" ht="12.75" hidden="false" customHeight="false" outlineLevel="0" collapsed="false">
      <c r="D791" s="157"/>
    </row>
    <row r="792" customFormat="false" ht="12.75" hidden="false" customHeight="false" outlineLevel="0" collapsed="false">
      <c r="D792" s="157"/>
    </row>
    <row r="793" customFormat="false" ht="12.75" hidden="false" customHeight="false" outlineLevel="0" collapsed="false">
      <c r="D793" s="157"/>
    </row>
    <row r="794" customFormat="false" ht="12.75" hidden="false" customHeight="false" outlineLevel="0" collapsed="false">
      <c r="D794" s="157"/>
    </row>
    <row r="795" customFormat="false" ht="12.75" hidden="false" customHeight="false" outlineLevel="0" collapsed="false">
      <c r="D795" s="157"/>
    </row>
    <row r="796" customFormat="false" ht="12.75" hidden="false" customHeight="false" outlineLevel="0" collapsed="false">
      <c r="D796" s="157"/>
    </row>
    <row r="797" customFormat="false" ht="12.75" hidden="false" customHeight="false" outlineLevel="0" collapsed="false">
      <c r="D797" s="157"/>
    </row>
    <row r="798" customFormat="false" ht="12.75" hidden="false" customHeight="false" outlineLevel="0" collapsed="false">
      <c r="D798" s="157"/>
    </row>
    <row r="799" customFormat="false" ht="12.75" hidden="false" customHeight="false" outlineLevel="0" collapsed="false">
      <c r="D799" s="157"/>
    </row>
    <row r="800" customFormat="false" ht="12.75" hidden="false" customHeight="false" outlineLevel="0" collapsed="false">
      <c r="D800" s="157"/>
    </row>
    <row r="801" customFormat="false" ht="12.75" hidden="false" customHeight="false" outlineLevel="0" collapsed="false">
      <c r="D801" s="157"/>
    </row>
    <row r="802" customFormat="false" ht="12.75" hidden="false" customHeight="false" outlineLevel="0" collapsed="false">
      <c r="D802" s="157"/>
    </row>
    <row r="803" customFormat="false" ht="12.75" hidden="false" customHeight="false" outlineLevel="0" collapsed="false">
      <c r="D803" s="157"/>
    </row>
    <row r="804" customFormat="false" ht="12.75" hidden="false" customHeight="false" outlineLevel="0" collapsed="false">
      <c r="D804" s="157"/>
    </row>
    <row r="805" customFormat="false" ht="12.75" hidden="false" customHeight="false" outlineLevel="0" collapsed="false">
      <c r="D805" s="157"/>
    </row>
    <row r="806" customFormat="false" ht="12.75" hidden="false" customHeight="false" outlineLevel="0" collapsed="false">
      <c r="D806" s="157"/>
    </row>
    <row r="807" customFormat="false" ht="12.75" hidden="false" customHeight="false" outlineLevel="0" collapsed="false">
      <c r="D807" s="157"/>
    </row>
    <row r="808" customFormat="false" ht="12.75" hidden="false" customHeight="false" outlineLevel="0" collapsed="false">
      <c r="D808" s="157"/>
    </row>
    <row r="809" customFormat="false" ht="12.75" hidden="false" customHeight="false" outlineLevel="0" collapsed="false">
      <c r="D809" s="157"/>
    </row>
    <row r="810" customFormat="false" ht="12.75" hidden="false" customHeight="false" outlineLevel="0" collapsed="false">
      <c r="D810" s="157"/>
    </row>
    <row r="811" customFormat="false" ht="12.75" hidden="false" customHeight="false" outlineLevel="0" collapsed="false">
      <c r="D811" s="157"/>
    </row>
    <row r="812" customFormat="false" ht="12.75" hidden="false" customHeight="false" outlineLevel="0" collapsed="false">
      <c r="D812" s="157"/>
    </row>
    <row r="813" customFormat="false" ht="12.75" hidden="false" customHeight="false" outlineLevel="0" collapsed="false">
      <c r="D813" s="157"/>
    </row>
    <row r="814" customFormat="false" ht="12.75" hidden="false" customHeight="false" outlineLevel="0" collapsed="false">
      <c r="D814" s="157"/>
    </row>
    <row r="815" customFormat="false" ht="12.75" hidden="false" customHeight="false" outlineLevel="0" collapsed="false">
      <c r="D815" s="157"/>
    </row>
    <row r="816" customFormat="false" ht="12.75" hidden="false" customHeight="false" outlineLevel="0" collapsed="false">
      <c r="D816" s="157"/>
    </row>
    <row r="817" customFormat="false" ht="12.75" hidden="false" customHeight="false" outlineLevel="0" collapsed="false">
      <c r="D817" s="157"/>
    </row>
    <row r="818" customFormat="false" ht="12.75" hidden="false" customHeight="false" outlineLevel="0" collapsed="false">
      <c r="D818" s="157"/>
    </row>
    <row r="819" customFormat="false" ht="12.75" hidden="false" customHeight="false" outlineLevel="0" collapsed="false">
      <c r="D819" s="157"/>
    </row>
    <row r="820" customFormat="false" ht="12.75" hidden="false" customHeight="false" outlineLevel="0" collapsed="false">
      <c r="D820" s="157"/>
    </row>
    <row r="821" customFormat="false" ht="12.75" hidden="false" customHeight="false" outlineLevel="0" collapsed="false">
      <c r="D821" s="157"/>
    </row>
    <row r="822" customFormat="false" ht="12.75" hidden="false" customHeight="false" outlineLevel="0" collapsed="false">
      <c r="D822" s="157"/>
    </row>
    <row r="823" customFormat="false" ht="12.75" hidden="false" customHeight="false" outlineLevel="0" collapsed="false">
      <c r="D823" s="157"/>
    </row>
    <row r="824" customFormat="false" ht="12.75" hidden="false" customHeight="false" outlineLevel="0" collapsed="false">
      <c r="D824" s="157"/>
    </row>
    <row r="825" customFormat="false" ht="12.75" hidden="false" customHeight="false" outlineLevel="0" collapsed="false">
      <c r="D825" s="157"/>
    </row>
    <row r="826" customFormat="false" ht="12.75" hidden="false" customHeight="false" outlineLevel="0" collapsed="false">
      <c r="D826" s="157"/>
    </row>
    <row r="827" customFormat="false" ht="12.75" hidden="false" customHeight="false" outlineLevel="0" collapsed="false">
      <c r="D827" s="157"/>
    </row>
    <row r="828" customFormat="false" ht="12.75" hidden="false" customHeight="false" outlineLevel="0" collapsed="false">
      <c r="D828" s="157"/>
    </row>
    <row r="829" customFormat="false" ht="12.75" hidden="false" customHeight="false" outlineLevel="0" collapsed="false">
      <c r="D829" s="157"/>
    </row>
    <row r="830" customFormat="false" ht="12.75" hidden="false" customHeight="false" outlineLevel="0" collapsed="false">
      <c r="D830" s="157"/>
    </row>
    <row r="831" customFormat="false" ht="12.75" hidden="false" customHeight="false" outlineLevel="0" collapsed="false">
      <c r="D831" s="157"/>
    </row>
    <row r="832" customFormat="false" ht="12.75" hidden="false" customHeight="false" outlineLevel="0" collapsed="false">
      <c r="D832" s="157"/>
    </row>
    <row r="833" customFormat="false" ht="12.75" hidden="false" customHeight="false" outlineLevel="0" collapsed="false">
      <c r="D833" s="157"/>
    </row>
    <row r="834" customFormat="false" ht="12.75" hidden="false" customHeight="false" outlineLevel="0" collapsed="false">
      <c r="D834" s="157"/>
    </row>
    <row r="835" customFormat="false" ht="12.75" hidden="false" customHeight="false" outlineLevel="0" collapsed="false">
      <c r="D835" s="157"/>
    </row>
    <row r="836" customFormat="false" ht="12.75" hidden="false" customHeight="false" outlineLevel="0" collapsed="false">
      <c r="D836" s="157"/>
    </row>
    <row r="837" customFormat="false" ht="12.75" hidden="false" customHeight="false" outlineLevel="0" collapsed="false">
      <c r="D837" s="157"/>
    </row>
    <row r="838" customFormat="false" ht="12.75" hidden="false" customHeight="false" outlineLevel="0" collapsed="false">
      <c r="D838" s="157"/>
    </row>
    <row r="839" customFormat="false" ht="12.75" hidden="false" customHeight="false" outlineLevel="0" collapsed="false">
      <c r="D839" s="157"/>
    </row>
    <row r="840" customFormat="false" ht="12.75" hidden="false" customHeight="false" outlineLevel="0" collapsed="false">
      <c r="D840" s="157"/>
    </row>
    <row r="841" customFormat="false" ht="12.75" hidden="false" customHeight="false" outlineLevel="0" collapsed="false">
      <c r="D841" s="157"/>
    </row>
    <row r="842" customFormat="false" ht="12.75" hidden="false" customHeight="false" outlineLevel="0" collapsed="false">
      <c r="D842" s="157"/>
    </row>
    <row r="843" customFormat="false" ht="12.75" hidden="false" customHeight="false" outlineLevel="0" collapsed="false">
      <c r="D843" s="157"/>
    </row>
    <row r="844" customFormat="false" ht="12.75" hidden="false" customHeight="false" outlineLevel="0" collapsed="false">
      <c r="D844" s="157"/>
    </row>
    <row r="845" customFormat="false" ht="12.75" hidden="false" customHeight="false" outlineLevel="0" collapsed="false">
      <c r="D845" s="157"/>
    </row>
    <row r="846" customFormat="false" ht="12.75" hidden="false" customHeight="false" outlineLevel="0" collapsed="false">
      <c r="D846" s="157"/>
    </row>
    <row r="847" customFormat="false" ht="12.75" hidden="false" customHeight="false" outlineLevel="0" collapsed="false">
      <c r="D847" s="157"/>
    </row>
    <row r="848" customFormat="false" ht="12.75" hidden="false" customHeight="false" outlineLevel="0" collapsed="false">
      <c r="D848" s="157"/>
    </row>
    <row r="849" customFormat="false" ht="12.75" hidden="false" customHeight="false" outlineLevel="0" collapsed="false">
      <c r="D849" s="157"/>
    </row>
    <row r="850" customFormat="false" ht="12.75" hidden="false" customHeight="false" outlineLevel="0" collapsed="false">
      <c r="D850" s="157"/>
    </row>
    <row r="851" customFormat="false" ht="12.75" hidden="false" customHeight="false" outlineLevel="0" collapsed="false">
      <c r="D851" s="157"/>
    </row>
    <row r="852" customFormat="false" ht="12.75" hidden="false" customHeight="false" outlineLevel="0" collapsed="false">
      <c r="D852" s="157"/>
    </row>
    <row r="853" customFormat="false" ht="12.75" hidden="false" customHeight="false" outlineLevel="0" collapsed="false">
      <c r="D853" s="157"/>
    </row>
    <row r="854" customFormat="false" ht="12.75" hidden="false" customHeight="false" outlineLevel="0" collapsed="false">
      <c r="D854" s="157"/>
    </row>
    <row r="855" customFormat="false" ht="12.75" hidden="false" customHeight="false" outlineLevel="0" collapsed="false">
      <c r="D855" s="157"/>
    </row>
    <row r="856" customFormat="false" ht="12.75" hidden="false" customHeight="false" outlineLevel="0" collapsed="false">
      <c r="D856" s="157"/>
    </row>
    <row r="857" customFormat="false" ht="12.75" hidden="false" customHeight="false" outlineLevel="0" collapsed="false">
      <c r="D857" s="157"/>
    </row>
    <row r="858" customFormat="false" ht="12.75" hidden="false" customHeight="false" outlineLevel="0" collapsed="false">
      <c r="D858" s="157"/>
    </row>
    <row r="859" customFormat="false" ht="12.75" hidden="false" customHeight="false" outlineLevel="0" collapsed="false">
      <c r="D859" s="157"/>
    </row>
    <row r="860" customFormat="false" ht="12.75" hidden="false" customHeight="false" outlineLevel="0" collapsed="false">
      <c r="D860" s="157"/>
    </row>
    <row r="861" customFormat="false" ht="12.75" hidden="false" customHeight="false" outlineLevel="0" collapsed="false">
      <c r="D861" s="157"/>
    </row>
    <row r="862" customFormat="false" ht="12.75" hidden="false" customHeight="false" outlineLevel="0" collapsed="false">
      <c r="D862" s="157"/>
    </row>
    <row r="863" customFormat="false" ht="12.75" hidden="false" customHeight="false" outlineLevel="0" collapsed="false">
      <c r="D863" s="157"/>
    </row>
    <row r="864" customFormat="false" ht="12.75" hidden="false" customHeight="false" outlineLevel="0" collapsed="false">
      <c r="D864" s="157"/>
    </row>
    <row r="865" customFormat="false" ht="12.75" hidden="false" customHeight="false" outlineLevel="0" collapsed="false">
      <c r="D865" s="157"/>
    </row>
    <row r="866" customFormat="false" ht="12.75" hidden="false" customHeight="false" outlineLevel="0" collapsed="false">
      <c r="D866" s="157"/>
    </row>
    <row r="867" customFormat="false" ht="12.75" hidden="false" customHeight="false" outlineLevel="0" collapsed="false">
      <c r="D867" s="157"/>
    </row>
    <row r="868" customFormat="false" ht="12.75" hidden="false" customHeight="false" outlineLevel="0" collapsed="false">
      <c r="D868" s="157"/>
    </row>
    <row r="869" customFormat="false" ht="12.75" hidden="false" customHeight="false" outlineLevel="0" collapsed="false">
      <c r="D869" s="157"/>
    </row>
    <row r="870" customFormat="false" ht="12.75" hidden="false" customHeight="false" outlineLevel="0" collapsed="false">
      <c r="D870" s="157"/>
    </row>
    <row r="871" customFormat="false" ht="12.75" hidden="false" customHeight="false" outlineLevel="0" collapsed="false">
      <c r="D871" s="157"/>
    </row>
    <row r="872" customFormat="false" ht="12.75" hidden="false" customHeight="false" outlineLevel="0" collapsed="false">
      <c r="D872" s="157"/>
    </row>
    <row r="873" customFormat="false" ht="12.75" hidden="false" customHeight="false" outlineLevel="0" collapsed="false">
      <c r="D873" s="157"/>
    </row>
    <row r="874" customFormat="false" ht="12.75" hidden="false" customHeight="false" outlineLevel="0" collapsed="false">
      <c r="D874" s="157"/>
    </row>
    <row r="875" customFormat="false" ht="12.75" hidden="false" customHeight="false" outlineLevel="0" collapsed="false">
      <c r="D875" s="157"/>
    </row>
    <row r="876" customFormat="false" ht="12.75" hidden="false" customHeight="false" outlineLevel="0" collapsed="false">
      <c r="D876" s="157"/>
    </row>
    <row r="877" customFormat="false" ht="12.75" hidden="false" customHeight="false" outlineLevel="0" collapsed="false">
      <c r="D877" s="157"/>
    </row>
    <row r="878" customFormat="false" ht="12.75" hidden="false" customHeight="false" outlineLevel="0" collapsed="false">
      <c r="D878" s="157"/>
    </row>
    <row r="879" customFormat="false" ht="12.75" hidden="false" customHeight="false" outlineLevel="0" collapsed="false">
      <c r="D879" s="157"/>
    </row>
    <row r="880" customFormat="false" ht="12.75" hidden="false" customHeight="false" outlineLevel="0" collapsed="false">
      <c r="D880" s="157"/>
    </row>
    <row r="881" customFormat="false" ht="12.75" hidden="false" customHeight="false" outlineLevel="0" collapsed="false">
      <c r="D881" s="157"/>
    </row>
    <row r="882" customFormat="false" ht="12.75" hidden="false" customHeight="false" outlineLevel="0" collapsed="false">
      <c r="D882" s="157"/>
    </row>
    <row r="883" customFormat="false" ht="12.75" hidden="false" customHeight="false" outlineLevel="0" collapsed="false">
      <c r="D883" s="157"/>
    </row>
    <row r="884" customFormat="false" ht="12.75" hidden="false" customHeight="false" outlineLevel="0" collapsed="false">
      <c r="D884" s="157"/>
    </row>
    <row r="885" customFormat="false" ht="12.75" hidden="false" customHeight="false" outlineLevel="0" collapsed="false">
      <c r="D885" s="157"/>
    </row>
    <row r="886" customFormat="false" ht="12.75" hidden="false" customHeight="false" outlineLevel="0" collapsed="false">
      <c r="D886" s="157"/>
    </row>
    <row r="887" customFormat="false" ht="12.75" hidden="false" customHeight="false" outlineLevel="0" collapsed="false">
      <c r="D887" s="157"/>
    </row>
    <row r="888" customFormat="false" ht="12.75" hidden="false" customHeight="false" outlineLevel="0" collapsed="false">
      <c r="D888" s="157"/>
    </row>
    <row r="889" customFormat="false" ht="12.75" hidden="false" customHeight="false" outlineLevel="0" collapsed="false">
      <c r="D889" s="157"/>
    </row>
    <row r="890" customFormat="false" ht="12.75" hidden="false" customHeight="false" outlineLevel="0" collapsed="false">
      <c r="D890" s="157"/>
    </row>
    <row r="891" customFormat="false" ht="12.75" hidden="false" customHeight="false" outlineLevel="0" collapsed="false">
      <c r="D891" s="157"/>
    </row>
    <row r="892" customFormat="false" ht="12.75" hidden="false" customHeight="false" outlineLevel="0" collapsed="false">
      <c r="D892" s="157"/>
    </row>
    <row r="893" customFormat="false" ht="12.75" hidden="false" customHeight="false" outlineLevel="0" collapsed="false">
      <c r="D893" s="157"/>
    </row>
    <row r="894" customFormat="false" ht="12.75" hidden="false" customHeight="false" outlineLevel="0" collapsed="false">
      <c r="D894" s="157"/>
    </row>
    <row r="895" customFormat="false" ht="12.75" hidden="false" customHeight="false" outlineLevel="0" collapsed="false">
      <c r="D895" s="157"/>
    </row>
    <row r="896" customFormat="false" ht="12.75" hidden="false" customHeight="false" outlineLevel="0" collapsed="false">
      <c r="D896" s="157"/>
    </row>
    <row r="897" customFormat="false" ht="12.75" hidden="false" customHeight="false" outlineLevel="0" collapsed="false">
      <c r="D897" s="157"/>
    </row>
    <row r="898" customFormat="false" ht="12.75" hidden="false" customHeight="false" outlineLevel="0" collapsed="false">
      <c r="D898" s="157"/>
    </row>
    <row r="899" customFormat="false" ht="12.75" hidden="false" customHeight="false" outlineLevel="0" collapsed="false">
      <c r="D899" s="157"/>
    </row>
    <row r="900" customFormat="false" ht="12.75" hidden="false" customHeight="false" outlineLevel="0" collapsed="false">
      <c r="D900" s="157"/>
    </row>
    <row r="901" customFormat="false" ht="12.75" hidden="false" customHeight="false" outlineLevel="0" collapsed="false">
      <c r="D901" s="157"/>
    </row>
    <row r="902" customFormat="false" ht="12.75" hidden="false" customHeight="false" outlineLevel="0" collapsed="false">
      <c r="D902" s="157"/>
    </row>
    <row r="903" customFormat="false" ht="12.75" hidden="false" customHeight="false" outlineLevel="0" collapsed="false">
      <c r="D903" s="157"/>
    </row>
    <row r="904" customFormat="false" ht="12.75" hidden="false" customHeight="false" outlineLevel="0" collapsed="false">
      <c r="D904" s="157"/>
    </row>
    <row r="905" customFormat="false" ht="12.75" hidden="false" customHeight="false" outlineLevel="0" collapsed="false">
      <c r="D905" s="157"/>
    </row>
    <row r="906" customFormat="false" ht="12.75" hidden="false" customHeight="false" outlineLevel="0" collapsed="false">
      <c r="D906" s="157"/>
    </row>
    <row r="907" customFormat="false" ht="12.75" hidden="false" customHeight="false" outlineLevel="0" collapsed="false">
      <c r="D907" s="157"/>
    </row>
    <row r="908" customFormat="false" ht="12.75" hidden="false" customHeight="false" outlineLevel="0" collapsed="false">
      <c r="D908" s="157"/>
    </row>
    <row r="909" customFormat="false" ht="12.75" hidden="false" customHeight="false" outlineLevel="0" collapsed="false">
      <c r="D909" s="157"/>
    </row>
    <row r="910" customFormat="false" ht="12.75" hidden="false" customHeight="false" outlineLevel="0" collapsed="false">
      <c r="D910" s="157"/>
    </row>
    <row r="911" customFormat="false" ht="12.75" hidden="false" customHeight="false" outlineLevel="0" collapsed="false">
      <c r="D911" s="157"/>
    </row>
    <row r="912" customFormat="false" ht="12.75" hidden="false" customHeight="false" outlineLevel="0" collapsed="false">
      <c r="D912" s="157"/>
    </row>
    <row r="913" customFormat="false" ht="12.75" hidden="false" customHeight="false" outlineLevel="0" collapsed="false">
      <c r="D913" s="157"/>
    </row>
    <row r="914" customFormat="false" ht="12.75" hidden="false" customHeight="false" outlineLevel="0" collapsed="false">
      <c r="D914" s="157"/>
    </row>
    <row r="915" customFormat="false" ht="12.75" hidden="false" customHeight="false" outlineLevel="0" collapsed="false">
      <c r="D915" s="157"/>
    </row>
    <row r="916" customFormat="false" ht="12.75" hidden="false" customHeight="false" outlineLevel="0" collapsed="false">
      <c r="D916" s="157"/>
    </row>
    <row r="917" customFormat="false" ht="12.75" hidden="false" customHeight="false" outlineLevel="0" collapsed="false">
      <c r="D917" s="157"/>
    </row>
    <row r="918" customFormat="false" ht="12.75" hidden="false" customHeight="false" outlineLevel="0" collapsed="false">
      <c r="D918" s="157"/>
    </row>
    <row r="919" customFormat="false" ht="12.75" hidden="false" customHeight="false" outlineLevel="0" collapsed="false">
      <c r="D919" s="157"/>
    </row>
    <row r="920" customFormat="false" ht="12.75" hidden="false" customHeight="false" outlineLevel="0" collapsed="false">
      <c r="D920" s="157"/>
    </row>
    <row r="921" customFormat="false" ht="12.75" hidden="false" customHeight="false" outlineLevel="0" collapsed="false">
      <c r="D921" s="157"/>
    </row>
    <row r="922" customFormat="false" ht="12.75" hidden="false" customHeight="false" outlineLevel="0" collapsed="false">
      <c r="D922" s="157"/>
    </row>
    <row r="923" customFormat="false" ht="12.75" hidden="false" customHeight="false" outlineLevel="0" collapsed="false">
      <c r="D923" s="157"/>
    </row>
    <row r="924" customFormat="false" ht="12.75" hidden="false" customHeight="false" outlineLevel="0" collapsed="false">
      <c r="D924" s="157"/>
    </row>
    <row r="925" customFormat="false" ht="12.75" hidden="false" customHeight="false" outlineLevel="0" collapsed="false">
      <c r="D925" s="157"/>
    </row>
    <row r="926" customFormat="false" ht="12.75" hidden="false" customHeight="false" outlineLevel="0" collapsed="false">
      <c r="D926" s="157"/>
    </row>
    <row r="927" customFormat="false" ht="12.75" hidden="false" customHeight="false" outlineLevel="0" collapsed="false">
      <c r="D927" s="157"/>
    </row>
    <row r="928" customFormat="false" ht="12.75" hidden="false" customHeight="false" outlineLevel="0" collapsed="false">
      <c r="D928" s="157"/>
    </row>
    <row r="929" customFormat="false" ht="12.75" hidden="false" customHeight="false" outlineLevel="0" collapsed="false">
      <c r="D929" s="157"/>
    </row>
    <row r="930" customFormat="false" ht="12.75" hidden="false" customHeight="false" outlineLevel="0" collapsed="false">
      <c r="D930" s="157"/>
    </row>
    <row r="931" customFormat="false" ht="12.75" hidden="false" customHeight="false" outlineLevel="0" collapsed="false">
      <c r="D931" s="157"/>
    </row>
    <row r="932" customFormat="false" ht="12.75" hidden="false" customHeight="false" outlineLevel="0" collapsed="false">
      <c r="D932" s="157"/>
    </row>
    <row r="933" customFormat="false" ht="12.75" hidden="false" customHeight="false" outlineLevel="0" collapsed="false">
      <c r="D933" s="157"/>
    </row>
    <row r="934" customFormat="false" ht="12.75" hidden="false" customHeight="false" outlineLevel="0" collapsed="false">
      <c r="D934" s="157"/>
    </row>
    <row r="935" customFormat="false" ht="12.75" hidden="false" customHeight="false" outlineLevel="0" collapsed="false">
      <c r="D935" s="157"/>
    </row>
    <row r="936" customFormat="false" ht="12.75" hidden="false" customHeight="false" outlineLevel="0" collapsed="false">
      <c r="D936" s="157"/>
    </row>
    <row r="937" customFormat="false" ht="12.75" hidden="false" customHeight="false" outlineLevel="0" collapsed="false">
      <c r="D937" s="157"/>
    </row>
    <row r="938" customFormat="false" ht="12.75" hidden="false" customHeight="false" outlineLevel="0" collapsed="false">
      <c r="D938" s="157"/>
    </row>
    <row r="939" customFormat="false" ht="12.75" hidden="false" customHeight="false" outlineLevel="0" collapsed="false">
      <c r="D939" s="157"/>
    </row>
    <row r="940" customFormat="false" ht="12.75" hidden="false" customHeight="false" outlineLevel="0" collapsed="false">
      <c r="D940" s="157"/>
    </row>
    <row r="941" customFormat="false" ht="12.75" hidden="false" customHeight="false" outlineLevel="0" collapsed="false">
      <c r="D941" s="157"/>
    </row>
    <row r="942" customFormat="false" ht="12.75" hidden="false" customHeight="false" outlineLevel="0" collapsed="false">
      <c r="D942" s="157"/>
    </row>
    <row r="943" customFormat="false" ht="12.75" hidden="false" customHeight="false" outlineLevel="0" collapsed="false">
      <c r="D943" s="157"/>
    </row>
    <row r="944" customFormat="false" ht="12.75" hidden="false" customHeight="false" outlineLevel="0" collapsed="false">
      <c r="D944" s="157"/>
    </row>
    <row r="945" customFormat="false" ht="12.75" hidden="false" customHeight="false" outlineLevel="0" collapsed="false">
      <c r="D945" s="157"/>
    </row>
    <row r="946" customFormat="false" ht="12.75" hidden="false" customHeight="false" outlineLevel="0" collapsed="false">
      <c r="D946" s="157"/>
    </row>
    <row r="947" customFormat="false" ht="12.75" hidden="false" customHeight="false" outlineLevel="0" collapsed="false">
      <c r="D947" s="157"/>
    </row>
    <row r="948" customFormat="false" ht="12.75" hidden="false" customHeight="false" outlineLevel="0" collapsed="false">
      <c r="D948" s="157"/>
    </row>
    <row r="949" customFormat="false" ht="12.75" hidden="false" customHeight="false" outlineLevel="0" collapsed="false">
      <c r="D949" s="157"/>
    </row>
    <row r="950" customFormat="false" ht="12.75" hidden="false" customHeight="false" outlineLevel="0" collapsed="false">
      <c r="D950" s="157"/>
    </row>
    <row r="951" customFormat="false" ht="12.75" hidden="false" customHeight="false" outlineLevel="0" collapsed="false">
      <c r="D951" s="157"/>
    </row>
    <row r="952" customFormat="false" ht="12.75" hidden="false" customHeight="false" outlineLevel="0" collapsed="false">
      <c r="D952" s="157"/>
    </row>
    <row r="953" customFormat="false" ht="12.75" hidden="false" customHeight="false" outlineLevel="0" collapsed="false">
      <c r="D953" s="157"/>
    </row>
    <row r="954" customFormat="false" ht="12.75" hidden="false" customHeight="false" outlineLevel="0" collapsed="false">
      <c r="D954" s="157"/>
    </row>
    <row r="955" customFormat="false" ht="12.75" hidden="false" customHeight="false" outlineLevel="0" collapsed="false">
      <c r="D955" s="157"/>
    </row>
    <row r="956" customFormat="false" ht="12.75" hidden="false" customHeight="false" outlineLevel="0" collapsed="false">
      <c r="D956" s="157"/>
    </row>
    <row r="957" customFormat="false" ht="12.75" hidden="false" customHeight="false" outlineLevel="0" collapsed="false">
      <c r="D957" s="157"/>
    </row>
    <row r="958" customFormat="false" ht="12.75" hidden="false" customHeight="false" outlineLevel="0" collapsed="false">
      <c r="D958" s="157"/>
    </row>
    <row r="959" customFormat="false" ht="12.75" hidden="false" customHeight="false" outlineLevel="0" collapsed="false">
      <c r="D959" s="157"/>
    </row>
    <row r="960" customFormat="false" ht="12.75" hidden="false" customHeight="false" outlineLevel="0" collapsed="false">
      <c r="D960" s="157"/>
    </row>
    <row r="961" customFormat="false" ht="12.75" hidden="false" customHeight="false" outlineLevel="0" collapsed="false">
      <c r="D961" s="157"/>
    </row>
    <row r="962" customFormat="false" ht="12.75" hidden="false" customHeight="false" outlineLevel="0" collapsed="false">
      <c r="D962" s="157"/>
    </row>
    <row r="963" customFormat="false" ht="12.75" hidden="false" customHeight="false" outlineLevel="0" collapsed="false">
      <c r="D963" s="157"/>
    </row>
    <row r="964" customFormat="false" ht="12.75" hidden="false" customHeight="false" outlineLevel="0" collapsed="false">
      <c r="D964" s="157"/>
    </row>
    <row r="965" customFormat="false" ht="12.75" hidden="false" customHeight="false" outlineLevel="0" collapsed="false">
      <c r="D965" s="157"/>
    </row>
    <row r="966" customFormat="false" ht="12.75" hidden="false" customHeight="false" outlineLevel="0" collapsed="false">
      <c r="D966" s="157"/>
    </row>
    <row r="967" customFormat="false" ht="12.75" hidden="false" customHeight="false" outlineLevel="0" collapsed="false">
      <c r="D967" s="157"/>
    </row>
    <row r="968" customFormat="false" ht="12.75" hidden="false" customHeight="false" outlineLevel="0" collapsed="false">
      <c r="D968" s="157"/>
    </row>
    <row r="969" customFormat="false" ht="12.75" hidden="false" customHeight="false" outlineLevel="0" collapsed="false">
      <c r="D969" s="157"/>
    </row>
    <row r="970" customFormat="false" ht="12.75" hidden="false" customHeight="false" outlineLevel="0" collapsed="false">
      <c r="D970" s="157"/>
    </row>
    <row r="971" customFormat="false" ht="12.75" hidden="false" customHeight="false" outlineLevel="0" collapsed="false">
      <c r="D971" s="157"/>
    </row>
    <row r="972" customFormat="false" ht="12.75" hidden="false" customHeight="false" outlineLevel="0" collapsed="false">
      <c r="D972" s="157"/>
    </row>
    <row r="973" customFormat="false" ht="12.75" hidden="false" customHeight="false" outlineLevel="0" collapsed="false">
      <c r="D973" s="157"/>
    </row>
    <row r="974" customFormat="false" ht="12.75" hidden="false" customHeight="false" outlineLevel="0" collapsed="false">
      <c r="D974" s="157"/>
    </row>
    <row r="975" customFormat="false" ht="12.75" hidden="false" customHeight="false" outlineLevel="0" collapsed="false">
      <c r="D975" s="157"/>
    </row>
    <row r="976" customFormat="false" ht="12.75" hidden="false" customHeight="false" outlineLevel="0" collapsed="false">
      <c r="D976" s="157"/>
    </row>
    <row r="977" customFormat="false" ht="12.75" hidden="false" customHeight="false" outlineLevel="0" collapsed="false">
      <c r="D977" s="157"/>
    </row>
    <row r="978" customFormat="false" ht="12.75" hidden="false" customHeight="false" outlineLevel="0" collapsed="false">
      <c r="D978" s="157"/>
    </row>
    <row r="979" customFormat="false" ht="12.75" hidden="false" customHeight="false" outlineLevel="0" collapsed="false">
      <c r="D979" s="157"/>
    </row>
    <row r="980" customFormat="false" ht="12.75" hidden="false" customHeight="false" outlineLevel="0" collapsed="false">
      <c r="D980" s="157"/>
    </row>
    <row r="981" customFormat="false" ht="12.75" hidden="false" customHeight="false" outlineLevel="0" collapsed="false">
      <c r="D981" s="157"/>
    </row>
    <row r="982" customFormat="false" ht="12.75" hidden="false" customHeight="false" outlineLevel="0" collapsed="false">
      <c r="D982" s="157"/>
    </row>
    <row r="983" customFormat="false" ht="12.75" hidden="false" customHeight="false" outlineLevel="0" collapsed="false">
      <c r="D983" s="157"/>
    </row>
    <row r="984" customFormat="false" ht="12.75" hidden="false" customHeight="false" outlineLevel="0" collapsed="false">
      <c r="D984" s="157"/>
    </row>
    <row r="985" customFormat="false" ht="12.75" hidden="false" customHeight="false" outlineLevel="0" collapsed="false">
      <c r="D985" s="157"/>
    </row>
    <row r="986" customFormat="false" ht="12.75" hidden="false" customHeight="false" outlineLevel="0" collapsed="false">
      <c r="D986" s="157"/>
    </row>
    <row r="987" customFormat="false" ht="12.75" hidden="false" customHeight="false" outlineLevel="0" collapsed="false">
      <c r="D987" s="157"/>
    </row>
    <row r="988" customFormat="false" ht="12.75" hidden="false" customHeight="false" outlineLevel="0" collapsed="false">
      <c r="D988" s="157"/>
    </row>
    <row r="989" customFormat="false" ht="12.75" hidden="false" customHeight="false" outlineLevel="0" collapsed="false">
      <c r="D989" s="157"/>
    </row>
    <row r="990" customFormat="false" ht="12.75" hidden="false" customHeight="false" outlineLevel="0" collapsed="false">
      <c r="D990" s="157"/>
    </row>
    <row r="991" customFormat="false" ht="12.75" hidden="false" customHeight="false" outlineLevel="0" collapsed="false">
      <c r="D991" s="157"/>
    </row>
    <row r="992" customFormat="false" ht="12.75" hidden="false" customHeight="false" outlineLevel="0" collapsed="false">
      <c r="D992" s="157"/>
    </row>
    <row r="993" customFormat="false" ht="12.75" hidden="false" customHeight="false" outlineLevel="0" collapsed="false">
      <c r="D993" s="157"/>
    </row>
    <row r="994" customFormat="false" ht="12.75" hidden="false" customHeight="false" outlineLevel="0" collapsed="false">
      <c r="D994" s="157"/>
    </row>
    <row r="995" customFormat="false" ht="12.75" hidden="false" customHeight="false" outlineLevel="0" collapsed="false">
      <c r="D995" s="157"/>
    </row>
    <row r="996" customFormat="false" ht="12.75" hidden="false" customHeight="false" outlineLevel="0" collapsed="false">
      <c r="D996" s="157"/>
    </row>
    <row r="997" customFormat="false" ht="12.75" hidden="false" customHeight="false" outlineLevel="0" collapsed="false">
      <c r="D997" s="157"/>
    </row>
    <row r="998" customFormat="false" ht="12.75" hidden="false" customHeight="false" outlineLevel="0" collapsed="false">
      <c r="D998" s="157"/>
    </row>
    <row r="999" customFormat="false" ht="12.75" hidden="false" customHeight="false" outlineLevel="0" collapsed="false">
      <c r="D999" s="157"/>
    </row>
    <row r="1000" customFormat="false" ht="12.75" hidden="false" customHeight="false" outlineLevel="0" collapsed="false">
      <c r="D1000" s="157"/>
    </row>
    <row r="1001" customFormat="false" ht="12.75" hidden="false" customHeight="false" outlineLevel="0" collapsed="false">
      <c r="D1001" s="157"/>
    </row>
    <row r="1002" customFormat="false" ht="12.75" hidden="false" customHeight="false" outlineLevel="0" collapsed="false">
      <c r="D1002" s="157"/>
    </row>
    <row r="1003" customFormat="false" ht="12.75" hidden="false" customHeight="false" outlineLevel="0" collapsed="false">
      <c r="D1003" s="157"/>
    </row>
    <row r="1004" customFormat="false" ht="12.75" hidden="false" customHeight="false" outlineLevel="0" collapsed="false">
      <c r="D1004" s="157"/>
    </row>
    <row r="1005" customFormat="false" ht="12.75" hidden="false" customHeight="false" outlineLevel="0" collapsed="false">
      <c r="D1005" s="157"/>
    </row>
    <row r="1006" customFormat="false" ht="12.75" hidden="false" customHeight="false" outlineLevel="0" collapsed="false">
      <c r="D1006" s="157"/>
    </row>
    <row r="1007" customFormat="false" ht="12.75" hidden="false" customHeight="false" outlineLevel="0" collapsed="false">
      <c r="D1007" s="157"/>
    </row>
    <row r="1008" customFormat="false" ht="12.75" hidden="false" customHeight="false" outlineLevel="0" collapsed="false">
      <c r="D1008" s="157"/>
    </row>
    <row r="1009" customFormat="false" ht="12.75" hidden="false" customHeight="false" outlineLevel="0" collapsed="false">
      <c r="D1009" s="157"/>
    </row>
    <row r="1010" customFormat="false" ht="12.75" hidden="false" customHeight="false" outlineLevel="0" collapsed="false">
      <c r="D1010" s="157"/>
    </row>
    <row r="1011" customFormat="false" ht="12.75" hidden="false" customHeight="false" outlineLevel="0" collapsed="false">
      <c r="D1011" s="157"/>
    </row>
    <row r="1012" customFormat="false" ht="12.75" hidden="false" customHeight="false" outlineLevel="0" collapsed="false">
      <c r="D1012" s="157"/>
    </row>
    <row r="1013" customFormat="false" ht="12.75" hidden="false" customHeight="false" outlineLevel="0" collapsed="false">
      <c r="D1013" s="157"/>
    </row>
    <row r="1014" customFormat="false" ht="12.75" hidden="false" customHeight="false" outlineLevel="0" collapsed="false">
      <c r="D1014" s="157"/>
    </row>
    <row r="1015" customFormat="false" ht="12.75" hidden="false" customHeight="false" outlineLevel="0" collapsed="false">
      <c r="D1015" s="157"/>
    </row>
    <row r="1016" customFormat="false" ht="12.75" hidden="false" customHeight="false" outlineLevel="0" collapsed="false">
      <c r="D1016" s="157"/>
    </row>
    <row r="1017" customFormat="false" ht="12.75" hidden="false" customHeight="false" outlineLevel="0" collapsed="false">
      <c r="D1017" s="157"/>
    </row>
    <row r="1018" customFormat="false" ht="12.75" hidden="false" customHeight="false" outlineLevel="0" collapsed="false">
      <c r="D1018" s="157"/>
    </row>
    <row r="1019" customFormat="false" ht="12.75" hidden="false" customHeight="false" outlineLevel="0" collapsed="false">
      <c r="D1019" s="157"/>
    </row>
    <row r="1020" customFormat="false" ht="12.75" hidden="false" customHeight="false" outlineLevel="0" collapsed="false">
      <c r="D1020" s="157"/>
    </row>
    <row r="1021" customFormat="false" ht="12.75" hidden="false" customHeight="false" outlineLevel="0" collapsed="false">
      <c r="D1021" s="157"/>
    </row>
    <row r="1022" customFormat="false" ht="12.75" hidden="false" customHeight="false" outlineLevel="0" collapsed="false">
      <c r="D1022" s="157"/>
    </row>
    <row r="1023" customFormat="false" ht="12.75" hidden="false" customHeight="false" outlineLevel="0" collapsed="false">
      <c r="D1023" s="157"/>
    </row>
    <row r="1024" customFormat="false" ht="12.75" hidden="false" customHeight="false" outlineLevel="0" collapsed="false">
      <c r="D1024" s="157"/>
    </row>
    <row r="1025" customFormat="false" ht="12.75" hidden="false" customHeight="false" outlineLevel="0" collapsed="false">
      <c r="D1025" s="157"/>
    </row>
    <row r="1026" customFormat="false" ht="12.75" hidden="false" customHeight="false" outlineLevel="0" collapsed="false">
      <c r="D1026" s="157"/>
    </row>
    <row r="1027" customFormat="false" ht="12.75" hidden="false" customHeight="false" outlineLevel="0" collapsed="false">
      <c r="D1027" s="157"/>
    </row>
    <row r="1028" customFormat="false" ht="12.75" hidden="false" customHeight="false" outlineLevel="0" collapsed="false">
      <c r="D1028" s="157"/>
    </row>
    <row r="1029" customFormat="false" ht="12.75" hidden="false" customHeight="false" outlineLevel="0" collapsed="false">
      <c r="D1029" s="157"/>
    </row>
    <row r="1030" customFormat="false" ht="12.75" hidden="false" customHeight="false" outlineLevel="0" collapsed="false">
      <c r="D1030" s="157"/>
    </row>
    <row r="1031" customFormat="false" ht="12.75" hidden="false" customHeight="false" outlineLevel="0" collapsed="false">
      <c r="D1031" s="157"/>
    </row>
    <row r="1032" customFormat="false" ht="12.75" hidden="false" customHeight="false" outlineLevel="0" collapsed="false">
      <c r="D1032" s="157"/>
    </row>
    <row r="1033" customFormat="false" ht="12.75" hidden="false" customHeight="false" outlineLevel="0" collapsed="false">
      <c r="D1033" s="157"/>
    </row>
    <row r="1034" customFormat="false" ht="12.75" hidden="false" customHeight="false" outlineLevel="0" collapsed="false">
      <c r="D1034" s="157"/>
    </row>
    <row r="1035" customFormat="false" ht="12.75" hidden="false" customHeight="false" outlineLevel="0" collapsed="false">
      <c r="D1035" s="157"/>
    </row>
    <row r="1036" customFormat="false" ht="12.75" hidden="false" customHeight="false" outlineLevel="0" collapsed="false">
      <c r="D1036" s="157"/>
    </row>
    <row r="1037" customFormat="false" ht="12.75" hidden="false" customHeight="false" outlineLevel="0" collapsed="false">
      <c r="D1037" s="157"/>
    </row>
    <row r="1038" customFormat="false" ht="12.75" hidden="false" customHeight="false" outlineLevel="0" collapsed="false">
      <c r="D1038" s="157"/>
    </row>
    <row r="1039" customFormat="false" ht="12.75" hidden="false" customHeight="false" outlineLevel="0" collapsed="false">
      <c r="D1039" s="157"/>
    </row>
    <row r="1040" customFormat="false" ht="12.75" hidden="false" customHeight="false" outlineLevel="0" collapsed="false">
      <c r="D1040" s="157"/>
    </row>
    <row r="1041" customFormat="false" ht="12.75" hidden="false" customHeight="false" outlineLevel="0" collapsed="false">
      <c r="D1041" s="157"/>
    </row>
    <row r="1042" customFormat="false" ht="12.75" hidden="false" customHeight="false" outlineLevel="0" collapsed="false">
      <c r="D1042" s="157"/>
    </row>
    <row r="1043" customFormat="false" ht="12.75" hidden="false" customHeight="false" outlineLevel="0" collapsed="false">
      <c r="D1043" s="157"/>
    </row>
    <row r="1044" customFormat="false" ht="12.75" hidden="false" customHeight="false" outlineLevel="0" collapsed="false">
      <c r="D1044" s="157"/>
    </row>
    <row r="1045" customFormat="false" ht="12.75" hidden="false" customHeight="false" outlineLevel="0" collapsed="false">
      <c r="D1045" s="157"/>
    </row>
    <row r="1046" customFormat="false" ht="12.75" hidden="false" customHeight="false" outlineLevel="0" collapsed="false">
      <c r="D1046" s="157"/>
    </row>
    <row r="1047" customFormat="false" ht="12.75" hidden="false" customHeight="false" outlineLevel="0" collapsed="false">
      <c r="D1047" s="157"/>
    </row>
    <row r="1048" customFormat="false" ht="12.75" hidden="false" customHeight="false" outlineLevel="0" collapsed="false">
      <c r="D1048" s="157"/>
    </row>
    <row r="1049" customFormat="false" ht="12.75" hidden="false" customHeight="false" outlineLevel="0" collapsed="false">
      <c r="D1049" s="157"/>
    </row>
    <row r="1050" customFormat="false" ht="12.75" hidden="false" customHeight="false" outlineLevel="0" collapsed="false">
      <c r="D1050" s="157"/>
    </row>
    <row r="1051" customFormat="false" ht="12.75" hidden="false" customHeight="false" outlineLevel="0" collapsed="false">
      <c r="D1051" s="157"/>
    </row>
    <row r="1052" customFormat="false" ht="12.75" hidden="false" customHeight="false" outlineLevel="0" collapsed="false">
      <c r="D1052" s="157"/>
    </row>
    <row r="1053" customFormat="false" ht="12.75" hidden="false" customHeight="false" outlineLevel="0" collapsed="false">
      <c r="D1053" s="157"/>
    </row>
    <row r="1054" customFormat="false" ht="12.75" hidden="false" customHeight="false" outlineLevel="0" collapsed="false">
      <c r="D1054" s="157"/>
    </row>
    <row r="1055" customFormat="false" ht="12.75" hidden="false" customHeight="false" outlineLevel="0" collapsed="false">
      <c r="D1055" s="157"/>
    </row>
    <row r="1056" customFormat="false" ht="12.75" hidden="false" customHeight="false" outlineLevel="0" collapsed="false">
      <c r="D1056" s="157"/>
    </row>
    <row r="1057" customFormat="false" ht="12.75" hidden="false" customHeight="false" outlineLevel="0" collapsed="false">
      <c r="D1057" s="157"/>
    </row>
    <row r="1058" customFormat="false" ht="12.75" hidden="false" customHeight="false" outlineLevel="0" collapsed="false">
      <c r="D1058" s="157"/>
    </row>
    <row r="1059" customFormat="false" ht="12.75" hidden="false" customHeight="false" outlineLevel="0" collapsed="false">
      <c r="D1059" s="157"/>
    </row>
    <row r="1060" customFormat="false" ht="12.75" hidden="false" customHeight="false" outlineLevel="0" collapsed="false">
      <c r="D1060" s="157"/>
    </row>
    <row r="1061" customFormat="false" ht="12.75" hidden="false" customHeight="false" outlineLevel="0" collapsed="false">
      <c r="D1061" s="157"/>
    </row>
    <row r="1062" customFormat="false" ht="12.75" hidden="false" customHeight="false" outlineLevel="0" collapsed="false">
      <c r="D1062" s="157"/>
    </row>
    <row r="1063" customFormat="false" ht="12.75" hidden="false" customHeight="false" outlineLevel="0" collapsed="false">
      <c r="D1063" s="157"/>
    </row>
    <row r="1064" customFormat="false" ht="12.75" hidden="false" customHeight="false" outlineLevel="0" collapsed="false">
      <c r="D1064" s="157"/>
    </row>
    <row r="1065" customFormat="false" ht="12.75" hidden="false" customHeight="false" outlineLevel="0" collapsed="false">
      <c r="D1065" s="157"/>
    </row>
    <row r="1066" customFormat="false" ht="12.75" hidden="false" customHeight="false" outlineLevel="0" collapsed="false">
      <c r="D1066" s="157"/>
    </row>
    <row r="1067" customFormat="false" ht="12.75" hidden="false" customHeight="false" outlineLevel="0" collapsed="false">
      <c r="D1067" s="157"/>
    </row>
    <row r="1068" customFormat="false" ht="12.75" hidden="false" customHeight="false" outlineLevel="0" collapsed="false">
      <c r="D1068" s="157"/>
    </row>
    <row r="1069" customFormat="false" ht="12.75" hidden="false" customHeight="false" outlineLevel="0" collapsed="false">
      <c r="D1069" s="157"/>
    </row>
    <row r="1070" customFormat="false" ht="12.75" hidden="false" customHeight="false" outlineLevel="0" collapsed="false">
      <c r="D1070" s="157"/>
    </row>
    <row r="1071" customFormat="false" ht="12.75" hidden="false" customHeight="false" outlineLevel="0" collapsed="false">
      <c r="D1071" s="157"/>
    </row>
    <row r="1072" customFormat="false" ht="12.75" hidden="false" customHeight="false" outlineLevel="0" collapsed="false">
      <c r="D1072" s="157"/>
    </row>
    <row r="1073" customFormat="false" ht="12.75" hidden="false" customHeight="false" outlineLevel="0" collapsed="false">
      <c r="D1073" s="157"/>
    </row>
    <row r="1074" customFormat="false" ht="12.75" hidden="false" customHeight="false" outlineLevel="0" collapsed="false">
      <c r="D1074" s="157"/>
    </row>
    <row r="1075" customFormat="false" ht="12.75" hidden="false" customHeight="false" outlineLevel="0" collapsed="false">
      <c r="D1075" s="157"/>
    </row>
    <row r="1076" customFormat="false" ht="12.75" hidden="false" customHeight="false" outlineLevel="0" collapsed="false">
      <c r="D1076" s="157"/>
    </row>
    <row r="1077" customFormat="false" ht="12.75" hidden="false" customHeight="false" outlineLevel="0" collapsed="false">
      <c r="D1077" s="157"/>
    </row>
    <row r="1078" customFormat="false" ht="12.75" hidden="false" customHeight="false" outlineLevel="0" collapsed="false">
      <c r="D1078" s="157"/>
    </row>
    <row r="1079" customFormat="false" ht="12.75" hidden="false" customHeight="false" outlineLevel="0" collapsed="false">
      <c r="D1079" s="157"/>
    </row>
    <row r="1080" customFormat="false" ht="12.75" hidden="false" customHeight="false" outlineLevel="0" collapsed="false">
      <c r="D1080" s="157"/>
    </row>
    <row r="1081" customFormat="false" ht="12.75" hidden="false" customHeight="false" outlineLevel="0" collapsed="false">
      <c r="D1081" s="157"/>
    </row>
    <row r="1082" customFormat="false" ht="12.75" hidden="false" customHeight="false" outlineLevel="0" collapsed="false">
      <c r="D1082" s="157"/>
    </row>
    <row r="1083" customFormat="false" ht="12.75" hidden="false" customHeight="false" outlineLevel="0" collapsed="false">
      <c r="D1083" s="157"/>
    </row>
    <row r="1084" customFormat="false" ht="12.75" hidden="false" customHeight="false" outlineLevel="0" collapsed="false">
      <c r="D1084" s="157"/>
    </row>
    <row r="1085" customFormat="false" ht="12.75" hidden="false" customHeight="false" outlineLevel="0" collapsed="false">
      <c r="D1085" s="157"/>
    </row>
    <row r="1086" customFormat="false" ht="12.75" hidden="false" customHeight="false" outlineLevel="0" collapsed="false">
      <c r="D1086" s="157"/>
    </row>
    <row r="1087" customFormat="false" ht="12.75" hidden="false" customHeight="false" outlineLevel="0" collapsed="false">
      <c r="D1087" s="157"/>
    </row>
    <row r="1088" customFormat="false" ht="12.75" hidden="false" customHeight="false" outlineLevel="0" collapsed="false">
      <c r="D1088" s="157"/>
    </row>
    <row r="1089" customFormat="false" ht="12.75" hidden="false" customHeight="false" outlineLevel="0" collapsed="false">
      <c r="D1089" s="157"/>
    </row>
    <row r="1090" customFormat="false" ht="12.75" hidden="false" customHeight="false" outlineLevel="0" collapsed="false">
      <c r="D1090" s="157"/>
    </row>
    <row r="1091" customFormat="false" ht="12.75" hidden="false" customHeight="false" outlineLevel="0" collapsed="false">
      <c r="D1091" s="157"/>
    </row>
    <row r="1092" customFormat="false" ht="12.75" hidden="false" customHeight="false" outlineLevel="0" collapsed="false">
      <c r="D1092" s="157"/>
    </row>
    <row r="1093" customFormat="false" ht="12.75" hidden="false" customHeight="false" outlineLevel="0" collapsed="false">
      <c r="D1093" s="157"/>
    </row>
    <row r="1094" customFormat="false" ht="12.75" hidden="false" customHeight="false" outlineLevel="0" collapsed="false">
      <c r="D1094" s="157"/>
    </row>
    <row r="1095" customFormat="false" ht="12.75" hidden="false" customHeight="false" outlineLevel="0" collapsed="false">
      <c r="D1095" s="157"/>
    </row>
    <row r="1096" customFormat="false" ht="12.75" hidden="false" customHeight="false" outlineLevel="0" collapsed="false">
      <c r="D1096" s="157"/>
    </row>
    <row r="1097" customFormat="false" ht="12.75" hidden="false" customHeight="false" outlineLevel="0" collapsed="false">
      <c r="D1097" s="157"/>
    </row>
    <row r="1098" customFormat="false" ht="12.75" hidden="false" customHeight="false" outlineLevel="0" collapsed="false">
      <c r="D1098" s="157"/>
    </row>
    <row r="1099" customFormat="false" ht="12.75" hidden="false" customHeight="false" outlineLevel="0" collapsed="false">
      <c r="D1099" s="157"/>
    </row>
    <row r="1100" customFormat="false" ht="12.75" hidden="false" customHeight="false" outlineLevel="0" collapsed="false">
      <c r="D1100" s="157"/>
    </row>
    <row r="1101" customFormat="false" ht="12.75" hidden="false" customHeight="false" outlineLevel="0" collapsed="false">
      <c r="D1101" s="157"/>
    </row>
    <row r="1102" customFormat="false" ht="12.75" hidden="false" customHeight="false" outlineLevel="0" collapsed="false">
      <c r="D1102" s="157"/>
    </row>
    <row r="1103" customFormat="false" ht="12.75" hidden="false" customHeight="false" outlineLevel="0" collapsed="false">
      <c r="D1103" s="157"/>
    </row>
    <row r="1104" customFormat="false" ht="12.75" hidden="false" customHeight="false" outlineLevel="0" collapsed="false">
      <c r="D1104" s="157"/>
    </row>
    <row r="1105" customFormat="false" ht="12.75" hidden="false" customHeight="false" outlineLevel="0" collapsed="false">
      <c r="D1105" s="157"/>
    </row>
    <row r="1106" customFormat="false" ht="12.75" hidden="false" customHeight="false" outlineLevel="0" collapsed="false">
      <c r="D1106" s="157"/>
    </row>
    <row r="1107" customFormat="false" ht="12.75" hidden="false" customHeight="false" outlineLevel="0" collapsed="false">
      <c r="D1107" s="157"/>
    </row>
    <row r="1108" customFormat="false" ht="12.75" hidden="false" customHeight="false" outlineLevel="0" collapsed="false">
      <c r="D1108" s="157"/>
    </row>
    <row r="1109" customFormat="false" ht="12.75" hidden="false" customHeight="false" outlineLevel="0" collapsed="false">
      <c r="D1109" s="157"/>
    </row>
    <row r="1110" customFormat="false" ht="12.75" hidden="false" customHeight="false" outlineLevel="0" collapsed="false">
      <c r="D1110" s="157"/>
    </row>
    <row r="1111" customFormat="false" ht="12.75" hidden="false" customHeight="false" outlineLevel="0" collapsed="false">
      <c r="D1111" s="157"/>
    </row>
    <row r="1112" customFormat="false" ht="12.75" hidden="false" customHeight="false" outlineLevel="0" collapsed="false">
      <c r="D1112" s="157"/>
    </row>
    <row r="1113" customFormat="false" ht="12.75" hidden="false" customHeight="false" outlineLevel="0" collapsed="false">
      <c r="D1113" s="157"/>
    </row>
    <row r="1114" customFormat="false" ht="12.75" hidden="false" customHeight="false" outlineLevel="0" collapsed="false">
      <c r="D1114" s="157"/>
    </row>
    <row r="1115" customFormat="false" ht="12.75" hidden="false" customHeight="false" outlineLevel="0" collapsed="false">
      <c r="D1115" s="157"/>
    </row>
    <row r="1116" customFormat="false" ht="12.75" hidden="false" customHeight="false" outlineLevel="0" collapsed="false">
      <c r="D1116" s="157"/>
    </row>
    <row r="1117" customFormat="false" ht="12.75" hidden="false" customHeight="false" outlineLevel="0" collapsed="false">
      <c r="D1117" s="157"/>
    </row>
    <row r="1118" customFormat="false" ht="12.75" hidden="false" customHeight="false" outlineLevel="0" collapsed="false">
      <c r="D1118" s="157"/>
    </row>
    <row r="1119" customFormat="false" ht="12.75" hidden="false" customHeight="false" outlineLevel="0" collapsed="false">
      <c r="D1119" s="157"/>
    </row>
    <row r="1120" customFormat="false" ht="12.75" hidden="false" customHeight="false" outlineLevel="0" collapsed="false">
      <c r="D1120" s="157"/>
    </row>
    <row r="1121" customFormat="false" ht="12.75" hidden="false" customHeight="false" outlineLevel="0" collapsed="false">
      <c r="D1121" s="157"/>
    </row>
    <row r="1122" customFormat="false" ht="12.75" hidden="false" customHeight="false" outlineLevel="0" collapsed="false">
      <c r="D1122" s="157"/>
    </row>
    <row r="1123" customFormat="false" ht="12.75" hidden="false" customHeight="false" outlineLevel="0" collapsed="false">
      <c r="D1123" s="157"/>
    </row>
    <row r="1124" customFormat="false" ht="12.75" hidden="false" customHeight="false" outlineLevel="0" collapsed="false">
      <c r="D1124" s="157"/>
    </row>
    <row r="1125" customFormat="false" ht="12.75" hidden="false" customHeight="false" outlineLevel="0" collapsed="false">
      <c r="D1125" s="157"/>
    </row>
    <row r="1126" customFormat="false" ht="12.75" hidden="false" customHeight="false" outlineLevel="0" collapsed="false">
      <c r="D1126" s="157"/>
    </row>
    <row r="1127" customFormat="false" ht="12.75" hidden="false" customHeight="false" outlineLevel="0" collapsed="false">
      <c r="D1127" s="157"/>
    </row>
    <row r="1128" customFormat="false" ht="12.75" hidden="false" customHeight="false" outlineLevel="0" collapsed="false">
      <c r="D1128" s="157"/>
    </row>
    <row r="1129" customFormat="false" ht="12.75" hidden="false" customHeight="false" outlineLevel="0" collapsed="false">
      <c r="D1129" s="157"/>
    </row>
    <row r="1130" customFormat="false" ht="12.75" hidden="false" customHeight="false" outlineLevel="0" collapsed="false">
      <c r="D1130" s="157"/>
    </row>
    <row r="1131" customFormat="false" ht="12.75" hidden="false" customHeight="false" outlineLevel="0" collapsed="false">
      <c r="D1131" s="157"/>
    </row>
    <row r="1132" customFormat="false" ht="12.75" hidden="false" customHeight="false" outlineLevel="0" collapsed="false">
      <c r="D1132" s="157"/>
    </row>
    <row r="1133" customFormat="false" ht="12.75" hidden="false" customHeight="false" outlineLevel="0" collapsed="false">
      <c r="D1133" s="157"/>
    </row>
    <row r="1134" customFormat="false" ht="12.75" hidden="false" customHeight="false" outlineLevel="0" collapsed="false">
      <c r="D1134" s="157"/>
    </row>
    <row r="1135" customFormat="false" ht="12.75" hidden="false" customHeight="false" outlineLevel="0" collapsed="false">
      <c r="D1135" s="157"/>
    </row>
    <row r="1136" customFormat="false" ht="12.75" hidden="false" customHeight="false" outlineLevel="0" collapsed="false">
      <c r="D1136" s="157"/>
    </row>
    <row r="1137" customFormat="false" ht="12.75" hidden="false" customHeight="false" outlineLevel="0" collapsed="false">
      <c r="D1137" s="157"/>
    </row>
    <row r="1138" customFormat="false" ht="12.75" hidden="false" customHeight="false" outlineLevel="0" collapsed="false">
      <c r="D1138" s="157"/>
    </row>
    <row r="1139" customFormat="false" ht="12.75" hidden="false" customHeight="false" outlineLevel="0" collapsed="false">
      <c r="D1139" s="157"/>
    </row>
    <row r="1140" customFormat="false" ht="12.75" hidden="false" customHeight="false" outlineLevel="0" collapsed="false">
      <c r="D1140" s="157"/>
    </row>
    <row r="1141" customFormat="false" ht="12.75" hidden="false" customHeight="false" outlineLevel="0" collapsed="false">
      <c r="D1141" s="157"/>
    </row>
    <row r="1142" customFormat="false" ht="12.75" hidden="false" customHeight="false" outlineLevel="0" collapsed="false">
      <c r="D1142" s="157"/>
    </row>
    <row r="1143" customFormat="false" ht="12.75" hidden="false" customHeight="false" outlineLevel="0" collapsed="false">
      <c r="D1143" s="157"/>
    </row>
    <row r="1144" customFormat="false" ht="12.75" hidden="false" customHeight="false" outlineLevel="0" collapsed="false">
      <c r="D1144" s="157"/>
    </row>
    <row r="1145" customFormat="false" ht="12.75" hidden="false" customHeight="false" outlineLevel="0" collapsed="false">
      <c r="D1145" s="157"/>
    </row>
    <row r="1146" customFormat="false" ht="12.75" hidden="false" customHeight="false" outlineLevel="0" collapsed="false">
      <c r="D1146" s="157"/>
    </row>
    <row r="1147" customFormat="false" ht="12.75" hidden="false" customHeight="false" outlineLevel="0" collapsed="false">
      <c r="D1147" s="157"/>
    </row>
    <row r="1148" customFormat="false" ht="12.75" hidden="false" customHeight="false" outlineLevel="0" collapsed="false">
      <c r="D1148" s="157"/>
    </row>
    <row r="1149" customFormat="false" ht="12.75" hidden="false" customHeight="false" outlineLevel="0" collapsed="false">
      <c r="D1149" s="157"/>
    </row>
    <row r="1150" customFormat="false" ht="12.75" hidden="false" customHeight="false" outlineLevel="0" collapsed="false">
      <c r="D1150" s="157"/>
    </row>
    <row r="1151" customFormat="false" ht="12.75" hidden="false" customHeight="false" outlineLevel="0" collapsed="false">
      <c r="D1151" s="157"/>
    </row>
    <row r="1152" customFormat="false" ht="12.75" hidden="false" customHeight="false" outlineLevel="0" collapsed="false">
      <c r="D1152" s="157"/>
    </row>
    <row r="1153" customFormat="false" ht="12.75" hidden="false" customHeight="false" outlineLevel="0" collapsed="false">
      <c r="D1153" s="157"/>
    </row>
    <row r="1154" customFormat="false" ht="12.75" hidden="false" customHeight="false" outlineLevel="0" collapsed="false">
      <c r="D1154" s="157"/>
    </row>
    <row r="1155" customFormat="false" ht="12.75" hidden="false" customHeight="false" outlineLevel="0" collapsed="false">
      <c r="D1155" s="157"/>
    </row>
    <row r="1156" customFormat="false" ht="12.75" hidden="false" customHeight="false" outlineLevel="0" collapsed="false">
      <c r="D1156" s="157"/>
    </row>
    <row r="1157" customFormat="false" ht="12.75" hidden="false" customHeight="false" outlineLevel="0" collapsed="false">
      <c r="D1157" s="157"/>
    </row>
    <row r="1158" customFormat="false" ht="12.75" hidden="false" customHeight="false" outlineLevel="0" collapsed="false">
      <c r="D1158" s="157"/>
    </row>
    <row r="1159" customFormat="false" ht="12.75" hidden="false" customHeight="false" outlineLevel="0" collapsed="false">
      <c r="D1159" s="157"/>
    </row>
    <row r="1160" customFormat="false" ht="12.75" hidden="false" customHeight="false" outlineLevel="0" collapsed="false">
      <c r="D1160" s="157"/>
    </row>
    <row r="1161" customFormat="false" ht="12.75" hidden="false" customHeight="false" outlineLevel="0" collapsed="false">
      <c r="D1161" s="157"/>
    </row>
    <row r="1162" customFormat="false" ht="12.75" hidden="false" customHeight="false" outlineLevel="0" collapsed="false">
      <c r="D1162" s="157"/>
    </row>
    <row r="1163" customFormat="false" ht="12.75" hidden="false" customHeight="false" outlineLevel="0" collapsed="false">
      <c r="D1163" s="157"/>
    </row>
    <row r="1164" customFormat="false" ht="12.75" hidden="false" customHeight="false" outlineLevel="0" collapsed="false">
      <c r="D1164" s="157"/>
    </row>
    <row r="1165" customFormat="false" ht="12.75" hidden="false" customHeight="false" outlineLevel="0" collapsed="false">
      <c r="D1165" s="157"/>
    </row>
    <row r="1166" customFormat="false" ht="12.75" hidden="false" customHeight="false" outlineLevel="0" collapsed="false">
      <c r="D1166" s="157"/>
    </row>
    <row r="1167" customFormat="false" ht="12.75" hidden="false" customHeight="false" outlineLevel="0" collapsed="false">
      <c r="D1167" s="157"/>
    </row>
    <row r="1168" customFormat="false" ht="12.75" hidden="false" customHeight="false" outlineLevel="0" collapsed="false">
      <c r="D1168" s="157"/>
    </row>
    <row r="1169" customFormat="false" ht="12.75" hidden="false" customHeight="false" outlineLevel="0" collapsed="false">
      <c r="D1169" s="157"/>
    </row>
    <row r="1170" customFormat="false" ht="12.75" hidden="false" customHeight="false" outlineLevel="0" collapsed="false">
      <c r="D1170" s="157"/>
    </row>
    <row r="1171" customFormat="false" ht="12.75" hidden="false" customHeight="false" outlineLevel="0" collapsed="false">
      <c r="D1171" s="157"/>
    </row>
    <row r="1172" customFormat="false" ht="12.75" hidden="false" customHeight="false" outlineLevel="0" collapsed="false">
      <c r="D1172" s="157"/>
    </row>
    <row r="1173" customFormat="false" ht="12.75" hidden="false" customHeight="false" outlineLevel="0" collapsed="false">
      <c r="D1173" s="157"/>
    </row>
    <row r="1174" customFormat="false" ht="12.75" hidden="false" customHeight="false" outlineLevel="0" collapsed="false">
      <c r="D1174" s="157"/>
    </row>
    <row r="1175" customFormat="false" ht="12.75" hidden="false" customHeight="false" outlineLevel="0" collapsed="false">
      <c r="D1175" s="157"/>
    </row>
    <row r="1176" customFormat="false" ht="12.75" hidden="false" customHeight="false" outlineLevel="0" collapsed="false">
      <c r="D1176" s="157"/>
    </row>
    <row r="1177" customFormat="false" ht="12.75" hidden="false" customHeight="false" outlineLevel="0" collapsed="false">
      <c r="D1177" s="157"/>
    </row>
    <row r="1178" customFormat="false" ht="12.75" hidden="false" customHeight="false" outlineLevel="0" collapsed="false">
      <c r="D1178" s="157"/>
    </row>
    <row r="1179" customFormat="false" ht="12.75" hidden="false" customHeight="false" outlineLevel="0" collapsed="false">
      <c r="D1179" s="157"/>
    </row>
    <row r="1180" customFormat="false" ht="12.75" hidden="false" customHeight="false" outlineLevel="0" collapsed="false">
      <c r="D1180" s="157"/>
    </row>
    <row r="1181" customFormat="false" ht="12.75" hidden="false" customHeight="false" outlineLevel="0" collapsed="false">
      <c r="D1181" s="157"/>
    </row>
    <row r="1182" customFormat="false" ht="12.75" hidden="false" customHeight="false" outlineLevel="0" collapsed="false">
      <c r="D1182" s="157"/>
    </row>
    <row r="1183" customFormat="false" ht="12.75" hidden="false" customHeight="false" outlineLevel="0" collapsed="false">
      <c r="D1183" s="157"/>
    </row>
    <row r="1184" customFormat="false" ht="12.75" hidden="false" customHeight="false" outlineLevel="0" collapsed="false">
      <c r="D1184" s="157"/>
    </row>
    <row r="1185" customFormat="false" ht="12.75" hidden="false" customHeight="false" outlineLevel="0" collapsed="false">
      <c r="D1185" s="157"/>
    </row>
    <row r="1186" customFormat="false" ht="12.75" hidden="false" customHeight="false" outlineLevel="0" collapsed="false">
      <c r="D1186" s="157"/>
    </row>
    <row r="1187" customFormat="false" ht="12.75" hidden="false" customHeight="false" outlineLevel="0" collapsed="false">
      <c r="D1187" s="157"/>
    </row>
    <row r="1188" customFormat="false" ht="12.75" hidden="false" customHeight="false" outlineLevel="0" collapsed="false">
      <c r="D1188" s="157"/>
    </row>
    <row r="1189" customFormat="false" ht="12.75" hidden="false" customHeight="false" outlineLevel="0" collapsed="false">
      <c r="D1189" s="157"/>
    </row>
    <row r="1190" customFormat="false" ht="12.75" hidden="false" customHeight="false" outlineLevel="0" collapsed="false">
      <c r="D1190" s="157"/>
    </row>
    <row r="1191" customFormat="false" ht="12.75" hidden="false" customHeight="false" outlineLevel="0" collapsed="false">
      <c r="D1191" s="157"/>
    </row>
    <row r="1192" customFormat="false" ht="12.75" hidden="false" customHeight="false" outlineLevel="0" collapsed="false">
      <c r="D1192" s="157"/>
    </row>
    <row r="1193" customFormat="false" ht="12.75" hidden="false" customHeight="false" outlineLevel="0" collapsed="false">
      <c r="D1193" s="157"/>
    </row>
    <row r="1194" customFormat="false" ht="12.75" hidden="false" customHeight="false" outlineLevel="0" collapsed="false">
      <c r="D1194" s="157"/>
    </row>
    <row r="1195" customFormat="false" ht="12.75" hidden="false" customHeight="false" outlineLevel="0" collapsed="false">
      <c r="D1195" s="157"/>
    </row>
    <row r="1196" customFormat="false" ht="12.75" hidden="false" customHeight="false" outlineLevel="0" collapsed="false">
      <c r="D1196" s="157"/>
    </row>
    <row r="1197" customFormat="false" ht="12.75" hidden="false" customHeight="false" outlineLevel="0" collapsed="false">
      <c r="D1197" s="157"/>
    </row>
    <row r="1198" customFormat="false" ht="12.75" hidden="false" customHeight="false" outlineLevel="0" collapsed="false">
      <c r="D1198" s="157"/>
    </row>
    <row r="1199" customFormat="false" ht="12.75" hidden="false" customHeight="false" outlineLevel="0" collapsed="false">
      <c r="D1199" s="157"/>
    </row>
    <row r="1200" customFormat="false" ht="12.75" hidden="false" customHeight="false" outlineLevel="0" collapsed="false">
      <c r="D1200" s="157"/>
    </row>
    <row r="1201" customFormat="false" ht="12.75" hidden="false" customHeight="false" outlineLevel="0" collapsed="false">
      <c r="D1201" s="157"/>
    </row>
    <row r="1202" customFormat="false" ht="12.75" hidden="false" customHeight="false" outlineLevel="0" collapsed="false">
      <c r="D1202" s="157"/>
    </row>
    <row r="1203" customFormat="false" ht="12.75" hidden="false" customHeight="false" outlineLevel="0" collapsed="false">
      <c r="D1203" s="157"/>
    </row>
    <row r="1204" customFormat="false" ht="12.75" hidden="false" customHeight="false" outlineLevel="0" collapsed="false">
      <c r="D1204" s="157"/>
    </row>
    <row r="1205" customFormat="false" ht="12.75" hidden="false" customHeight="false" outlineLevel="0" collapsed="false">
      <c r="D1205" s="157"/>
    </row>
    <row r="1206" customFormat="false" ht="12.75" hidden="false" customHeight="false" outlineLevel="0" collapsed="false">
      <c r="D1206" s="157"/>
    </row>
    <row r="1207" customFormat="false" ht="12.75" hidden="false" customHeight="false" outlineLevel="0" collapsed="false">
      <c r="D1207" s="157"/>
    </row>
    <row r="1208" customFormat="false" ht="12.75" hidden="false" customHeight="false" outlineLevel="0" collapsed="false">
      <c r="D1208" s="157"/>
    </row>
    <row r="1209" customFormat="false" ht="12.75" hidden="false" customHeight="false" outlineLevel="0" collapsed="false">
      <c r="D1209" s="157"/>
    </row>
    <row r="1210" customFormat="false" ht="12.75" hidden="false" customHeight="false" outlineLevel="0" collapsed="false">
      <c r="D1210" s="157"/>
    </row>
    <row r="1211" customFormat="false" ht="12.75" hidden="false" customHeight="false" outlineLevel="0" collapsed="false">
      <c r="D1211" s="157"/>
    </row>
    <row r="1212" customFormat="false" ht="12.75" hidden="false" customHeight="false" outlineLevel="0" collapsed="false">
      <c r="D1212" s="157"/>
    </row>
    <row r="1213" customFormat="false" ht="12.75" hidden="false" customHeight="false" outlineLevel="0" collapsed="false">
      <c r="D1213" s="157"/>
    </row>
    <row r="1214" customFormat="false" ht="12.75" hidden="false" customHeight="false" outlineLevel="0" collapsed="false">
      <c r="D1214" s="157"/>
    </row>
    <row r="1215" customFormat="false" ht="12.75" hidden="false" customHeight="false" outlineLevel="0" collapsed="false">
      <c r="D1215" s="157"/>
    </row>
    <row r="1216" customFormat="false" ht="12.75" hidden="false" customHeight="false" outlineLevel="0" collapsed="false">
      <c r="D1216" s="157"/>
    </row>
    <row r="1217" customFormat="false" ht="12.75" hidden="false" customHeight="false" outlineLevel="0" collapsed="false">
      <c r="D1217" s="157"/>
    </row>
    <row r="1218" customFormat="false" ht="12.75" hidden="false" customHeight="false" outlineLevel="0" collapsed="false">
      <c r="D1218" s="157"/>
    </row>
    <row r="1219" customFormat="false" ht="12.75" hidden="false" customHeight="false" outlineLevel="0" collapsed="false">
      <c r="D1219" s="157"/>
    </row>
    <row r="1220" customFormat="false" ht="12.75" hidden="false" customHeight="false" outlineLevel="0" collapsed="false">
      <c r="D1220" s="157"/>
    </row>
    <row r="1221" customFormat="false" ht="12.75" hidden="false" customHeight="false" outlineLevel="0" collapsed="false">
      <c r="D1221" s="157"/>
    </row>
    <row r="1222" customFormat="false" ht="12.75" hidden="false" customHeight="false" outlineLevel="0" collapsed="false">
      <c r="D1222" s="157"/>
    </row>
    <row r="1223" customFormat="false" ht="12.75" hidden="false" customHeight="false" outlineLevel="0" collapsed="false">
      <c r="D1223" s="157"/>
    </row>
    <row r="1224" customFormat="false" ht="12.75" hidden="false" customHeight="false" outlineLevel="0" collapsed="false">
      <c r="D1224" s="157"/>
    </row>
    <row r="1225" customFormat="false" ht="12.75" hidden="false" customHeight="false" outlineLevel="0" collapsed="false">
      <c r="D1225" s="157"/>
    </row>
    <row r="1226" customFormat="false" ht="12.75" hidden="false" customHeight="false" outlineLevel="0" collapsed="false">
      <c r="D1226" s="157"/>
    </row>
    <row r="1227" customFormat="false" ht="12.75" hidden="false" customHeight="false" outlineLevel="0" collapsed="false">
      <c r="D1227" s="157"/>
    </row>
    <row r="1228" customFormat="false" ht="12.75" hidden="false" customHeight="false" outlineLevel="0" collapsed="false">
      <c r="D1228" s="157"/>
    </row>
    <row r="1229" customFormat="false" ht="12.75" hidden="false" customHeight="false" outlineLevel="0" collapsed="false">
      <c r="D1229" s="157"/>
    </row>
    <row r="1230" customFormat="false" ht="12.75" hidden="false" customHeight="false" outlineLevel="0" collapsed="false">
      <c r="D1230" s="157"/>
    </row>
    <row r="1231" customFormat="false" ht="12.75" hidden="false" customHeight="false" outlineLevel="0" collapsed="false">
      <c r="D1231" s="157"/>
    </row>
    <row r="1232" customFormat="false" ht="12.75" hidden="false" customHeight="false" outlineLevel="0" collapsed="false">
      <c r="D1232" s="157"/>
    </row>
    <row r="1233" customFormat="false" ht="12.75" hidden="false" customHeight="false" outlineLevel="0" collapsed="false">
      <c r="D1233" s="157"/>
    </row>
    <row r="1234" customFormat="false" ht="12.75" hidden="false" customHeight="false" outlineLevel="0" collapsed="false">
      <c r="D1234" s="157"/>
    </row>
    <row r="1235" customFormat="false" ht="12.75" hidden="false" customHeight="false" outlineLevel="0" collapsed="false">
      <c r="D1235" s="157"/>
    </row>
    <row r="1236" customFormat="false" ht="12.75" hidden="false" customHeight="false" outlineLevel="0" collapsed="false">
      <c r="D1236" s="157"/>
    </row>
    <row r="1237" customFormat="false" ht="12.75" hidden="false" customHeight="false" outlineLevel="0" collapsed="false">
      <c r="D1237" s="157"/>
    </row>
    <row r="1238" customFormat="false" ht="12.75" hidden="false" customHeight="false" outlineLevel="0" collapsed="false">
      <c r="D1238" s="157"/>
    </row>
    <row r="1239" customFormat="false" ht="12.75" hidden="false" customHeight="false" outlineLevel="0" collapsed="false">
      <c r="D1239" s="157"/>
    </row>
    <row r="1240" customFormat="false" ht="12.75" hidden="false" customHeight="false" outlineLevel="0" collapsed="false">
      <c r="D1240" s="157"/>
    </row>
    <row r="1241" customFormat="false" ht="12.75" hidden="false" customHeight="false" outlineLevel="0" collapsed="false">
      <c r="D1241" s="157"/>
    </row>
    <row r="1242" customFormat="false" ht="12.75" hidden="false" customHeight="false" outlineLevel="0" collapsed="false">
      <c r="D1242" s="157"/>
    </row>
    <row r="1243" customFormat="false" ht="12.75" hidden="false" customHeight="false" outlineLevel="0" collapsed="false">
      <c r="D1243" s="157"/>
    </row>
    <row r="1244" customFormat="false" ht="12.75" hidden="false" customHeight="false" outlineLevel="0" collapsed="false">
      <c r="D1244" s="157"/>
    </row>
    <row r="1245" customFormat="false" ht="12.75" hidden="false" customHeight="false" outlineLevel="0" collapsed="false">
      <c r="D1245" s="157"/>
    </row>
    <row r="1246" customFormat="false" ht="12.75" hidden="false" customHeight="false" outlineLevel="0" collapsed="false">
      <c r="D1246" s="157"/>
    </row>
    <row r="1247" customFormat="false" ht="12.75" hidden="false" customHeight="false" outlineLevel="0" collapsed="false">
      <c r="D1247" s="157"/>
    </row>
    <row r="1248" customFormat="false" ht="12.75" hidden="false" customHeight="false" outlineLevel="0" collapsed="false">
      <c r="D1248" s="157"/>
    </row>
    <row r="1249" customFormat="false" ht="12.75" hidden="false" customHeight="false" outlineLevel="0" collapsed="false">
      <c r="D1249" s="157"/>
    </row>
    <row r="1250" customFormat="false" ht="12.75" hidden="false" customHeight="false" outlineLevel="0" collapsed="false">
      <c r="D1250" s="157"/>
    </row>
    <row r="1251" customFormat="false" ht="12.75" hidden="false" customHeight="false" outlineLevel="0" collapsed="false">
      <c r="D1251" s="157"/>
    </row>
    <row r="1252" customFormat="false" ht="12.75" hidden="false" customHeight="false" outlineLevel="0" collapsed="false">
      <c r="D1252" s="157"/>
    </row>
    <row r="1253" customFormat="false" ht="12.75" hidden="false" customHeight="false" outlineLevel="0" collapsed="false">
      <c r="D1253" s="157"/>
    </row>
    <row r="1254" customFormat="false" ht="12.75" hidden="false" customHeight="false" outlineLevel="0" collapsed="false">
      <c r="D1254" s="157"/>
    </row>
    <row r="1255" customFormat="false" ht="12.75" hidden="false" customHeight="false" outlineLevel="0" collapsed="false">
      <c r="D1255" s="157"/>
    </row>
    <row r="1256" customFormat="false" ht="12.75" hidden="false" customHeight="false" outlineLevel="0" collapsed="false">
      <c r="D1256" s="157"/>
    </row>
    <row r="1257" customFormat="false" ht="12.75" hidden="false" customHeight="false" outlineLevel="0" collapsed="false">
      <c r="D1257" s="157"/>
    </row>
    <row r="1258" customFormat="false" ht="12.75" hidden="false" customHeight="false" outlineLevel="0" collapsed="false">
      <c r="D1258" s="157"/>
    </row>
    <row r="1259" customFormat="false" ht="12.75" hidden="false" customHeight="false" outlineLevel="0" collapsed="false">
      <c r="D1259" s="157"/>
    </row>
    <row r="1260" customFormat="false" ht="12.75" hidden="false" customHeight="false" outlineLevel="0" collapsed="false">
      <c r="D1260" s="157"/>
    </row>
    <row r="1261" customFormat="false" ht="12.75" hidden="false" customHeight="false" outlineLevel="0" collapsed="false">
      <c r="D1261" s="157"/>
    </row>
    <row r="1262" customFormat="false" ht="12.75" hidden="false" customHeight="false" outlineLevel="0" collapsed="false">
      <c r="D1262" s="157"/>
    </row>
    <row r="1263" customFormat="false" ht="12.75" hidden="false" customHeight="false" outlineLevel="0" collapsed="false">
      <c r="D1263" s="157"/>
    </row>
    <row r="1264" customFormat="false" ht="12.75" hidden="false" customHeight="false" outlineLevel="0" collapsed="false">
      <c r="D1264" s="157"/>
    </row>
    <row r="1265" customFormat="false" ht="12.75" hidden="false" customHeight="false" outlineLevel="0" collapsed="false">
      <c r="D1265" s="157"/>
    </row>
    <row r="1266" customFormat="false" ht="12.75" hidden="false" customHeight="false" outlineLevel="0" collapsed="false">
      <c r="D1266" s="157"/>
    </row>
    <row r="1267" customFormat="false" ht="12.75" hidden="false" customHeight="false" outlineLevel="0" collapsed="false">
      <c r="D1267" s="157"/>
    </row>
    <row r="1268" customFormat="false" ht="12.75" hidden="false" customHeight="false" outlineLevel="0" collapsed="false">
      <c r="D1268" s="157"/>
    </row>
    <row r="1269" customFormat="false" ht="12.75" hidden="false" customHeight="false" outlineLevel="0" collapsed="false">
      <c r="D1269" s="157"/>
    </row>
    <row r="1270" customFormat="false" ht="12.75" hidden="false" customHeight="false" outlineLevel="0" collapsed="false">
      <c r="D1270" s="157"/>
    </row>
    <row r="1271" customFormat="false" ht="12.75" hidden="false" customHeight="false" outlineLevel="0" collapsed="false">
      <c r="D1271" s="157"/>
    </row>
    <row r="1272" customFormat="false" ht="12.75" hidden="false" customHeight="false" outlineLevel="0" collapsed="false">
      <c r="D1272" s="157"/>
    </row>
    <row r="1273" customFormat="false" ht="12.75" hidden="false" customHeight="false" outlineLevel="0" collapsed="false">
      <c r="D1273" s="157"/>
    </row>
    <row r="1274" customFormat="false" ht="12.75" hidden="false" customHeight="false" outlineLevel="0" collapsed="false">
      <c r="D1274" s="157"/>
    </row>
    <row r="1275" customFormat="false" ht="12.75" hidden="false" customHeight="false" outlineLevel="0" collapsed="false">
      <c r="D1275" s="157"/>
    </row>
    <row r="1276" customFormat="false" ht="12.75" hidden="false" customHeight="false" outlineLevel="0" collapsed="false">
      <c r="D1276" s="157"/>
    </row>
    <row r="1277" customFormat="false" ht="12.75" hidden="false" customHeight="false" outlineLevel="0" collapsed="false">
      <c r="D1277" s="157"/>
    </row>
    <row r="1278" customFormat="false" ht="12.75" hidden="false" customHeight="false" outlineLevel="0" collapsed="false">
      <c r="D1278" s="157"/>
    </row>
    <row r="1279" customFormat="false" ht="12.75" hidden="false" customHeight="false" outlineLevel="0" collapsed="false">
      <c r="D1279" s="157"/>
    </row>
    <row r="1280" customFormat="false" ht="12.75" hidden="false" customHeight="false" outlineLevel="0" collapsed="false">
      <c r="D1280" s="157"/>
    </row>
    <row r="1281" customFormat="false" ht="12.75" hidden="false" customHeight="false" outlineLevel="0" collapsed="false">
      <c r="D1281" s="157"/>
    </row>
    <row r="1282" customFormat="false" ht="12.75" hidden="false" customHeight="false" outlineLevel="0" collapsed="false">
      <c r="D1282" s="157"/>
    </row>
    <row r="1283" customFormat="false" ht="12.75" hidden="false" customHeight="false" outlineLevel="0" collapsed="false">
      <c r="D1283" s="157"/>
    </row>
    <row r="1284" customFormat="false" ht="12.75" hidden="false" customHeight="false" outlineLevel="0" collapsed="false">
      <c r="D1284" s="157"/>
    </row>
    <row r="1285" customFormat="false" ht="12.75" hidden="false" customHeight="false" outlineLevel="0" collapsed="false">
      <c r="D1285" s="157"/>
    </row>
    <row r="1286" customFormat="false" ht="12.75" hidden="false" customHeight="false" outlineLevel="0" collapsed="false">
      <c r="D1286" s="157"/>
    </row>
    <row r="1287" customFormat="false" ht="12.75" hidden="false" customHeight="false" outlineLevel="0" collapsed="false">
      <c r="D1287" s="157"/>
    </row>
    <row r="1288" customFormat="false" ht="12.75" hidden="false" customHeight="false" outlineLevel="0" collapsed="false">
      <c r="D1288" s="157"/>
    </row>
    <row r="1289" customFormat="false" ht="12.75" hidden="false" customHeight="false" outlineLevel="0" collapsed="false">
      <c r="D1289" s="157"/>
    </row>
    <row r="1290" customFormat="false" ht="12.75" hidden="false" customHeight="false" outlineLevel="0" collapsed="false">
      <c r="D1290" s="157"/>
    </row>
    <row r="1291" customFormat="false" ht="12.75" hidden="false" customHeight="false" outlineLevel="0" collapsed="false">
      <c r="D1291" s="157"/>
    </row>
    <row r="1292" customFormat="false" ht="12.75" hidden="false" customHeight="false" outlineLevel="0" collapsed="false">
      <c r="D1292" s="157"/>
    </row>
    <row r="1293" customFormat="false" ht="12.75" hidden="false" customHeight="false" outlineLevel="0" collapsed="false">
      <c r="D1293" s="157"/>
    </row>
    <row r="1294" customFormat="false" ht="12.75" hidden="false" customHeight="false" outlineLevel="0" collapsed="false">
      <c r="D1294" s="157"/>
    </row>
    <row r="1295" customFormat="false" ht="12.75" hidden="false" customHeight="false" outlineLevel="0" collapsed="false">
      <c r="D1295" s="157"/>
    </row>
    <row r="1296" customFormat="false" ht="12.75" hidden="false" customHeight="false" outlineLevel="0" collapsed="false">
      <c r="D1296" s="157"/>
    </row>
    <row r="1297" customFormat="false" ht="12.75" hidden="false" customHeight="false" outlineLevel="0" collapsed="false">
      <c r="D1297" s="157"/>
    </row>
    <row r="1298" customFormat="false" ht="12.75" hidden="false" customHeight="false" outlineLevel="0" collapsed="false">
      <c r="D1298" s="157"/>
    </row>
    <row r="1299" customFormat="false" ht="12.75" hidden="false" customHeight="false" outlineLevel="0" collapsed="false">
      <c r="D1299" s="157"/>
    </row>
    <row r="1300" customFormat="false" ht="12.75" hidden="false" customHeight="false" outlineLevel="0" collapsed="false">
      <c r="D1300" s="157"/>
    </row>
    <row r="1301" customFormat="false" ht="12.75" hidden="false" customHeight="false" outlineLevel="0" collapsed="false">
      <c r="D1301" s="157"/>
    </row>
    <row r="1302" customFormat="false" ht="12.75" hidden="false" customHeight="false" outlineLevel="0" collapsed="false">
      <c r="D1302" s="157"/>
    </row>
    <row r="1303" customFormat="false" ht="12.75" hidden="false" customHeight="false" outlineLevel="0" collapsed="false">
      <c r="D1303" s="157"/>
    </row>
    <row r="1304" customFormat="false" ht="12.75" hidden="false" customHeight="false" outlineLevel="0" collapsed="false">
      <c r="D1304" s="157"/>
    </row>
    <row r="1305" customFormat="false" ht="12.75" hidden="false" customHeight="false" outlineLevel="0" collapsed="false">
      <c r="D1305" s="157"/>
    </row>
    <row r="1306" customFormat="false" ht="12.75" hidden="false" customHeight="false" outlineLevel="0" collapsed="false">
      <c r="D1306" s="157"/>
    </row>
    <row r="1307" customFormat="false" ht="12.75" hidden="false" customHeight="false" outlineLevel="0" collapsed="false">
      <c r="D1307" s="157"/>
    </row>
    <row r="1308" customFormat="false" ht="12.75" hidden="false" customHeight="false" outlineLevel="0" collapsed="false">
      <c r="D1308" s="157"/>
    </row>
    <row r="1309" customFormat="false" ht="12.75" hidden="false" customHeight="false" outlineLevel="0" collapsed="false">
      <c r="D1309" s="157"/>
    </row>
    <row r="1310" customFormat="false" ht="12.75" hidden="false" customHeight="false" outlineLevel="0" collapsed="false">
      <c r="D1310" s="157"/>
    </row>
    <row r="1311" customFormat="false" ht="12.75" hidden="false" customHeight="false" outlineLevel="0" collapsed="false">
      <c r="D1311" s="157"/>
    </row>
    <row r="1312" customFormat="false" ht="12.75" hidden="false" customHeight="false" outlineLevel="0" collapsed="false">
      <c r="D1312" s="157"/>
    </row>
    <row r="1313" customFormat="false" ht="12.75" hidden="false" customHeight="false" outlineLevel="0" collapsed="false">
      <c r="D1313" s="157"/>
    </row>
    <row r="1314" customFormat="false" ht="12.75" hidden="false" customHeight="false" outlineLevel="0" collapsed="false">
      <c r="D1314" s="157"/>
    </row>
    <row r="1315" customFormat="false" ht="12.75" hidden="false" customHeight="false" outlineLevel="0" collapsed="false">
      <c r="D1315" s="157"/>
    </row>
    <row r="1316" customFormat="false" ht="12.75" hidden="false" customHeight="false" outlineLevel="0" collapsed="false">
      <c r="D1316" s="157"/>
    </row>
    <row r="1317" customFormat="false" ht="12.75" hidden="false" customHeight="false" outlineLevel="0" collapsed="false">
      <c r="D1317" s="157"/>
    </row>
    <row r="1318" customFormat="false" ht="12.75" hidden="false" customHeight="false" outlineLevel="0" collapsed="false">
      <c r="D1318" s="157"/>
    </row>
    <row r="1319" customFormat="false" ht="12.75" hidden="false" customHeight="false" outlineLevel="0" collapsed="false">
      <c r="D1319" s="157"/>
    </row>
    <row r="1320" customFormat="false" ht="12.75" hidden="false" customHeight="false" outlineLevel="0" collapsed="false">
      <c r="D1320" s="157"/>
    </row>
    <row r="1321" customFormat="false" ht="12.75" hidden="false" customHeight="false" outlineLevel="0" collapsed="false">
      <c r="D1321" s="157"/>
    </row>
    <row r="1322" customFormat="false" ht="12.75" hidden="false" customHeight="false" outlineLevel="0" collapsed="false">
      <c r="D1322" s="157"/>
    </row>
    <row r="1323" customFormat="false" ht="12.75" hidden="false" customHeight="false" outlineLevel="0" collapsed="false">
      <c r="D1323" s="157"/>
    </row>
    <row r="1324" customFormat="false" ht="12.75" hidden="false" customHeight="false" outlineLevel="0" collapsed="false">
      <c r="D1324" s="157"/>
    </row>
    <row r="1325" customFormat="false" ht="12.75" hidden="false" customHeight="false" outlineLevel="0" collapsed="false">
      <c r="D1325" s="157"/>
    </row>
    <row r="1326" customFormat="false" ht="12.75" hidden="false" customHeight="false" outlineLevel="0" collapsed="false">
      <c r="D1326" s="157"/>
    </row>
    <row r="1327" customFormat="false" ht="12.75" hidden="false" customHeight="false" outlineLevel="0" collapsed="false">
      <c r="D1327" s="157"/>
    </row>
    <row r="1328" customFormat="false" ht="12.75" hidden="false" customHeight="false" outlineLevel="0" collapsed="false">
      <c r="D1328" s="157"/>
    </row>
    <row r="1329" customFormat="false" ht="12.75" hidden="false" customHeight="false" outlineLevel="0" collapsed="false">
      <c r="D1329" s="157"/>
    </row>
    <row r="1330" customFormat="false" ht="12.75" hidden="false" customHeight="false" outlineLevel="0" collapsed="false">
      <c r="D1330" s="157"/>
    </row>
    <row r="1331" customFormat="false" ht="12.75" hidden="false" customHeight="false" outlineLevel="0" collapsed="false">
      <c r="D1331" s="157"/>
    </row>
    <row r="1332" customFormat="false" ht="12.75" hidden="false" customHeight="false" outlineLevel="0" collapsed="false">
      <c r="D1332" s="157"/>
    </row>
    <row r="1333" customFormat="false" ht="12.75" hidden="false" customHeight="false" outlineLevel="0" collapsed="false">
      <c r="D1333" s="157"/>
    </row>
    <row r="1334" customFormat="false" ht="12.75" hidden="false" customHeight="false" outlineLevel="0" collapsed="false">
      <c r="D1334" s="157"/>
    </row>
    <row r="1335" customFormat="false" ht="12.75" hidden="false" customHeight="false" outlineLevel="0" collapsed="false">
      <c r="D1335" s="157"/>
    </row>
    <row r="1336" customFormat="false" ht="12.75" hidden="false" customHeight="false" outlineLevel="0" collapsed="false">
      <c r="D1336" s="157"/>
    </row>
    <row r="1337" customFormat="false" ht="12.75" hidden="false" customHeight="false" outlineLevel="0" collapsed="false">
      <c r="D1337" s="157"/>
    </row>
    <row r="1338" customFormat="false" ht="12.75" hidden="false" customHeight="false" outlineLevel="0" collapsed="false">
      <c r="D1338" s="157"/>
    </row>
    <row r="1339" customFormat="false" ht="12.75" hidden="false" customHeight="false" outlineLevel="0" collapsed="false">
      <c r="D1339" s="157"/>
    </row>
    <row r="1340" customFormat="false" ht="12.75" hidden="false" customHeight="false" outlineLevel="0" collapsed="false">
      <c r="D1340" s="157"/>
    </row>
    <row r="1341" customFormat="false" ht="12.75" hidden="false" customHeight="false" outlineLevel="0" collapsed="false">
      <c r="D1341" s="157"/>
    </row>
    <row r="1342" customFormat="false" ht="12.75" hidden="false" customHeight="false" outlineLevel="0" collapsed="false">
      <c r="D1342" s="157"/>
    </row>
    <row r="1343" customFormat="false" ht="12.75" hidden="false" customHeight="false" outlineLevel="0" collapsed="false">
      <c r="D1343" s="157"/>
    </row>
    <row r="1344" customFormat="false" ht="12.75" hidden="false" customHeight="false" outlineLevel="0" collapsed="false">
      <c r="D1344" s="157"/>
    </row>
    <row r="1345" customFormat="false" ht="12.75" hidden="false" customHeight="false" outlineLevel="0" collapsed="false">
      <c r="D1345" s="157"/>
    </row>
    <row r="1346" customFormat="false" ht="12.75" hidden="false" customHeight="false" outlineLevel="0" collapsed="false">
      <c r="D1346" s="157"/>
    </row>
    <row r="1347" customFormat="false" ht="12.75" hidden="false" customHeight="false" outlineLevel="0" collapsed="false">
      <c r="D1347" s="157"/>
    </row>
    <row r="1348" customFormat="false" ht="12.75" hidden="false" customHeight="false" outlineLevel="0" collapsed="false">
      <c r="D1348" s="157"/>
    </row>
    <row r="1349" customFormat="false" ht="12.75" hidden="false" customHeight="false" outlineLevel="0" collapsed="false">
      <c r="D1349" s="157"/>
    </row>
    <row r="1350" customFormat="false" ht="12.75" hidden="false" customHeight="false" outlineLevel="0" collapsed="false">
      <c r="D1350" s="157"/>
    </row>
    <row r="1351" customFormat="false" ht="12.75" hidden="false" customHeight="false" outlineLevel="0" collapsed="false">
      <c r="D1351" s="157"/>
    </row>
    <row r="1352" customFormat="false" ht="12.75" hidden="false" customHeight="false" outlineLevel="0" collapsed="false">
      <c r="D1352" s="157"/>
    </row>
    <row r="1353" customFormat="false" ht="12.75" hidden="false" customHeight="false" outlineLevel="0" collapsed="false">
      <c r="D1353" s="157"/>
    </row>
    <row r="1354" customFormat="false" ht="12.75" hidden="false" customHeight="false" outlineLevel="0" collapsed="false">
      <c r="D1354" s="157"/>
    </row>
    <row r="1355" customFormat="false" ht="12.75" hidden="false" customHeight="false" outlineLevel="0" collapsed="false">
      <c r="D1355" s="157"/>
    </row>
    <row r="1356" customFormat="false" ht="12.75" hidden="false" customHeight="false" outlineLevel="0" collapsed="false">
      <c r="D1356" s="157"/>
    </row>
    <row r="1357" customFormat="false" ht="12.75" hidden="false" customHeight="false" outlineLevel="0" collapsed="false">
      <c r="D1357" s="157"/>
    </row>
    <row r="1358" customFormat="false" ht="12.75" hidden="false" customHeight="false" outlineLevel="0" collapsed="false">
      <c r="D1358" s="157"/>
    </row>
    <row r="1359" customFormat="false" ht="12.75" hidden="false" customHeight="false" outlineLevel="0" collapsed="false">
      <c r="D1359" s="157"/>
    </row>
    <row r="1360" customFormat="false" ht="12.75" hidden="false" customHeight="false" outlineLevel="0" collapsed="false">
      <c r="D1360" s="157"/>
    </row>
    <row r="1361" customFormat="false" ht="12.75" hidden="false" customHeight="false" outlineLevel="0" collapsed="false">
      <c r="D1361" s="157"/>
    </row>
    <row r="1362" customFormat="false" ht="12.75" hidden="false" customHeight="false" outlineLevel="0" collapsed="false">
      <c r="D1362" s="157"/>
    </row>
    <row r="1363" customFormat="false" ht="12.75" hidden="false" customHeight="false" outlineLevel="0" collapsed="false">
      <c r="D1363" s="157"/>
    </row>
    <row r="1364" customFormat="false" ht="12.75" hidden="false" customHeight="false" outlineLevel="0" collapsed="false">
      <c r="D1364" s="157"/>
    </row>
    <row r="1365" customFormat="false" ht="12.75" hidden="false" customHeight="false" outlineLevel="0" collapsed="false">
      <c r="D1365" s="157"/>
    </row>
    <row r="1366" customFormat="false" ht="12.75" hidden="false" customHeight="false" outlineLevel="0" collapsed="false">
      <c r="D1366" s="157"/>
    </row>
    <row r="1367" customFormat="false" ht="12.75" hidden="false" customHeight="false" outlineLevel="0" collapsed="false">
      <c r="D1367" s="157"/>
    </row>
    <row r="1368" customFormat="false" ht="12.75" hidden="false" customHeight="false" outlineLevel="0" collapsed="false">
      <c r="D1368" s="157"/>
    </row>
    <row r="1369" customFormat="false" ht="12.75" hidden="false" customHeight="false" outlineLevel="0" collapsed="false">
      <c r="D1369" s="157"/>
    </row>
    <row r="1370" customFormat="false" ht="12.75" hidden="false" customHeight="false" outlineLevel="0" collapsed="false">
      <c r="D1370" s="157"/>
    </row>
    <row r="1371" customFormat="false" ht="12.75" hidden="false" customHeight="false" outlineLevel="0" collapsed="false">
      <c r="D1371" s="157"/>
    </row>
    <row r="1372" customFormat="false" ht="12.75" hidden="false" customHeight="false" outlineLevel="0" collapsed="false">
      <c r="D1372" s="157"/>
    </row>
    <row r="1373" customFormat="false" ht="12.75" hidden="false" customHeight="false" outlineLevel="0" collapsed="false">
      <c r="D1373" s="157"/>
    </row>
    <row r="1374" customFormat="false" ht="12.75" hidden="false" customHeight="false" outlineLevel="0" collapsed="false">
      <c r="D1374" s="157"/>
    </row>
    <row r="1375" customFormat="false" ht="12.75" hidden="false" customHeight="false" outlineLevel="0" collapsed="false">
      <c r="D1375" s="157"/>
    </row>
    <row r="1376" customFormat="false" ht="12.75" hidden="false" customHeight="false" outlineLevel="0" collapsed="false">
      <c r="D1376" s="157"/>
    </row>
    <row r="1377" customFormat="false" ht="12.75" hidden="false" customHeight="false" outlineLevel="0" collapsed="false">
      <c r="D1377" s="157"/>
    </row>
    <row r="1378" customFormat="false" ht="12.75" hidden="false" customHeight="false" outlineLevel="0" collapsed="false">
      <c r="D1378" s="157"/>
    </row>
    <row r="1379" customFormat="false" ht="12.75" hidden="false" customHeight="false" outlineLevel="0" collapsed="false">
      <c r="D1379" s="157"/>
    </row>
    <row r="1380" customFormat="false" ht="12.75" hidden="false" customHeight="false" outlineLevel="0" collapsed="false">
      <c r="D1380" s="157"/>
    </row>
    <row r="1381" customFormat="false" ht="12.75" hidden="false" customHeight="false" outlineLevel="0" collapsed="false">
      <c r="D1381" s="157"/>
    </row>
    <row r="1382" customFormat="false" ht="12.75" hidden="false" customHeight="false" outlineLevel="0" collapsed="false">
      <c r="D1382" s="157"/>
    </row>
    <row r="1383" customFormat="false" ht="12.75" hidden="false" customHeight="false" outlineLevel="0" collapsed="false">
      <c r="D1383" s="157"/>
    </row>
    <row r="1384" customFormat="false" ht="12.75" hidden="false" customHeight="false" outlineLevel="0" collapsed="false">
      <c r="D1384" s="157"/>
    </row>
    <row r="1385" customFormat="false" ht="12.75" hidden="false" customHeight="false" outlineLevel="0" collapsed="false">
      <c r="D1385" s="157"/>
    </row>
    <row r="1386" customFormat="false" ht="12.75" hidden="false" customHeight="false" outlineLevel="0" collapsed="false">
      <c r="D1386" s="157"/>
    </row>
    <row r="1387" customFormat="false" ht="12.75" hidden="false" customHeight="false" outlineLevel="0" collapsed="false">
      <c r="D1387" s="157"/>
    </row>
    <row r="1388" customFormat="false" ht="12.75" hidden="false" customHeight="false" outlineLevel="0" collapsed="false">
      <c r="D1388" s="157"/>
    </row>
    <row r="1389" customFormat="false" ht="12.75" hidden="false" customHeight="false" outlineLevel="0" collapsed="false">
      <c r="D1389" s="157"/>
    </row>
    <row r="1390" customFormat="false" ht="12.75" hidden="false" customHeight="false" outlineLevel="0" collapsed="false">
      <c r="D1390" s="157"/>
    </row>
    <row r="1391" customFormat="false" ht="12.75" hidden="false" customHeight="false" outlineLevel="0" collapsed="false">
      <c r="D1391" s="157"/>
    </row>
    <row r="1392" customFormat="false" ht="12.75" hidden="false" customHeight="false" outlineLevel="0" collapsed="false">
      <c r="D1392" s="157"/>
    </row>
    <row r="1393" customFormat="false" ht="12.75" hidden="false" customHeight="false" outlineLevel="0" collapsed="false">
      <c r="D1393" s="157"/>
    </row>
    <row r="1394" customFormat="false" ht="12.75" hidden="false" customHeight="false" outlineLevel="0" collapsed="false">
      <c r="D1394" s="157"/>
    </row>
    <row r="1395" customFormat="false" ht="12.75" hidden="false" customHeight="false" outlineLevel="0" collapsed="false">
      <c r="D1395" s="157"/>
    </row>
    <row r="1396" customFormat="false" ht="12.75" hidden="false" customHeight="false" outlineLevel="0" collapsed="false">
      <c r="D1396" s="157"/>
    </row>
    <row r="1397" customFormat="false" ht="12.75" hidden="false" customHeight="false" outlineLevel="0" collapsed="false">
      <c r="D1397" s="157"/>
    </row>
    <row r="1398" customFormat="false" ht="12.75" hidden="false" customHeight="false" outlineLevel="0" collapsed="false">
      <c r="D1398" s="157"/>
    </row>
    <row r="1399" customFormat="false" ht="12.75" hidden="false" customHeight="false" outlineLevel="0" collapsed="false">
      <c r="D1399" s="157"/>
    </row>
    <row r="1400" customFormat="false" ht="12.75" hidden="false" customHeight="false" outlineLevel="0" collapsed="false">
      <c r="D1400" s="157"/>
    </row>
    <row r="1401" customFormat="false" ht="12.75" hidden="false" customHeight="false" outlineLevel="0" collapsed="false">
      <c r="D1401" s="157"/>
    </row>
    <row r="1402" customFormat="false" ht="12.75" hidden="false" customHeight="false" outlineLevel="0" collapsed="false">
      <c r="D1402" s="157"/>
    </row>
    <row r="1403" customFormat="false" ht="12.75" hidden="false" customHeight="false" outlineLevel="0" collapsed="false">
      <c r="D1403" s="157"/>
    </row>
    <row r="1404" customFormat="false" ht="12.75" hidden="false" customHeight="false" outlineLevel="0" collapsed="false">
      <c r="D1404" s="157"/>
    </row>
    <row r="1405" customFormat="false" ht="12.75" hidden="false" customHeight="false" outlineLevel="0" collapsed="false">
      <c r="D1405" s="157"/>
    </row>
    <row r="1406" customFormat="false" ht="12.75" hidden="false" customHeight="false" outlineLevel="0" collapsed="false">
      <c r="D1406" s="157"/>
    </row>
    <row r="1407" customFormat="false" ht="12.75" hidden="false" customHeight="false" outlineLevel="0" collapsed="false">
      <c r="D1407" s="157"/>
    </row>
    <row r="1408" customFormat="false" ht="12.75" hidden="false" customHeight="false" outlineLevel="0" collapsed="false">
      <c r="D1408" s="157"/>
    </row>
    <row r="1409" customFormat="false" ht="12.75" hidden="false" customHeight="false" outlineLevel="0" collapsed="false">
      <c r="D1409" s="157"/>
    </row>
    <row r="1410" customFormat="false" ht="12.75" hidden="false" customHeight="false" outlineLevel="0" collapsed="false">
      <c r="D1410" s="157"/>
    </row>
    <row r="1411" customFormat="false" ht="12.75" hidden="false" customHeight="false" outlineLevel="0" collapsed="false">
      <c r="D1411" s="157"/>
    </row>
    <row r="1412" customFormat="false" ht="12.75" hidden="false" customHeight="false" outlineLevel="0" collapsed="false">
      <c r="D1412" s="157"/>
    </row>
    <row r="1413" customFormat="false" ht="12.75" hidden="false" customHeight="false" outlineLevel="0" collapsed="false">
      <c r="D1413" s="157"/>
    </row>
    <row r="1414" customFormat="false" ht="12.75" hidden="false" customHeight="false" outlineLevel="0" collapsed="false">
      <c r="D1414" s="157"/>
    </row>
    <row r="1415" customFormat="false" ht="12.75" hidden="false" customHeight="false" outlineLevel="0" collapsed="false">
      <c r="D1415" s="157"/>
    </row>
    <row r="1416" customFormat="false" ht="12.75" hidden="false" customHeight="false" outlineLevel="0" collapsed="false">
      <c r="D1416" s="157"/>
    </row>
    <row r="1417" customFormat="false" ht="12.75" hidden="false" customHeight="false" outlineLevel="0" collapsed="false">
      <c r="D1417" s="157"/>
    </row>
    <row r="1418" customFormat="false" ht="12.75" hidden="false" customHeight="false" outlineLevel="0" collapsed="false">
      <c r="D1418" s="157"/>
    </row>
    <row r="1419" customFormat="false" ht="12.75" hidden="false" customHeight="false" outlineLevel="0" collapsed="false">
      <c r="D1419" s="157"/>
    </row>
    <row r="1420" customFormat="false" ht="12.75" hidden="false" customHeight="false" outlineLevel="0" collapsed="false">
      <c r="D1420" s="157"/>
    </row>
    <row r="1421" customFormat="false" ht="12.75" hidden="false" customHeight="false" outlineLevel="0" collapsed="false">
      <c r="D1421" s="157"/>
    </row>
    <row r="1422" customFormat="false" ht="12.75" hidden="false" customHeight="false" outlineLevel="0" collapsed="false">
      <c r="D1422" s="157"/>
    </row>
    <row r="1423" customFormat="false" ht="12.75" hidden="false" customHeight="false" outlineLevel="0" collapsed="false">
      <c r="D1423" s="157"/>
    </row>
    <row r="1424" customFormat="false" ht="12.75" hidden="false" customHeight="false" outlineLevel="0" collapsed="false">
      <c r="D1424" s="157"/>
    </row>
    <row r="1425" customFormat="false" ht="12.75" hidden="false" customHeight="false" outlineLevel="0" collapsed="false">
      <c r="D1425" s="157"/>
    </row>
    <row r="1426" customFormat="false" ht="12.75" hidden="false" customHeight="false" outlineLevel="0" collapsed="false">
      <c r="D1426" s="157"/>
    </row>
    <row r="1427" customFormat="false" ht="12.75" hidden="false" customHeight="false" outlineLevel="0" collapsed="false">
      <c r="D1427" s="157"/>
    </row>
    <row r="1428" customFormat="false" ht="12.75" hidden="false" customHeight="false" outlineLevel="0" collapsed="false">
      <c r="D1428" s="157"/>
    </row>
    <row r="1429" customFormat="false" ht="12.75" hidden="false" customHeight="false" outlineLevel="0" collapsed="false">
      <c r="D1429" s="157"/>
    </row>
    <row r="1430" customFormat="false" ht="12.75" hidden="false" customHeight="false" outlineLevel="0" collapsed="false">
      <c r="D1430" s="157"/>
    </row>
    <row r="1431" customFormat="false" ht="12.75" hidden="false" customHeight="false" outlineLevel="0" collapsed="false">
      <c r="D1431" s="157"/>
    </row>
    <row r="1432" customFormat="false" ht="12.75" hidden="false" customHeight="false" outlineLevel="0" collapsed="false">
      <c r="D1432" s="157"/>
    </row>
    <row r="1433" customFormat="false" ht="12.75" hidden="false" customHeight="false" outlineLevel="0" collapsed="false">
      <c r="D1433" s="157"/>
    </row>
    <row r="1434" customFormat="false" ht="12.75" hidden="false" customHeight="false" outlineLevel="0" collapsed="false">
      <c r="D1434" s="157"/>
    </row>
    <row r="1435" customFormat="false" ht="12.75" hidden="false" customHeight="false" outlineLevel="0" collapsed="false">
      <c r="D1435" s="157"/>
    </row>
    <row r="1436" customFormat="false" ht="12.75" hidden="false" customHeight="false" outlineLevel="0" collapsed="false">
      <c r="D1436" s="157"/>
    </row>
    <row r="1437" customFormat="false" ht="12.75" hidden="false" customHeight="false" outlineLevel="0" collapsed="false">
      <c r="D1437" s="157"/>
    </row>
    <row r="1438" customFormat="false" ht="12.75" hidden="false" customHeight="false" outlineLevel="0" collapsed="false">
      <c r="D1438" s="157"/>
    </row>
    <row r="1439" customFormat="false" ht="12.75" hidden="false" customHeight="false" outlineLevel="0" collapsed="false">
      <c r="D1439" s="157"/>
    </row>
    <row r="1440" customFormat="false" ht="12.75" hidden="false" customHeight="false" outlineLevel="0" collapsed="false">
      <c r="D1440" s="157"/>
    </row>
    <row r="1441" customFormat="false" ht="12.75" hidden="false" customHeight="false" outlineLevel="0" collapsed="false">
      <c r="D1441" s="157"/>
    </row>
    <row r="1442" customFormat="false" ht="12.75" hidden="false" customHeight="false" outlineLevel="0" collapsed="false">
      <c r="D1442" s="157"/>
    </row>
    <row r="1443" customFormat="false" ht="12.75" hidden="false" customHeight="false" outlineLevel="0" collapsed="false">
      <c r="D1443" s="157"/>
    </row>
    <row r="1444" customFormat="false" ht="12.75" hidden="false" customHeight="false" outlineLevel="0" collapsed="false">
      <c r="D1444" s="157"/>
    </row>
    <row r="1445" customFormat="false" ht="12.75" hidden="false" customHeight="false" outlineLevel="0" collapsed="false">
      <c r="D1445" s="157"/>
    </row>
    <row r="1446" customFormat="false" ht="12.75" hidden="false" customHeight="false" outlineLevel="0" collapsed="false">
      <c r="D1446" s="157"/>
    </row>
    <row r="1447" customFormat="false" ht="12.75" hidden="false" customHeight="false" outlineLevel="0" collapsed="false">
      <c r="D1447" s="157"/>
    </row>
    <row r="1448" customFormat="false" ht="12.75" hidden="false" customHeight="false" outlineLevel="0" collapsed="false">
      <c r="D1448" s="157"/>
    </row>
    <row r="1449" customFormat="false" ht="12.75" hidden="false" customHeight="false" outlineLevel="0" collapsed="false">
      <c r="D1449" s="157"/>
    </row>
    <row r="1450" customFormat="false" ht="12.75" hidden="false" customHeight="false" outlineLevel="0" collapsed="false">
      <c r="D1450" s="157"/>
    </row>
    <row r="1451" customFormat="false" ht="12.75" hidden="false" customHeight="false" outlineLevel="0" collapsed="false">
      <c r="D1451" s="157"/>
    </row>
    <row r="1452" customFormat="false" ht="12.75" hidden="false" customHeight="false" outlineLevel="0" collapsed="false">
      <c r="D1452" s="157"/>
    </row>
    <row r="1453" customFormat="false" ht="12.75" hidden="false" customHeight="false" outlineLevel="0" collapsed="false">
      <c r="D1453" s="157"/>
    </row>
    <row r="1454" customFormat="false" ht="12.75" hidden="false" customHeight="false" outlineLevel="0" collapsed="false">
      <c r="D1454" s="157"/>
    </row>
    <row r="1455" customFormat="false" ht="12.75" hidden="false" customHeight="false" outlineLevel="0" collapsed="false">
      <c r="D1455" s="157"/>
    </row>
    <row r="1456" customFormat="false" ht="12.75" hidden="false" customHeight="false" outlineLevel="0" collapsed="false">
      <c r="D1456" s="157"/>
    </row>
    <row r="1457" customFormat="false" ht="12.75" hidden="false" customHeight="false" outlineLevel="0" collapsed="false">
      <c r="D1457" s="157"/>
    </row>
    <row r="1458" customFormat="false" ht="12.75" hidden="false" customHeight="false" outlineLevel="0" collapsed="false">
      <c r="D1458" s="157"/>
    </row>
    <row r="1459" customFormat="false" ht="12.75" hidden="false" customHeight="false" outlineLevel="0" collapsed="false">
      <c r="D1459" s="157"/>
    </row>
    <row r="1460" customFormat="false" ht="12.75" hidden="false" customHeight="false" outlineLevel="0" collapsed="false">
      <c r="D1460" s="157"/>
    </row>
    <row r="1461" customFormat="false" ht="12.75" hidden="false" customHeight="false" outlineLevel="0" collapsed="false">
      <c r="D1461" s="157"/>
    </row>
    <row r="1462" customFormat="false" ht="12.75" hidden="false" customHeight="false" outlineLevel="0" collapsed="false">
      <c r="D1462" s="157"/>
    </row>
    <row r="1463" customFormat="false" ht="12.75" hidden="false" customHeight="false" outlineLevel="0" collapsed="false">
      <c r="D1463" s="157"/>
    </row>
    <row r="1464" customFormat="false" ht="12.75" hidden="false" customHeight="false" outlineLevel="0" collapsed="false">
      <c r="D1464" s="157"/>
    </row>
    <row r="1465" customFormat="false" ht="12.75" hidden="false" customHeight="false" outlineLevel="0" collapsed="false">
      <c r="D1465" s="157"/>
    </row>
    <row r="1466" customFormat="false" ht="12.75" hidden="false" customHeight="false" outlineLevel="0" collapsed="false">
      <c r="D1466" s="157"/>
    </row>
    <row r="1467" customFormat="false" ht="12.75" hidden="false" customHeight="false" outlineLevel="0" collapsed="false">
      <c r="D1467" s="157"/>
    </row>
    <row r="1468" customFormat="false" ht="12.75" hidden="false" customHeight="false" outlineLevel="0" collapsed="false">
      <c r="D1468" s="157"/>
    </row>
    <row r="1469" customFormat="false" ht="12.75" hidden="false" customHeight="false" outlineLevel="0" collapsed="false">
      <c r="D1469" s="157"/>
    </row>
    <row r="1470" customFormat="false" ht="12.75" hidden="false" customHeight="false" outlineLevel="0" collapsed="false">
      <c r="D1470" s="157"/>
    </row>
    <row r="1471" customFormat="false" ht="12.75" hidden="false" customHeight="false" outlineLevel="0" collapsed="false">
      <c r="D1471" s="157"/>
    </row>
    <row r="1472" customFormat="false" ht="12.75" hidden="false" customHeight="false" outlineLevel="0" collapsed="false">
      <c r="D1472" s="157"/>
    </row>
    <row r="1473" customFormat="false" ht="12.75" hidden="false" customHeight="false" outlineLevel="0" collapsed="false">
      <c r="D1473" s="157"/>
    </row>
    <row r="1474" customFormat="false" ht="12.75" hidden="false" customHeight="false" outlineLevel="0" collapsed="false">
      <c r="D1474" s="157"/>
    </row>
    <row r="1475" customFormat="false" ht="12.75" hidden="false" customHeight="false" outlineLevel="0" collapsed="false">
      <c r="D1475" s="157"/>
    </row>
    <row r="1476" customFormat="false" ht="12.75" hidden="false" customHeight="false" outlineLevel="0" collapsed="false">
      <c r="D1476" s="157"/>
    </row>
  </sheetData>
  <mergeCells count="6">
    <mergeCell ref="A1:G1"/>
    <mergeCell ref="C2:G2"/>
    <mergeCell ref="C3:G3"/>
    <mergeCell ref="C4:G4"/>
    <mergeCell ref="A471:C471"/>
    <mergeCell ref="A472:G4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1.57"/>
    <col collapsed="false" customWidth="true" hidden="false" outlineLevel="0" max="4" min="4" style="208" width="3.71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1.57"/>
    <col collapsed="false" customWidth="true" hidden="false" outlineLevel="0" max="260" min="260" style="208" width="3.71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1.57"/>
    <col collapsed="false" customWidth="true" hidden="false" outlineLevel="0" max="516" min="516" style="208" width="3.71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1.57"/>
    <col collapsed="false" customWidth="true" hidden="false" outlineLevel="0" max="772" min="772" style="208" width="3.71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1.57"/>
    <col collapsed="false" customWidth="true" hidden="false" outlineLevel="0" max="1028" min="1028" style="208" width="3.71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1.57"/>
    <col collapsed="false" customWidth="true" hidden="false" outlineLevel="0" max="1284" min="1284" style="208" width="3.71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1.57"/>
    <col collapsed="false" customWidth="true" hidden="false" outlineLevel="0" max="1540" min="1540" style="208" width="3.71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1.57"/>
    <col collapsed="false" customWidth="true" hidden="false" outlineLevel="0" max="1796" min="1796" style="208" width="3.71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1.57"/>
    <col collapsed="false" customWidth="true" hidden="false" outlineLevel="0" max="2052" min="2052" style="208" width="3.71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1.57"/>
    <col collapsed="false" customWidth="true" hidden="false" outlineLevel="0" max="2308" min="2308" style="208" width="3.71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1.57"/>
    <col collapsed="false" customWidth="true" hidden="false" outlineLevel="0" max="2564" min="2564" style="208" width="3.71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1.57"/>
    <col collapsed="false" customWidth="true" hidden="false" outlineLevel="0" max="2820" min="2820" style="208" width="3.71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1.57"/>
    <col collapsed="false" customWidth="true" hidden="false" outlineLevel="0" max="3076" min="3076" style="208" width="3.71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1.57"/>
    <col collapsed="false" customWidth="true" hidden="false" outlineLevel="0" max="3332" min="3332" style="208" width="3.71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1.57"/>
    <col collapsed="false" customWidth="true" hidden="false" outlineLevel="0" max="3588" min="3588" style="208" width="3.71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1.57"/>
    <col collapsed="false" customWidth="true" hidden="false" outlineLevel="0" max="3844" min="3844" style="208" width="3.71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1.57"/>
    <col collapsed="false" customWidth="true" hidden="false" outlineLevel="0" max="4100" min="4100" style="208" width="3.71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1.57"/>
    <col collapsed="false" customWidth="true" hidden="false" outlineLevel="0" max="4356" min="4356" style="208" width="3.71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1.57"/>
    <col collapsed="false" customWidth="true" hidden="false" outlineLevel="0" max="4612" min="4612" style="208" width="3.71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1.57"/>
    <col collapsed="false" customWidth="true" hidden="false" outlineLevel="0" max="4868" min="4868" style="208" width="3.71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1.57"/>
    <col collapsed="false" customWidth="true" hidden="false" outlineLevel="0" max="5124" min="5124" style="208" width="3.71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1.57"/>
    <col collapsed="false" customWidth="true" hidden="false" outlineLevel="0" max="5380" min="5380" style="208" width="3.71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1.57"/>
    <col collapsed="false" customWidth="true" hidden="false" outlineLevel="0" max="5636" min="5636" style="208" width="3.71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1.57"/>
    <col collapsed="false" customWidth="true" hidden="false" outlineLevel="0" max="5892" min="5892" style="208" width="3.71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1.57"/>
    <col collapsed="false" customWidth="true" hidden="false" outlineLevel="0" max="6148" min="6148" style="208" width="3.71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1.57"/>
    <col collapsed="false" customWidth="true" hidden="false" outlineLevel="0" max="6404" min="6404" style="208" width="3.71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1.57"/>
    <col collapsed="false" customWidth="true" hidden="false" outlineLevel="0" max="6660" min="6660" style="208" width="3.71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1.57"/>
    <col collapsed="false" customWidth="true" hidden="false" outlineLevel="0" max="6916" min="6916" style="208" width="3.71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1.57"/>
    <col collapsed="false" customWidth="true" hidden="false" outlineLevel="0" max="7172" min="7172" style="208" width="3.71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1.57"/>
    <col collapsed="false" customWidth="true" hidden="false" outlineLevel="0" max="7428" min="7428" style="208" width="3.71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1.57"/>
    <col collapsed="false" customWidth="true" hidden="false" outlineLevel="0" max="7684" min="7684" style="208" width="3.71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1.57"/>
    <col collapsed="false" customWidth="true" hidden="false" outlineLevel="0" max="7940" min="7940" style="208" width="3.71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1.57"/>
    <col collapsed="false" customWidth="true" hidden="false" outlineLevel="0" max="8196" min="8196" style="208" width="3.71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1.57"/>
    <col collapsed="false" customWidth="true" hidden="false" outlineLevel="0" max="8452" min="8452" style="208" width="3.71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1.57"/>
    <col collapsed="false" customWidth="true" hidden="false" outlineLevel="0" max="8708" min="8708" style="208" width="3.71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1.57"/>
    <col collapsed="false" customWidth="true" hidden="false" outlineLevel="0" max="8964" min="8964" style="208" width="3.71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1.57"/>
    <col collapsed="false" customWidth="true" hidden="false" outlineLevel="0" max="9220" min="9220" style="208" width="3.71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1.57"/>
    <col collapsed="false" customWidth="true" hidden="false" outlineLevel="0" max="9476" min="9476" style="208" width="3.71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1.57"/>
    <col collapsed="false" customWidth="true" hidden="false" outlineLevel="0" max="9732" min="9732" style="208" width="3.71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1.57"/>
    <col collapsed="false" customWidth="true" hidden="false" outlineLevel="0" max="9988" min="9988" style="208" width="3.71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1.57"/>
    <col collapsed="false" customWidth="true" hidden="false" outlineLevel="0" max="10244" min="10244" style="208" width="3.71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1.57"/>
    <col collapsed="false" customWidth="true" hidden="false" outlineLevel="0" max="10500" min="10500" style="208" width="3.71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1.57"/>
    <col collapsed="false" customWidth="true" hidden="false" outlineLevel="0" max="10756" min="10756" style="208" width="3.71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1.57"/>
    <col collapsed="false" customWidth="true" hidden="false" outlineLevel="0" max="11012" min="11012" style="208" width="3.71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1.57"/>
    <col collapsed="false" customWidth="true" hidden="false" outlineLevel="0" max="11268" min="11268" style="208" width="3.71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1.57"/>
    <col collapsed="false" customWidth="true" hidden="false" outlineLevel="0" max="11524" min="11524" style="208" width="3.71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1.57"/>
    <col collapsed="false" customWidth="true" hidden="false" outlineLevel="0" max="11780" min="11780" style="208" width="3.71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1.57"/>
    <col collapsed="false" customWidth="true" hidden="false" outlineLevel="0" max="12036" min="12036" style="208" width="3.71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1.57"/>
    <col collapsed="false" customWidth="true" hidden="false" outlineLevel="0" max="12292" min="12292" style="208" width="3.71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1.57"/>
    <col collapsed="false" customWidth="true" hidden="false" outlineLevel="0" max="12548" min="12548" style="208" width="3.71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1.57"/>
    <col collapsed="false" customWidth="true" hidden="false" outlineLevel="0" max="12804" min="12804" style="208" width="3.71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1.57"/>
    <col collapsed="false" customWidth="true" hidden="false" outlineLevel="0" max="13060" min="13060" style="208" width="3.71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1.57"/>
    <col collapsed="false" customWidth="true" hidden="false" outlineLevel="0" max="13316" min="13316" style="208" width="3.71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1.57"/>
    <col collapsed="false" customWidth="true" hidden="false" outlineLevel="0" max="13572" min="13572" style="208" width="3.71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1.57"/>
    <col collapsed="false" customWidth="true" hidden="false" outlineLevel="0" max="13828" min="13828" style="208" width="3.71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1.57"/>
    <col collapsed="false" customWidth="true" hidden="false" outlineLevel="0" max="14084" min="14084" style="208" width="3.71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1.57"/>
    <col collapsed="false" customWidth="true" hidden="false" outlineLevel="0" max="14340" min="14340" style="208" width="3.71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1.57"/>
    <col collapsed="false" customWidth="true" hidden="false" outlineLevel="0" max="14596" min="14596" style="208" width="3.71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1.57"/>
    <col collapsed="false" customWidth="true" hidden="false" outlineLevel="0" max="14852" min="14852" style="208" width="3.71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1.57"/>
    <col collapsed="false" customWidth="true" hidden="false" outlineLevel="0" max="15108" min="15108" style="208" width="3.71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1.57"/>
    <col collapsed="false" customWidth="true" hidden="false" outlineLevel="0" max="15364" min="15364" style="208" width="3.71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1.57"/>
    <col collapsed="false" customWidth="true" hidden="false" outlineLevel="0" max="15620" min="15620" style="208" width="3.71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1.57"/>
    <col collapsed="false" customWidth="true" hidden="false" outlineLevel="0" max="15876" min="15876" style="208" width="3.71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1.57"/>
    <col collapsed="false" customWidth="true" hidden="false" outlineLevel="0" max="16132" min="16132" style="208" width="3.71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1555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1158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509043</v>
      </c>
      <c r="C10" s="232" t="s">
        <v>1159</v>
      </c>
      <c r="D10" s="232" t="s">
        <v>356</v>
      </c>
      <c r="E10" s="233" t="n">
        <v>27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1160</v>
      </c>
      <c r="K10" s="208" t="s">
        <v>353</v>
      </c>
      <c r="M10" s="238" t="s">
        <v>1161</v>
      </c>
    </row>
    <row r="11" customFormat="false" ht="15" hidden="false" customHeight="false" outlineLevel="0" collapsed="false">
      <c r="A11" s="230" t="n">
        <v>2</v>
      </c>
      <c r="B11" s="231" t="n">
        <v>540115</v>
      </c>
      <c r="C11" s="232" t="s">
        <v>1162</v>
      </c>
      <c r="D11" s="232" t="s">
        <v>356</v>
      </c>
      <c r="E11" s="233" t="n">
        <v>2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1160</v>
      </c>
      <c r="K11" s="208" t="s">
        <v>353</v>
      </c>
      <c r="M11" s="238" t="s">
        <v>1161</v>
      </c>
    </row>
    <row r="12" customFormat="false" ht="15" hidden="false" customHeight="false" outlineLevel="0" collapsed="false">
      <c r="A12" s="230" t="n">
        <v>3</v>
      </c>
      <c r="B12" s="231" t="n">
        <v>513913</v>
      </c>
      <c r="C12" s="232" t="s">
        <v>1163</v>
      </c>
      <c r="D12" s="232" t="s">
        <v>356</v>
      </c>
      <c r="E12" s="233" t="n">
        <v>1</v>
      </c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37" t="s">
        <v>1160</v>
      </c>
      <c r="K12" s="208" t="s">
        <v>353</v>
      </c>
      <c r="M12" s="238" t="s">
        <v>1161</v>
      </c>
    </row>
    <row r="13" customFormat="false" ht="15" hidden="false" customHeight="false" outlineLevel="0" collapsed="false">
      <c r="A13" s="230" t="n">
        <v>4</v>
      </c>
      <c r="B13" s="231" t="n">
        <v>525505</v>
      </c>
      <c r="C13" s="232" t="s">
        <v>1164</v>
      </c>
      <c r="D13" s="232" t="s">
        <v>356</v>
      </c>
      <c r="E13" s="233" t="n">
        <v>2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1160</v>
      </c>
      <c r="K13" s="208" t="s">
        <v>353</v>
      </c>
      <c r="M13" s="238" t="s">
        <v>1161</v>
      </c>
    </row>
    <row r="14" customFormat="false" ht="15.75" hidden="false" customHeight="false" outlineLevel="0" collapsed="false">
      <c r="A14" s="241" t="n">
        <v>5</v>
      </c>
      <c r="B14" s="242" t="n">
        <v>715111</v>
      </c>
      <c r="C14" s="243" t="s">
        <v>1165</v>
      </c>
      <c r="D14" s="243" t="s">
        <v>356</v>
      </c>
      <c r="E14" s="244" t="n">
        <v>1</v>
      </c>
      <c r="F14" s="244"/>
      <c r="G14" s="245" t="n">
        <f aca="false">E14*F14</f>
        <v>0</v>
      </c>
      <c r="H14" s="246" t="n">
        <v>0</v>
      </c>
      <c r="I14" s="247" t="n">
        <f aca="false">E14*H14</f>
        <v>0</v>
      </c>
      <c r="J14" s="248" t="s">
        <v>1160</v>
      </c>
      <c r="K14" s="208" t="s">
        <v>353</v>
      </c>
      <c r="M14" s="238" t="s">
        <v>1161</v>
      </c>
    </row>
    <row r="15" s="257" customFormat="true" ht="14.25" hidden="false" customHeight="false" outlineLevel="0" collapsed="false">
      <c r="A15" s="249"/>
      <c r="B15" s="250"/>
      <c r="C15" s="251" t="s">
        <v>376</v>
      </c>
      <c r="D15" s="251"/>
      <c r="E15" s="252"/>
      <c r="F15" s="252"/>
      <c r="G15" s="253" t="n">
        <f aca="false">SUM(G10:G14)</f>
        <v>0</v>
      </c>
      <c r="H15" s="254"/>
      <c r="I15" s="255" t="n">
        <f aca="false">SUM(I10:I14)</f>
        <v>0</v>
      </c>
      <c r="J15" s="256"/>
      <c r="M15" s="258" t="s">
        <v>1161</v>
      </c>
    </row>
    <row r="16" s="210" customFormat="true" ht="19.5" hidden="false" customHeight="true" outlineLevel="0" collapsed="false">
      <c r="A16" s="259" t="s">
        <v>350</v>
      </c>
      <c r="B16" s="260"/>
      <c r="C16" s="261"/>
      <c r="D16" s="261"/>
      <c r="E16" s="262"/>
      <c r="F16" s="262"/>
      <c r="G16" s="263"/>
      <c r="H16" s="264"/>
      <c r="I16" s="265"/>
      <c r="J16" s="266"/>
      <c r="M16" s="267"/>
    </row>
    <row r="17" customFormat="false" ht="15" hidden="false" customHeight="false" outlineLevel="0" collapsed="false">
      <c r="A17" s="230" t="n">
        <v>6</v>
      </c>
      <c r="B17" s="231" t="n">
        <v>101210</v>
      </c>
      <c r="C17" s="232" t="s">
        <v>1166</v>
      </c>
      <c r="D17" s="232" t="s">
        <v>211</v>
      </c>
      <c r="E17" s="233" t="n">
        <v>3</v>
      </c>
      <c r="F17" s="233"/>
      <c r="G17" s="234" t="n">
        <f aca="false">E17*F17</f>
        <v>0</v>
      </c>
      <c r="H17" s="235" t="n">
        <v>0</v>
      </c>
      <c r="I17" s="236" t="n">
        <f aca="false">E17*H17</f>
        <v>0</v>
      </c>
      <c r="J17" s="237" t="s">
        <v>352</v>
      </c>
      <c r="K17" s="208" t="s">
        <v>353</v>
      </c>
      <c r="M17" s="238" t="s">
        <v>354</v>
      </c>
    </row>
    <row r="18" customFormat="false" ht="15" hidden="false" customHeight="false" outlineLevel="0" collapsed="false">
      <c r="A18" s="230" t="n">
        <v>7</v>
      </c>
      <c r="B18" s="231" t="n">
        <v>101209</v>
      </c>
      <c r="C18" s="232" t="s">
        <v>1167</v>
      </c>
      <c r="D18" s="232" t="s">
        <v>211</v>
      </c>
      <c r="E18" s="233" t="n">
        <v>15</v>
      </c>
      <c r="F18" s="233"/>
      <c r="G18" s="234" t="n">
        <f aca="false">E18*F18</f>
        <v>0</v>
      </c>
      <c r="H18" s="235" t="n">
        <v>0</v>
      </c>
      <c r="I18" s="236" t="n">
        <f aca="false">E18*H18</f>
        <v>0</v>
      </c>
      <c r="J18" s="237" t="s">
        <v>352</v>
      </c>
      <c r="K18" s="208" t="s">
        <v>353</v>
      </c>
      <c r="M18" s="238" t="s">
        <v>354</v>
      </c>
    </row>
    <row r="19" customFormat="false" ht="15" hidden="false" customHeight="false" outlineLevel="0" collapsed="false">
      <c r="A19" s="230" t="n">
        <v>8</v>
      </c>
      <c r="B19" s="231" t="n">
        <v>101105</v>
      </c>
      <c r="C19" s="232" t="s">
        <v>1168</v>
      </c>
      <c r="D19" s="232" t="s">
        <v>211</v>
      </c>
      <c r="E19" s="233" t="n">
        <v>15</v>
      </c>
      <c r="F19" s="233"/>
      <c r="G19" s="234" t="n">
        <f aca="false">E19*F19</f>
        <v>0</v>
      </c>
      <c r="H19" s="235" t="n">
        <v>0</v>
      </c>
      <c r="I19" s="236" t="n">
        <f aca="false">E19*H19</f>
        <v>0</v>
      </c>
      <c r="J19" s="237" t="s">
        <v>352</v>
      </c>
      <c r="K19" s="208" t="s">
        <v>353</v>
      </c>
      <c r="M19" s="238" t="s">
        <v>354</v>
      </c>
    </row>
    <row r="20" customFormat="false" ht="15" hidden="false" customHeight="false" outlineLevel="0" collapsed="false">
      <c r="A20" s="230" t="n">
        <v>9</v>
      </c>
      <c r="B20" s="231" t="n">
        <v>321502</v>
      </c>
      <c r="C20" s="232" t="s">
        <v>1169</v>
      </c>
      <c r="D20" s="232" t="s">
        <v>211</v>
      </c>
      <c r="E20" s="233" t="n">
        <v>15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10</v>
      </c>
      <c r="B21" s="231" t="n">
        <v>101306</v>
      </c>
      <c r="C21" s="232" t="s">
        <v>1170</v>
      </c>
      <c r="D21" s="232" t="s">
        <v>211</v>
      </c>
      <c r="E21" s="233" t="n">
        <v>2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11</v>
      </c>
      <c r="B22" s="231" t="n">
        <v>101305</v>
      </c>
      <c r="C22" s="232" t="s">
        <v>1171</v>
      </c>
      <c r="D22" s="232" t="s">
        <v>211</v>
      </c>
      <c r="E22" s="233" t="n">
        <v>195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12</v>
      </c>
      <c r="B23" s="231" t="n">
        <v>101106</v>
      </c>
      <c r="C23" s="232" t="s">
        <v>1172</v>
      </c>
      <c r="D23" s="232" t="s">
        <v>211</v>
      </c>
      <c r="E23" s="233" t="n">
        <v>360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K23" s="208" t="s">
        <v>353</v>
      </c>
      <c r="M23" s="238" t="s">
        <v>354</v>
      </c>
    </row>
    <row r="24" customFormat="false" ht="15" hidden="false" customHeight="false" outlineLevel="0" collapsed="false">
      <c r="A24" s="230" t="n">
        <v>13</v>
      </c>
      <c r="B24" s="231" t="n">
        <v>101105</v>
      </c>
      <c r="C24" s="232" t="s">
        <v>1168</v>
      </c>
      <c r="D24" s="232" t="s">
        <v>211</v>
      </c>
      <c r="E24" s="233" t="n">
        <v>250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K24" s="208" t="s">
        <v>353</v>
      </c>
      <c r="M24" s="238" t="s">
        <v>354</v>
      </c>
    </row>
    <row r="25" customFormat="false" ht="15" hidden="false" customHeight="false" outlineLevel="0" collapsed="false">
      <c r="A25" s="230" t="n">
        <v>14</v>
      </c>
      <c r="B25" s="231" t="n">
        <v>173109</v>
      </c>
      <c r="C25" s="232" t="s">
        <v>1173</v>
      </c>
      <c r="D25" s="232" t="s">
        <v>211</v>
      </c>
      <c r="E25" s="233" t="n">
        <v>40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K25" s="208" t="s">
        <v>353</v>
      </c>
      <c r="M25" s="238" t="s">
        <v>354</v>
      </c>
    </row>
    <row r="26" customFormat="false" ht="15" hidden="false" customHeight="false" outlineLevel="0" collapsed="false">
      <c r="A26" s="230" t="n">
        <v>15</v>
      </c>
      <c r="B26" s="231" t="n">
        <v>171107</v>
      </c>
      <c r="C26" s="232" t="s">
        <v>1174</v>
      </c>
      <c r="D26" s="232" t="s">
        <v>211</v>
      </c>
      <c r="E26" s="233" t="n">
        <v>70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K26" s="208" t="s">
        <v>353</v>
      </c>
      <c r="M26" s="238" t="s">
        <v>354</v>
      </c>
    </row>
    <row r="27" customFormat="false" ht="15" hidden="false" customHeight="false" outlineLevel="0" collapsed="false">
      <c r="A27" s="230" t="n">
        <v>16</v>
      </c>
      <c r="B27" s="231" t="n">
        <v>311325</v>
      </c>
      <c r="C27" s="232" t="s">
        <v>1175</v>
      </c>
      <c r="D27" s="232" t="s">
        <v>356</v>
      </c>
      <c r="E27" s="233" t="n">
        <v>2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" hidden="false" customHeight="false" outlineLevel="0" collapsed="false">
      <c r="A28" s="230" t="n">
        <v>17</v>
      </c>
      <c r="B28" s="231" t="n">
        <v>311315</v>
      </c>
      <c r="C28" s="232" t="s">
        <v>1176</v>
      </c>
      <c r="D28" s="232" t="s">
        <v>356</v>
      </c>
      <c r="E28" s="233" t="n">
        <v>10</v>
      </c>
      <c r="F28" s="233"/>
      <c r="G28" s="234" t="n">
        <f aca="false">E28*F28</f>
        <v>0</v>
      </c>
      <c r="H28" s="235" t="n">
        <v>0</v>
      </c>
      <c r="I28" s="236" t="n">
        <f aca="false">E28*H28</f>
        <v>0</v>
      </c>
      <c r="J28" s="237" t="s">
        <v>352</v>
      </c>
      <c r="K28" s="208" t="s">
        <v>353</v>
      </c>
      <c r="M28" s="238" t="s">
        <v>354</v>
      </c>
    </row>
    <row r="29" customFormat="false" ht="15" hidden="false" customHeight="false" outlineLevel="0" collapsed="false">
      <c r="A29" s="230" t="n">
        <v>18</v>
      </c>
      <c r="B29" s="231" t="n">
        <v>321113</v>
      </c>
      <c r="C29" s="232" t="s">
        <v>1177</v>
      </c>
      <c r="D29" s="232" t="s">
        <v>211</v>
      </c>
      <c r="E29" s="233" t="n">
        <v>60</v>
      </c>
      <c r="F29" s="233"/>
      <c r="G29" s="234" t="n">
        <f aca="false">E29*F29</f>
        <v>0</v>
      </c>
      <c r="H29" s="235" t="n">
        <v>0</v>
      </c>
      <c r="I29" s="236" t="n">
        <f aca="false">E29*H29</f>
        <v>0</v>
      </c>
      <c r="J29" s="237" t="s">
        <v>352</v>
      </c>
      <c r="K29" s="208" t="s">
        <v>353</v>
      </c>
      <c r="M29" s="238" t="s">
        <v>354</v>
      </c>
    </row>
    <row r="30" customFormat="false" ht="15" hidden="false" customHeight="false" outlineLevel="0" collapsed="false">
      <c r="A30" s="230" t="n">
        <v>19</v>
      </c>
      <c r="B30" s="231" t="n">
        <v>199097</v>
      </c>
      <c r="C30" s="232" t="s">
        <v>1178</v>
      </c>
      <c r="D30" s="232" t="s">
        <v>356</v>
      </c>
      <c r="E30" s="233" t="n">
        <v>1</v>
      </c>
      <c r="F30" s="233"/>
      <c r="G30" s="234" t="n">
        <f aca="false">E30*F30</f>
        <v>0</v>
      </c>
      <c r="H30" s="235" t="n">
        <v>0</v>
      </c>
      <c r="I30" s="236" t="n">
        <f aca="false">E30*H30</f>
        <v>0</v>
      </c>
      <c r="J30" s="237" t="s">
        <v>352</v>
      </c>
      <c r="K30" s="208" t="s">
        <v>353</v>
      </c>
      <c r="M30" s="238" t="s">
        <v>354</v>
      </c>
    </row>
    <row r="31" customFormat="false" ht="15" hidden="false" customHeight="false" outlineLevel="0" collapsed="false">
      <c r="A31" s="230" t="n">
        <v>20</v>
      </c>
      <c r="B31" s="231" t="n">
        <v>410130</v>
      </c>
      <c r="C31" s="232" t="s">
        <v>1179</v>
      </c>
      <c r="D31" s="239"/>
      <c r="E31" s="233" t="n">
        <v>10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40"/>
      <c r="K31" s="208" t="s">
        <v>353</v>
      </c>
      <c r="M31" s="238" t="s">
        <v>354</v>
      </c>
    </row>
    <row r="32" customFormat="false" ht="15" hidden="false" customHeight="false" outlineLevel="0" collapsed="false">
      <c r="A32" s="230" t="n">
        <v>21</v>
      </c>
      <c r="B32" s="231" t="n">
        <v>409820</v>
      </c>
      <c r="C32" s="232" t="s">
        <v>1180</v>
      </c>
      <c r="D32" s="232" t="s">
        <v>356</v>
      </c>
      <c r="E32" s="233" t="n">
        <v>10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M32" s="238" t="s">
        <v>354</v>
      </c>
    </row>
    <row r="33" customFormat="false" ht="15" hidden="false" customHeight="false" outlineLevel="0" collapsed="false">
      <c r="A33" s="230" t="n">
        <v>22</v>
      </c>
      <c r="B33" s="231" t="n">
        <v>410101</v>
      </c>
      <c r="C33" s="232" t="s">
        <v>1181</v>
      </c>
      <c r="D33" s="232" t="s">
        <v>356</v>
      </c>
      <c r="E33" s="233" t="n">
        <v>10</v>
      </c>
      <c r="F33" s="233"/>
      <c r="G33" s="234" t="n">
        <f aca="false">E33*F33</f>
        <v>0</v>
      </c>
      <c r="H33" s="235" t="n">
        <v>0</v>
      </c>
      <c r="I33" s="236" t="n">
        <f aca="false">E33*H33</f>
        <v>0</v>
      </c>
      <c r="J33" s="237" t="s">
        <v>352</v>
      </c>
      <c r="M33" s="238" t="s">
        <v>354</v>
      </c>
    </row>
    <row r="34" customFormat="false" ht="15" hidden="false" customHeight="false" outlineLevel="0" collapsed="false">
      <c r="A34" s="230" t="n">
        <v>23</v>
      </c>
      <c r="B34" s="231" t="n">
        <v>420091</v>
      </c>
      <c r="C34" s="232" t="s">
        <v>1182</v>
      </c>
      <c r="D34" s="232" t="s">
        <v>356</v>
      </c>
      <c r="E34" s="233" t="n">
        <v>10</v>
      </c>
      <c r="F34" s="233"/>
      <c r="G34" s="234" t="n">
        <f aca="false">E34*F34</f>
        <v>0</v>
      </c>
      <c r="H34" s="235" t="n">
        <v>0</v>
      </c>
      <c r="I34" s="236" t="n">
        <f aca="false">E34*H34</f>
        <v>0</v>
      </c>
      <c r="J34" s="237" t="s">
        <v>352</v>
      </c>
      <c r="M34" s="238" t="s">
        <v>354</v>
      </c>
    </row>
    <row r="35" customFormat="false" ht="15" hidden="false" customHeight="false" outlineLevel="0" collapsed="false">
      <c r="A35" s="230" t="n">
        <v>24</v>
      </c>
      <c r="B35" s="231" t="n">
        <v>410150</v>
      </c>
      <c r="C35" s="232" t="s">
        <v>1183</v>
      </c>
      <c r="D35" s="239"/>
      <c r="E35" s="233" t="n">
        <v>6</v>
      </c>
      <c r="F35" s="233"/>
      <c r="G35" s="234" t="n">
        <f aca="false">E35*F35</f>
        <v>0</v>
      </c>
      <c r="H35" s="235" t="n">
        <v>0</v>
      </c>
      <c r="I35" s="236" t="n">
        <f aca="false">E35*H35</f>
        <v>0</v>
      </c>
      <c r="J35" s="240"/>
      <c r="K35" s="208" t="s">
        <v>353</v>
      </c>
      <c r="M35" s="238" t="s">
        <v>354</v>
      </c>
    </row>
    <row r="36" customFormat="false" ht="15" hidden="false" customHeight="false" outlineLevel="0" collapsed="false">
      <c r="A36" s="230" t="n">
        <v>25</v>
      </c>
      <c r="B36" s="231" t="n">
        <v>409826</v>
      </c>
      <c r="C36" s="232" t="s">
        <v>1184</v>
      </c>
      <c r="D36" s="232" t="s">
        <v>356</v>
      </c>
      <c r="E36" s="233" t="n">
        <v>6</v>
      </c>
      <c r="F36" s="233"/>
      <c r="G36" s="234" t="n">
        <f aca="false">E36*F36</f>
        <v>0</v>
      </c>
      <c r="H36" s="235" t="n">
        <v>0</v>
      </c>
      <c r="I36" s="236" t="n">
        <f aca="false">E36*H36</f>
        <v>0</v>
      </c>
      <c r="J36" s="237" t="s">
        <v>352</v>
      </c>
      <c r="M36" s="238" t="s">
        <v>354</v>
      </c>
    </row>
    <row r="37" customFormat="false" ht="15" hidden="false" customHeight="false" outlineLevel="0" collapsed="false">
      <c r="A37" s="230" t="n">
        <v>26</v>
      </c>
      <c r="B37" s="231" t="n">
        <v>410102</v>
      </c>
      <c r="C37" s="232" t="s">
        <v>1185</v>
      </c>
      <c r="D37" s="232" t="s">
        <v>356</v>
      </c>
      <c r="E37" s="233" t="n">
        <v>6</v>
      </c>
      <c r="F37" s="233"/>
      <c r="G37" s="234" t="n">
        <f aca="false">E37*F37</f>
        <v>0</v>
      </c>
      <c r="H37" s="235" t="n">
        <v>0</v>
      </c>
      <c r="I37" s="236" t="n">
        <f aca="false">E37*H37</f>
        <v>0</v>
      </c>
      <c r="J37" s="237" t="s">
        <v>352</v>
      </c>
      <c r="M37" s="238" t="s">
        <v>354</v>
      </c>
    </row>
    <row r="38" customFormat="false" ht="15" hidden="false" customHeight="false" outlineLevel="0" collapsed="false">
      <c r="A38" s="230" t="n">
        <v>27</v>
      </c>
      <c r="B38" s="231" t="n">
        <v>420091</v>
      </c>
      <c r="C38" s="232" t="s">
        <v>1182</v>
      </c>
      <c r="D38" s="232" t="s">
        <v>356</v>
      </c>
      <c r="E38" s="233" t="n">
        <v>6</v>
      </c>
      <c r="F38" s="233"/>
      <c r="G38" s="234" t="n">
        <f aca="false">E38*F38</f>
        <v>0</v>
      </c>
      <c r="H38" s="235" t="n">
        <v>0</v>
      </c>
      <c r="I38" s="236" t="n">
        <f aca="false">E38*H38</f>
        <v>0</v>
      </c>
      <c r="J38" s="237" t="s">
        <v>352</v>
      </c>
      <c r="M38" s="238" t="s">
        <v>354</v>
      </c>
    </row>
    <row r="39" customFormat="false" ht="15" hidden="false" customHeight="false" outlineLevel="0" collapsed="false">
      <c r="A39" s="230" t="n">
        <v>28</v>
      </c>
      <c r="B39" s="231" t="n">
        <v>410151</v>
      </c>
      <c r="C39" s="232" t="s">
        <v>1186</v>
      </c>
      <c r="D39" s="239"/>
      <c r="E39" s="233" t="n">
        <v>10</v>
      </c>
      <c r="F39" s="233"/>
      <c r="G39" s="234" t="n">
        <f aca="false">E39*F39</f>
        <v>0</v>
      </c>
      <c r="H39" s="235" t="n">
        <v>0</v>
      </c>
      <c r="I39" s="236" t="n">
        <f aca="false">E39*H39</f>
        <v>0</v>
      </c>
      <c r="J39" s="240"/>
      <c r="K39" s="208" t="s">
        <v>353</v>
      </c>
      <c r="M39" s="238" t="s">
        <v>354</v>
      </c>
    </row>
    <row r="40" customFormat="false" ht="15" hidden="false" customHeight="false" outlineLevel="0" collapsed="false">
      <c r="A40" s="230" t="n">
        <v>29</v>
      </c>
      <c r="B40" s="231" t="n">
        <v>409822</v>
      </c>
      <c r="C40" s="232" t="s">
        <v>1187</v>
      </c>
      <c r="D40" s="232" t="s">
        <v>356</v>
      </c>
      <c r="E40" s="233" t="n">
        <v>10</v>
      </c>
      <c r="F40" s="233"/>
      <c r="G40" s="234" t="n">
        <f aca="false">E40*F40</f>
        <v>0</v>
      </c>
      <c r="H40" s="235" t="n">
        <v>0</v>
      </c>
      <c r="I40" s="236" t="n">
        <f aca="false">E40*H40</f>
        <v>0</v>
      </c>
      <c r="J40" s="237" t="s">
        <v>352</v>
      </c>
      <c r="M40" s="238" t="s">
        <v>354</v>
      </c>
    </row>
    <row r="41" customFormat="false" ht="15" hidden="false" customHeight="false" outlineLevel="0" collapsed="false">
      <c r="A41" s="230" t="n">
        <v>30</v>
      </c>
      <c r="B41" s="231" t="n">
        <v>410101</v>
      </c>
      <c r="C41" s="232" t="s">
        <v>1181</v>
      </c>
      <c r="D41" s="232" t="s">
        <v>356</v>
      </c>
      <c r="E41" s="233" t="n">
        <v>10</v>
      </c>
      <c r="F41" s="233"/>
      <c r="G41" s="234" t="n">
        <f aca="false">E41*F41</f>
        <v>0</v>
      </c>
      <c r="H41" s="235" t="n">
        <v>0</v>
      </c>
      <c r="I41" s="236" t="n">
        <f aca="false">E41*H41</f>
        <v>0</v>
      </c>
      <c r="J41" s="237" t="s">
        <v>352</v>
      </c>
      <c r="M41" s="238" t="s">
        <v>354</v>
      </c>
    </row>
    <row r="42" customFormat="false" ht="15" hidden="false" customHeight="false" outlineLevel="0" collapsed="false">
      <c r="A42" s="230" t="n">
        <v>31</v>
      </c>
      <c r="B42" s="231" t="n">
        <v>420091</v>
      </c>
      <c r="C42" s="232" t="s">
        <v>1182</v>
      </c>
      <c r="D42" s="232" t="s">
        <v>356</v>
      </c>
      <c r="E42" s="233" t="n">
        <v>10</v>
      </c>
      <c r="F42" s="233"/>
      <c r="G42" s="234" t="n">
        <f aca="false">E42*F42</f>
        <v>0</v>
      </c>
      <c r="H42" s="235" t="n">
        <v>0</v>
      </c>
      <c r="I42" s="236" t="n">
        <f aca="false">E42*H42</f>
        <v>0</v>
      </c>
      <c r="J42" s="237" t="s">
        <v>352</v>
      </c>
      <c r="M42" s="238" t="s">
        <v>354</v>
      </c>
    </row>
    <row r="43" customFormat="false" ht="15" hidden="false" customHeight="false" outlineLevel="0" collapsed="false">
      <c r="A43" s="230" t="n">
        <v>32</v>
      </c>
      <c r="B43" s="231" t="n">
        <v>410155</v>
      </c>
      <c r="C43" s="232" t="s">
        <v>1188</v>
      </c>
      <c r="D43" s="239"/>
      <c r="E43" s="233" t="n">
        <v>8</v>
      </c>
      <c r="F43" s="233"/>
      <c r="G43" s="234" t="n">
        <f aca="false">E43*F43</f>
        <v>0</v>
      </c>
      <c r="H43" s="235" t="n">
        <v>0</v>
      </c>
      <c r="I43" s="236" t="n">
        <f aca="false">E43*H43</f>
        <v>0</v>
      </c>
      <c r="J43" s="240"/>
      <c r="K43" s="208" t="s">
        <v>353</v>
      </c>
      <c r="M43" s="238" t="s">
        <v>354</v>
      </c>
    </row>
    <row r="44" customFormat="false" ht="15" hidden="false" customHeight="false" outlineLevel="0" collapsed="false">
      <c r="A44" s="230" t="n">
        <v>33</v>
      </c>
      <c r="B44" s="231" t="n">
        <v>409824</v>
      </c>
      <c r="C44" s="232" t="s">
        <v>1189</v>
      </c>
      <c r="D44" s="232" t="s">
        <v>356</v>
      </c>
      <c r="E44" s="233" t="n">
        <v>8</v>
      </c>
      <c r="F44" s="233"/>
      <c r="G44" s="234" t="n">
        <f aca="false">E44*F44</f>
        <v>0</v>
      </c>
      <c r="H44" s="235" t="n">
        <v>0</v>
      </c>
      <c r="I44" s="236" t="n">
        <f aca="false">E44*H44</f>
        <v>0</v>
      </c>
      <c r="J44" s="237" t="s">
        <v>352</v>
      </c>
      <c r="M44" s="238" t="s">
        <v>354</v>
      </c>
    </row>
    <row r="45" customFormat="false" ht="15" hidden="false" customHeight="false" outlineLevel="0" collapsed="false">
      <c r="A45" s="230" t="n">
        <v>34</v>
      </c>
      <c r="B45" s="231" t="n">
        <v>410101</v>
      </c>
      <c r="C45" s="232" t="s">
        <v>1181</v>
      </c>
      <c r="D45" s="232" t="s">
        <v>356</v>
      </c>
      <c r="E45" s="233" t="n">
        <v>8</v>
      </c>
      <c r="F45" s="233"/>
      <c r="G45" s="234" t="n">
        <f aca="false">E45*F45</f>
        <v>0</v>
      </c>
      <c r="H45" s="235" t="n">
        <v>0</v>
      </c>
      <c r="I45" s="236" t="n">
        <f aca="false">E45*H45</f>
        <v>0</v>
      </c>
      <c r="J45" s="237" t="s">
        <v>352</v>
      </c>
      <c r="M45" s="238" t="s">
        <v>354</v>
      </c>
    </row>
    <row r="46" customFormat="false" ht="15" hidden="false" customHeight="false" outlineLevel="0" collapsed="false">
      <c r="A46" s="230" t="n">
        <v>35</v>
      </c>
      <c r="B46" s="231" t="n">
        <v>420091</v>
      </c>
      <c r="C46" s="232" t="s">
        <v>1182</v>
      </c>
      <c r="D46" s="232" t="s">
        <v>356</v>
      </c>
      <c r="E46" s="233" t="n">
        <v>8</v>
      </c>
      <c r="F46" s="233"/>
      <c r="G46" s="234" t="n">
        <f aca="false">E46*F46</f>
        <v>0</v>
      </c>
      <c r="H46" s="235" t="n">
        <v>0</v>
      </c>
      <c r="I46" s="236" t="n">
        <f aca="false">E46*H46</f>
        <v>0</v>
      </c>
      <c r="J46" s="237" t="s">
        <v>352</v>
      </c>
      <c r="M46" s="238" t="s">
        <v>354</v>
      </c>
    </row>
    <row r="47" customFormat="false" ht="15" hidden="false" customHeight="false" outlineLevel="0" collapsed="false">
      <c r="A47" s="230" t="n">
        <v>36</v>
      </c>
      <c r="B47" s="231" t="n">
        <v>410154</v>
      </c>
      <c r="C47" s="232" t="s">
        <v>1190</v>
      </c>
      <c r="D47" s="239"/>
      <c r="E47" s="233" t="n">
        <v>2</v>
      </c>
      <c r="F47" s="233"/>
      <c r="G47" s="234" t="n">
        <f aca="false">E47*F47</f>
        <v>0</v>
      </c>
      <c r="H47" s="235" t="n">
        <v>0</v>
      </c>
      <c r="I47" s="236" t="n">
        <f aca="false">E47*H47</f>
        <v>0</v>
      </c>
      <c r="J47" s="240"/>
      <c r="K47" s="208" t="s">
        <v>353</v>
      </c>
      <c r="M47" s="238" t="s">
        <v>354</v>
      </c>
    </row>
    <row r="48" customFormat="false" ht="15" hidden="false" customHeight="false" outlineLevel="0" collapsed="false">
      <c r="A48" s="230" t="n">
        <v>37</v>
      </c>
      <c r="B48" s="231" t="n">
        <v>409829</v>
      </c>
      <c r="C48" s="232" t="s">
        <v>1191</v>
      </c>
      <c r="D48" s="232" t="s">
        <v>356</v>
      </c>
      <c r="E48" s="233" t="n">
        <v>2</v>
      </c>
      <c r="F48" s="233"/>
      <c r="G48" s="234" t="n">
        <f aca="false">E48*F48</f>
        <v>0</v>
      </c>
      <c r="H48" s="235" t="n">
        <v>0</v>
      </c>
      <c r="I48" s="236" t="n">
        <f aca="false">E48*H48</f>
        <v>0</v>
      </c>
      <c r="J48" s="237" t="s">
        <v>352</v>
      </c>
      <c r="M48" s="238" t="s">
        <v>354</v>
      </c>
    </row>
    <row r="49" customFormat="false" ht="15" hidden="false" customHeight="false" outlineLevel="0" collapsed="false">
      <c r="A49" s="230" t="n">
        <v>38</v>
      </c>
      <c r="B49" s="231" t="n">
        <v>410102</v>
      </c>
      <c r="C49" s="232" t="s">
        <v>1185</v>
      </c>
      <c r="D49" s="232" t="s">
        <v>356</v>
      </c>
      <c r="E49" s="233" t="n">
        <v>2</v>
      </c>
      <c r="F49" s="233"/>
      <c r="G49" s="234" t="n">
        <f aca="false">E49*F49</f>
        <v>0</v>
      </c>
      <c r="H49" s="235" t="n">
        <v>0</v>
      </c>
      <c r="I49" s="236" t="n">
        <f aca="false">E49*H49</f>
        <v>0</v>
      </c>
      <c r="J49" s="237" t="s">
        <v>352</v>
      </c>
      <c r="M49" s="238" t="s">
        <v>354</v>
      </c>
    </row>
    <row r="50" customFormat="false" ht="15" hidden="false" customHeight="false" outlineLevel="0" collapsed="false">
      <c r="A50" s="230" t="n">
        <v>39</v>
      </c>
      <c r="B50" s="231" t="n">
        <v>420091</v>
      </c>
      <c r="C50" s="232" t="s">
        <v>1182</v>
      </c>
      <c r="D50" s="232" t="s">
        <v>356</v>
      </c>
      <c r="E50" s="233" t="n">
        <v>2</v>
      </c>
      <c r="F50" s="233"/>
      <c r="G50" s="234" t="n">
        <f aca="false">E50*F50</f>
        <v>0</v>
      </c>
      <c r="H50" s="235" t="n">
        <v>0</v>
      </c>
      <c r="I50" s="236" t="n">
        <f aca="false">E50*H50</f>
        <v>0</v>
      </c>
      <c r="J50" s="237" t="s">
        <v>352</v>
      </c>
      <c r="M50" s="238" t="s">
        <v>354</v>
      </c>
    </row>
    <row r="51" customFormat="false" ht="15" hidden="false" customHeight="false" outlineLevel="0" collapsed="false">
      <c r="A51" s="230" t="n">
        <v>40</v>
      </c>
      <c r="B51" s="231" t="n">
        <v>410154</v>
      </c>
      <c r="C51" s="232" t="s">
        <v>1192</v>
      </c>
      <c r="D51" s="239"/>
      <c r="E51" s="233" t="n">
        <v>2</v>
      </c>
      <c r="F51" s="233"/>
      <c r="G51" s="234" t="n">
        <f aca="false">E51*F51</f>
        <v>0</v>
      </c>
      <c r="H51" s="235" t="n">
        <v>0</v>
      </c>
      <c r="I51" s="236" t="n">
        <f aca="false">E51*H51</f>
        <v>0</v>
      </c>
      <c r="J51" s="240"/>
      <c r="K51" s="208" t="s">
        <v>353</v>
      </c>
      <c r="M51" s="238" t="s">
        <v>354</v>
      </c>
    </row>
    <row r="52" customFormat="false" ht="15" hidden="false" customHeight="false" outlineLevel="0" collapsed="false">
      <c r="A52" s="230" t="n">
        <v>41</v>
      </c>
      <c r="B52" s="231" t="n">
        <v>409829</v>
      </c>
      <c r="C52" s="232" t="s">
        <v>1193</v>
      </c>
      <c r="D52" s="232" t="s">
        <v>356</v>
      </c>
      <c r="E52" s="233" t="n">
        <v>2</v>
      </c>
      <c r="F52" s="233"/>
      <c r="G52" s="234" t="n">
        <f aca="false">E52*F52</f>
        <v>0</v>
      </c>
      <c r="H52" s="235" t="n">
        <v>0</v>
      </c>
      <c r="I52" s="236" t="n">
        <f aca="false">E52*H52</f>
        <v>0</v>
      </c>
      <c r="J52" s="237" t="s">
        <v>352</v>
      </c>
      <c r="M52" s="238" t="s">
        <v>354</v>
      </c>
    </row>
    <row r="53" customFormat="false" ht="15" hidden="false" customHeight="false" outlineLevel="0" collapsed="false">
      <c r="A53" s="230" t="n">
        <v>42</v>
      </c>
      <c r="B53" s="231" t="n">
        <v>410102</v>
      </c>
      <c r="C53" s="232" t="s">
        <v>1185</v>
      </c>
      <c r="D53" s="232" t="s">
        <v>356</v>
      </c>
      <c r="E53" s="233" t="n">
        <v>2</v>
      </c>
      <c r="F53" s="233"/>
      <c r="G53" s="234" t="n">
        <f aca="false">E53*F53</f>
        <v>0</v>
      </c>
      <c r="H53" s="235" t="n">
        <v>0</v>
      </c>
      <c r="I53" s="236" t="n">
        <f aca="false">E53*H53</f>
        <v>0</v>
      </c>
      <c r="J53" s="237" t="s">
        <v>352</v>
      </c>
      <c r="M53" s="238" t="s">
        <v>354</v>
      </c>
    </row>
    <row r="54" customFormat="false" ht="15" hidden="false" customHeight="false" outlineLevel="0" collapsed="false">
      <c r="A54" s="230" t="n">
        <v>43</v>
      </c>
      <c r="B54" s="231" t="n">
        <v>420091</v>
      </c>
      <c r="C54" s="232" t="s">
        <v>1182</v>
      </c>
      <c r="D54" s="232" t="s">
        <v>356</v>
      </c>
      <c r="E54" s="233" t="n">
        <v>2</v>
      </c>
      <c r="F54" s="233"/>
      <c r="G54" s="234" t="n">
        <f aca="false">E54*F54</f>
        <v>0</v>
      </c>
      <c r="H54" s="235" t="n">
        <v>0</v>
      </c>
      <c r="I54" s="236" t="n">
        <f aca="false">E54*H54</f>
        <v>0</v>
      </c>
      <c r="J54" s="237" t="s">
        <v>352</v>
      </c>
      <c r="M54" s="238" t="s">
        <v>354</v>
      </c>
    </row>
    <row r="55" customFormat="false" ht="15" hidden="false" customHeight="false" outlineLevel="0" collapsed="false">
      <c r="A55" s="230" t="n">
        <v>44</v>
      </c>
      <c r="B55" s="231" t="n">
        <v>410160</v>
      </c>
      <c r="C55" s="232" t="s">
        <v>1194</v>
      </c>
      <c r="D55" s="239"/>
      <c r="E55" s="233" t="n">
        <v>3</v>
      </c>
      <c r="F55" s="233"/>
      <c r="G55" s="234" t="n">
        <f aca="false">E55*F55</f>
        <v>0</v>
      </c>
      <c r="H55" s="235" t="n">
        <v>0</v>
      </c>
      <c r="I55" s="236" t="n">
        <f aca="false">E55*H55</f>
        <v>0</v>
      </c>
      <c r="J55" s="240"/>
      <c r="K55" s="208" t="s">
        <v>353</v>
      </c>
      <c r="M55" s="238" t="s">
        <v>354</v>
      </c>
    </row>
    <row r="56" customFormat="false" ht="15" hidden="false" customHeight="false" outlineLevel="0" collapsed="false">
      <c r="A56" s="230" t="n">
        <v>45</v>
      </c>
      <c r="B56" s="231" t="n">
        <v>409828</v>
      </c>
      <c r="C56" s="232" t="s">
        <v>1195</v>
      </c>
      <c r="D56" s="232" t="s">
        <v>356</v>
      </c>
      <c r="E56" s="233" t="n">
        <v>3</v>
      </c>
      <c r="F56" s="233"/>
      <c r="G56" s="234" t="n">
        <f aca="false">E56*F56</f>
        <v>0</v>
      </c>
      <c r="H56" s="235" t="n">
        <v>0</v>
      </c>
      <c r="I56" s="236" t="n">
        <f aca="false">E56*H56</f>
        <v>0</v>
      </c>
      <c r="J56" s="237" t="s">
        <v>352</v>
      </c>
      <c r="M56" s="238" t="s">
        <v>354</v>
      </c>
    </row>
    <row r="57" customFormat="false" ht="15" hidden="false" customHeight="false" outlineLevel="0" collapsed="false">
      <c r="A57" s="230" t="n">
        <v>46</v>
      </c>
      <c r="B57" s="231" t="n">
        <v>410101</v>
      </c>
      <c r="C57" s="232" t="s">
        <v>1181</v>
      </c>
      <c r="D57" s="232" t="s">
        <v>356</v>
      </c>
      <c r="E57" s="233" t="n">
        <v>3</v>
      </c>
      <c r="F57" s="233"/>
      <c r="G57" s="234" t="n">
        <f aca="false">E57*F57</f>
        <v>0</v>
      </c>
      <c r="H57" s="235" t="n">
        <v>0</v>
      </c>
      <c r="I57" s="236" t="n">
        <f aca="false">E57*H57</f>
        <v>0</v>
      </c>
      <c r="J57" s="237" t="s">
        <v>352</v>
      </c>
      <c r="M57" s="238" t="s">
        <v>354</v>
      </c>
    </row>
    <row r="58" customFormat="false" ht="15" hidden="false" customHeight="false" outlineLevel="0" collapsed="false">
      <c r="A58" s="230" t="n">
        <v>47</v>
      </c>
      <c r="B58" s="231" t="n">
        <v>420091</v>
      </c>
      <c r="C58" s="232" t="s">
        <v>1182</v>
      </c>
      <c r="D58" s="232" t="s">
        <v>356</v>
      </c>
      <c r="E58" s="233" t="n">
        <v>3</v>
      </c>
      <c r="F58" s="233"/>
      <c r="G58" s="234" t="n">
        <f aca="false">E58*F58</f>
        <v>0</v>
      </c>
      <c r="H58" s="235" t="n">
        <v>0</v>
      </c>
      <c r="I58" s="236" t="n">
        <f aca="false">E58*H58</f>
        <v>0</v>
      </c>
      <c r="J58" s="237" t="s">
        <v>352</v>
      </c>
      <c r="M58" s="238" t="s">
        <v>354</v>
      </c>
    </row>
    <row r="59" customFormat="false" ht="15" hidden="false" customHeight="false" outlineLevel="0" collapsed="false">
      <c r="A59" s="230" t="n">
        <v>48</v>
      </c>
      <c r="B59" s="231" t="n">
        <v>420001</v>
      </c>
      <c r="C59" s="232" t="s">
        <v>1196</v>
      </c>
      <c r="D59" s="232" t="s">
        <v>356</v>
      </c>
      <c r="E59" s="233" t="n">
        <v>57</v>
      </c>
      <c r="F59" s="233"/>
      <c r="G59" s="234" t="n">
        <f aca="false">E59*F59</f>
        <v>0</v>
      </c>
      <c r="H59" s="235" t="n">
        <v>0</v>
      </c>
      <c r="I59" s="236" t="n">
        <f aca="false">E59*H59</f>
        <v>0</v>
      </c>
      <c r="J59" s="237" t="s">
        <v>352</v>
      </c>
      <c r="K59" s="208" t="s">
        <v>353</v>
      </c>
      <c r="M59" s="238" t="s">
        <v>354</v>
      </c>
    </row>
    <row r="60" customFormat="false" ht="15" hidden="false" customHeight="false" outlineLevel="0" collapsed="false">
      <c r="A60" s="230" t="n">
        <v>49</v>
      </c>
      <c r="B60" s="231" t="n">
        <v>420091</v>
      </c>
      <c r="C60" s="232" t="s">
        <v>1182</v>
      </c>
      <c r="D60" s="232" t="s">
        <v>356</v>
      </c>
      <c r="E60" s="233" t="n">
        <v>57</v>
      </c>
      <c r="F60" s="233"/>
      <c r="G60" s="234" t="n">
        <f aca="false">E60*F60</f>
        <v>0</v>
      </c>
      <c r="H60" s="235" t="n">
        <v>0</v>
      </c>
      <c r="I60" s="236" t="n">
        <f aca="false">E60*H60</f>
        <v>0</v>
      </c>
      <c r="J60" s="237" t="s">
        <v>352</v>
      </c>
      <c r="M60" s="238" t="s">
        <v>354</v>
      </c>
    </row>
    <row r="61" customFormat="false" ht="15" hidden="false" customHeight="false" outlineLevel="0" collapsed="false">
      <c r="A61" s="230" t="n">
        <v>50</v>
      </c>
      <c r="B61" s="231" t="n">
        <v>420005</v>
      </c>
      <c r="C61" s="232" t="s">
        <v>1197</v>
      </c>
      <c r="D61" s="232" t="s">
        <v>356</v>
      </c>
      <c r="E61" s="233" t="n">
        <v>5</v>
      </c>
      <c r="F61" s="233"/>
      <c r="G61" s="234" t="n">
        <f aca="false">E61*F61</f>
        <v>0</v>
      </c>
      <c r="H61" s="235" t="n">
        <v>0</v>
      </c>
      <c r="I61" s="236" t="n">
        <f aca="false">E61*H61</f>
        <v>0</v>
      </c>
      <c r="J61" s="237" t="s">
        <v>352</v>
      </c>
      <c r="K61" s="208" t="s">
        <v>353</v>
      </c>
      <c r="M61" s="238" t="s">
        <v>354</v>
      </c>
    </row>
    <row r="62" customFormat="false" ht="15" hidden="false" customHeight="false" outlineLevel="0" collapsed="false">
      <c r="A62" s="230" t="n">
        <v>51</v>
      </c>
      <c r="B62" s="231" t="n">
        <v>420091</v>
      </c>
      <c r="C62" s="232" t="s">
        <v>1182</v>
      </c>
      <c r="D62" s="232" t="s">
        <v>356</v>
      </c>
      <c r="E62" s="233" t="n">
        <v>5</v>
      </c>
      <c r="F62" s="233"/>
      <c r="G62" s="234" t="n">
        <f aca="false">E62*F62</f>
        <v>0</v>
      </c>
      <c r="H62" s="235" t="n">
        <v>0</v>
      </c>
      <c r="I62" s="236" t="n">
        <f aca="false">E62*H62</f>
        <v>0</v>
      </c>
      <c r="J62" s="237" t="s">
        <v>352</v>
      </c>
      <c r="M62" s="238" t="s">
        <v>354</v>
      </c>
    </row>
    <row r="63" customFormat="false" ht="15" hidden="false" customHeight="false" outlineLevel="0" collapsed="false">
      <c r="A63" s="230" t="n">
        <v>52</v>
      </c>
      <c r="B63" s="231" t="n">
        <v>311212</v>
      </c>
      <c r="C63" s="232" t="s">
        <v>1198</v>
      </c>
      <c r="D63" s="232" t="s">
        <v>356</v>
      </c>
      <c r="E63" s="233" t="n">
        <v>103</v>
      </c>
      <c r="F63" s="233"/>
      <c r="G63" s="234" t="n">
        <f aca="false">E63*F63</f>
        <v>0</v>
      </c>
      <c r="H63" s="235" t="n">
        <v>0</v>
      </c>
      <c r="I63" s="236" t="n">
        <f aca="false">E63*H63</f>
        <v>0</v>
      </c>
      <c r="J63" s="237" t="s">
        <v>352</v>
      </c>
      <c r="K63" s="208" t="s">
        <v>353</v>
      </c>
      <c r="M63" s="238" t="s">
        <v>354</v>
      </c>
      <c r="P63" s="277"/>
    </row>
    <row r="64" customFormat="false" ht="15" hidden="false" customHeight="false" outlineLevel="0" collapsed="false">
      <c r="A64" s="230" t="n">
        <v>53</v>
      </c>
      <c r="B64" s="231" t="n">
        <v>418112</v>
      </c>
      <c r="C64" s="232" t="s">
        <v>1199</v>
      </c>
      <c r="D64" s="232" t="s">
        <v>356</v>
      </c>
      <c r="E64" s="233" t="n">
        <v>1</v>
      </c>
      <c r="F64" s="233"/>
      <c r="G64" s="234" t="n">
        <f aca="false">E64*F64</f>
        <v>0</v>
      </c>
      <c r="H64" s="235" t="n">
        <v>0</v>
      </c>
      <c r="I64" s="236" t="n">
        <f aca="false">E64*H64</f>
        <v>0</v>
      </c>
      <c r="J64" s="237" t="s">
        <v>352</v>
      </c>
      <c r="K64" s="208" t="s">
        <v>353</v>
      </c>
      <c r="M64" s="238" t="s">
        <v>354</v>
      </c>
    </row>
    <row r="65" customFormat="false" ht="15" hidden="false" customHeight="false" outlineLevel="0" collapsed="false">
      <c r="A65" s="230" t="n">
        <v>54</v>
      </c>
      <c r="B65" s="231" t="n">
        <v>592153</v>
      </c>
      <c r="C65" s="232" t="s">
        <v>1200</v>
      </c>
      <c r="D65" s="232" t="s">
        <v>356</v>
      </c>
      <c r="E65" s="233" t="n">
        <v>1</v>
      </c>
      <c r="F65" s="233"/>
      <c r="G65" s="234" t="n">
        <f aca="false">E65*F65</f>
        <v>0</v>
      </c>
      <c r="H65" s="235" t="n">
        <v>0</v>
      </c>
      <c r="I65" s="236" t="n">
        <f aca="false">E65*H65</f>
        <v>0</v>
      </c>
      <c r="J65" s="237" t="s">
        <v>1160</v>
      </c>
      <c r="M65" s="238" t="s">
        <v>354</v>
      </c>
    </row>
    <row r="66" customFormat="false" ht="15" hidden="false" customHeight="false" outlineLevel="0" collapsed="false">
      <c r="A66" s="230" t="n">
        <v>55</v>
      </c>
      <c r="B66" s="231" t="n">
        <v>592126</v>
      </c>
      <c r="C66" s="232" t="s">
        <v>1201</v>
      </c>
      <c r="D66" s="232" t="s">
        <v>356</v>
      </c>
      <c r="E66" s="233" t="n">
        <v>4</v>
      </c>
      <c r="F66" s="233"/>
      <c r="G66" s="234" t="n">
        <f aca="false">E66*F66</f>
        <v>0</v>
      </c>
      <c r="H66" s="235" t="n">
        <v>0</v>
      </c>
      <c r="I66" s="236" t="n">
        <f aca="false">E66*H66</f>
        <v>0</v>
      </c>
      <c r="J66" s="237" t="s">
        <v>1160</v>
      </c>
      <c r="M66" s="238" t="s">
        <v>354</v>
      </c>
    </row>
    <row r="67" customFormat="false" ht="15" hidden="false" customHeight="false" outlineLevel="0" collapsed="false">
      <c r="A67" s="230" t="n">
        <v>56</v>
      </c>
      <c r="B67" s="231" t="n">
        <v>595111</v>
      </c>
      <c r="C67" s="232" t="s">
        <v>1202</v>
      </c>
      <c r="D67" s="232" t="s">
        <v>356</v>
      </c>
      <c r="E67" s="233" t="n">
        <v>4</v>
      </c>
      <c r="F67" s="233"/>
      <c r="G67" s="234" t="n">
        <f aca="false">E67*F67</f>
        <v>0</v>
      </c>
      <c r="H67" s="235" t="n">
        <v>0</v>
      </c>
      <c r="I67" s="236" t="n">
        <f aca="false">E67*H67</f>
        <v>0</v>
      </c>
      <c r="J67" s="237" t="s">
        <v>1160</v>
      </c>
      <c r="M67" s="238" t="s">
        <v>354</v>
      </c>
    </row>
    <row r="68" customFormat="false" ht="15" hidden="false" customHeight="false" outlineLevel="0" collapsed="false">
      <c r="A68" s="230" t="n">
        <v>57</v>
      </c>
      <c r="B68" s="231" t="s">
        <v>1203</v>
      </c>
      <c r="C68" s="232" t="s">
        <v>1204</v>
      </c>
      <c r="D68" s="232" t="s">
        <v>1205</v>
      </c>
      <c r="E68" s="233" t="n">
        <v>3</v>
      </c>
      <c r="F68" s="233"/>
      <c r="G68" s="234" t="n">
        <f aca="false">E68*F68</f>
        <v>0</v>
      </c>
      <c r="H68" s="235" t="n">
        <v>0</v>
      </c>
      <c r="I68" s="236" t="n">
        <f aca="false">E68*H68</f>
        <v>0</v>
      </c>
      <c r="J68" s="237" t="s">
        <v>352</v>
      </c>
      <c r="K68" s="208" t="s">
        <v>353</v>
      </c>
      <c r="M68" s="238" t="s">
        <v>354</v>
      </c>
    </row>
    <row r="69" customFormat="false" ht="15.75" hidden="false" customHeight="false" outlineLevel="0" collapsed="false">
      <c r="A69" s="241" t="n">
        <v>58</v>
      </c>
      <c r="B69" s="242" t="s">
        <v>1206</v>
      </c>
      <c r="C69" s="243" t="s">
        <v>1207</v>
      </c>
      <c r="D69" s="243" t="s">
        <v>356</v>
      </c>
      <c r="E69" s="244" t="n">
        <v>2</v>
      </c>
      <c r="F69" s="244"/>
      <c r="G69" s="245" t="n">
        <f aca="false">E69*F69</f>
        <v>0</v>
      </c>
      <c r="H69" s="246" t="n">
        <v>0</v>
      </c>
      <c r="I69" s="247" t="n">
        <f aca="false">E69*H69</f>
        <v>0</v>
      </c>
      <c r="J69" s="248" t="s">
        <v>352</v>
      </c>
      <c r="K69" s="208" t="s">
        <v>353</v>
      </c>
      <c r="M69" s="238" t="s">
        <v>354</v>
      </c>
    </row>
    <row r="70" s="257" customFormat="true" ht="14.25" hidden="false" customHeight="false" outlineLevel="0" collapsed="false">
      <c r="A70" s="249"/>
      <c r="B70" s="250"/>
      <c r="C70" s="251" t="s">
        <v>376</v>
      </c>
      <c r="D70" s="251"/>
      <c r="E70" s="252"/>
      <c r="F70" s="252"/>
      <c r="G70" s="253" t="n">
        <f aca="false">SUM(G17:G69)</f>
        <v>0</v>
      </c>
      <c r="H70" s="254"/>
      <c r="I70" s="255" t="n">
        <f aca="false">SUM(I17:I69)</f>
        <v>0</v>
      </c>
      <c r="J70" s="256"/>
      <c r="M70" s="258" t="s">
        <v>354</v>
      </c>
    </row>
    <row r="71" s="210" customFormat="true" ht="19.5" hidden="false" customHeight="true" outlineLevel="0" collapsed="false">
      <c r="A71" s="259" t="s">
        <v>382</v>
      </c>
      <c r="B71" s="260"/>
      <c r="C71" s="261"/>
      <c r="D71" s="261"/>
      <c r="E71" s="262"/>
      <c r="F71" s="262"/>
      <c r="G71" s="263"/>
      <c r="H71" s="264"/>
      <c r="I71" s="265"/>
      <c r="J71" s="266"/>
      <c r="M71" s="267"/>
    </row>
    <row r="72" customFormat="false" ht="15" hidden="false" customHeight="false" outlineLevel="0" collapsed="false">
      <c r="A72" s="230" t="n">
        <v>59</v>
      </c>
      <c r="B72" s="231" t="n">
        <v>46114</v>
      </c>
      <c r="C72" s="232" t="s">
        <v>1208</v>
      </c>
      <c r="D72" s="232" t="s">
        <v>83</v>
      </c>
      <c r="E72" s="233" t="n">
        <v>1</v>
      </c>
      <c r="F72" s="233"/>
      <c r="G72" s="234" t="n">
        <f aca="false">E72*F72</f>
        <v>0</v>
      </c>
      <c r="H72" s="235" t="n">
        <v>0</v>
      </c>
      <c r="I72" s="236" t="n">
        <f aca="false">E72*H72</f>
        <v>0</v>
      </c>
      <c r="J72" s="237" t="s">
        <v>352</v>
      </c>
      <c r="M72" s="238" t="s">
        <v>384</v>
      </c>
    </row>
    <row r="73" customFormat="false" ht="15.75" hidden="false" customHeight="false" outlineLevel="0" collapsed="false">
      <c r="A73" s="241" t="n">
        <v>60</v>
      </c>
      <c r="B73" s="242" t="n">
        <v>46381</v>
      </c>
      <c r="C73" s="243" t="s">
        <v>1209</v>
      </c>
      <c r="D73" s="243" t="s">
        <v>211</v>
      </c>
      <c r="E73" s="244" t="n">
        <v>10</v>
      </c>
      <c r="F73" s="244"/>
      <c r="G73" s="245" t="n">
        <f aca="false">E73*F73</f>
        <v>0</v>
      </c>
      <c r="H73" s="246" t="n">
        <v>0</v>
      </c>
      <c r="I73" s="247" t="n">
        <f aca="false">E73*H73</f>
        <v>0</v>
      </c>
      <c r="J73" s="248" t="s">
        <v>352</v>
      </c>
      <c r="M73" s="238" t="s">
        <v>384</v>
      </c>
    </row>
    <row r="74" s="257" customFormat="true" ht="14.25" hidden="false" customHeight="false" outlineLevel="0" collapsed="false">
      <c r="A74" s="249"/>
      <c r="B74" s="250"/>
      <c r="C74" s="251" t="s">
        <v>376</v>
      </c>
      <c r="D74" s="251"/>
      <c r="E74" s="252"/>
      <c r="F74" s="252"/>
      <c r="G74" s="253" t="n">
        <f aca="false">SUM(G72:G73)</f>
        <v>0</v>
      </c>
      <c r="H74" s="254"/>
      <c r="I74" s="255" t="n">
        <f aca="false">SUM(I72:I73)</f>
        <v>0</v>
      </c>
      <c r="J74" s="256"/>
      <c r="M74" s="258" t="s">
        <v>384</v>
      </c>
    </row>
    <row r="75" s="210" customFormat="true" ht="19.5" hidden="false" customHeight="true" outlineLevel="0" collapsed="false">
      <c r="A75" s="259" t="s">
        <v>385</v>
      </c>
      <c r="B75" s="260"/>
      <c r="C75" s="261"/>
      <c r="D75" s="261"/>
      <c r="E75" s="262"/>
      <c r="F75" s="262"/>
      <c r="G75" s="263"/>
      <c r="H75" s="264"/>
      <c r="I75" s="265"/>
      <c r="J75" s="266"/>
      <c r="M75" s="267"/>
    </row>
    <row r="76" customFormat="false" ht="15" hidden="false" customHeight="false" outlineLevel="0" collapsed="false">
      <c r="A76" s="230" t="n">
        <v>61</v>
      </c>
      <c r="B76" s="231" t="n">
        <v>210810081</v>
      </c>
      <c r="C76" s="232" t="s">
        <v>1210</v>
      </c>
      <c r="D76" s="232" t="s">
        <v>211</v>
      </c>
      <c r="E76" s="233" t="n">
        <v>3</v>
      </c>
      <c r="F76" s="233"/>
      <c r="G76" s="234" t="n">
        <f aca="false">E76*F76</f>
        <v>0</v>
      </c>
      <c r="H76" s="235" t="n">
        <v>0.067</v>
      </c>
      <c r="I76" s="236" t="n">
        <f aca="false">E76*H76</f>
        <v>0.201</v>
      </c>
      <c r="J76" s="237" t="s">
        <v>352</v>
      </c>
      <c r="M76" s="238" t="s">
        <v>387</v>
      </c>
    </row>
    <row r="77" customFormat="false" ht="15" hidden="false" customHeight="false" outlineLevel="0" collapsed="false">
      <c r="A77" s="230" t="n">
        <v>62</v>
      </c>
      <c r="B77" s="231" t="n">
        <v>210810013</v>
      </c>
      <c r="C77" s="232" t="s">
        <v>1211</v>
      </c>
      <c r="D77" s="232" t="s">
        <v>211</v>
      </c>
      <c r="E77" s="233" t="n">
        <v>15</v>
      </c>
      <c r="F77" s="233"/>
      <c r="G77" s="234" t="n">
        <f aca="false">E77*F77</f>
        <v>0</v>
      </c>
      <c r="H77" s="235" t="n">
        <v>0.057</v>
      </c>
      <c r="I77" s="236" t="n">
        <f aca="false">E77*H77</f>
        <v>0.855</v>
      </c>
      <c r="J77" s="237" t="s">
        <v>352</v>
      </c>
      <c r="M77" s="238" t="s">
        <v>387</v>
      </c>
    </row>
    <row r="78" customFormat="false" ht="15" hidden="false" customHeight="false" outlineLevel="0" collapsed="false">
      <c r="A78" s="230" t="n">
        <v>63</v>
      </c>
      <c r="B78" s="231" t="n">
        <v>210810008</v>
      </c>
      <c r="C78" s="232" t="s">
        <v>1212</v>
      </c>
      <c r="D78" s="232" t="s">
        <v>211</v>
      </c>
      <c r="E78" s="233" t="n">
        <v>15</v>
      </c>
      <c r="F78" s="233"/>
      <c r="G78" s="234" t="n">
        <f aca="false">E78*F78</f>
        <v>0</v>
      </c>
      <c r="H78" s="235" t="n">
        <v>0.046</v>
      </c>
      <c r="I78" s="236" t="n">
        <f aca="false">E78*H78</f>
        <v>0.69</v>
      </c>
      <c r="J78" s="237" t="s">
        <v>352</v>
      </c>
      <c r="M78" s="238" t="s">
        <v>387</v>
      </c>
    </row>
    <row r="79" customFormat="false" ht="15" hidden="false" customHeight="false" outlineLevel="0" collapsed="false">
      <c r="A79" s="230" t="n">
        <v>64</v>
      </c>
      <c r="B79" s="231" t="n">
        <v>210010124</v>
      </c>
      <c r="C79" s="232" t="s">
        <v>1213</v>
      </c>
      <c r="D79" s="232" t="s">
        <v>211</v>
      </c>
      <c r="E79" s="233" t="n">
        <v>15</v>
      </c>
      <c r="F79" s="233"/>
      <c r="G79" s="234" t="n">
        <f aca="false">E79*F79</f>
        <v>0</v>
      </c>
      <c r="H79" s="235" t="n">
        <v>0.137</v>
      </c>
      <c r="I79" s="236" t="n">
        <f aca="false">E79*H79</f>
        <v>2.055</v>
      </c>
      <c r="J79" s="237" t="s">
        <v>352</v>
      </c>
      <c r="M79" s="238" t="s">
        <v>387</v>
      </c>
    </row>
    <row r="80" customFormat="false" ht="15" hidden="false" customHeight="false" outlineLevel="0" collapsed="false">
      <c r="A80" s="230" t="n">
        <v>65</v>
      </c>
      <c r="B80" s="231" t="n">
        <v>210800112</v>
      </c>
      <c r="C80" s="232" t="s">
        <v>1214</v>
      </c>
      <c r="D80" s="232" t="s">
        <v>211</v>
      </c>
      <c r="E80" s="233" t="n">
        <v>20</v>
      </c>
      <c r="F80" s="233"/>
      <c r="G80" s="234" t="n">
        <f aca="false">E80*F80</f>
        <v>0</v>
      </c>
      <c r="H80" s="235" t="n">
        <v>0.059</v>
      </c>
      <c r="I80" s="236" t="n">
        <f aca="false">E80*H80</f>
        <v>1.18</v>
      </c>
      <c r="J80" s="237" t="s">
        <v>352</v>
      </c>
      <c r="M80" s="238" t="s">
        <v>387</v>
      </c>
    </row>
    <row r="81" customFormat="false" ht="15" hidden="false" customHeight="false" outlineLevel="0" collapsed="false">
      <c r="A81" s="230" t="n">
        <v>66</v>
      </c>
      <c r="B81" s="231" t="n">
        <v>210800103</v>
      </c>
      <c r="C81" s="232" t="s">
        <v>1215</v>
      </c>
      <c r="D81" s="232" t="s">
        <v>211</v>
      </c>
      <c r="E81" s="233" t="n">
        <v>195</v>
      </c>
      <c r="F81" s="233"/>
      <c r="G81" s="234" t="n">
        <f aca="false">E81*F81</f>
        <v>0</v>
      </c>
      <c r="H81" s="235" t="n">
        <v>0.057</v>
      </c>
      <c r="I81" s="236" t="n">
        <f aca="false">E81*H81</f>
        <v>11.115</v>
      </c>
      <c r="J81" s="237" t="s">
        <v>352</v>
      </c>
      <c r="M81" s="238" t="s">
        <v>387</v>
      </c>
    </row>
    <row r="82" customFormat="false" ht="15" hidden="false" customHeight="false" outlineLevel="0" collapsed="false">
      <c r="A82" s="230" t="n">
        <v>67</v>
      </c>
      <c r="B82" s="231" t="n">
        <v>210800103</v>
      </c>
      <c r="C82" s="232" t="s">
        <v>1215</v>
      </c>
      <c r="D82" s="232" t="s">
        <v>211</v>
      </c>
      <c r="E82" s="233" t="n">
        <v>360</v>
      </c>
      <c r="F82" s="233"/>
      <c r="G82" s="234" t="n">
        <f aca="false">E82*F82</f>
        <v>0</v>
      </c>
      <c r="H82" s="235" t="n">
        <v>0.057</v>
      </c>
      <c r="I82" s="236" t="n">
        <f aca="false">E82*H82</f>
        <v>20.52</v>
      </c>
      <c r="J82" s="237" t="s">
        <v>352</v>
      </c>
      <c r="M82" s="238" t="s">
        <v>387</v>
      </c>
    </row>
    <row r="83" customFormat="false" ht="15" hidden="false" customHeight="false" outlineLevel="0" collapsed="false">
      <c r="A83" s="230" t="n">
        <v>68</v>
      </c>
      <c r="B83" s="231" t="n">
        <v>210800103</v>
      </c>
      <c r="C83" s="232" t="s">
        <v>1215</v>
      </c>
      <c r="D83" s="232" t="s">
        <v>211</v>
      </c>
      <c r="E83" s="233" t="n">
        <v>250</v>
      </c>
      <c r="F83" s="233"/>
      <c r="G83" s="234" t="n">
        <f aca="false">E83*F83</f>
        <v>0</v>
      </c>
      <c r="H83" s="235" t="n">
        <v>0.057</v>
      </c>
      <c r="I83" s="236" t="n">
        <f aca="false">E83*H83</f>
        <v>14.25</v>
      </c>
      <c r="J83" s="237" t="s">
        <v>352</v>
      </c>
      <c r="M83" s="238" t="s">
        <v>387</v>
      </c>
    </row>
    <row r="84" customFormat="false" ht="15" hidden="false" customHeight="false" outlineLevel="0" collapsed="false">
      <c r="A84" s="230" t="n">
        <v>69</v>
      </c>
      <c r="B84" s="231" t="n">
        <v>210800831</v>
      </c>
      <c r="C84" s="232" t="s">
        <v>1216</v>
      </c>
      <c r="D84" s="232" t="s">
        <v>211</v>
      </c>
      <c r="E84" s="233" t="n">
        <v>40</v>
      </c>
      <c r="F84" s="233"/>
      <c r="G84" s="234" t="n">
        <f aca="false">E84*F84</f>
        <v>0</v>
      </c>
      <c r="H84" s="235" t="n">
        <v>0.046</v>
      </c>
      <c r="I84" s="236" t="n">
        <f aca="false">E84*H84</f>
        <v>1.84</v>
      </c>
      <c r="J84" s="237" t="s">
        <v>352</v>
      </c>
      <c r="M84" s="238" t="s">
        <v>387</v>
      </c>
    </row>
    <row r="85" customFormat="false" ht="15" hidden="false" customHeight="false" outlineLevel="0" collapsed="false">
      <c r="A85" s="230" t="n">
        <v>70</v>
      </c>
      <c r="B85" s="231" t="n">
        <v>210800006</v>
      </c>
      <c r="C85" s="232" t="s">
        <v>1217</v>
      </c>
      <c r="D85" s="232" t="s">
        <v>211</v>
      </c>
      <c r="E85" s="233" t="n">
        <v>70</v>
      </c>
      <c r="F85" s="233"/>
      <c r="G85" s="234" t="n">
        <f aca="false">E85*F85</f>
        <v>0</v>
      </c>
      <c r="H85" s="235" t="n">
        <v>0.051</v>
      </c>
      <c r="I85" s="236" t="n">
        <f aca="false">E85*H85</f>
        <v>3.57</v>
      </c>
      <c r="J85" s="237" t="s">
        <v>352</v>
      </c>
      <c r="M85" s="238" t="s">
        <v>387</v>
      </c>
    </row>
    <row r="86" customFormat="false" ht="15" hidden="false" customHeight="false" outlineLevel="0" collapsed="false">
      <c r="A86" s="230" t="n">
        <v>71</v>
      </c>
      <c r="B86" s="231" t="n">
        <v>210010313</v>
      </c>
      <c r="C86" s="232" t="s">
        <v>1218</v>
      </c>
      <c r="D86" s="232" t="s">
        <v>356</v>
      </c>
      <c r="E86" s="233" t="n">
        <v>2</v>
      </c>
      <c r="F86" s="233"/>
      <c r="G86" s="234" t="n">
        <f aca="false">E86*F86</f>
        <v>0</v>
      </c>
      <c r="H86" s="235" t="n">
        <v>0.232</v>
      </c>
      <c r="I86" s="236" t="n">
        <f aca="false">E86*H86</f>
        <v>0.464</v>
      </c>
      <c r="J86" s="237" t="s">
        <v>352</v>
      </c>
      <c r="M86" s="238" t="s">
        <v>387</v>
      </c>
    </row>
    <row r="87" customFormat="false" ht="15" hidden="false" customHeight="false" outlineLevel="0" collapsed="false">
      <c r="A87" s="230" t="n">
        <v>72</v>
      </c>
      <c r="B87" s="231" t="n">
        <v>210010312</v>
      </c>
      <c r="C87" s="232" t="s">
        <v>1219</v>
      </c>
      <c r="D87" s="232" t="s">
        <v>356</v>
      </c>
      <c r="E87" s="233" t="n">
        <v>10</v>
      </c>
      <c r="F87" s="233"/>
      <c r="G87" s="234" t="n">
        <f aca="false">E87*F87</f>
        <v>0</v>
      </c>
      <c r="H87" s="235" t="n">
        <v>0.2</v>
      </c>
      <c r="I87" s="236" t="n">
        <f aca="false">E87*H87</f>
        <v>2</v>
      </c>
      <c r="J87" s="237" t="s">
        <v>352</v>
      </c>
      <c r="M87" s="238" t="s">
        <v>387</v>
      </c>
    </row>
    <row r="88" customFormat="false" ht="15" hidden="false" customHeight="false" outlineLevel="0" collapsed="false">
      <c r="A88" s="230" t="n">
        <v>73</v>
      </c>
      <c r="B88" s="231" t="n">
        <v>210010003</v>
      </c>
      <c r="C88" s="232" t="s">
        <v>1220</v>
      </c>
      <c r="D88" s="232" t="s">
        <v>211</v>
      </c>
      <c r="E88" s="233" t="n">
        <v>60</v>
      </c>
      <c r="F88" s="233"/>
      <c r="G88" s="234" t="n">
        <f aca="false">E88*F88</f>
        <v>0</v>
      </c>
      <c r="H88" s="235" t="n">
        <v>0.082</v>
      </c>
      <c r="I88" s="236" t="n">
        <f aca="false">E88*H88</f>
        <v>4.92</v>
      </c>
      <c r="J88" s="237" t="s">
        <v>352</v>
      </c>
      <c r="M88" s="238" t="s">
        <v>387</v>
      </c>
    </row>
    <row r="89" customFormat="false" ht="15" hidden="false" customHeight="false" outlineLevel="0" collapsed="false">
      <c r="A89" s="230" t="n">
        <v>74</v>
      </c>
      <c r="B89" s="231" t="n">
        <v>210192562</v>
      </c>
      <c r="C89" s="232" t="s">
        <v>1221</v>
      </c>
      <c r="D89" s="232" t="s">
        <v>356</v>
      </c>
      <c r="E89" s="233" t="n">
        <v>1</v>
      </c>
      <c r="F89" s="233"/>
      <c r="G89" s="234" t="n">
        <f aca="false">E89*F89</f>
        <v>0</v>
      </c>
      <c r="H89" s="235" t="n">
        <v>0.369</v>
      </c>
      <c r="I89" s="236" t="n">
        <f aca="false">E89*H89</f>
        <v>0.369</v>
      </c>
      <c r="J89" s="237" t="s">
        <v>352</v>
      </c>
      <c r="M89" s="238" t="s">
        <v>387</v>
      </c>
    </row>
    <row r="90" customFormat="false" ht="15" hidden="false" customHeight="false" outlineLevel="0" collapsed="false">
      <c r="A90" s="230" t="n">
        <v>75</v>
      </c>
      <c r="B90" s="231" t="n">
        <v>210110041</v>
      </c>
      <c r="C90" s="232" t="s">
        <v>1222</v>
      </c>
      <c r="D90" s="232" t="s">
        <v>356</v>
      </c>
      <c r="E90" s="233" t="n">
        <v>10</v>
      </c>
      <c r="F90" s="233"/>
      <c r="G90" s="234" t="n">
        <f aca="false">E90*F90</f>
        <v>0</v>
      </c>
      <c r="H90" s="235" t="n">
        <v>0.148</v>
      </c>
      <c r="I90" s="236" t="n">
        <f aca="false">E90*H90</f>
        <v>1.48</v>
      </c>
      <c r="J90" s="237" t="s">
        <v>352</v>
      </c>
      <c r="M90" s="238" t="s">
        <v>387</v>
      </c>
    </row>
    <row r="91" customFormat="false" ht="15" hidden="false" customHeight="false" outlineLevel="0" collapsed="false">
      <c r="A91" s="230" t="n">
        <v>76</v>
      </c>
      <c r="B91" s="231" t="n">
        <v>210110043</v>
      </c>
      <c r="C91" s="232" t="s">
        <v>1223</v>
      </c>
      <c r="D91" s="232" t="s">
        <v>356</v>
      </c>
      <c r="E91" s="233" t="n">
        <v>6</v>
      </c>
      <c r="F91" s="233"/>
      <c r="G91" s="234" t="n">
        <f aca="false">E91*F91</f>
        <v>0</v>
      </c>
      <c r="H91" s="235" t="n">
        <v>0.17</v>
      </c>
      <c r="I91" s="236" t="n">
        <f aca="false">E91*H91</f>
        <v>1.02</v>
      </c>
      <c r="J91" s="237" t="s">
        <v>352</v>
      </c>
      <c r="M91" s="238" t="s">
        <v>387</v>
      </c>
    </row>
    <row r="92" customFormat="false" ht="15" hidden="false" customHeight="false" outlineLevel="0" collapsed="false">
      <c r="A92" s="230" t="n">
        <v>77</v>
      </c>
      <c r="B92" s="231" t="n">
        <v>210110045</v>
      </c>
      <c r="C92" s="232" t="s">
        <v>1224</v>
      </c>
      <c r="D92" s="232" t="s">
        <v>356</v>
      </c>
      <c r="E92" s="233" t="n">
        <v>10</v>
      </c>
      <c r="F92" s="233"/>
      <c r="G92" s="234" t="n">
        <f aca="false">E92*F92</f>
        <v>0</v>
      </c>
      <c r="H92" s="235" t="n">
        <v>0.17</v>
      </c>
      <c r="I92" s="236" t="n">
        <f aca="false">E92*H92</f>
        <v>1.7</v>
      </c>
      <c r="J92" s="237" t="s">
        <v>352</v>
      </c>
      <c r="M92" s="238" t="s">
        <v>387</v>
      </c>
    </row>
    <row r="93" customFormat="false" ht="15" hidden="false" customHeight="false" outlineLevel="0" collapsed="false">
      <c r="A93" s="230" t="n">
        <v>78</v>
      </c>
      <c r="B93" s="231" t="n">
        <v>210110046</v>
      </c>
      <c r="C93" s="232" t="s">
        <v>1225</v>
      </c>
      <c r="D93" s="232" t="s">
        <v>356</v>
      </c>
      <c r="E93" s="233" t="n">
        <v>8</v>
      </c>
      <c r="F93" s="233"/>
      <c r="G93" s="234" t="n">
        <f aca="false">E93*F93</f>
        <v>0</v>
      </c>
      <c r="H93" s="235" t="n">
        <v>0.19</v>
      </c>
      <c r="I93" s="236" t="n">
        <f aca="false">E93*H93</f>
        <v>1.52</v>
      </c>
      <c r="J93" s="237" t="s">
        <v>352</v>
      </c>
      <c r="M93" s="238" t="s">
        <v>387</v>
      </c>
    </row>
    <row r="94" customFormat="false" ht="15" hidden="false" customHeight="false" outlineLevel="0" collapsed="false">
      <c r="A94" s="230" t="n">
        <v>79</v>
      </c>
      <c r="B94" s="231" t="n">
        <v>210110045</v>
      </c>
      <c r="C94" s="232" t="s">
        <v>1224</v>
      </c>
      <c r="D94" s="232" t="s">
        <v>356</v>
      </c>
      <c r="E94" s="233" t="n">
        <v>2</v>
      </c>
      <c r="F94" s="233"/>
      <c r="G94" s="234" t="n">
        <f aca="false">E94*F94</f>
        <v>0</v>
      </c>
      <c r="H94" s="235" t="n">
        <v>0.17</v>
      </c>
      <c r="I94" s="236" t="n">
        <f aca="false">E94*H94</f>
        <v>0.34</v>
      </c>
      <c r="J94" s="237" t="s">
        <v>352</v>
      </c>
      <c r="M94" s="238" t="s">
        <v>387</v>
      </c>
    </row>
    <row r="95" customFormat="false" ht="15" hidden="false" customHeight="false" outlineLevel="0" collapsed="false">
      <c r="A95" s="230" t="n">
        <v>80</v>
      </c>
      <c r="B95" s="231" t="n">
        <v>210110045</v>
      </c>
      <c r="C95" s="232" t="s">
        <v>1224</v>
      </c>
      <c r="D95" s="232" t="s">
        <v>356</v>
      </c>
      <c r="E95" s="233" t="n">
        <v>2</v>
      </c>
      <c r="F95" s="233"/>
      <c r="G95" s="234" t="n">
        <f aca="false">E95*F95</f>
        <v>0</v>
      </c>
      <c r="H95" s="235" t="n">
        <v>0.17</v>
      </c>
      <c r="I95" s="236" t="n">
        <f aca="false">E95*H95</f>
        <v>0.34</v>
      </c>
      <c r="J95" s="237" t="s">
        <v>352</v>
      </c>
      <c r="M95" s="238" t="s">
        <v>387</v>
      </c>
    </row>
    <row r="96" customFormat="false" ht="15" hidden="false" customHeight="false" outlineLevel="0" collapsed="false">
      <c r="A96" s="230" t="n">
        <v>81</v>
      </c>
      <c r="B96" s="231" t="n">
        <v>210110062</v>
      </c>
      <c r="C96" s="232" t="s">
        <v>1226</v>
      </c>
      <c r="D96" s="232" t="s">
        <v>356</v>
      </c>
      <c r="E96" s="233" t="n">
        <v>3</v>
      </c>
      <c r="F96" s="233"/>
      <c r="G96" s="234" t="n">
        <f aca="false">E96*F96</f>
        <v>0</v>
      </c>
      <c r="H96" s="235" t="n">
        <v>0.148</v>
      </c>
      <c r="I96" s="236" t="n">
        <f aca="false">E96*H96</f>
        <v>0.444</v>
      </c>
      <c r="J96" s="237" t="s">
        <v>352</v>
      </c>
      <c r="M96" s="238" t="s">
        <v>387</v>
      </c>
    </row>
    <row r="97" customFormat="false" ht="15" hidden="false" customHeight="false" outlineLevel="0" collapsed="false">
      <c r="A97" s="230" t="n">
        <v>82</v>
      </c>
      <c r="B97" s="231" t="n">
        <v>210111012</v>
      </c>
      <c r="C97" s="232" t="s">
        <v>1227</v>
      </c>
      <c r="D97" s="232" t="s">
        <v>356</v>
      </c>
      <c r="E97" s="233" t="n">
        <v>57</v>
      </c>
      <c r="F97" s="233"/>
      <c r="G97" s="234" t="n">
        <f aca="false">E97*F97</f>
        <v>0</v>
      </c>
      <c r="H97" s="235" t="n">
        <v>0.327</v>
      </c>
      <c r="I97" s="236" t="n">
        <f aca="false">E97*H97</f>
        <v>18.639</v>
      </c>
      <c r="J97" s="237" t="s">
        <v>352</v>
      </c>
      <c r="M97" s="238" t="s">
        <v>387</v>
      </c>
    </row>
    <row r="98" customFormat="false" ht="15" hidden="false" customHeight="false" outlineLevel="0" collapsed="false">
      <c r="A98" s="230" t="n">
        <v>83</v>
      </c>
      <c r="B98" s="231" t="n">
        <v>210111012</v>
      </c>
      <c r="C98" s="232" t="s">
        <v>1227</v>
      </c>
      <c r="D98" s="232" t="s">
        <v>356</v>
      </c>
      <c r="E98" s="233" t="n">
        <v>5</v>
      </c>
      <c r="F98" s="233"/>
      <c r="G98" s="234" t="n">
        <f aca="false">E98*F98</f>
        <v>0</v>
      </c>
      <c r="H98" s="235" t="n">
        <v>0.327</v>
      </c>
      <c r="I98" s="236" t="n">
        <f aca="false">E98*H98</f>
        <v>1.635</v>
      </c>
      <c r="J98" s="237" t="s">
        <v>352</v>
      </c>
      <c r="M98" s="238" t="s">
        <v>387</v>
      </c>
    </row>
    <row r="99" customFormat="false" ht="15" hidden="false" customHeight="false" outlineLevel="0" collapsed="false">
      <c r="A99" s="230" t="n">
        <v>84</v>
      </c>
      <c r="B99" s="231" t="n">
        <v>210010301</v>
      </c>
      <c r="C99" s="232" t="s">
        <v>1228</v>
      </c>
      <c r="D99" s="232" t="s">
        <v>356</v>
      </c>
      <c r="E99" s="233" t="n">
        <v>103</v>
      </c>
      <c r="F99" s="233"/>
      <c r="G99" s="234" t="n">
        <f aca="false">E99*F99</f>
        <v>0</v>
      </c>
      <c r="H99" s="235" t="n">
        <v>0.091</v>
      </c>
      <c r="I99" s="236" t="n">
        <f aca="false">E99*H99</f>
        <v>9.373</v>
      </c>
      <c r="J99" s="237" t="s">
        <v>352</v>
      </c>
      <c r="M99" s="238" t="s">
        <v>387</v>
      </c>
    </row>
    <row r="100" customFormat="false" ht="15" hidden="false" customHeight="false" outlineLevel="0" collapsed="false">
      <c r="A100" s="230" t="n">
        <v>85</v>
      </c>
      <c r="B100" s="231" t="n">
        <v>210110082</v>
      </c>
      <c r="C100" s="232" t="s">
        <v>1229</v>
      </c>
      <c r="D100" s="232" t="s">
        <v>356</v>
      </c>
      <c r="E100" s="233" t="n">
        <v>1</v>
      </c>
      <c r="F100" s="233"/>
      <c r="G100" s="234" t="n">
        <f aca="false">E100*F100</f>
        <v>0</v>
      </c>
      <c r="H100" s="235" t="n">
        <v>0.4</v>
      </c>
      <c r="I100" s="236" t="n">
        <f aca="false">E100*H100</f>
        <v>0.4</v>
      </c>
      <c r="J100" s="237" t="s">
        <v>352</v>
      </c>
      <c r="M100" s="238" t="s">
        <v>387</v>
      </c>
    </row>
    <row r="101" customFormat="false" ht="15" hidden="false" customHeight="false" outlineLevel="0" collapsed="false">
      <c r="A101" s="230" t="n">
        <v>86</v>
      </c>
      <c r="B101" s="231" t="n">
        <v>210200012</v>
      </c>
      <c r="C101" s="232" t="s">
        <v>1230</v>
      </c>
      <c r="D101" s="232" t="s">
        <v>356</v>
      </c>
      <c r="E101" s="233" t="n">
        <v>27</v>
      </c>
      <c r="F101" s="233"/>
      <c r="G101" s="234" t="n">
        <f aca="false">E101*F101</f>
        <v>0</v>
      </c>
      <c r="H101" s="235" t="n">
        <v>0.548</v>
      </c>
      <c r="I101" s="236" t="n">
        <f aca="false">E101*H101</f>
        <v>14.796</v>
      </c>
      <c r="J101" s="237" t="s">
        <v>352</v>
      </c>
      <c r="M101" s="238" t="s">
        <v>387</v>
      </c>
    </row>
    <row r="102" customFormat="false" ht="15" hidden="false" customHeight="false" outlineLevel="0" collapsed="false">
      <c r="A102" s="230" t="n">
        <v>87</v>
      </c>
      <c r="B102" s="231" t="n">
        <v>210202201</v>
      </c>
      <c r="C102" s="232" t="s">
        <v>1231</v>
      </c>
      <c r="D102" s="232" t="s">
        <v>356</v>
      </c>
      <c r="E102" s="233" t="n">
        <v>2</v>
      </c>
      <c r="F102" s="233"/>
      <c r="G102" s="234" t="n">
        <f aca="false">E102*F102</f>
        <v>0</v>
      </c>
      <c r="H102" s="235" t="n">
        <v>0.885</v>
      </c>
      <c r="I102" s="236" t="n">
        <f aca="false">E102*H102</f>
        <v>1.77</v>
      </c>
      <c r="J102" s="237" t="s">
        <v>352</v>
      </c>
      <c r="M102" s="238" t="s">
        <v>387</v>
      </c>
    </row>
    <row r="103" customFormat="false" ht="15" hidden="false" customHeight="false" outlineLevel="0" collapsed="false">
      <c r="A103" s="230" t="n">
        <v>88</v>
      </c>
      <c r="B103" s="231" t="n">
        <v>210201001</v>
      </c>
      <c r="C103" s="232" t="s">
        <v>1232</v>
      </c>
      <c r="D103" s="232" t="s">
        <v>356</v>
      </c>
      <c r="E103" s="233" t="n">
        <v>1</v>
      </c>
      <c r="F103" s="233"/>
      <c r="G103" s="234" t="n">
        <f aca="false">E103*F103</f>
        <v>0</v>
      </c>
      <c r="H103" s="235" t="n">
        <v>0.801</v>
      </c>
      <c r="I103" s="236" t="n">
        <f aca="false">E103*H103</f>
        <v>0.801</v>
      </c>
      <c r="J103" s="237" t="s">
        <v>352</v>
      </c>
      <c r="M103" s="238" t="s">
        <v>387</v>
      </c>
    </row>
    <row r="104" customFormat="false" ht="15" hidden="false" customHeight="false" outlineLevel="0" collapsed="false">
      <c r="A104" s="230" t="n">
        <v>89</v>
      </c>
      <c r="B104" s="231" t="n">
        <v>210201102</v>
      </c>
      <c r="C104" s="232" t="s">
        <v>1233</v>
      </c>
      <c r="D104" s="232" t="s">
        <v>356</v>
      </c>
      <c r="E104" s="233" t="n">
        <v>2</v>
      </c>
      <c r="F104" s="233"/>
      <c r="G104" s="234" t="n">
        <f aca="false">E104*F104</f>
        <v>0</v>
      </c>
      <c r="H104" s="235" t="n">
        <v>0.928</v>
      </c>
      <c r="I104" s="236" t="n">
        <f aca="false">E104*H104</f>
        <v>1.856</v>
      </c>
      <c r="J104" s="237" t="s">
        <v>352</v>
      </c>
      <c r="M104" s="238" t="s">
        <v>387</v>
      </c>
    </row>
    <row r="105" customFormat="false" ht="15.75" hidden="false" customHeight="false" outlineLevel="0" collapsed="false">
      <c r="A105" s="241" t="n">
        <v>90</v>
      </c>
      <c r="B105" s="242" t="n">
        <v>210190001</v>
      </c>
      <c r="C105" s="243" t="s">
        <v>1234</v>
      </c>
      <c r="D105" s="243" t="s">
        <v>356</v>
      </c>
      <c r="E105" s="244" t="n">
        <v>1</v>
      </c>
      <c r="F105" s="244"/>
      <c r="G105" s="245" t="n">
        <f aca="false">E105*F105</f>
        <v>0</v>
      </c>
      <c r="H105" s="246" t="n">
        <v>0.506</v>
      </c>
      <c r="I105" s="247" t="n">
        <f aca="false">E105*H105</f>
        <v>0.506</v>
      </c>
      <c r="J105" s="248" t="s">
        <v>352</v>
      </c>
      <c r="M105" s="238" t="s">
        <v>387</v>
      </c>
    </row>
    <row r="106" s="257" customFormat="true" ht="14.25" hidden="false" customHeight="false" outlineLevel="0" collapsed="false">
      <c r="A106" s="249"/>
      <c r="B106" s="250"/>
      <c r="C106" s="251" t="s">
        <v>376</v>
      </c>
      <c r="D106" s="251"/>
      <c r="E106" s="252"/>
      <c r="F106" s="252"/>
      <c r="G106" s="253" t="n">
        <f aca="false">SUM(G76:G105)</f>
        <v>0</v>
      </c>
      <c r="H106" s="254"/>
      <c r="I106" s="255" t="n">
        <f aca="false">SUM(I76:I105)</f>
        <v>120.649</v>
      </c>
      <c r="J106" s="256"/>
      <c r="M106" s="258" t="s">
        <v>387</v>
      </c>
    </row>
    <row r="107" s="210" customFormat="true" ht="19.5" hidden="false" customHeight="true" outlineLevel="0" collapsed="false">
      <c r="A107" s="259" t="s">
        <v>79</v>
      </c>
      <c r="B107" s="260"/>
      <c r="C107" s="261"/>
      <c r="D107" s="261"/>
      <c r="E107" s="262"/>
      <c r="F107" s="262"/>
      <c r="G107" s="263"/>
      <c r="H107" s="264"/>
      <c r="I107" s="265"/>
      <c r="J107" s="266"/>
      <c r="M107" s="267"/>
    </row>
    <row r="108" customFormat="false" ht="15" hidden="false" customHeight="false" outlineLevel="0" collapsed="false">
      <c r="A108" s="230" t="n">
        <v>91</v>
      </c>
      <c r="B108" s="231" t="n">
        <v>460200303</v>
      </c>
      <c r="C108" s="232" t="s">
        <v>1235</v>
      </c>
      <c r="D108" s="232" t="s">
        <v>211</v>
      </c>
      <c r="E108" s="233" t="n">
        <v>10</v>
      </c>
      <c r="F108" s="233"/>
      <c r="G108" s="234" t="n">
        <f aca="false">E108*F108</f>
        <v>0</v>
      </c>
      <c r="H108" s="235" t="n">
        <v>0.641</v>
      </c>
      <c r="I108" s="236" t="n">
        <f aca="false">E108*H108</f>
        <v>6.41</v>
      </c>
      <c r="J108" s="237" t="s">
        <v>352</v>
      </c>
      <c r="K108" s="208" t="s">
        <v>353</v>
      </c>
      <c r="M108" s="238" t="s">
        <v>1236</v>
      </c>
    </row>
    <row r="109" customFormat="false" ht="15" hidden="false" customHeight="false" outlineLevel="0" collapsed="false">
      <c r="A109" s="230" t="n">
        <v>92</v>
      </c>
      <c r="B109" s="231" t="n">
        <v>460420022</v>
      </c>
      <c r="C109" s="232" t="s">
        <v>1237</v>
      </c>
      <c r="D109" s="232" t="s">
        <v>211</v>
      </c>
      <c r="E109" s="233" t="n">
        <v>10</v>
      </c>
      <c r="F109" s="233"/>
      <c r="G109" s="234" t="n">
        <f aca="false">E109*F109</f>
        <v>0</v>
      </c>
      <c r="H109" s="235" t="n">
        <v>0.071</v>
      </c>
      <c r="I109" s="236" t="n">
        <f aca="false">E109*H109</f>
        <v>0.71</v>
      </c>
      <c r="J109" s="237" t="s">
        <v>352</v>
      </c>
      <c r="M109" s="238" t="s">
        <v>1236</v>
      </c>
    </row>
    <row r="110" customFormat="false" ht="15" hidden="false" customHeight="false" outlineLevel="0" collapsed="false">
      <c r="A110" s="230" t="n">
        <v>93</v>
      </c>
      <c r="B110" s="231" t="n">
        <v>460490011</v>
      </c>
      <c r="C110" s="232" t="s">
        <v>1238</v>
      </c>
      <c r="D110" s="232" t="s">
        <v>211</v>
      </c>
      <c r="E110" s="233" t="n">
        <v>10</v>
      </c>
      <c r="F110" s="233"/>
      <c r="G110" s="234" t="n">
        <f aca="false">E110*F110</f>
        <v>0</v>
      </c>
      <c r="H110" s="235" t="n">
        <v>0.026</v>
      </c>
      <c r="I110" s="236" t="n">
        <f aca="false">E110*H110</f>
        <v>0.26</v>
      </c>
      <c r="J110" s="237" t="s">
        <v>352</v>
      </c>
      <c r="M110" s="238" t="s">
        <v>1236</v>
      </c>
    </row>
    <row r="111" customFormat="false" ht="15" hidden="false" customHeight="false" outlineLevel="0" collapsed="false">
      <c r="A111" s="230" t="n">
        <v>94</v>
      </c>
      <c r="B111" s="231" t="n">
        <v>460560303</v>
      </c>
      <c r="C111" s="232" t="s">
        <v>1239</v>
      </c>
      <c r="D111" s="232" t="s">
        <v>211</v>
      </c>
      <c r="E111" s="233" t="n">
        <v>10</v>
      </c>
      <c r="F111" s="233"/>
      <c r="G111" s="234" t="n">
        <f aca="false">E111*F111</f>
        <v>0</v>
      </c>
      <c r="H111" s="235" t="n">
        <v>0.275</v>
      </c>
      <c r="I111" s="236" t="n">
        <f aca="false">E111*H111</f>
        <v>2.75</v>
      </c>
      <c r="J111" s="237" t="s">
        <v>352</v>
      </c>
      <c r="M111" s="238" t="s">
        <v>1236</v>
      </c>
    </row>
    <row r="112" customFormat="false" ht="15" hidden="false" customHeight="false" outlineLevel="0" collapsed="false">
      <c r="A112" s="230" t="n">
        <v>95</v>
      </c>
      <c r="B112" s="231" t="n">
        <v>460600001</v>
      </c>
      <c r="C112" s="232" t="s">
        <v>1240</v>
      </c>
      <c r="D112" s="232" t="s">
        <v>83</v>
      </c>
      <c r="E112" s="233" t="n">
        <v>1</v>
      </c>
      <c r="F112" s="233"/>
      <c r="G112" s="234" t="n">
        <f aca="false">E112*F112</f>
        <v>0</v>
      </c>
      <c r="H112" s="235" t="n">
        <v>2.28</v>
      </c>
      <c r="I112" s="236" t="n">
        <f aca="false">E112*H112</f>
        <v>2.28</v>
      </c>
      <c r="J112" s="237" t="s">
        <v>352</v>
      </c>
      <c r="M112" s="238" t="s">
        <v>1236</v>
      </c>
    </row>
    <row r="113" customFormat="false" ht="15.75" hidden="false" customHeight="false" outlineLevel="0" collapsed="false">
      <c r="A113" s="241" t="n">
        <v>96</v>
      </c>
      <c r="B113" s="242" t="n">
        <v>460620013</v>
      </c>
      <c r="C113" s="243" t="s">
        <v>1241</v>
      </c>
      <c r="D113" s="243" t="s">
        <v>141</v>
      </c>
      <c r="E113" s="244" t="n">
        <v>5</v>
      </c>
      <c r="F113" s="244"/>
      <c r="G113" s="245" t="n">
        <f aca="false">E113*F113</f>
        <v>0</v>
      </c>
      <c r="H113" s="246" t="n">
        <v>0.112</v>
      </c>
      <c r="I113" s="247" t="n">
        <f aca="false">E113*H113</f>
        <v>0.56</v>
      </c>
      <c r="J113" s="248" t="s">
        <v>352</v>
      </c>
      <c r="M113" s="238" t="s">
        <v>1236</v>
      </c>
    </row>
    <row r="114" s="257" customFormat="true" ht="14.25" hidden="false" customHeight="false" outlineLevel="0" collapsed="false">
      <c r="A114" s="249"/>
      <c r="B114" s="250"/>
      <c r="C114" s="251" t="s">
        <v>376</v>
      </c>
      <c r="D114" s="251"/>
      <c r="E114" s="252"/>
      <c r="F114" s="252"/>
      <c r="G114" s="253" t="n">
        <f aca="false">SUM(G108:G113)</f>
        <v>0</v>
      </c>
      <c r="H114" s="254"/>
      <c r="I114" s="255" t="n">
        <f aca="false">SUM(I108:I113)</f>
        <v>12.97</v>
      </c>
      <c r="J114" s="256"/>
      <c r="M114" s="258" t="s">
        <v>1236</v>
      </c>
    </row>
    <row r="115" s="210" customFormat="true" ht="19.5" hidden="false" customHeight="true" outlineLevel="0" collapsed="false">
      <c r="A115" s="259" t="s">
        <v>1242</v>
      </c>
      <c r="B115" s="260"/>
      <c r="C115" s="261"/>
      <c r="D115" s="261"/>
      <c r="E115" s="262"/>
      <c r="F115" s="262"/>
      <c r="G115" s="263"/>
      <c r="H115" s="264"/>
      <c r="I115" s="265"/>
      <c r="J115" s="266"/>
      <c r="M115" s="267"/>
    </row>
    <row r="116" customFormat="false" ht="15" hidden="false" customHeight="false" outlineLevel="0" collapsed="false">
      <c r="A116" s="230" t="n">
        <v>97</v>
      </c>
      <c r="B116" s="231" t="n">
        <v>218009001</v>
      </c>
      <c r="C116" s="232" t="s">
        <v>1243</v>
      </c>
      <c r="D116" s="232" t="s">
        <v>356</v>
      </c>
      <c r="E116" s="233" t="n">
        <v>27</v>
      </c>
      <c r="F116" s="233"/>
      <c r="G116" s="234" t="n">
        <f aca="false">E116*F116</f>
        <v>0</v>
      </c>
      <c r="H116" s="235" t="n">
        <v>0</v>
      </c>
      <c r="I116" s="236" t="n">
        <f aca="false">E116*H116</f>
        <v>0</v>
      </c>
      <c r="J116" s="237" t="s">
        <v>1160</v>
      </c>
      <c r="M116" s="238" t="s">
        <v>19</v>
      </c>
    </row>
    <row r="117" customFormat="false" ht="15" hidden="false" customHeight="false" outlineLevel="0" collapsed="false">
      <c r="A117" s="230" t="n">
        <v>98</v>
      </c>
      <c r="B117" s="231" t="n">
        <v>218009001</v>
      </c>
      <c r="C117" s="232" t="s">
        <v>1243</v>
      </c>
      <c r="D117" s="232" t="s">
        <v>356</v>
      </c>
      <c r="E117" s="233" t="n">
        <v>2</v>
      </c>
      <c r="F117" s="233"/>
      <c r="G117" s="234" t="n">
        <f aca="false">E117*F117</f>
        <v>0</v>
      </c>
      <c r="H117" s="235" t="n">
        <v>0</v>
      </c>
      <c r="I117" s="236" t="n">
        <f aca="false">E117*H117</f>
        <v>0</v>
      </c>
      <c r="J117" s="237" t="s">
        <v>1160</v>
      </c>
      <c r="M117" s="238" t="s">
        <v>19</v>
      </c>
    </row>
    <row r="118" customFormat="false" ht="15" hidden="false" customHeight="false" outlineLevel="0" collapsed="false">
      <c r="A118" s="230" t="n">
        <v>99</v>
      </c>
      <c r="B118" s="231" t="n">
        <v>218009001</v>
      </c>
      <c r="C118" s="232" t="s">
        <v>1243</v>
      </c>
      <c r="D118" s="232" t="s">
        <v>356</v>
      </c>
      <c r="E118" s="233" t="n">
        <v>1</v>
      </c>
      <c r="F118" s="233"/>
      <c r="G118" s="234" t="n">
        <f aca="false">E118*F118</f>
        <v>0</v>
      </c>
      <c r="H118" s="235" t="n">
        <v>0</v>
      </c>
      <c r="I118" s="236" t="n">
        <f aca="false">E118*H118</f>
        <v>0</v>
      </c>
      <c r="J118" s="237" t="s">
        <v>1160</v>
      </c>
      <c r="M118" s="238" t="s">
        <v>19</v>
      </c>
    </row>
    <row r="119" customFormat="false" ht="15" hidden="false" customHeight="false" outlineLevel="0" collapsed="false">
      <c r="A119" s="230" t="n">
        <v>100</v>
      </c>
      <c r="B119" s="231" t="n">
        <v>218009011</v>
      </c>
      <c r="C119" s="232" t="s">
        <v>1244</v>
      </c>
      <c r="D119" s="232" t="s">
        <v>356</v>
      </c>
      <c r="E119" s="233" t="n">
        <v>1</v>
      </c>
      <c r="F119" s="233"/>
      <c r="G119" s="234" t="n">
        <f aca="false">E119*F119</f>
        <v>0</v>
      </c>
      <c r="H119" s="235" t="n">
        <v>0.009</v>
      </c>
      <c r="I119" s="236" t="n">
        <f aca="false">E119*H119</f>
        <v>0.009</v>
      </c>
      <c r="J119" s="237" t="s">
        <v>1160</v>
      </c>
      <c r="M119" s="238" t="s">
        <v>19</v>
      </c>
    </row>
    <row r="120" customFormat="false" ht="15" hidden="false" customHeight="false" outlineLevel="0" collapsed="false">
      <c r="A120" s="230" t="n">
        <v>101</v>
      </c>
      <c r="B120" s="231" t="n">
        <v>218009001</v>
      </c>
      <c r="C120" s="232" t="s">
        <v>1243</v>
      </c>
      <c r="D120" s="232" t="s">
        <v>356</v>
      </c>
      <c r="E120" s="233" t="n">
        <v>2</v>
      </c>
      <c r="F120" s="233"/>
      <c r="G120" s="234" t="n">
        <f aca="false">E120*F120</f>
        <v>0</v>
      </c>
      <c r="H120" s="235" t="n">
        <v>0</v>
      </c>
      <c r="I120" s="236" t="n">
        <f aca="false">E120*H120</f>
        <v>0</v>
      </c>
      <c r="J120" s="237" t="s">
        <v>1160</v>
      </c>
      <c r="M120" s="238" t="s">
        <v>19</v>
      </c>
    </row>
    <row r="121" customFormat="false" ht="15" hidden="false" customHeight="false" outlineLevel="0" collapsed="false">
      <c r="A121" s="230" t="n">
        <v>102</v>
      </c>
      <c r="B121" s="231" t="n">
        <v>218009011</v>
      </c>
      <c r="C121" s="232" t="s">
        <v>1244</v>
      </c>
      <c r="D121" s="232" t="s">
        <v>356</v>
      </c>
      <c r="E121" s="233" t="n">
        <v>4</v>
      </c>
      <c r="F121" s="233"/>
      <c r="G121" s="234" t="n">
        <f aca="false">E121*F121</f>
        <v>0</v>
      </c>
      <c r="H121" s="235" t="n">
        <v>0.009</v>
      </c>
      <c r="I121" s="236" t="n">
        <f aca="false">E121*H121</f>
        <v>0.036</v>
      </c>
      <c r="J121" s="237" t="s">
        <v>1160</v>
      </c>
      <c r="M121" s="238" t="s">
        <v>19</v>
      </c>
    </row>
    <row r="122" customFormat="false" ht="15" hidden="false" customHeight="false" outlineLevel="0" collapsed="false">
      <c r="A122" s="230" t="n">
        <v>103</v>
      </c>
      <c r="B122" s="231" t="n">
        <v>219001213</v>
      </c>
      <c r="C122" s="232" t="s">
        <v>1245</v>
      </c>
      <c r="D122" s="232" t="s">
        <v>356</v>
      </c>
      <c r="E122" s="233" t="n">
        <v>10</v>
      </c>
      <c r="F122" s="233"/>
      <c r="G122" s="234" t="n">
        <f aca="false">E122*F122</f>
        <v>0</v>
      </c>
      <c r="H122" s="235" t="n">
        <v>0.4</v>
      </c>
      <c r="I122" s="236" t="n">
        <f aca="false">E122*H122</f>
        <v>4</v>
      </c>
      <c r="J122" s="237" t="s">
        <v>352</v>
      </c>
      <c r="K122" s="208" t="s">
        <v>353</v>
      </c>
      <c r="M122" s="238" t="s">
        <v>19</v>
      </c>
    </row>
    <row r="123" customFormat="false" ht="15" hidden="false" customHeight="false" outlineLevel="0" collapsed="false">
      <c r="A123" s="230" t="n">
        <v>104</v>
      </c>
      <c r="B123" s="231" t="n">
        <v>219001212</v>
      </c>
      <c r="C123" s="232" t="s">
        <v>1246</v>
      </c>
      <c r="D123" s="232" t="s">
        <v>356</v>
      </c>
      <c r="E123" s="233" t="n">
        <v>10</v>
      </c>
      <c r="F123" s="233"/>
      <c r="G123" s="234" t="n">
        <f aca="false">E123*F123</f>
        <v>0</v>
      </c>
      <c r="H123" s="235" t="n">
        <v>0.144</v>
      </c>
      <c r="I123" s="236" t="n">
        <f aca="false">E123*H123</f>
        <v>1.44</v>
      </c>
      <c r="J123" s="237" t="s">
        <v>352</v>
      </c>
      <c r="K123" s="208" t="s">
        <v>353</v>
      </c>
      <c r="M123" s="238" t="s">
        <v>19</v>
      </c>
    </row>
    <row r="124" customFormat="false" ht="15" hidden="false" customHeight="false" outlineLevel="0" collapsed="false">
      <c r="A124" s="230" t="n">
        <v>105</v>
      </c>
      <c r="B124" s="231" t="n">
        <v>219002611</v>
      </c>
      <c r="C124" s="232" t="s">
        <v>1247</v>
      </c>
      <c r="D124" s="232" t="s">
        <v>211</v>
      </c>
      <c r="E124" s="233" t="n">
        <v>200</v>
      </c>
      <c r="F124" s="233"/>
      <c r="G124" s="234" t="n">
        <f aca="false">E124*F124</f>
        <v>0</v>
      </c>
      <c r="H124" s="235" t="n">
        <v>0.232</v>
      </c>
      <c r="I124" s="236" t="n">
        <f aca="false">E124*H124</f>
        <v>46.4</v>
      </c>
      <c r="J124" s="237" t="s">
        <v>352</v>
      </c>
      <c r="K124" s="208" t="s">
        <v>353</v>
      </c>
      <c r="M124" s="238" t="s">
        <v>19</v>
      </c>
    </row>
    <row r="125" customFormat="false" ht="15" hidden="false" customHeight="false" outlineLevel="0" collapsed="false">
      <c r="A125" s="230" t="n">
        <v>106</v>
      </c>
      <c r="B125" s="231" t="n">
        <v>219002612</v>
      </c>
      <c r="C125" s="232" t="s">
        <v>1248</v>
      </c>
      <c r="D125" s="232" t="s">
        <v>211</v>
      </c>
      <c r="E125" s="233" t="n">
        <v>50</v>
      </c>
      <c r="F125" s="233"/>
      <c r="G125" s="234" t="n">
        <f aca="false">E125*F125</f>
        <v>0</v>
      </c>
      <c r="H125" s="235" t="n">
        <v>0.257</v>
      </c>
      <c r="I125" s="236" t="n">
        <f aca="false">E125*H125</f>
        <v>12.85</v>
      </c>
      <c r="J125" s="237" t="s">
        <v>352</v>
      </c>
      <c r="K125" s="208" t="s">
        <v>353</v>
      </c>
      <c r="M125" s="238" t="s">
        <v>19</v>
      </c>
    </row>
    <row r="126" customFormat="false" ht="15.75" hidden="false" customHeight="false" outlineLevel="0" collapsed="false">
      <c r="A126" s="241" t="n">
        <v>107</v>
      </c>
      <c r="B126" s="242" t="n">
        <v>219002211</v>
      </c>
      <c r="C126" s="243" t="s">
        <v>1249</v>
      </c>
      <c r="D126" s="243" t="s">
        <v>356</v>
      </c>
      <c r="E126" s="244" t="n">
        <v>150</v>
      </c>
      <c r="F126" s="244"/>
      <c r="G126" s="245" t="n">
        <f aca="false">E126*F126</f>
        <v>0</v>
      </c>
      <c r="H126" s="246" t="n">
        <v>0.083</v>
      </c>
      <c r="I126" s="247" t="n">
        <f aca="false">E126*H126</f>
        <v>12.45</v>
      </c>
      <c r="J126" s="248" t="s">
        <v>352</v>
      </c>
      <c r="K126" s="208" t="s">
        <v>353</v>
      </c>
      <c r="M126" s="238" t="s">
        <v>19</v>
      </c>
    </row>
    <row r="127" s="257" customFormat="true" ht="15" hidden="false" customHeight="false" outlineLevel="0" collapsed="false">
      <c r="A127" s="268"/>
      <c r="B127" s="269"/>
      <c r="C127" s="270" t="s">
        <v>376</v>
      </c>
      <c r="D127" s="270"/>
      <c r="E127" s="271"/>
      <c r="F127" s="271"/>
      <c r="G127" s="272" t="n">
        <f aca="false">SUM(G116:G126)</f>
        <v>0</v>
      </c>
      <c r="H127" s="273"/>
      <c r="I127" s="274" t="n">
        <f aca="false">SUM(I116:I126)</f>
        <v>77.185</v>
      </c>
      <c r="J127" s="275"/>
      <c r="M127" s="257" t="s">
        <v>19</v>
      </c>
    </row>
    <row r="128" customFormat="false" ht="15" hidden="false" customHeight="false" outlineLevel="0" collapsed="false">
      <c r="B128" s="276"/>
      <c r="E128" s="277"/>
      <c r="F128" s="277"/>
      <c r="G128" s="278"/>
      <c r="H128" s="279"/>
      <c r="I128" s="280"/>
    </row>
    <row r="129" customFormat="false" ht="15" hidden="false" customHeight="false" outlineLevel="0" collapsed="false">
      <c r="A129" s="257" t="s">
        <v>398</v>
      </c>
      <c r="B129" s="276"/>
      <c r="E129" s="277"/>
      <c r="F129" s="277"/>
      <c r="G129" s="281" t="n">
        <f aca="false">G15+G70+G74+G106+G114+G127</f>
        <v>0</v>
      </c>
      <c r="H129" s="282" t="s">
        <v>399</v>
      </c>
      <c r="I129" s="280"/>
    </row>
    <row r="130" s="209" customFormat="true" ht="15" hidden="false" customHeight="false" outlineLevel="0" collapsed="false">
      <c r="A130" s="208" t="s">
        <v>1250</v>
      </c>
      <c r="B130" s="276"/>
      <c r="C130" s="208"/>
      <c r="D130" s="208"/>
      <c r="E130" s="277"/>
      <c r="F130" s="277"/>
      <c r="G130" s="278"/>
      <c r="H130" s="279"/>
      <c r="I130" s="280"/>
      <c r="K130" s="208"/>
      <c r="L130" s="208"/>
      <c r="M130" s="208"/>
      <c r="N130" s="208"/>
      <c r="O130" s="208"/>
      <c r="P130" s="208"/>
    </row>
    <row r="131" s="209" customFormat="true" ht="15" hidden="false" customHeight="false" outlineLevel="0" collapsed="false">
      <c r="A131" s="208" t="s">
        <v>400</v>
      </c>
      <c r="B131" s="276"/>
      <c r="C131" s="208"/>
      <c r="D131" s="208"/>
      <c r="E131" s="277"/>
      <c r="F131" s="277"/>
      <c r="G131" s="278"/>
      <c r="H131" s="279"/>
      <c r="I131" s="280"/>
      <c r="K131" s="208"/>
      <c r="L131" s="208"/>
      <c r="M131" s="208"/>
      <c r="N131" s="208"/>
      <c r="O131" s="208"/>
      <c r="P131" s="208"/>
    </row>
    <row r="132" s="209" customFormat="true" ht="15" hidden="false" customHeight="false" outlineLevel="0" collapsed="false">
      <c r="A132" s="208"/>
      <c r="B132" s="276"/>
      <c r="C132" s="208"/>
      <c r="D132" s="208"/>
      <c r="E132" s="277"/>
      <c r="F132" s="277"/>
      <c r="G132" s="278"/>
      <c r="H132" s="279"/>
      <c r="I132" s="280"/>
      <c r="K132" s="208"/>
      <c r="L132" s="208"/>
      <c r="M132" s="208"/>
      <c r="N132" s="208"/>
      <c r="O132" s="208"/>
      <c r="P132" s="208"/>
    </row>
    <row r="133" s="209" customFormat="true" ht="15" hidden="false" customHeight="false" outlineLevel="0" collapsed="false">
      <c r="A133" s="208"/>
      <c r="B133" s="276"/>
      <c r="C133" s="208"/>
      <c r="D133" s="208"/>
      <c r="E133" s="277"/>
      <c r="F133" s="277"/>
      <c r="G133" s="278"/>
      <c r="H133" s="279"/>
      <c r="I133" s="280"/>
      <c r="K133" s="208"/>
      <c r="L133" s="208"/>
      <c r="M133" s="208"/>
      <c r="N133" s="208"/>
      <c r="O133" s="208"/>
      <c r="P133" s="208"/>
    </row>
    <row r="134" s="209" customFormat="true" ht="15" hidden="false" customHeight="false" outlineLevel="0" collapsed="false">
      <c r="A134" s="208"/>
      <c r="B134" s="276"/>
      <c r="C134" s="208"/>
      <c r="D134" s="208"/>
      <c r="E134" s="277"/>
      <c r="F134" s="277"/>
      <c r="G134" s="278"/>
      <c r="H134" s="279"/>
      <c r="I134" s="280"/>
      <c r="K134" s="208"/>
      <c r="L134" s="208"/>
      <c r="M134" s="208"/>
      <c r="N134" s="208"/>
      <c r="O134" s="208"/>
      <c r="P134" s="208"/>
    </row>
    <row r="135" s="209" customFormat="true" ht="15" hidden="false" customHeight="false" outlineLevel="0" collapsed="false">
      <c r="A135" s="208"/>
      <c r="B135" s="276"/>
      <c r="C135" s="208"/>
      <c r="D135" s="208"/>
      <c r="E135" s="277"/>
      <c r="F135" s="277"/>
      <c r="G135" s="278"/>
      <c r="H135" s="279"/>
      <c r="I135" s="280"/>
      <c r="K135" s="208"/>
      <c r="L135" s="208"/>
      <c r="M135" s="208"/>
      <c r="N135" s="208"/>
      <c r="O135" s="208"/>
      <c r="P135" s="208"/>
    </row>
    <row r="136" s="209" customFormat="true" ht="15" hidden="false" customHeight="false" outlineLevel="0" collapsed="false">
      <c r="A136" s="208"/>
      <c r="B136" s="276"/>
      <c r="C136" s="208"/>
      <c r="D136" s="208"/>
      <c r="E136" s="277"/>
      <c r="F136" s="277"/>
      <c r="G136" s="278"/>
      <c r="H136" s="279"/>
      <c r="I136" s="280"/>
      <c r="K136" s="208"/>
      <c r="L136" s="208"/>
      <c r="M136" s="208"/>
      <c r="N136" s="208"/>
      <c r="O136" s="208"/>
      <c r="P136" s="208"/>
    </row>
    <row r="137" s="209" customFormat="true" ht="15" hidden="false" customHeight="false" outlineLevel="0" collapsed="false">
      <c r="A137" s="208"/>
      <c r="B137" s="276"/>
      <c r="C137" s="208"/>
      <c r="D137" s="208"/>
      <c r="E137" s="277"/>
      <c r="F137" s="277"/>
      <c r="G137" s="278"/>
      <c r="H137" s="279"/>
      <c r="I137" s="280"/>
      <c r="K137" s="208"/>
      <c r="L137" s="208"/>
      <c r="M137" s="208"/>
      <c r="N137" s="208"/>
      <c r="O137" s="208"/>
      <c r="P137" s="208"/>
    </row>
    <row r="138" s="209" customFormat="true" ht="15" hidden="false" customHeight="false" outlineLevel="0" collapsed="false">
      <c r="A138" s="208"/>
      <c r="B138" s="276"/>
      <c r="C138" s="208"/>
      <c r="D138" s="208"/>
      <c r="E138" s="277"/>
      <c r="F138" s="277"/>
      <c r="G138" s="278"/>
      <c r="H138" s="279"/>
      <c r="I138" s="280"/>
      <c r="K138" s="208"/>
      <c r="L138" s="208"/>
      <c r="M138" s="208"/>
      <c r="N138" s="208"/>
      <c r="O138" s="208"/>
      <c r="P138" s="208"/>
    </row>
    <row r="139" s="209" customFormat="true" ht="15" hidden="false" customHeight="false" outlineLevel="0" collapsed="false">
      <c r="A139" s="208"/>
      <c r="B139" s="276"/>
      <c r="C139" s="208"/>
      <c r="D139" s="208"/>
      <c r="E139" s="277"/>
      <c r="F139" s="277"/>
      <c r="G139" s="278"/>
      <c r="H139" s="279"/>
      <c r="I139" s="280"/>
      <c r="K139" s="208"/>
      <c r="L139" s="208"/>
      <c r="M139" s="208"/>
      <c r="N139" s="208"/>
      <c r="O139" s="208"/>
      <c r="P139" s="208"/>
    </row>
    <row r="140" s="209" customFormat="true" ht="15" hidden="false" customHeight="false" outlineLevel="0" collapsed="false">
      <c r="A140" s="208"/>
      <c r="B140" s="276"/>
      <c r="C140" s="208"/>
      <c r="D140" s="208"/>
      <c r="E140" s="277"/>
      <c r="F140" s="277"/>
      <c r="G140" s="278"/>
      <c r="H140" s="279"/>
      <c r="I140" s="280"/>
      <c r="K140" s="208"/>
      <c r="L140" s="208"/>
      <c r="M140" s="208"/>
      <c r="N140" s="208"/>
      <c r="O140" s="208"/>
      <c r="P140" s="208"/>
    </row>
    <row r="141" s="209" customFormat="true" ht="15" hidden="false" customHeight="false" outlineLevel="0" collapsed="false">
      <c r="A141" s="208"/>
      <c r="B141" s="276"/>
      <c r="C141" s="208"/>
      <c r="D141" s="208"/>
      <c r="E141" s="277"/>
      <c r="F141" s="277"/>
      <c r="G141" s="278"/>
      <c r="H141" s="279"/>
      <c r="I141" s="280"/>
      <c r="K141" s="208"/>
      <c r="L141" s="208"/>
      <c r="M141" s="208"/>
      <c r="N141" s="208"/>
      <c r="O141" s="208"/>
      <c r="P141" s="208"/>
    </row>
    <row r="142" s="209" customFormat="true" ht="15" hidden="false" customHeight="false" outlineLevel="0" collapsed="false">
      <c r="A142" s="208"/>
      <c r="B142" s="276"/>
      <c r="C142" s="208"/>
      <c r="D142" s="208"/>
      <c r="E142" s="277"/>
      <c r="F142" s="277"/>
      <c r="G142" s="278"/>
      <c r="H142" s="279"/>
      <c r="I142" s="280"/>
      <c r="K142" s="208"/>
      <c r="L142" s="208"/>
      <c r="M142" s="208"/>
      <c r="N142" s="208"/>
      <c r="O142" s="208"/>
      <c r="P142" s="208"/>
    </row>
    <row r="143" s="209" customFormat="true" ht="15" hidden="false" customHeight="false" outlineLevel="0" collapsed="false">
      <c r="A143" s="208"/>
      <c r="B143" s="276"/>
      <c r="C143" s="208"/>
      <c r="D143" s="208"/>
      <c r="E143" s="277"/>
      <c r="F143" s="277"/>
      <c r="G143" s="278"/>
      <c r="H143" s="279"/>
      <c r="I143" s="280"/>
      <c r="K143" s="208"/>
      <c r="L143" s="208"/>
      <c r="M143" s="208"/>
      <c r="N143" s="208"/>
      <c r="O143" s="208"/>
      <c r="P143" s="208"/>
    </row>
    <row r="144" s="209" customFormat="true" ht="15" hidden="false" customHeight="false" outlineLevel="0" collapsed="false">
      <c r="A144" s="208"/>
      <c r="B144" s="276"/>
      <c r="C144" s="208"/>
      <c r="D144" s="208"/>
      <c r="E144" s="277"/>
      <c r="F144" s="277"/>
      <c r="G144" s="278"/>
      <c r="H144" s="279"/>
      <c r="I144" s="280"/>
      <c r="K144" s="208"/>
      <c r="L144" s="208"/>
      <c r="M144" s="208"/>
      <c r="N144" s="208"/>
      <c r="O144" s="208"/>
      <c r="P144" s="208"/>
    </row>
    <row r="145" s="209" customFormat="true" ht="15" hidden="false" customHeight="false" outlineLevel="0" collapsed="false">
      <c r="A145" s="208"/>
      <c r="B145" s="276"/>
      <c r="C145" s="208"/>
      <c r="D145" s="208"/>
      <c r="E145" s="277"/>
      <c r="F145" s="277"/>
      <c r="G145" s="278"/>
      <c r="H145" s="279"/>
      <c r="I145" s="280"/>
      <c r="K145" s="208"/>
      <c r="L145" s="208"/>
      <c r="M145" s="208"/>
      <c r="N145" s="208"/>
      <c r="O145" s="208"/>
      <c r="P145" s="208"/>
    </row>
    <row r="146" s="209" customFormat="true" ht="15" hidden="false" customHeight="false" outlineLevel="0" collapsed="false">
      <c r="A146" s="208"/>
      <c r="B146" s="276"/>
      <c r="C146" s="208"/>
      <c r="D146" s="208"/>
      <c r="E146" s="277"/>
      <c r="F146" s="277"/>
      <c r="G146" s="278"/>
      <c r="H146" s="279"/>
      <c r="I146" s="280"/>
      <c r="K146" s="208"/>
      <c r="L146" s="208"/>
      <c r="M146" s="208"/>
      <c r="N146" s="208"/>
      <c r="O146" s="208"/>
      <c r="P146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0"/>
    <col collapsed="false" customWidth="true" hidden="false" outlineLevel="0" max="4" min="4" style="208" width="3.57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0"/>
    <col collapsed="false" customWidth="true" hidden="false" outlineLevel="0" max="260" min="260" style="208" width="3.57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0"/>
    <col collapsed="false" customWidth="true" hidden="false" outlineLevel="0" max="516" min="516" style="208" width="3.57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0"/>
    <col collapsed="false" customWidth="true" hidden="false" outlineLevel="0" max="772" min="772" style="208" width="3.57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0"/>
    <col collapsed="false" customWidth="true" hidden="false" outlineLevel="0" max="1028" min="1028" style="208" width="3.57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0"/>
    <col collapsed="false" customWidth="true" hidden="false" outlineLevel="0" max="1284" min="1284" style="208" width="3.57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0"/>
    <col collapsed="false" customWidth="true" hidden="false" outlineLevel="0" max="1540" min="1540" style="208" width="3.57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0"/>
    <col collapsed="false" customWidth="true" hidden="false" outlineLevel="0" max="1796" min="1796" style="208" width="3.57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0"/>
    <col collapsed="false" customWidth="true" hidden="false" outlineLevel="0" max="2052" min="2052" style="208" width="3.57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0"/>
    <col collapsed="false" customWidth="true" hidden="false" outlineLevel="0" max="2308" min="2308" style="208" width="3.57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0"/>
    <col collapsed="false" customWidth="true" hidden="false" outlineLevel="0" max="2564" min="2564" style="208" width="3.57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0"/>
    <col collapsed="false" customWidth="true" hidden="false" outlineLevel="0" max="2820" min="2820" style="208" width="3.57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0"/>
    <col collapsed="false" customWidth="true" hidden="false" outlineLevel="0" max="3076" min="3076" style="208" width="3.57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0"/>
    <col collapsed="false" customWidth="true" hidden="false" outlineLevel="0" max="3332" min="3332" style="208" width="3.57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0"/>
    <col collapsed="false" customWidth="true" hidden="false" outlineLevel="0" max="3588" min="3588" style="208" width="3.57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0"/>
    <col collapsed="false" customWidth="true" hidden="false" outlineLevel="0" max="3844" min="3844" style="208" width="3.57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0"/>
    <col collapsed="false" customWidth="true" hidden="false" outlineLevel="0" max="4100" min="4100" style="208" width="3.57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0"/>
    <col collapsed="false" customWidth="true" hidden="false" outlineLevel="0" max="4356" min="4356" style="208" width="3.57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0"/>
    <col collapsed="false" customWidth="true" hidden="false" outlineLevel="0" max="4612" min="4612" style="208" width="3.57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0"/>
    <col collapsed="false" customWidth="true" hidden="false" outlineLevel="0" max="4868" min="4868" style="208" width="3.57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0"/>
    <col collapsed="false" customWidth="true" hidden="false" outlineLevel="0" max="5124" min="5124" style="208" width="3.57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0"/>
    <col collapsed="false" customWidth="true" hidden="false" outlineLevel="0" max="5380" min="5380" style="208" width="3.57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0"/>
    <col collapsed="false" customWidth="true" hidden="false" outlineLevel="0" max="5636" min="5636" style="208" width="3.57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0"/>
    <col collapsed="false" customWidth="true" hidden="false" outlineLevel="0" max="5892" min="5892" style="208" width="3.57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0"/>
    <col collapsed="false" customWidth="true" hidden="false" outlineLevel="0" max="6148" min="6148" style="208" width="3.57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0"/>
    <col collapsed="false" customWidth="true" hidden="false" outlineLevel="0" max="6404" min="6404" style="208" width="3.57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0"/>
    <col collapsed="false" customWidth="true" hidden="false" outlineLevel="0" max="6660" min="6660" style="208" width="3.57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0"/>
    <col collapsed="false" customWidth="true" hidden="false" outlineLevel="0" max="6916" min="6916" style="208" width="3.57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0"/>
    <col collapsed="false" customWidth="true" hidden="false" outlineLevel="0" max="7172" min="7172" style="208" width="3.57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0"/>
    <col collapsed="false" customWidth="true" hidden="false" outlineLevel="0" max="7428" min="7428" style="208" width="3.57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0"/>
    <col collapsed="false" customWidth="true" hidden="false" outlineLevel="0" max="7684" min="7684" style="208" width="3.57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0"/>
    <col collapsed="false" customWidth="true" hidden="false" outlineLevel="0" max="7940" min="7940" style="208" width="3.57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0"/>
    <col collapsed="false" customWidth="true" hidden="false" outlineLevel="0" max="8196" min="8196" style="208" width="3.57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0"/>
    <col collapsed="false" customWidth="true" hidden="false" outlineLevel="0" max="8452" min="8452" style="208" width="3.57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0"/>
    <col collapsed="false" customWidth="true" hidden="false" outlineLevel="0" max="8708" min="8708" style="208" width="3.57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0"/>
    <col collapsed="false" customWidth="true" hidden="false" outlineLevel="0" max="8964" min="8964" style="208" width="3.57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0"/>
    <col collapsed="false" customWidth="true" hidden="false" outlineLevel="0" max="9220" min="9220" style="208" width="3.57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0"/>
    <col collapsed="false" customWidth="true" hidden="false" outlineLevel="0" max="9476" min="9476" style="208" width="3.57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0"/>
    <col collapsed="false" customWidth="true" hidden="false" outlineLevel="0" max="9732" min="9732" style="208" width="3.57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0"/>
    <col collapsed="false" customWidth="true" hidden="false" outlineLevel="0" max="9988" min="9988" style="208" width="3.57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0"/>
    <col collapsed="false" customWidth="true" hidden="false" outlineLevel="0" max="10244" min="10244" style="208" width="3.57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0"/>
    <col collapsed="false" customWidth="true" hidden="false" outlineLevel="0" max="10500" min="10500" style="208" width="3.57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0"/>
    <col collapsed="false" customWidth="true" hidden="false" outlineLevel="0" max="10756" min="10756" style="208" width="3.57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0"/>
    <col collapsed="false" customWidth="true" hidden="false" outlineLevel="0" max="11012" min="11012" style="208" width="3.57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0"/>
    <col collapsed="false" customWidth="true" hidden="false" outlineLevel="0" max="11268" min="11268" style="208" width="3.57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0"/>
    <col collapsed="false" customWidth="true" hidden="false" outlineLevel="0" max="11524" min="11524" style="208" width="3.57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0"/>
    <col collapsed="false" customWidth="true" hidden="false" outlineLevel="0" max="11780" min="11780" style="208" width="3.57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0"/>
    <col collapsed="false" customWidth="true" hidden="false" outlineLevel="0" max="12036" min="12036" style="208" width="3.57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0"/>
    <col collapsed="false" customWidth="true" hidden="false" outlineLevel="0" max="12292" min="12292" style="208" width="3.57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0"/>
    <col collapsed="false" customWidth="true" hidden="false" outlineLevel="0" max="12548" min="12548" style="208" width="3.57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0"/>
    <col collapsed="false" customWidth="true" hidden="false" outlineLevel="0" max="12804" min="12804" style="208" width="3.57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0"/>
    <col collapsed="false" customWidth="true" hidden="false" outlineLevel="0" max="13060" min="13060" style="208" width="3.57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0"/>
    <col collapsed="false" customWidth="true" hidden="false" outlineLevel="0" max="13316" min="13316" style="208" width="3.57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0"/>
    <col collapsed="false" customWidth="true" hidden="false" outlineLevel="0" max="13572" min="13572" style="208" width="3.57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0"/>
    <col collapsed="false" customWidth="true" hidden="false" outlineLevel="0" max="13828" min="13828" style="208" width="3.57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0"/>
    <col collapsed="false" customWidth="true" hidden="false" outlineLevel="0" max="14084" min="14084" style="208" width="3.57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0"/>
    <col collapsed="false" customWidth="true" hidden="false" outlineLevel="0" max="14340" min="14340" style="208" width="3.57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0"/>
    <col collapsed="false" customWidth="true" hidden="false" outlineLevel="0" max="14596" min="14596" style="208" width="3.57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0"/>
    <col collapsed="false" customWidth="true" hidden="false" outlineLevel="0" max="14852" min="14852" style="208" width="3.57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0"/>
    <col collapsed="false" customWidth="true" hidden="false" outlineLevel="0" max="15108" min="15108" style="208" width="3.57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0"/>
    <col collapsed="false" customWidth="true" hidden="false" outlineLevel="0" max="15364" min="15364" style="208" width="3.57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0"/>
    <col collapsed="false" customWidth="true" hidden="false" outlineLevel="0" max="15620" min="15620" style="208" width="3.57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0"/>
    <col collapsed="false" customWidth="true" hidden="false" outlineLevel="0" max="15876" min="15876" style="208" width="3.57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0"/>
    <col collapsed="false" customWidth="true" hidden="false" outlineLevel="0" max="16132" min="16132" style="208" width="3.57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1556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1158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474702</v>
      </c>
      <c r="C10" s="232" t="s">
        <v>1252</v>
      </c>
      <c r="D10" s="232" t="s">
        <v>356</v>
      </c>
      <c r="E10" s="233" t="n">
        <v>1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352</v>
      </c>
      <c r="K10" s="208" t="s">
        <v>353</v>
      </c>
      <c r="M10" s="238" t="s">
        <v>1161</v>
      </c>
    </row>
    <row r="11" customFormat="false" ht="15" hidden="false" customHeight="false" outlineLevel="0" collapsed="false">
      <c r="A11" s="230" t="n">
        <v>2</v>
      </c>
      <c r="B11" s="231" t="n">
        <v>491403</v>
      </c>
      <c r="C11" s="232" t="s">
        <v>1253</v>
      </c>
      <c r="D11" s="232" t="s">
        <v>356</v>
      </c>
      <c r="E11" s="233" t="n">
        <v>1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352</v>
      </c>
      <c r="K11" s="208" t="s">
        <v>353</v>
      </c>
      <c r="M11" s="238" t="s">
        <v>1161</v>
      </c>
    </row>
    <row r="12" customFormat="false" ht="15" hidden="false" customHeight="false" outlineLevel="0" collapsed="false">
      <c r="A12" s="230"/>
      <c r="B12" s="231"/>
      <c r="C12" s="232" t="s">
        <v>1254</v>
      </c>
      <c r="D12" s="239"/>
      <c r="E12" s="233"/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40"/>
      <c r="K12" s="208" t="s">
        <v>363</v>
      </c>
      <c r="M12" s="238" t="s">
        <v>1161</v>
      </c>
    </row>
    <row r="13" customFormat="false" ht="15" hidden="false" customHeight="false" outlineLevel="0" collapsed="false">
      <c r="A13" s="230" t="n">
        <v>3</v>
      </c>
      <c r="B13" s="231" t="n">
        <v>474751</v>
      </c>
      <c r="C13" s="232" t="s">
        <v>1255</v>
      </c>
      <c r="D13" s="232" t="s">
        <v>356</v>
      </c>
      <c r="E13" s="233" t="n">
        <v>1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352</v>
      </c>
      <c r="K13" s="208" t="s">
        <v>353</v>
      </c>
      <c r="M13" s="238" t="s">
        <v>1161</v>
      </c>
    </row>
    <row r="14" customFormat="false" ht="15" hidden="false" customHeight="false" outlineLevel="0" collapsed="false">
      <c r="A14" s="230" t="n">
        <v>4</v>
      </c>
      <c r="B14" s="231" t="n">
        <v>739111</v>
      </c>
      <c r="C14" s="232" t="s">
        <v>1256</v>
      </c>
      <c r="D14" s="232" t="s">
        <v>356</v>
      </c>
      <c r="E14" s="233" t="n">
        <v>1</v>
      </c>
      <c r="F14" s="233"/>
      <c r="G14" s="234" t="n">
        <f aca="false">E14*F14</f>
        <v>0</v>
      </c>
      <c r="H14" s="235" t="n">
        <v>0</v>
      </c>
      <c r="I14" s="236" t="n">
        <f aca="false">E14*H14</f>
        <v>0</v>
      </c>
      <c r="J14" s="237" t="s">
        <v>1160</v>
      </c>
      <c r="K14" s="208" t="s">
        <v>353</v>
      </c>
      <c r="M14" s="238" t="s">
        <v>1161</v>
      </c>
    </row>
    <row r="15" customFormat="false" ht="15" hidden="false" customHeight="false" outlineLevel="0" collapsed="false">
      <c r="A15" s="230"/>
      <c r="B15" s="231"/>
      <c r="C15" s="232" t="s">
        <v>1257</v>
      </c>
      <c r="D15" s="239"/>
      <c r="E15" s="233"/>
      <c r="F15" s="233"/>
      <c r="G15" s="234" t="n">
        <f aca="false">E15*F15</f>
        <v>0</v>
      </c>
      <c r="H15" s="235" t="n">
        <v>0</v>
      </c>
      <c r="I15" s="236" t="n">
        <f aca="false">E15*H15</f>
        <v>0</v>
      </c>
      <c r="J15" s="240"/>
      <c r="K15" s="208" t="s">
        <v>363</v>
      </c>
      <c r="M15" s="238" t="s">
        <v>1161</v>
      </c>
    </row>
    <row r="16" customFormat="false" ht="15" hidden="false" customHeight="false" outlineLevel="0" collapsed="false">
      <c r="A16" s="230" t="n">
        <v>5</v>
      </c>
      <c r="B16" s="231" t="n">
        <v>739100</v>
      </c>
      <c r="C16" s="232" t="s">
        <v>1258</v>
      </c>
      <c r="D16" s="232" t="s">
        <v>356</v>
      </c>
      <c r="E16" s="233" t="n">
        <v>1</v>
      </c>
      <c r="F16" s="233"/>
      <c r="G16" s="234" t="n">
        <f aca="false">E16*F16</f>
        <v>0</v>
      </c>
      <c r="H16" s="235" t="n">
        <v>0</v>
      </c>
      <c r="I16" s="236" t="n">
        <f aca="false">E16*H16</f>
        <v>0</v>
      </c>
      <c r="J16" s="237" t="s">
        <v>1160</v>
      </c>
      <c r="K16" s="208" t="s">
        <v>353</v>
      </c>
      <c r="M16" s="238" t="s">
        <v>1161</v>
      </c>
    </row>
    <row r="17" customFormat="false" ht="15.75" hidden="false" customHeight="false" outlineLevel="0" collapsed="false">
      <c r="A17" s="241"/>
      <c r="B17" s="242"/>
      <c r="C17" s="243" t="s">
        <v>1259</v>
      </c>
      <c r="D17" s="287"/>
      <c r="E17" s="244"/>
      <c r="F17" s="244"/>
      <c r="G17" s="245" t="n">
        <f aca="false">E17*F17</f>
        <v>0</v>
      </c>
      <c r="H17" s="246" t="n">
        <v>0</v>
      </c>
      <c r="I17" s="247" t="n">
        <f aca="false">E17*H17</f>
        <v>0</v>
      </c>
      <c r="J17" s="288"/>
      <c r="K17" s="208" t="s">
        <v>363</v>
      </c>
      <c r="M17" s="238" t="s">
        <v>1161</v>
      </c>
    </row>
    <row r="18" s="257" customFormat="true" ht="14.25" hidden="false" customHeight="false" outlineLevel="0" collapsed="false">
      <c r="A18" s="249"/>
      <c r="B18" s="250"/>
      <c r="C18" s="251" t="s">
        <v>376</v>
      </c>
      <c r="D18" s="289"/>
      <c r="E18" s="252"/>
      <c r="F18" s="252"/>
      <c r="G18" s="253" t="n">
        <f aca="false">SUM(G10:G17)</f>
        <v>0</v>
      </c>
      <c r="H18" s="254"/>
      <c r="I18" s="255" t="n">
        <f aca="false">SUM(I10:I17)</f>
        <v>0</v>
      </c>
      <c r="J18" s="290"/>
      <c r="M18" s="258" t="s">
        <v>1161</v>
      </c>
    </row>
    <row r="19" s="210" customFormat="true" ht="19.5" hidden="false" customHeight="true" outlineLevel="0" collapsed="false">
      <c r="A19" s="259" t="s">
        <v>350</v>
      </c>
      <c r="B19" s="260"/>
      <c r="C19" s="261"/>
      <c r="D19" s="291"/>
      <c r="E19" s="262"/>
      <c r="F19" s="262"/>
      <c r="G19" s="263"/>
      <c r="H19" s="264"/>
      <c r="I19" s="265"/>
      <c r="J19" s="292"/>
      <c r="M19" s="267"/>
    </row>
    <row r="20" customFormat="false" ht="15" hidden="false" customHeight="false" outlineLevel="0" collapsed="false">
      <c r="A20" s="230" t="n">
        <v>6</v>
      </c>
      <c r="B20" s="231" t="n">
        <v>209403</v>
      </c>
      <c r="C20" s="232" t="s">
        <v>1260</v>
      </c>
      <c r="D20" s="232" t="s">
        <v>211</v>
      </c>
      <c r="E20" s="233" t="n">
        <v>180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7</v>
      </c>
      <c r="B21" s="231" t="n">
        <v>321113</v>
      </c>
      <c r="C21" s="232" t="s">
        <v>1177</v>
      </c>
      <c r="D21" s="232" t="s">
        <v>211</v>
      </c>
      <c r="E21" s="233" t="n">
        <v>18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8</v>
      </c>
      <c r="B22" s="231" t="n">
        <v>420086</v>
      </c>
      <c r="C22" s="232" t="s">
        <v>1261</v>
      </c>
      <c r="D22" s="239"/>
      <c r="E22" s="233" t="n">
        <v>5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9</v>
      </c>
      <c r="B23" s="231" t="n">
        <v>420053</v>
      </c>
      <c r="C23" s="232" t="s">
        <v>1262</v>
      </c>
      <c r="D23" s="232" t="s">
        <v>356</v>
      </c>
      <c r="E23" s="233" t="n">
        <v>5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M23" s="238" t="s">
        <v>354</v>
      </c>
    </row>
    <row r="24" customFormat="false" ht="15" hidden="false" customHeight="false" outlineLevel="0" collapsed="false">
      <c r="A24" s="230" t="n">
        <v>10</v>
      </c>
      <c r="B24" s="231" t="n">
        <v>420091</v>
      </c>
      <c r="C24" s="232" t="s">
        <v>1182</v>
      </c>
      <c r="D24" s="232" t="s">
        <v>356</v>
      </c>
      <c r="E24" s="233" t="n">
        <v>5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M24" s="238" t="s">
        <v>354</v>
      </c>
    </row>
    <row r="25" customFormat="false" ht="15" hidden="false" customHeight="false" outlineLevel="0" collapsed="false">
      <c r="A25" s="230" t="n">
        <v>11</v>
      </c>
      <c r="B25" s="231" t="n">
        <v>420204</v>
      </c>
      <c r="C25" s="232" t="s">
        <v>1263</v>
      </c>
      <c r="D25" s="232" t="s">
        <v>356</v>
      </c>
      <c r="E25" s="233" t="n">
        <v>10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M25" s="238" t="s">
        <v>354</v>
      </c>
    </row>
    <row r="26" customFormat="false" ht="15" hidden="false" customHeight="false" outlineLevel="0" collapsed="false">
      <c r="A26" s="230" t="n">
        <v>12</v>
      </c>
      <c r="B26" s="231" t="n">
        <v>420212</v>
      </c>
      <c r="C26" s="232" t="s">
        <v>1264</v>
      </c>
      <c r="D26" s="232" t="s">
        <v>356</v>
      </c>
      <c r="E26" s="233" t="n">
        <v>5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M26" s="238" t="s">
        <v>354</v>
      </c>
    </row>
    <row r="27" customFormat="false" ht="15" hidden="false" customHeight="false" outlineLevel="0" collapsed="false">
      <c r="A27" s="230" t="n">
        <v>13</v>
      </c>
      <c r="B27" s="231" t="n">
        <v>311325</v>
      </c>
      <c r="C27" s="232" t="s">
        <v>1175</v>
      </c>
      <c r="D27" s="232" t="s">
        <v>356</v>
      </c>
      <c r="E27" s="233" t="n">
        <v>2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" hidden="false" customHeight="false" outlineLevel="0" collapsed="false">
      <c r="A28" s="230" t="n">
        <v>14</v>
      </c>
      <c r="B28" s="231" t="n">
        <v>204213</v>
      </c>
      <c r="C28" s="232" t="s">
        <v>1265</v>
      </c>
      <c r="D28" s="232" t="s">
        <v>211</v>
      </c>
      <c r="E28" s="233" t="n">
        <v>60</v>
      </c>
      <c r="F28" s="233"/>
      <c r="G28" s="234" t="n">
        <f aca="false">E28*F28</f>
        <v>0</v>
      </c>
      <c r="H28" s="235" t="n">
        <v>0</v>
      </c>
      <c r="I28" s="236" t="n">
        <f aca="false">E28*H28</f>
        <v>0</v>
      </c>
      <c r="J28" s="237" t="s">
        <v>352</v>
      </c>
      <c r="K28" s="208" t="s">
        <v>353</v>
      </c>
      <c r="M28" s="238" t="s">
        <v>354</v>
      </c>
    </row>
    <row r="29" customFormat="false" ht="15" hidden="false" customHeight="false" outlineLevel="0" collapsed="false">
      <c r="A29" s="230" t="n">
        <v>15</v>
      </c>
      <c r="B29" s="231" t="n">
        <v>321113</v>
      </c>
      <c r="C29" s="232" t="s">
        <v>1177</v>
      </c>
      <c r="D29" s="232" t="s">
        <v>211</v>
      </c>
      <c r="E29" s="233" t="n">
        <v>60</v>
      </c>
      <c r="F29" s="233"/>
      <c r="G29" s="234" t="n">
        <f aca="false">E29*F29</f>
        <v>0</v>
      </c>
      <c r="H29" s="235" t="n">
        <v>0</v>
      </c>
      <c r="I29" s="236" t="n">
        <f aca="false">E29*H29</f>
        <v>0</v>
      </c>
      <c r="J29" s="237" t="s">
        <v>352</v>
      </c>
      <c r="K29" s="208" t="s">
        <v>353</v>
      </c>
      <c r="M29" s="238" t="s">
        <v>354</v>
      </c>
    </row>
    <row r="30" customFormat="false" ht="15" hidden="false" customHeight="false" outlineLevel="0" collapsed="false">
      <c r="A30" s="230" t="n">
        <v>16</v>
      </c>
      <c r="B30" s="231" t="n">
        <v>209371</v>
      </c>
      <c r="C30" s="232" t="s">
        <v>1266</v>
      </c>
      <c r="D30" s="232" t="s">
        <v>211</v>
      </c>
      <c r="E30" s="233" t="n">
        <v>110</v>
      </c>
      <c r="F30" s="233"/>
      <c r="G30" s="234" t="n">
        <f aca="false">E30*F30</f>
        <v>0</v>
      </c>
      <c r="H30" s="235" t="n">
        <v>0</v>
      </c>
      <c r="I30" s="236" t="n">
        <f aca="false">E30*H30</f>
        <v>0</v>
      </c>
      <c r="J30" s="237" t="s">
        <v>352</v>
      </c>
      <c r="K30" s="208" t="s">
        <v>353</v>
      </c>
      <c r="M30" s="238" t="s">
        <v>354</v>
      </c>
    </row>
    <row r="31" customFormat="false" ht="15" hidden="false" customHeight="false" outlineLevel="0" collapsed="false">
      <c r="A31" s="230" t="n">
        <v>17</v>
      </c>
      <c r="B31" s="231" t="n">
        <v>321113</v>
      </c>
      <c r="C31" s="232" t="s">
        <v>1177</v>
      </c>
      <c r="D31" s="232" t="s">
        <v>211</v>
      </c>
      <c r="E31" s="233" t="n">
        <v>110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37" t="s">
        <v>352</v>
      </c>
      <c r="K31" s="208" t="s">
        <v>353</v>
      </c>
      <c r="M31" s="238" t="s">
        <v>354</v>
      </c>
    </row>
    <row r="32" customFormat="false" ht="15" hidden="false" customHeight="false" outlineLevel="0" collapsed="false">
      <c r="A32" s="230" t="n">
        <v>18</v>
      </c>
      <c r="B32" s="231" t="n">
        <v>420060</v>
      </c>
      <c r="C32" s="232" t="s">
        <v>1267</v>
      </c>
      <c r="D32" s="239"/>
      <c r="E32" s="233" t="n">
        <v>5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K32" s="208" t="s">
        <v>353</v>
      </c>
      <c r="M32" s="238" t="s">
        <v>354</v>
      </c>
    </row>
    <row r="33" customFormat="false" ht="15" hidden="false" customHeight="false" outlineLevel="0" collapsed="false">
      <c r="A33" s="230" t="n">
        <v>19</v>
      </c>
      <c r="B33" s="231" t="n">
        <v>420030</v>
      </c>
      <c r="C33" s="232" t="s">
        <v>1268</v>
      </c>
      <c r="D33" s="232" t="s">
        <v>356</v>
      </c>
      <c r="E33" s="233" t="n">
        <v>5</v>
      </c>
      <c r="F33" s="233"/>
      <c r="G33" s="234" t="n">
        <f aca="false">E33*F33</f>
        <v>0</v>
      </c>
      <c r="H33" s="235" t="n">
        <v>0</v>
      </c>
      <c r="I33" s="236" t="n">
        <f aca="false">E33*H33</f>
        <v>0</v>
      </c>
      <c r="J33" s="237" t="s">
        <v>352</v>
      </c>
      <c r="M33" s="238" t="s">
        <v>354</v>
      </c>
    </row>
    <row r="34" customFormat="false" ht="15" hidden="false" customHeight="false" outlineLevel="0" collapsed="false">
      <c r="A34" s="230" t="n">
        <v>20</v>
      </c>
      <c r="B34" s="231" t="n">
        <v>420050</v>
      </c>
      <c r="C34" s="232" t="s">
        <v>1269</v>
      </c>
      <c r="D34" s="232" t="s">
        <v>356</v>
      </c>
      <c r="E34" s="233" t="n">
        <v>5</v>
      </c>
      <c r="F34" s="233"/>
      <c r="G34" s="234" t="n">
        <f aca="false">E34*F34</f>
        <v>0</v>
      </c>
      <c r="H34" s="235" t="n">
        <v>0</v>
      </c>
      <c r="I34" s="236" t="n">
        <f aca="false">E34*H34</f>
        <v>0</v>
      </c>
      <c r="J34" s="237" t="s">
        <v>352</v>
      </c>
      <c r="M34" s="238" t="s">
        <v>354</v>
      </c>
    </row>
    <row r="35" customFormat="false" ht="15.75" hidden="false" customHeight="false" outlineLevel="0" collapsed="false">
      <c r="A35" s="241" t="n">
        <v>21</v>
      </c>
      <c r="B35" s="242" t="n">
        <v>420091</v>
      </c>
      <c r="C35" s="243" t="s">
        <v>1182</v>
      </c>
      <c r="D35" s="243" t="s">
        <v>356</v>
      </c>
      <c r="E35" s="244" t="n">
        <v>5</v>
      </c>
      <c r="F35" s="244"/>
      <c r="G35" s="245" t="n">
        <f aca="false">E35*F35</f>
        <v>0</v>
      </c>
      <c r="H35" s="246" t="n">
        <v>0</v>
      </c>
      <c r="I35" s="247" t="n">
        <f aca="false">E35*H35</f>
        <v>0</v>
      </c>
      <c r="J35" s="248" t="s">
        <v>352</v>
      </c>
      <c r="M35" s="238" t="s">
        <v>354</v>
      </c>
    </row>
    <row r="36" s="257" customFormat="true" ht="14.25" hidden="false" customHeight="false" outlineLevel="0" collapsed="false">
      <c r="A36" s="249"/>
      <c r="B36" s="250"/>
      <c r="C36" s="251" t="s">
        <v>376</v>
      </c>
      <c r="D36" s="251"/>
      <c r="E36" s="252"/>
      <c r="F36" s="252"/>
      <c r="G36" s="253" t="n">
        <f aca="false">SUM(G20:G35)</f>
        <v>0</v>
      </c>
      <c r="H36" s="254"/>
      <c r="I36" s="255" t="n">
        <f aca="false">SUM(I20:I35)</f>
        <v>0</v>
      </c>
      <c r="J36" s="256"/>
      <c r="M36" s="258" t="s">
        <v>354</v>
      </c>
    </row>
    <row r="37" s="210" customFormat="true" ht="19.5" hidden="false" customHeight="true" outlineLevel="0" collapsed="false">
      <c r="A37" s="259" t="s">
        <v>385</v>
      </c>
      <c r="B37" s="260"/>
      <c r="C37" s="261"/>
      <c r="D37" s="261"/>
      <c r="E37" s="262"/>
      <c r="F37" s="262"/>
      <c r="G37" s="263"/>
      <c r="H37" s="264"/>
      <c r="I37" s="265"/>
      <c r="J37" s="266"/>
      <c r="M37" s="267"/>
    </row>
    <row r="38" customFormat="false" ht="15" hidden="false" customHeight="false" outlineLevel="0" collapsed="false">
      <c r="A38" s="230" t="n">
        <v>22</v>
      </c>
      <c r="B38" s="231" t="n">
        <v>210950341</v>
      </c>
      <c r="C38" s="232" t="s">
        <v>1270</v>
      </c>
      <c r="D38" s="232" t="s">
        <v>211</v>
      </c>
      <c r="E38" s="233" t="n">
        <v>180</v>
      </c>
      <c r="F38" s="233"/>
      <c r="G38" s="234" t="n">
        <f aca="false">E38*F38</f>
        <v>0</v>
      </c>
      <c r="H38" s="235" t="n">
        <v>0.046</v>
      </c>
      <c r="I38" s="236" t="n">
        <f aca="false">E38*H38</f>
        <v>8.28</v>
      </c>
      <c r="J38" s="237" t="s">
        <v>352</v>
      </c>
      <c r="M38" s="238" t="s">
        <v>387</v>
      </c>
    </row>
    <row r="39" customFormat="false" ht="15" hidden="false" customHeight="false" outlineLevel="0" collapsed="false">
      <c r="A39" s="230" t="n">
        <v>23</v>
      </c>
      <c r="B39" s="231" t="n">
        <v>210010003</v>
      </c>
      <c r="C39" s="232" t="s">
        <v>1220</v>
      </c>
      <c r="D39" s="232" t="s">
        <v>211</v>
      </c>
      <c r="E39" s="233" t="n">
        <v>180</v>
      </c>
      <c r="F39" s="233"/>
      <c r="G39" s="234" t="n">
        <f aca="false">E39*F39</f>
        <v>0</v>
      </c>
      <c r="H39" s="235" t="n">
        <v>0.082</v>
      </c>
      <c r="I39" s="236" t="n">
        <f aca="false">E39*H39</f>
        <v>14.76</v>
      </c>
      <c r="J39" s="237" t="s">
        <v>352</v>
      </c>
      <c r="M39" s="238" t="s">
        <v>387</v>
      </c>
    </row>
    <row r="40" customFormat="false" ht="15" hidden="false" customHeight="false" outlineLevel="0" collapsed="false">
      <c r="A40" s="230" t="n">
        <v>24</v>
      </c>
      <c r="B40" s="231" t="n">
        <v>210111312</v>
      </c>
      <c r="C40" s="232" t="s">
        <v>1271</v>
      </c>
      <c r="D40" s="232" t="s">
        <v>356</v>
      </c>
      <c r="E40" s="233" t="n">
        <v>5</v>
      </c>
      <c r="F40" s="233"/>
      <c r="G40" s="234" t="n">
        <f aca="false">E40*F40</f>
        <v>0</v>
      </c>
      <c r="H40" s="235" t="n">
        <v>0.73</v>
      </c>
      <c r="I40" s="236" t="n">
        <f aca="false">E40*H40</f>
        <v>3.65</v>
      </c>
      <c r="J40" s="237" t="s">
        <v>352</v>
      </c>
      <c r="M40" s="238" t="s">
        <v>387</v>
      </c>
    </row>
    <row r="41" customFormat="false" ht="15" hidden="false" customHeight="false" outlineLevel="0" collapsed="false">
      <c r="A41" s="230" t="n">
        <v>25</v>
      </c>
      <c r="B41" s="231" t="n">
        <v>210120332</v>
      </c>
      <c r="C41" s="232" t="s">
        <v>1272</v>
      </c>
      <c r="D41" s="232" t="s">
        <v>356</v>
      </c>
      <c r="E41" s="233" t="n">
        <v>1</v>
      </c>
      <c r="F41" s="233"/>
      <c r="G41" s="234" t="n">
        <f aca="false">E41*F41</f>
        <v>0</v>
      </c>
      <c r="H41" s="235" t="n">
        <v>0.431</v>
      </c>
      <c r="I41" s="236" t="n">
        <f aca="false">E41*H41</f>
        <v>0.431</v>
      </c>
      <c r="J41" s="237" t="s">
        <v>352</v>
      </c>
      <c r="M41" s="238" t="s">
        <v>387</v>
      </c>
    </row>
    <row r="42" customFormat="false" ht="15" hidden="false" customHeight="false" outlineLevel="0" collapsed="false">
      <c r="A42" s="230" t="n">
        <v>26</v>
      </c>
      <c r="B42" s="231" t="n">
        <v>210010313</v>
      </c>
      <c r="C42" s="232" t="s">
        <v>1218</v>
      </c>
      <c r="D42" s="232" t="s">
        <v>356</v>
      </c>
      <c r="E42" s="233" t="n">
        <v>2</v>
      </c>
      <c r="F42" s="233"/>
      <c r="G42" s="234" t="n">
        <f aca="false">E42*F42</f>
        <v>0</v>
      </c>
      <c r="H42" s="235" t="n">
        <v>0.232</v>
      </c>
      <c r="I42" s="236" t="n">
        <f aca="false">E42*H42</f>
        <v>0.464</v>
      </c>
      <c r="J42" s="237" t="s">
        <v>352</v>
      </c>
      <c r="M42" s="238" t="s">
        <v>387</v>
      </c>
    </row>
    <row r="43" customFormat="false" ht="15" hidden="false" customHeight="false" outlineLevel="0" collapsed="false">
      <c r="A43" s="230" t="n">
        <v>27</v>
      </c>
      <c r="B43" s="231" t="n">
        <v>210950341</v>
      </c>
      <c r="C43" s="232" t="s">
        <v>1270</v>
      </c>
      <c r="D43" s="232" t="s">
        <v>211</v>
      </c>
      <c r="E43" s="233" t="n">
        <v>60</v>
      </c>
      <c r="F43" s="233"/>
      <c r="G43" s="234" t="n">
        <f aca="false">E43*F43</f>
        <v>0</v>
      </c>
      <c r="H43" s="235" t="n">
        <v>0.046</v>
      </c>
      <c r="I43" s="236" t="n">
        <f aca="false">E43*H43</f>
        <v>2.76</v>
      </c>
      <c r="J43" s="237" t="s">
        <v>352</v>
      </c>
      <c r="M43" s="238" t="s">
        <v>387</v>
      </c>
    </row>
    <row r="44" customFormat="false" ht="15" hidden="false" customHeight="false" outlineLevel="0" collapsed="false">
      <c r="A44" s="230" t="n">
        <v>28</v>
      </c>
      <c r="B44" s="231" t="n">
        <v>210010003</v>
      </c>
      <c r="C44" s="232" t="s">
        <v>1220</v>
      </c>
      <c r="D44" s="232" t="s">
        <v>211</v>
      </c>
      <c r="E44" s="233" t="n">
        <v>60</v>
      </c>
      <c r="F44" s="233"/>
      <c r="G44" s="234" t="n">
        <f aca="false">E44*F44</f>
        <v>0</v>
      </c>
      <c r="H44" s="235" t="n">
        <v>0.082</v>
      </c>
      <c r="I44" s="236" t="n">
        <f aca="false">E44*H44</f>
        <v>4.92</v>
      </c>
      <c r="J44" s="237" t="s">
        <v>352</v>
      </c>
      <c r="M44" s="238" t="s">
        <v>387</v>
      </c>
    </row>
    <row r="45" customFormat="false" ht="15" hidden="false" customHeight="false" outlineLevel="0" collapsed="false">
      <c r="A45" s="230" t="n">
        <v>29</v>
      </c>
      <c r="B45" s="231" t="n">
        <v>210140492</v>
      </c>
      <c r="C45" s="232" t="s">
        <v>1273</v>
      </c>
      <c r="D45" s="232" t="s">
        <v>356</v>
      </c>
      <c r="E45" s="233" t="n">
        <v>1</v>
      </c>
      <c r="F45" s="233"/>
      <c r="G45" s="234" t="n">
        <f aca="false">E45*F45</f>
        <v>0</v>
      </c>
      <c r="H45" s="235" t="n">
        <v>7.5</v>
      </c>
      <c r="I45" s="236" t="n">
        <f aca="false">E45*H45</f>
        <v>7.5</v>
      </c>
      <c r="J45" s="237" t="s">
        <v>352</v>
      </c>
      <c r="M45" s="238" t="s">
        <v>387</v>
      </c>
    </row>
    <row r="46" customFormat="false" ht="15" hidden="false" customHeight="false" outlineLevel="0" collapsed="false">
      <c r="A46" s="230"/>
      <c r="B46" s="231"/>
      <c r="C46" s="232" t="s">
        <v>1274</v>
      </c>
      <c r="D46" s="239"/>
      <c r="E46" s="233"/>
      <c r="F46" s="233"/>
      <c r="G46" s="234" t="n">
        <f aca="false">E46*F46</f>
        <v>0</v>
      </c>
      <c r="H46" s="235"/>
      <c r="I46" s="236" t="n">
        <f aca="false">E46*H46</f>
        <v>0</v>
      </c>
      <c r="J46" s="240"/>
      <c r="K46" s="208" t="s">
        <v>363</v>
      </c>
      <c r="M46" s="238" t="s">
        <v>387</v>
      </c>
    </row>
    <row r="47" customFormat="false" ht="15" hidden="false" customHeight="false" outlineLevel="0" collapsed="false">
      <c r="A47" s="230" t="n">
        <v>30</v>
      </c>
      <c r="B47" s="231" t="n">
        <v>210803501</v>
      </c>
      <c r="C47" s="232" t="s">
        <v>1275</v>
      </c>
      <c r="D47" s="232" t="s">
        <v>211</v>
      </c>
      <c r="E47" s="233" t="n">
        <v>110</v>
      </c>
      <c r="F47" s="233"/>
      <c r="G47" s="234" t="n">
        <f aca="false">E47*F47</f>
        <v>0</v>
      </c>
      <c r="H47" s="235" t="n">
        <v>0.046</v>
      </c>
      <c r="I47" s="236" t="n">
        <f aca="false">E47*H47</f>
        <v>5.06</v>
      </c>
      <c r="J47" s="237" t="s">
        <v>352</v>
      </c>
      <c r="M47" s="238" t="s">
        <v>387</v>
      </c>
    </row>
    <row r="48" customFormat="false" ht="15" hidden="false" customHeight="false" outlineLevel="0" collapsed="false">
      <c r="A48" s="230" t="n">
        <v>31</v>
      </c>
      <c r="B48" s="231" t="n">
        <v>210010003</v>
      </c>
      <c r="C48" s="232" t="s">
        <v>1220</v>
      </c>
      <c r="D48" s="232" t="s">
        <v>211</v>
      </c>
      <c r="E48" s="233" t="n">
        <v>110</v>
      </c>
      <c r="F48" s="233"/>
      <c r="G48" s="234" t="n">
        <f aca="false">E48*F48</f>
        <v>0</v>
      </c>
      <c r="H48" s="235" t="n">
        <v>0.082</v>
      </c>
      <c r="I48" s="236" t="n">
        <f aca="false">E48*H48</f>
        <v>9.02</v>
      </c>
      <c r="J48" s="237" t="s">
        <v>352</v>
      </c>
      <c r="M48" s="238" t="s">
        <v>387</v>
      </c>
    </row>
    <row r="49" customFormat="false" ht="15" hidden="false" customHeight="false" outlineLevel="0" collapsed="false">
      <c r="A49" s="230" t="n">
        <v>32</v>
      </c>
      <c r="B49" s="231" t="n">
        <v>210111311</v>
      </c>
      <c r="C49" s="232" t="s">
        <v>1276</v>
      </c>
      <c r="D49" s="232" t="s">
        <v>356</v>
      </c>
      <c r="E49" s="233" t="n">
        <v>5</v>
      </c>
      <c r="F49" s="233"/>
      <c r="G49" s="234" t="n">
        <f aca="false">E49*F49</f>
        <v>0</v>
      </c>
      <c r="H49" s="235" t="n">
        <v>0.44</v>
      </c>
      <c r="I49" s="236" t="n">
        <f aca="false">E49*H49</f>
        <v>2.2</v>
      </c>
      <c r="J49" s="237" t="s">
        <v>352</v>
      </c>
      <c r="M49" s="238" t="s">
        <v>387</v>
      </c>
    </row>
    <row r="50" customFormat="false" ht="15" hidden="false" customHeight="false" outlineLevel="0" collapsed="false">
      <c r="A50" s="230" t="n">
        <v>33</v>
      </c>
      <c r="B50" s="231" t="n">
        <v>210120331</v>
      </c>
      <c r="C50" s="232" t="s">
        <v>1277</v>
      </c>
      <c r="D50" s="232" t="s">
        <v>356</v>
      </c>
      <c r="E50" s="233" t="n">
        <v>1</v>
      </c>
      <c r="F50" s="233"/>
      <c r="G50" s="234" t="n">
        <f aca="false">E50*F50</f>
        <v>0</v>
      </c>
      <c r="H50" s="235" t="n">
        <v>0.27</v>
      </c>
      <c r="I50" s="236" t="n">
        <f aca="false">E50*H50</f>
        <v>0.27</v>
      </c>
      <c r="J50" s="237" t="s">
        <v>352</v>
      </c>
      <c r="M50" s="238" t="s">
        <v>387</v>
      </c>
    </row>
    <row r="51" customFormat="false" ht="15" hidden="false" customHeight="false" outlineLevel="0" collapsed="false">
      <c r="A51" s="230" t="n">
        <v>34</v>
      </c>
      <c r="B51" s="231" t="n">
        <v>210190051</v>
      </c>
      <c r="C51" s="232" t="s">
        <v>1278</v>
      </c>
      <c r="D51" s="232" t="s">
        <v>356</v>
      </c>
      <c r="E51" s="233" t="n">
        <v>1</v>
      </c>
      <c r="F51" s="233"/>
      <c r="G51" s="234" t="n">
        <f aca="false">E51*F51</f>
        <v>0</v>
      </c>
      <c r="H51" s="235" t="n">
        <v>4.95</v>
      </c>
      <c r="I51" s="236" t="n">
        <f aca="false">E51*H51</f>
        <v>4.95</v>
      </c>
      <c r="J51" s="237" t="s">
        <v>352</v>
      </c>
      <c r="M51" s="238" t="s">
        <v>387</v>
      </c>
    </row>
    <row r="52" customFormat="false" ht="15.75" hidden="false" customHeight="false" outlineLevel="0" collapsed="false">
      <c r="A52" s="241" t="n">
        <v>35</v>
      </c>
      <c r="B52" s="242" t="n">
        <v>210190051</v>
      </c>
      <c r="C52" s="243" t="s">
        <v>1279</v>
      </c>
      <c r="D52" s="243" t="s">
        <v>356</v>
      </c>
      <c r="E52" s="244" t="n">
        <v>1</v>
      </c>
      <c r="F52" s="244"/>
      <c r="G52" s="245" t="n">
        <f aca="false">E52*F52</f>
        <v>0</v>
      </c>
      <c r="H52" s="246" t="n">
        <v>16.346</v>
      </c>
      <c r="I52" s="247" t="n">
        <f aca="false">E52*H52</f>
        <v>16.346</v>
      </c>
      <c r="J52" s="248" t="s">
        <v>352</v>
      </c>
      <c r="M52" s="238" t="s">
        <v>387</v>
      </c>
    </row>
    <row r="53" s="257" customFormat="true" ht="14.25" hidden="false" customHeight="false" outlineLevel="0" collapsed="false">
      <c r="A53" s="249"/>
      <c r="B53" s="250"/>
      <c r="C53" s="251" t="s">
        <v>376</v>
      </c>
      <c r="D53" s="251"/>
      <c r="E53" s="252"/>
      <c r="F53" s="252"/>
      <c r="G53" s="253" t="n">
        <f aca="false">SUM(G38:G52)</f>
        <v>0</v>
      </c>
      <c r="H53" s="254"/>
      <c r="I53" s="255" t="n">
        <f aca="false">SUM(I38:I52)</f>
        <v>80.611</v>
      </c>
      <c r="J53" s="256"/>
      <c r="M53" s="258" t="s">
        <v>387</v>
      </c>
    </row>
    <row r="54" s="210" customFormat="true" ht="19.5" hidden="false" customHeight="true" outlineLevel="0" collapsed="false">
      <c r="A54" s="259" t="s">
        <v>1242</v>
      </c>
      <c r="B54" s="260"/>
      <c r="C54" s="261"/>
      <c r="D54" s="261"/>
      <c r="E54" s="262"/>
      <c r="F54" s="262"/>
      <c r="G54" s="263"/>
      <c r="H54" s="264"/>
      <c r="I54" s="265"/>
      <c r="J54" s="266"/>
      <c r="M54" s="267"/>
    </row>
    <row r="55" customFormat="false" ht="15" hidden="false" customHeight="false" outlineLevel="0" collapsed="false">
      <c r="A55" s="230" t="n">
        <v>36</v>
      </c>
      <c r="B55" s="231" t="n">
        <v>219001211</v>
      </c>
      <c r="C55" s="232" t="s">
        <v>1280</v>
      </c>
      <c r="D55" s="232" t="s">
        <v>356</v>
      </c>
      <c r="E55" s="233" t="n">
        <v>10</v>
      </c>
      <c r="F55" s="233"/>
      <c r="G55" s="234" t="n">
        <f aca="false">E55*F55</f>
        <v>0</v>
      </c>
      <c r="H55" s="235" t="n">
        <v>0.05</v>
      </c>
      <c r="I55" s="236" t="n">
        <f aca="false">E55*H55</f>
        <v>0.5</v>
      </c>
      <c r="J55" s="237" t="s">
        <v>352</v>
      </c>
      <c r="K55" s="208" t="s">
        <v>353</v>
      </c>
      <c r="M55" s="238" t="s">
        <v>19</v>
      </c>
    </row>
    <row r="56" customFormat="false" ht="15" hidden="false" customHeight="false" outlineLevel="0" collapsed="false">
      <c r="A56" s="230" t="n">
        <v>37</v>
      </c>
      <c r="B56" s="231" t="n">
        <v>219002211</v>
      </c>
      <c r="C56" s="232" t="s">
        <v>1249</v>
      </c>
      <c r="D56" s="232" t="s">
        <v>356</v>
      </c>
      <c r="E56" s="233" t="n">
        <v>10</v>
      </c>
      <c r="F56" s="233"/>
      <c r="G56" s="234" t="n">
        <f aca="false">E56*F56</f>
        <v>0</v>
      </c>
      <c r="H56" s="235" t="n">
        <v>0.083</v>
      </c>
      <c r="I56" s="236" t="n">
        <f aca="false">E56*H56</f>
        <v>0.83</v>
      </c>
      <c r="J56" s="237" t="s">
        <v>352</v>
      </c>
      <c r="K56" s="208" t="s">
        <v>353</v>
      </c>
      <c r="M56" s="238" t="s">
        <v>19</v>
      </c>
    </row>
    <row r="57" customFormat="false" ht="15" hidden="false" customHeight="false" outlineLevel="0" collapsed="false">
      <c r="A57" s="230" t="n">
        <v>38</v>
      </c>
      <c r="B57" s="231" t="n">
        <v>219002213</v>
      </c>
      <c r="C57" s="232" t="s">
        <v>1281</v>
      </c>
      <c r="D57" s="232" t="s">
        <v>356</v>
      </c>
      <c r="E57" s="233" t="n">
        <v>6</v>
      </c>
      <c r="F57" s="233"/>
      <c r="G57" s="234" t="n">
        <f aca="false">E57*F57</f>
        <v>0</v>
      </c>
      <c r="H57" s="235" t="n">
        <v>0.137</v>
      </c>
      <c r="I57" s="236" t="n">
        <f aca="false">E57*H57</f>
        <v>0.822</v>
      </c>
      <c r="J57" s="237" t="s">
        <v>352</v>
      </c>
      <c r="K57" s="208" t="s">
        <v>353</v>
      </c>
      <c r="M57" s="238" t="s">
        <v>19</v>
      </c>
    </row>
    <row r="58" customFormat="false" ht="15" hidden="false" customHeight="false" outlineLevel="0" collapsed="false">
      <c r="A58" s="230" t="n">
        <v>39</v>
      </c>
      <c r="B58" s="231" t="n">
        <v>219002611</v>
      </c>
      <c r="C58" s="232" t="s">
        <v>1247</v>
      </c>
      <c r="D58" s="232" t="s">
        <v>211</v>
      </c>
      <c r="E58" s="233" t="n">
        <v>130</v>
      </c>
      <c r="F58" s="233"/>
      <c r="G58" s="234" t="n">
        <f aca="false">E58*F58</f>
        <v>0</v>
      </c>
      <c r="H58" s="235" t="n">
        <v>0.232</v>
      </c>
      <c r="I58" s="236" t="n">
        <f aca="false">E58*H58</f>
        <v>30.16</v>
      </c>
      <c r="J58" s="237" t="s">
        <v>352</v>
      </c>
      <c r="K58" s="208" t="s">
        <v>353</v>
      </c>
      <c r="M58" s="238" t="s">
        <v>19</v>
      </c>
    </row>
    <row r="59" customFormat="false" ht="15.75" hidden="false" customHeight="false" outlineLevel="0" collapsed="false">
      <c r="A59" s="241" t="n">
        <v>40</v>
      </c>
      <c r="B59" s="242" t="n">
        <v>219002612</v>
      </c>
      <c r="C59" s="243" t="s">
        <v>1248</v>
      </c>
      <c r="D59" s="243" t="s">
        <v>211</v>
      </c>
      <c r="E59" s="244" t="n">
        <v>60</v>
      </c>
      <c r="F59" s="244"/>
      <c r="G59" s="245" t="n">
        <f aca="false">E59*F59</f>
        <v>0</v>
      </c>
      <c r="H59" s="246" t="n">
        <v>0.257</v>
      </c>
      <c r="I59" s="247" t="n">
        <f aca="false">E59*H59</f>
        <v>15.42</v>
      </c>
      <c r="J59" s="248" t="s">
        <v>352</v>
      </c>
      <c r="K59" s="208" t="s">
        <v>353</v>
      </c>
      <c r="M59" s="238" t="s">
        <v>19</v>
      </c>
    </row>
    <row r="60" s="257" customFormat="true" ht="15" hidden="false" customHeight="false" outlineLevel="0" collapsed="false">
      <c r="A60" s="268"/>
      <c r="B60" s="269"/>
      <c r="C60" s="270" t="s">
        <v>376</v>
      </c>
      <c r="D60" s="270"/>
      <c r="E60" s="271"/>
      <c r="F60" s="271"/>
      <c r="G60" s="272" t="n">
        <f aca="false">SUM(G55:G59)</f>
        <v>0</v>
      </c>
      <c r="H60" s="273"/>
      <c r="I60" s="274" t="n">
        <f aca="false">SUM(I55:I59)</f>
        <v>47.732</v>
      </c>
      <c r="J60" s="275"/>
      <c r="M60" s="257" t="s">
        <v>19</v>
      </c>
    </row>
    <row r="61" customFormat="false" ht="15" hidden="false" customHeight="false" outlineLevel="0" collapsed="false">
      <c r="B61" s="276"/>
      <c r="E61" s="277"/>
      <c r="F61" s="277"/>
      <c r="G61" s="278"/>
      <c r="H61" s="279"/>
      <c r="I61" s="280"/>
    </row>
    <row r="62" customFormat="false" ht="15" hidden="false" customHeight="false" outlineLevel="0" collapsed="false">
      <c r="A62" s="257" t="s">
        <v>398</v>
      </c>
      <c r="B62" s="276"/>
      <c r="E62" s="277"/>
      <c r="F62" s="277"/>
      <c r="G62" s="281" t="n">
        <f aca="false">G18+G36+G53+G60</f>
        <v>0</v>
      </c>
      <c r="H62" s="282" t="s">
        <v>399</v>
      </c>
      <c r="I62" s="280"/>
    </row>
    <row r="63" customFormat="false" ht="15" hidden="false" customHeight="false" outlineLevel="0" collapsed="false">
      <c r="A63" s="208" t="s">
        <v>1282</v>
      </c>
      <c r="B63" s="276"/>
      <c r="E63" s="277"/>
      <c r="F63" s="277"/>
      <c r="G63" s="278"/>
      <c r="H63" s="279"/>
      <c r="I63" s="280"/>
    </row>
    <row r="64" customFormat="false" ht="15" hidden="false" customHeight="false" outlineLevel="0" collapsed="false">
      <c r="A64" s="208" t="s">
        <v>400</v>
      </c>
      <c r="B64" s="276"/>
      <c r="E64" s="277"/>
      <c r="F64" s="277"/>
      <c r="G64" s="278"/>
      <c r="H64" s="279"/>
      <c r="I64" s="280"/>
    </row>
    <row r="65" customFormat="false" ht="15" hidden="false" customHeight="false" outlineLevel="0" collapsed="false">
      <c r="B65" s="276"/>
      <c r="E65" s="277"/>
      <c r="F65" s="277"/>
      <c r="G65" s="278"/>
      <c r="H65" s="279"/>
      <c r="I65" s="280"/>
    </row>
    <row r="66" s="209" customFormat="true" ht="15" hidden="false" customHeight="false" outlineLevel="0" collapsed="false">
      <c r="A66" s="208"/>
      <c r="B66" s="276"/>
      <c r="C66" s="208"/>
      <c r="D66" s="208"/>
      <c r="E66" s="277"/>
      <c r="F66" s="277"/>
      <c r="G66" s="278"/>
      <c r="H66" s="279"/>
      <c r="I66" s="280"/>
      <c r="K66" s="208"/>
      <c r="L66" s="208"/>
      <c r="M66" s="208"/>
    </row>
    <row r="67" s="209" customFormat="true" ht="15" hidden="false" customHeight="false" outlineLevel="0" collapsed="false">
      <c r="A67" s="208"/>
      <c r="B67" s="276"/>
      <c r="C67" s="208"/>
      <c r="D67" s="208"/>
      <c r="E67" s="277"/>
      <c r="F67" s="277"/>
      <c r="G67" s="278"/>
      <c r="H67" s="279"/>
      <c r="I67" s="280"/>
      <c r="K67" s="208"/>
      <c r="L67" s="208"/>
      <c r="M67" s="208"/>
    </row>
    <row r="68" s="209" customFormat="true" ht="15" hidden="false" customHeight="false" outlineLevel="0" collapsed="false">
      <c r="A68" s="208"/>
      <c r="B68" s="276"/>
      <c r="C68" s="208"/>
      <c r="D68" s="208"/>
      <c r="E68" s="277"/>
      <c r="F68" s="277"/>
      <c r="G68" s="278"/>
      <c r="H68" s="279"/>
      <c r="I68" s="280"/>
      <c r="K68" s="208"/>
      <c r="L68" s="208"/>
      <c r="M68" s="208"/>
    </row>
    <row r="69" s="209" customFormat="true" ht="15" hidden="false" customHeight="false" outlineLevel="0" collapsed="false">
      <c r="A69" s="208"/>
      <c r="B69" s="276"/>
      <c r="C69" s="208"/>
      <c r="D69" s="208"/>
      <c r="E69" s="277"/>
      <c r="F69" s="277"/>
      <c r="G69" s="278"/>
      <c r="H69" s="279"/>
      <c r="I69" s="280"/>
      <c r="K69" s="208"/>
      <c r="L69" s="208"/>
      <c r="M69" s="208"/>
    </row>
    <row r="70" s="209" customFormat="true" ht="15" hidden="false" customHeight="false" outlineLevel="0" collapsed="false">
      <c r="A70" s="208"/>
      <c r="B70" s="276"/>
      <c r="C70" s="208"/>
      <c r="D70" s="208"/>
      <c r="E70" s="277"/>
      <c r="F70" s="277"/>
      <c r="G70" s="278"/>
      <c r="H70" s="279"/>
      <c r="I70" s="280"/>
      <c r="K70" s="208"/>
      <c r="L70" s="208"/>
      <c r="M70" s="208"/>
    </row>
    <row r="71" s="209" customFormat="true" ht="15" hidden="false" customHeight="false" outlineLevel="0" collapsed="false">
      <c r="A71" s="208"/>
      <c r="B71" s="276"/>
      <c r="C71" s="208"/>
      <c r="D71" s="208"/>
      <c r="E71" s="277"/>
      <c r="F71" s="277"/>
      <c r="G71" s="278"/>
      <c r="H71" s="279"/>
      <c r="I71" s="280"/>
      <c r="K71" s="208"/>
      <c r="L71" s="208"/>
      <c r="M71" s="208"/>
    </row>
    <row r="72" s="209" customFormat="true" ht="15" hidden="false" customHeight="false" outlineLevel="0" collapsed="false">
      <c r="A72" s="208"/>
      <c r="B72" s="276"/>
      <c r="C72" s="208"/>
      <c r="D72" s="208"/>
      <c r="E72" s="277"/>
      <c r="F72" s="277"/>
      <c r="G72" s="278"/>
      <c r="H72" s="279"/>
      <c r="I72" s="280"/>
      <c r="K72" s="208"/>
      <c r="L72" s="208"/>
      <c r="M72" s="208"/>
    </row>
    <row r="73" s="209" customFormat="true" ht="15" hidden="false" customHeight="false" outlineLevel="0" collapsed="false">
      <c r="A73" s="208"/>
      <c r="B73" s="276"/>
      <c r="C73" s="208"/>
      <c r="D73" s="208"/>
      <c r="E73" s="277"/>
      <c r="F73" s="277"/>
      <c r="G73" s="278"/>
      <c r="H73" s="279"/>
      <c r="I73" s="280"/>
      <c r="K73" s="208"/>
      <c r="L73" s="208"/>
      <c r="M73" s="208"/>
    </row>
    <row r="74" s="209" customFormat="true" ht="15" hidden="false" customHeight="false" outlineLevel="0" collapsed="false">
      <c r="A74" s="208"/>
      <c r="B74" s="276"/>
      <c r="C74" s="208"/>
      <c r="D74" s="208"/>
      <c r="E74" s="277"/>
      <c r="F74" s="277"/>
      <c r="G74" s="278"/>
      <c r="H74" s="279"/>
      <c r="I74" s="280"/>
      <c r="K74" s="208"/>
      <c r="L74" s="208"/>
      <c r="M74" s="208"/>
    </row>
    <row r="75" s="209" customFormat="true" ht="15" hidden="false" customHeight="false" outlineLevel="0" collapsed="false">
      <c r="A75" s="208"/>
      <c r="B75" s="276"/>
      <c r="C75" s="208"/>
      <c r="D75" s="208"/>
      <c r="E75" s="277"/>
      <c r="F75" s="277"/>
      <c r="G75" s="278"/>
      <c r="H75" s="279"/>
      <c r="I75" s="280"/>
      <c r="K75" s="208"/>
      <c r="L75" s="208"/>
      <c r="M75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3" width="2.86"/>
    <col collapsed="false" customWidth="true" hidden="false" outlineLevel="0" max="2" min="2" style="293" width="6.14"/>
    <col collapsed="false" customWidth="true" hidden="false" outlineLevel="0" max="3" min="3" style="293" width="43.86"/>
    <col collapsed="false" customWidth="true" hidden="false" outlineLevel="0" max="4" min="4" style="293" width="8"/>
    <col collapsed="false" customWidth="true" hidden="false" outlineLevel="0" max="5" min="5" style="293" width="5.29"/>
    <col collapsed="false" customWidth="true" hidden="false" outlineLevel="0" max="6" min="6" style="293" width="10.57"/>
    <col collapsed="false" customWidth="true" hidden="false" outlineLevel="0" max="7" min="7" style="293" width="10.14"/>
    <col collapsed="false" customWidth="false" hidden="false" outlineLevel="0" max="256" min="8" style="293" width="11.57"/>
    <col collapsed="false" customWidth="true" hidden="false" outlineLevel="0" max="257" min="257" style="293" width="2.86"/>
    <col collapsed="false" customWidth="true" hidden="false" outlineLevel="0" max="258" min="258" style="293" width="6.14"/>
    <col collapsed="false" customWidth="true" hidden="false" outlineLevel="0" max="259" min="259" style="293" width="43.86"/>
    <col collapsed="false" customWidth="true" hidden="false" outlineLevel="0" max="260" min="260" style="293" width="8"/>
    <col collapsed="false" customWidth="true" hidden="false" outlineLevel="0" max="261" min="261" style="293" width="5.29"/>
    <col collapsed="false" customWidth="true" hidden="false" outlineLevel="0" max="262" min="262" style="293" width="12.57"/>
    <col collapsed="false" customWidth="true" hidden="false" outlineLevel="0" max="263" min="263" style="293" width="9"/>
    <col collapsed="false" customWidth="false" hidden="false" outlineLevel="0" max="512" min="264" style="293" width="11.57"/>
    <col collapsed="false" customWidth="true" hidden="false" outlineLevel="0" max="513" min="513" style="293" width="2.86"/>
    <col collapsed="false" customWidth="true" hidden="false" outlineLevel="0" max="514" min="514" style="293" width="6.14"/>
    <col collapsed="false" customWidth="true" hidden="false" outlineLevel="0" max="515" min="515" style="293" width="43.86"/>
    <col collapsed="false" customWidth="true" hidden="false" outlineLevel="0" max="516" min="516" style="293" width="8"/>
    <col collapsed="false" customWidth="true" hidden="false" outlineLevel="0" max="517" min="517" style="293" width="5.29"/>
    <col collapsed="false" customWidth="true" hidden="false" outlineLevel="0" max="518" min="518" style="293" width="12.57"/>
    <col collapsed="false" customWidth="true" hidden="false" outlineLevel="0" max="519" min="519" style="293" width="9"/>
    <col collapsed="false" customWidth="false" hidden="false" outlineLevel="0" max="768" min="520" style="293" width="11.57"/>
    <col collapsed="false" customWidth="true" hidden="false" outlineLevel="0" max="769" min="769" style="293" width="2.86"/>
    <col collapsed="false" customWidth="true" hidden="false" outlineLevel="0" max="770" min="770" style="293" width="6.14"/>
    <col collapsed="false" customWidth="true" hidden="false" outlineLevel="0" max="771" min="771" style="293" width="43.86"/>
    <col collapsed="false" customWidth="true" hidden="false" outlineLevel="0" max="772" min="772" style="293" width="8"/>
    <col collapsed="false" customWidth="true" hidden="false" outlineLevel="0" max="773" min="773" style="293" width="5.29"/>
    <col collapsed="false" customWidth="true" hidden="false" outlineLevel="0" max="774" min="774" style="293" width="12.57"/>
    <col collapsed="false" customWidth="true" hidden="false" outlineLevel="0" max="775" min="775" style="293" width="9"/>
    <col collapsed="false" customWidth="false" hidden="false" outlineLevel="0" max="1024" min="776" style="293" width="11.57"/>
    <col collapsed="false" customWidth="true" hidden="false" outlineLevel="0" max="1025" min="1025" style="293" width="2.86"/>
    <col collapsed="false" customWidth="true" hidden="false" outlineLevel="0" max="1026" min="1026" style="293" width="6.14"/>
    <col collapsed="false" customWidth="true" hidden="false" outlineLevel="0" max="1027" min="1027" style="293" width="43.86"/>
    <col collapsed="false" customWidth="true" hidden="false" outlineLevel="0" max="1028" min="1028" style="293" width="8"/>
    <col collapsed="false" customWidth="true" hidden="false" outlineLevel="0" max="1029" min="1029" style="293" width="5.29"/>
    <col collapsed="false" customWidth="true" hidden="false" outlineLevel="0" max="1030" min="1030" style="293" width="12.57"/>
    <col collapsed="false" customWidth="true" hidden="false" outlineLevel="0" max="1031" min="1031" style="293" width="9"/>
    <col collapsed="false" customWidth="false" hidden="false" outlineLevel="0" max="1280" min="1032" style="293" width="11.57"/>
    <col collapsed="false" customWidth="true" hidden="false" outlineLevel="0" max="1281" min="1281" style="293" width="2.86"/>
    <col collapsed="false" customWidth="true" hidden="false" outlineLevel="0" max="1282" min="1282" style="293" width="6.14"/>
    <col collapsed="false" customWidth="true" hidden="false" outlineLevel="0" max="1283" min="1283" style="293" width="43.86"/>
    <col collapsed="false" customWidth="true" hidden="false" outlineLevel="0" max="1284" min="1284" style="293" width="8"/>
    <col collapsed="false" customWidth="true" hidden="false" outlineLevel="0" max="1285" min="1285" style="293" width="5.29"/>
    <col collapsed="false" customWidth="true" hidden="false" outlineLevel="0" max="1286" min="1286" style="293" width="12.57"/>
    <col collapsed="false" customWidth="true" hidden="false" outlineLevel="0" max="1287" min="1287" style="293" width="9"/>
    <col collapsed="false" customWidth="false" hidden="false" outlineLevel="0" max="1536" min="1288" style="293" width="11.57"/>
    <col collapsed="false" customWidth="true" hidden="false" outlineLevel="0" max="1537" min="1537" style="293" width="2.86"/>
    <col collapsed="false" customWidth="true" hidden="false" outlineLevel="0" max="1538" min="1538" style="293" width="6.14"/>
    <col collapsed="false" customWidth="true" hidden="false" outlineLevel="0" max="1539" min="1539" style="293" width="43.86"/>
    <col collapsed="false" customWidth="true" hidden="false" outlineLevel="0" max="1540" min="1540" style="293" width="8"/>
    <col collapsed="false" customWidth="true" hidden="false" outlineLevel="0" max="1541" min="1541" style="293" width="5.29"/>
    <col collapsed="false" customWidth="true" hidden="false" outlineLevel="0" max="1542" min="1542" style="293" width="12.57"/>
    <col collapsed="false" customWidth="true" hidden="false" outlineLevel="0" max="1543" min="1543" style="293" width="9"/>
    <col collapsed="false" customWidth="false" hidden="false" outlineLevel="0" max="1792" min="1544" style="293" width="11.57"/>
    <col collapsed="false" customWidth="true" hidden="false" outlineLevel="0" max="1793" min="1793" style="293" width="2.86"/>
    <col collapsed="false" customWidth="true" hidden="false" outlineLevel="0" max="1794" min="1794" style="293" width="6.14"/>
    <col collapsed="false" customWidth="true" hidden="false" outlineLevel="0" max="1795" min="1795" style="293" width="43.86"/>
    <col collapsed="false" customWidth="true" hidden="false" outlineLevel="0" max="1796" min="1796" style="293" width="8"/>
    <col collapsed="false" customWidth="true" hidden="false" outlineLevel="0" max="1797" min="1797" style="293" width="5.29"/>
    <col collapsed="false" customWidth="true" hidden="false" outlineLevel="0" max="1798" min="1798" style="293" width="12.57"/>
    <col collapsed="false" customWidth="true" hidden="false" outlineLevel="0" max="1799" min="1799" style="293" width="9"/>
    <col collapsed="false" customWidth="false" hidden="false" outlineLevel="0" max="2048" min="1800" style="293" width="11.57"/>
    <col collapsed="false" customWidth="true" hidden="false" outlineLevel="0" max="2049" min="2049" style="293" width="2.86"/>
    <col collapsed="false" customWidth="true" hidden="false" outlineLevel="0" max="2050" min="2050" style="293" width="6.14"/>
    <col collapsed="false" customWidth="true" hidden="false" outlineLevel="0" max="2051" min="2051" style="293" width="43.86"/>
    <col collapsed="false" customWidth="true" hidden="false" outlineLevel="0" max="2052" min="2052" style="293" width="8"/>
    <col collapsed="false" customWidth="true" hidden="false" outlineLevel="0" max="2053" min="2053" style="293" width="5.29"/>
    <col collapsed="false" customWidth="true" hidden="false" outlineLevel="0" max="2054" min="2054" style="293" width="12.57"/>
    <col collapsed="false" customWidth="true" hidden="false" outlineLevel="0" max="2055" min="2055" style="293" width="9"/>
    <col collapsed="false" customWidth="false" hidden="false" outlineLevel="0" max="2304" min="2056" style="293" width="11.57"/>
    <col collapsed="false" customWidth="true" hidden="false" outlineLevel="0" max="2305" min="2305" style="293" width="2.86"/>
    <col collapsed="false" customWidth="true" hidden="false" outlineLevel="0" max="2306" min="2306" style="293" width="6.14"/>
    <col collapsed="false" customWidth="true" hidden="false" outlineLevel="0" max="2307" min="2307" style="293" width="43.86"/>
    <col collapsed="false" customWidth="true" hidden="false" outlineLevel="0" max="2308" min="2308" style="293" width="8"/>
    <col collapsed="false" customWidth="true" hidden="false" outlineLevel="0" max="2309" min="2309" style="293" width="5.29"/>
    <col collapsed="false" customWidth="true" hidden="false" outlineLevel="0" max="2310" min="2310" style="293" width="12.57"/>
    <col collapsed="false" customWidth="true" hidden="false" outlineLevel="0" max="2311" min="2311" style="293" width="9"/>
    <col collapsed="false" customWidth="false" hidden="false" outlineLevel="0" max="2560" min="2312" style="293" width="11.57"/>
    <col collapsed="false" customWidth="true" hidden="false" outlineLevel="0" max="2561" min="2561" style="293" width="2.86"/>
    <col collapsed="false" customWidth="true" hidden="false" outlineLevel="0" max="2562" min="2562" style="293" width="6.14"/>
    <col collapsed="false" customWidth="true" hidden="false" outlineLevel="0" max="2563" min="2563" style="293" width="43.86"/>
    <col collapsed="false" customWidth="true" hidden="false" outlineLevel="0" max="2564" min="2564" style="293" width="8"/>
    <col collapsed="false" customWidth="true" hidden="false" outlineLevel="0" max="2565" min="2565" style="293" width="5.29"/>
    <col collapsed="false" customWidth="true" hidden="false" outlineLevel="0" max="2566" min="2566" style="293" width="12.57"/>
    <col collapsed="false" customWidth="true" hidden="false" outlineLevel="0" max="2567" min="2567" style="293" width="9"/>
    <col collapsed="false" customWidth="false" hidden="false" outlineLevel="0" max="2816" min="2568" style="293" width="11.57"/>
    <col collapsed="false" customWidth="true" hidden="false" outlineLevel="0" max="2817" min="2817" style="293" width="2.86"/>
    <col collapsed="false" customWidth="true" hidden="false" outlineLevel="0" max="2818" min="2818" style="293" width="6.14"/>
    <col collapsed="false" customWidth="true" hidden="false" outlineLevel="0" max="2819" min="2819" style="293" width="43.86"/>
    <col collapsed="false" customWidth="true" hidden="false" outlineLevel="0" max="2820" min="2820" style="293" width="8"/>
    <col collapsed="false" customWidth="true" hidden="false" outlineLevel="0" max="2821" min="2821" style="293" width="5.29"/>
    <col collapsed="false" customWidth="true" hidden="false" outlineLevel="0" max="2822" min="2822" style="293" width="12.57"/>
    <col collapsed="false" customWidth="true" hidden="false" outlineLevel="0" max="2823" min="2823" style="293" width="9"/>
    <col collapsed="false" customWidth="false" hidden="false" outlineLevel="0" max="3072" min="2824" style="293" width="11.57"/>
    <col collapsed="false" customWidth="true" hidden="false" outlineLevel="0" max="3073" min="3073" style="293" width="2.86"/>
    <col collapsed="false" customWidth="true" hidden="false" outlineLevel="0" max="3074" min="3074" style="293" width="6.14"/>
    <col collapsed="false" customWidth="true" hidden="false" outlineLevel="0" max="3075" min="3075" style="293" width="43.86"/>
    <col collapsed="false" customWidth="true" hidden="false" outlineLevel="0" max="3076" min="3076" style="293" width="8"/>
    <col collapsed="false" customWidth="true" hidden="false" outlineLevel="0" max="3077" min="3077" style="293" width="5.29"/>
    <col collapsed="false" customWidth="true" hidden="false" outlineLevel="0" max="3078" min="3078" style="293" width="12.57"/>
    <col collapsed="false" customWidth="true" hidden="false" outlineLevel="0" max="3079" min="3079" style="293" width="9"/>
    <col collapsed="false" customWidth="false" hidden="false" outlineLevel="0" max="3328" min="3080" style="293" width="11.57"/>
    <col collapsed="false" customWidth="true" hidden="false" outlineLevel="0" max="3329" min="3329" style="293" width="2.86"/>
    <col collapsed="false" customWidth="true" hidden="false" outlineLevel="0" max="3330" min="3330" style="293" width="6.14"/>
    <col collapsed="false" customWidth="true" hidden="false" outlineLevel="0" max="3331" min="3331" style="293" width="43.86"/>
    <col collapsed="false" customWidth="true" hidden="false" outlineLevel="0" max="3332" min="3332" style="293" width="8"/>
    <col collapsed="false" customWidth="true" hidden="false" outlineLevel="0" max="3333" min="3333" style="293" width="5.29"/>
    <col collapsed="false" customWidth="true" hidden="false" outlineLevel="0" max="3334" min="3334" style="293" width="12.57"/>
    <col collapsed="false" customWidth="true" hidden="false" outlineLevel="0" max="3335" min="3335" style="293" width="9"/>
    <col collapsed="false" customWidth="false" hidden="false" outlineLevel="0" max="3584" min="3336" style="293" width="11.57"/>
    <col collapsed="false" customWidth="true" hidden="false" outlineLevel="0" max="3585" min="3585" style="293" width="2.86"/>
    <col collapsed="false" customWidth="true" hidden="false" outlineLevel="0" max="3586" min="3586" style="293" width="6.14"/>
    <col collapsed="false" customWidth="true" hidden="false" outlineLevel="0" max="3587" min="3587" style="293" width="43.86"/>
    <col collapsed="false" customWidth="true" hidden="false" outlineLevel="0" max="3588" min="3588" style="293" width="8"/>
    <col collapsed="false" customWidth="true" hidden="false" outlineLevel="0" max="3589" min="3589" style="293" width="5.29"/>
    <col collapsed="false" customWidth="true" hidden="false" outlineLevel="0" max="3590" min="3590" style="293" width="12.57"/>
    <col collapsed="false" customWidth="true" hidden="false" outlineLevel="0" max="3591" min="3591" style="293" width="9"/>
    <col collapsed="false" customWidth="false" hidden="false" outlineLevel="0" max="3840" min="3592" style="293" width="11.57"/>
    <col collapsed="false" customWidth="true" hidden="false" outlineLevel="0" max="3841" min="3841" style="293" width="2.86"/>
    <col collapsed="false" customWidth="true" hidden="false" outlineLevel="0" max="3842" min="3842" style="293" width="6.14"/>
    <col collapsed="false" customWidth="true" hidden="false" outlineLevel="0" max="3843" min="3843" style="293" width="43.86"/>
    <col collapsed="false" customWidth="true" hidden="false" outlineLevel="0" max="3844" min="3844" style="293" width="8"/>
    <col collapsed="false" customWidth="true" hidden="false" outlineLevel="0" max="3845" min="3845" style="293" width="5.29"/>
    <col collapsed="false" customWidth="true" hidden="false" outlineLevel="0" max="3846" min="3846" style="293" width="12.57"/>
    <col collapsed="false" customWidth="true" hidden="false" outlineLevel="0" max="3847" min="3847" style="293" width="9"/>
    <col collapsed="false" customWidth="false" hidden="false" outlineLevel="0" max="4096" min="3848" style="293" width="11.57"/>
    <col collapsed="false" customWidth="true" hidden="false" outlineLevel="0" max="4097" min="4097" style="293" width="2.86"/>
    <col collapsed="false" customWidth="true" hidden="false" outlineLevel="0" max="4098" min="4098" style="293" width="6.14"/>
    <col collapsed="false" customWidth="true" hidden="false" outlineLevel="0" max="4099" min="4099" style="293" width="43.86"/>
    <col collapsed="false" customWidth="true" hidden="false" outlineLevel="0" max="4100" min="4100" style="293" width="8"/>
    <col collapsed="false" customWidth="true" hidden="false" outlineLevel="0" max="4101" min="4101" style="293" width="5.29"/>
    <col collapsed="false" customWidth="true" hidden="false" outlineLevel="0" max="4102" min="4102" style="293" width="12.57"/>
    <col collapsed="false" customWidth="true" hidden="false" outlineLevel="0" max="4103" min="4103" style="293" width="9"/>
    <col collapsed="false" customWidth="false" hidden="false" outlineLevel="0" max="4352" min="4104" style="293" width="11.57"/>
    <col collapsed="false" customWidth="true" hidden="false" outlineLevel="0" max="4353" min="4353" style="293" width="2.86"/>
    <col collapsed="false" customWidth="true" hidden="false" outlineLevel="0" max="4354" min="4354" style="293" width="6.14"/>
    <col collapsed="false" customWidth="true" hidden="false" outlineLevel="0" max="4355" min="4355" style="293" width="43.86"/>
    <col collapsed="false" customWidth="true" hidden="false" outlineLevel="0" max="4356" min="4356" style="293" width="8"/>
    <col collapsed="false" customWidth="true" hidden="false" outlineLevel="0" max="4357" min="4357" style="293" width="5.29"/>
    <col collapsed="false" customWidth="true" hidden="false" outlineLevel="0" max="4358" min="4358" style="293" width="12.57"/>
    <col collapsed="false" customWidth="true" hidden="false" outlineLevel="0" max="4359" min="4359" style="293" width="9"/>
    <col collapsed="false" customWidth="false" hidden="false" outlineLevel="0" max="4608" min="4360" style="293" width="11.57"/>
    <col collapsed="false" customWidth="true" hidden="false" outlineLevel="0" max="4609" min="4609" style="293" width="2.86"/>
    <col collapsed="false" customWidth="true" hidden="false" outlineLevel="0" max="4610" min="4610" style="293" width="6.14"/>
    <col collapsed="false" customWidth="true" hidden="false" outlineLevel="0" max="4611" min="4611" style="293" width="43.86"/>
    <col collapsed="false" customWidth="true" hidden="false" outlineLevel="0" max="4612" min="4612" style="293" width="8"/>
    <col collapsed="false" customWidth="true" hidden="false" outlineLevel="0" max="4613" min="4613" style="293" width="5.29"/>
    <col collapsed="false" customWidth="true" hidden="false" outlineLevel="0" max="4614" min="4614" style="293" width="12.57"/>
    <col collapsed="false" customWidth="true" hidden="false" outlineLevel="0" max="4615" min="4615" style="293" width="9"/>
    <col collapsed="false" customWidth="false" hidden="false" outlineLevel="0" max="4864" min="4616" style="293" width="11.57"/>
    <col collapsed="false" customWidth="true" hidden="false" outlineLevel="0" max="4865" min="4865" style="293" width="2.86"/>
    <col collapsed="false" customWidth="true" hidden="false" outlineLevel="0" max="4866" min="4866" style="293" width="6.14"/>
    <col collapsed="false" customWidth="true" hidden="false" outlineLevel="0" max="4867" min="4867" style="293" width="43.86"/>
    <col collapsed="false" customWidth="true" hidden="false" outlineLevel="0" max="4868" min="4868" style="293" width="8"/>
    <col collapsed="false" customWidth="true" hidden="false" outlineLevel="0" max="4869" min="4869" style="293" width="5.29"/>
    <col collapsed="false" customWidth="true" hidden="false" outlineLevel="0" max="4870" min="4870" style="293" width="12.57"/>
    <col collapsed="false" customWidth="true" hidden="false" outlineLevel="0" max="4871" min="4871" style="293" width="9"/>
    <col collapsed="false" customWidth="false" hidden="false" outlineLevel="0" max="5120" min="4872" style="293" width="11.57"/>
    <col collapsed="false" customWidth="true" hidden="false" outlineLevel="0" max="5121" min="5121" style="293" width="2.86"/>
    <col collapsed="false" customWidth="true" hidden="false" outlineLevel="0" max="5122" min="5122" style="293" width="6.14"/>
    <col collapsed="false" customWidth="true" hidden="false" outlineLevel="0" max="5123" min="5123" style="293" width="43.86"/>
    <col collapsed="false" customWidth="true" hidden="false" outlineLevel="0" max="5124" min="5124" style="293" width="8"/>
    <col collapsed="false" customWidth="true" hidden="false" outlineLevel="0" max="5125" min="5125" style="293" width="5.29"/>
    <col collapsed="false" customWidth="true" hidden="false" outlineLevel="0" max="5126" min="5126" style="293" width="12.57"/>
    <col collapsed="false" customWidth="true" hidden="false" outlineLevel="0" max="5127" min="5127" style="293" width="9"/>
    <col collapsed="false" customWidth="false" hidden="false" outlineLevel="0" max="5376" min="5128" style="293" width="11.57"/>
    <col collapsed="false" customWidth="true" hidden="false" outlineLevel="0" max="5377" min="5377" style="293" width="2.86"/>
    <col collapsed="false" customWidth="true" hidden="false" outlineLevel="0" max="5378" min="5378" style="293" width="6.14"/>
    <col collapsed="false" customWidth="true" hidden="false" outlineLevel="0" max="5379" min="5379" style="293" width="43.86"/>
    <col collapsed="false" customWidth="true" hidden="false" outlineLevel="0" max="5380" min="5380" style="293" width="8"/>
    <col collapsed="false" customWidth="true" hidden="false" outlineLevel="0" max="5381" min="5381" style="293" width="5.29"/>
    <col collapsed="false" customWidth="true" hidden="false" outlineLevel="0" max="5382" min="5382" style="293" width="12.57"/>
    <col collapsed="false" customWidth="true" hidden="false" outlineLevel="0" max="5383" min="5383" style="293" width="9"/>
    <col collapsed="false" customWidth="false" hidden="false" outlineLevel="0" max="5632" min="5384" style="293" width="11.57"/>
    <col collapsed="false" customWidth="true" hidden="false" outlineLevel="0" max="5633" min="5633" style="293" width="2.86"/>
    <col collapsed="false" customWidth="true" hidden="false" outlineLevel="0" max="5634" min="5634" style="293" width="6.14"/>
    <col collapsed="false" customWidth="true" hidden="false" outlineLevel="0" max="5635" min="5635" style="293" width="43.86"/>
    <col collapsed="false" customWidth="true" hidden="false" outlineLevel="0" max="5636" min="5636" style="293" width="8"/>
    <col collapsed="false" customWidth="true" hidden="false" outlineLevel="0" max="5637" min="5637" style="293" width="5.29"/>
    <col collapsed="false" customWidth="true" hidden="false" outlineLevel="0" max="5638" min="5638" style="293" width="12.57"/>
    <col collapsed="false" customWidth="true" hidden="false" outlineLevel="0" max="5639" min="5639" style="293" width="9"/>
    <col collapsed="false" customWidth="false" hidden="false" outlineLevel="0" max="5888" min="5640" style="293" width="11.57"/>
    <col collapsed="false" customWidth="true" hidden="false" outlineLevel="0" max="5889" min="5889" style="293" width="2.86"/>
    <col collapsed="false" customWidth="true" hidden="false" outlineLevel="0" max="5890" min="5890" style="293" width="6.14"/>
    <col collapsed="false" customWidth="true" hidden="false" outlineLevel="0" max="5891" min="5891" style="293" width="43.86"/>
    <col collapsed="false" customWidth="true" hidden="false" outlineLevel="0" max="5892" min="5892" style="293" width="8"/>
    <col collapsed="false" customWidth="true" hidden="false" outlineLevel="0" max="5893" min="5893" style="293" width="5.29"/>
    <col collapsed="false" customWidth="true" hidden="false" outlineLevel="0" max="5894" min="5894" style="293" width="12.57"/>
    <col collapsed="false" customWidth="true" hidden="false" outlineLevel="0" max="5895" min="5895" style="293" width="9"/>
    <col collapsed="false" customWidth="false" hidden="false" outlineLevel="0" max="6144" min="5896" style="293" width="11.57"/>
    <col collapsed="false" customWidth="true" hidden="false" outlineLevel="0" max="6145" min="6145" style="293" width="2.86"/>
    <col collapsed="false" customWidth="true" hidden="false" outlineLevel="0" max="6146" min="6146" style="293" width="6.14"/>
    <col collapsed="false" customWidth="true" hidden="false" outlineLevel="0" max="6147" min="6147" style="293" width="43.86"/>
    <col collapsed="false" customWidth="true" hidden="false" outlineLevel="0" max="6148" min="6148" style="293" width="8"/>
    <col collapsed="false" customWidth="true" hidden="false" outlineLevel="0" max="6149" min="6149" style="293" width="5.29"/>
    <col collapsed="false" customWidth="true" hidden="false" outlineLevel="0" max="6150" min="6150" style="293" width="12.57"/>
    <col collapsed="false" customWidth="true" hidden="false" outlineLevel="0" max="6151" min="6151" style="293" width="9"/>
    <col collapsed="false" customWidth="false" hidden="false" outlineLevel="0" max="6400" min="6152" style="293" width="11.57"/>
    <col collapsed="false" customWidth="true" hidden="false" outlineLevel="0" max="6401" min="6401" style="293" width="2.86"/>
    <col collapsed="false" customWidth="true" hidden="false" outlineLevel="0" max="6402" min="6402" style="293" width="6.14"/>
    <col collapsed="false" customWidth="true" hidden="false" outlineLevel="0" max="6403" min="6403" style="293" width="43.86"/>
    <col collapsed="false" customWidth="true" hidden="false" outlineLevel="0" max="6404" min="6404" style="293" width="8"/>
    <col collapsed="false" customWidth="true" hidden="false" outlineLevel="0" max="6405" min="6405" style="293" width="5.29"/>
    <col collapsed="false" customWidth="true" hidden="false" outlineLevel="0" max="6406" min="6406" style="293" width="12.57"/>
    <col collapsed="false" customWidth="true" hidden="false" outlineLevel="0" max="6407" min="6407" style="293" width="9"/>
    <col collapsed="false" customWidth="false" hidden="false" outlineLevel="0" max="6656" min="6408" style="293" width="11.57"/>
    <col collapsed="false" customWidth="true" hidden="false" outlineLevel="0" max="6657" min="6657" style="293" width="2.86"/>
    <col collapsed="false" customWidth="true" hidden="false" outlineLevel="0" max="6658" min="6658" style="293" width="6.14"/>
    <col collapsed="false" customWidth="true" hidden="false" outlineLevel="0" max="6659" min="6659" style="293" width="43.86"/>
    <col collapsed="false" customWidth="true" hidden="false" outlineLevel="0" max="6660" min="6660" style="293" width="8"/>
    <col collapsed="false" customWidth="true" hidden="false" outlineLevel="0" max="6661" min="6661" style="293" width="5.29"/>
    <col collapsed="false" customWidth="true" hidden="false" outlineLevel="0" max="6662" min="6662" style="293" width="12.57"/>
    <col collapsed="false" customWidth="true" hidden="false" outlineLevel="0" max="6663" min="6663" style="293" width="9"/>
    <col collapsed="false" customWidth="false" hidden="false" outlineLevel="0" max="6912" min="6664" style="293" width="11.57"/>
    <col collapsed="false" customWidth="true" hidden="false" outlineLevel="0" max="6913" min="6913" style="293" width="2.86"/>
    <col collapsed="false" customWidth="true" hidden="false" outlineLevel="0" max="6914" min="6914" style="293" width="6.14"/>
    <col collapsed="false" customWidth="true" hidden="false" outlineLevel="0" max="6915" min="6915" style="293" width="43.86"/>
    <col collapsed="false" customWidth="true" hidden="false" outlineLevel="0" max="6916" min="6916" style="293" width="8"/>
    <col collapsed="false" customWidth="true" hidden="false" outlineLevel="0" max="6917" min="6917" style="293" width="5.29"/>
    <col collapsed="false" customWidth="true" hidden="false" outlineLevel="0" max="6918" min="6918" style="293" width="12.57"/>
    <col collapsed="false" customWidth="true" hidden="false" outlineLevel="0" max="6919" min="6919" style="293" width="9"/>
    <col collapsed="false" customWidth="false" hidden="false" outlineLevel="0" max="7168" min="6920" style="293" width="11.57"/>
    <col collapsed="false" customWidth="true" hidden="false" outlineLevel="0" max="7169" min="7169" style="293" width="2.86"/>
    <col collapsed="false" customWidth="true" hidden="false" outlineLevel="0" max="7170" min="7170" style="293" width="6.14"/>
    <col collapsed="false" customWidth="true" hidden="false" outlineLevel="0" max="7171" min="7171" style="293" width="43.86"/>
    <col collapsed="false" customWidth="true" hidden="false" outlineLevel="0" max="7172" min="7172" style="293" width="8"/>
    <col collapsed="false" customWidth="true" hidden="false" outlineLevel="0" max="7173" min="7173" style="293" width="5.29"/>
    <col collapsed="false" customWidth="true" hidden="false" outlineLevel="0" max="7174" min="7174" style="293" width="12.57"/>
    <col collapsed="false" customWidth="true" hidden="false" outlineLevel="0" max="7175" min="7175" style="293" width="9"/>
    <col collapsed="false" customWidth="false" hidden="false" outlineLevel="0" max="7424" min="7176" style="293" width="11.57"/>
    <col collapsed="false" customWidth="true" hidden="false" outlineLevel="0" max="7425" min="7425" style="293" width="2.86"/>
    <col collapsed="false" customWidth="true" hidden="false" outlineLevel="0" max="7426" min="7426" style="293" width="6.14"/>
    <col collapsed="false" customWidth="true" hidden="false" outlineLevel="0" max="7427" min="7427" style="293" width="43.86"/>
    <col collapsed="false" customWidth="true" hidden="false" outlineLevel="0" max="7428" min="7428" style="293" width="8"/>
    <col collapsed="false" customWidth="true" hidden="false" outlineLevel="0" max="7429" min="7429" style="293" width="5.29"/>
    <col collapsed="false" customWidth="true" hidden="false" outlineLevel="0" max="7430" min="7430" style="293" width="12.57"/>
    <col collapsed="false" customWidth="true" hidden="false" outlineLevel="0" max="7431" min="7431" style="293" width="9"/>
    <col collapsed="false" customWidth="false" hidden="false" outlineLevel="0" max="7680" min="7432" style="293" width="11.57"/>
    <col collapsed="false" customWidth="true" hidden="false" outlineLevel="0" max="7681" min="7681" style="293" width="2.86"/>
    <col collapsed="false" customWidth="true" hidden="false" outlineLevel="0" max="7682" min="7682" style="293" width="6.14"/>
    <col collapsed="false" customWidth="true" hidden="false" outlineLevel="0" max="7683" min="7683" style="293" width="43.86"/>
    <col collapsed="false" customWidth="true" hidden="false" outlineLevel="0" max="7684" min="7684" style="293" width="8"/>
    <col collapsed="false" customWidth="true" hidden="false" outlineLevel="0" max="7685" min="7685" style="293" width="5.29"/>
    <col collapsed="false" customWidth="true" hidden="false" outlineLevel="0" max="7686" min="7686" style="293" width="12.57"/>
    <col collapsed="false" customWidth="true" hidden="false" outlineLevel="0" max="7687" min="7687" style="293" width="9"/>
    <col collapsed="false" customWidth="false" hidden="false" outlineLevel="0" max="7936" min="7688" style="293" width="11.57"/>
    <col collapsed="false" customWidth="true" hidden="false" outlineLevel="0" max="7937" min="7937" style="293" width="2.86"/>
    <col collapsed="false" customWidth="true" hidden="false" outlineLevel="0" max="7938" min="7938" style="293" width="6.14"/>
    <col collapsed="false" customWidth="true" hidden="false" outlineLevel="0" max="7939" min="7939" style="293" width="43.86"/>
    <col collapsed="false" customWidth="true" hidden="false" outlineLevel="0" max="7940" min="7940" style="293" width="8"/>
    <col collapsed="false" customWidth="true" hidden="false" outlineLevel="0" max="7941" min="7941" style="293" width="5.29"/>
    <col collapsed="false" customWidth="true" hidden="false" outlineLevel="0" max="7942" min="7942" style="293" width="12.57"/>
    <col collapsed="false" customWidth="true" hidden="false" outlineLevel="0" max="7943" min="7943" style="293" width="9"/>
    <col collapsed="false" customWidth="false" hidden="false" outlineLevel="0" max="8192" min="7944" style="293" width="11.57"/>
    <col collapsed="false" customWidth="true" hidden="false" outlineLevel="0" max="8193" min="8193" style="293" width="2.86"/>
    <col collapsed="false" customWidth="true" hidden="false" outlineLevel="0" max="8194" min="8194" style="293" width="6.14"/>
    <col collapsed="false" customWidth="true" hidden="false" outlineLevel="0" max="8195" min="8195" style="293" width="43.86"/>
    <col collapsed="false" customWidth="true" hidden="false" outlineLevel="0" max="8196" min="8196" style="293" width="8"/>
    <col collapsed="false" customWidth="true" hidden="false" outlineLevel="0" max="8197" min="8197" style="293" width="5.29"/>
    <col collapsed="false" customWidth="true" hidden="false" outlineLevel="0" max="8198" min="8198" style="293" width="12.57"/>
    <col collapsed="false" customWidth="true" hidden="false" outlineLevel="0" max="8199" min="8199" style="293" width="9"/>
    <col collapsed="false" customWidth="false" hidden="false" outlineLevel="0" max="8448" min="8200" style="293" width="11.57"/>
    <col collapsed="false" customWidth="true" hidden="false" outlineLevel="0" max="8449" min="8449" style="293" width="2.86"/>
    <col collapsed="false" customWidth="true" hidden="false" outlineLevel="0" max="8450" min="8450" style="293" width="6.14"/>
    <col collapsed="false" customWidth="true" hidden="false" outlineLevel="0" max="8451" min="8451" style="293" width="43.86"/>
    <col collapsed="false" customWidth="true" hidden="false" outlineLevel="0" max="8452" min="8452" style="293" width="8"/>
    <col collapsed="false" customWidth="true" hidden="false" outlineLevel="0" max="8453" min="8453" style="293" width="5.29"/>
    <col collapsed="false" customWidth="true" hidden="false" outlineLevel="0" max="8454" min="8454" style="293" width="12.57"/>
    <col collapsed="false" customWidth="true" hidden="false" outlineLevel="0" max="8455" min="8455" style="293" width="9"/>
    <col collapsed="false" customWidth="false" hidden="false" outlineLevel="0" max="8704" min="8456" style="293" width="11.57"/>
    <col collapsed="false" customWidth="true" hidden="false" outlineLevel="0" max="8705" min="8705" style="293" width="2.86"/>
    <col collapsed="false" customWidth="true" hidden="false" outlineLevel="0" max="8706" min="8706" style="293" width="6.14"/>
    <col collapsed="false" customWidth="true" hidden="false" outlineLevel="0" max="8707" min="8707" style="293" width="43.86"/>
    <col collapsed="false" customWidth="true" hidden="false" outlineLevel="0" max="8708" min="8708" style="293" width="8"/>
    <col collapsed="false" customWidth="true" hidden="false" outlineLevel="0" max="8709" min="8709" style="293" width="5.29"/>
    <col collapsed="false" customWidth="true" hidden="false" outlineLevel="0" max="8710" min="8710" style="293" width="12.57"/>
    <col collapsed="false" customWidth="true" hidden="false" outlineLevel="0" max="8711" min="8711" style="293" width="9"/>
    <col collapsed="false" customWidth="false" hidden="false" outlineLevel="0" max="8960" min="8712" style="293" width="11.57"/>
    <col collapsed="false" customWidth="true" hidden="false" outlineLevel="0" max="8961" min="8961" style="293" width="2.86"/>
    <col collapsed="false" customWidth="true" hidden="false" outlineLevel="0" max="8962" min="8962" style="293" width="6.14"/>
    <col collapsed="false" customWidth="true" hidden="false" outlineLevel="0" max="8963" min="8963" style="293" width="43.86"/>
    <col collapsed="false" customWidth="true" hidden="false" outlineLevel="0" max="8964" min="8964" style="293" width="8"/>
    <col collapsed="false" customWidth="true" hidden="false" outlineLevel="0" max="8965" min="8965" style="293" width="5.29"/>
    <col collapsed="false" customWidth="true" hidden="false" outlineLevel="0" max="8966" min="8966" style="293" width="12.57"/>
    <col collapsed="false" customWidth="true" hidden="false" outlineLevel="0" max="8967" min="8967" style="293" width="9"/>
    <col collapsed="false" customWidth="false" hidden="false" outlineLevel="0" max="9216" min="8968" style="293" width="11.57"/>
    <col collapsed="false" customWidth="true" hidden="false" outlineLevel="0" max="9217" min="9217" style="293" width="2.86"/>
    <col collapsed="false" customWidth="true" hidden="false" outlineLevel="0" max="9218" min="9218" style="293" width="6.14"/>
    <col collapsed="false" customWidth="true" hidden="false" outlineLevel="0" max="9219" min="9219" style="293" width="43.86"/>
    <col collapsed="false" customWidth="true" hidden="false" outlineLevel="0" max="9220" min="9220" style="293" width="8"/>
    <col collapsed="false" customWidth="true" hidden="false" outlineLevel="0" max="9221" min="9221" style="293" width="5.29"/>
    <col collapsed="false" customWidth="true" hidden="false" outlineLevel="0" max="9222" min="9222" style="293" width="12.57"/>
    <col collapsed="false" customWidth="true" hidden="false" outlineLevel="0" max="9223" min="9223" style="293" width="9"/>
    <col collapsed="false" customWidth="false" hidden="false" outlineLevel="0" max="9472" min="9224" style="293" width="11.57"/>
    <col collapsed="false" customWidth="true" hidden="false" outlineLevel="0" max="9473" min="9473" style="293" width="2.86"/>
    <col collapsed="false" customWidth="true" hidden="false" outlineLevel="0" max="9474" min="9474" style="293" width="6.14"/>
    <col collapsed="false" customWidth="true" hidden="false" outlineLevel="0" max="9475" min="9475" style="293" width="43.86"/>
    <col collapsed="false" customWidth="true" hidden="false" outlineLevel="0" max="9476" min="9476" style="293" width="8"/>
    <col collapsed="false" customWidth="true" hidden="false" outlineLevel="0" max="9477" min="9477" style="293" width="5.29"/>
    <col collapsed="false" customWidth="true" hidden="false" outlineLevel="0" max="9478" min="9478" style="293" width="12.57"/>
    <col collapsed="false" customWidth="true" hidden="false" outlineLevel="0" max="9479" min="9479" style="293" width="9"/>
    <col collapsed="false" customWidth="false" hidden="false" outlineLevel="0" max="9728" min="9480" style="293" width="11.57"/>
    <col collapsed="false" customWidth="true" hidden="false" outlineLevel="0" max="9729" min="9729" style="293" width="2.86"/>
    <col collapsed="false" customWidth="true" hidden="false" outlineLevel="0" max="9730" min="9730" style="293" width="6.14"/>
    <col collapsed="false" customWidth="true" hidden="false" outlineLevel="0" max="9731" min="9731" style="293" width="43.86"/>
    <col collapsed="false" customWidth="true" hidden="false" outlineLevel="0" max="9732" min="9732" style="293" width="8"/>
    <col collapsed="false" customWidth="true" hidden="false" outlineLevel="0" max="9733" min="9733" style="293" width="5.29"/>
    <col collapsed="false" customWidth="true" hidden="false" outlineLevel="0" max="9734" min="9734" style="293" width="12.57"/>
    <col collapsed="false" customWidth="true" hidden="false" outlineLevel="0" max="9735" min="9735" style="293" width="9"/>
    <col collapsed="false" customWidth="false" hidden="false" outlineLevel="0" max="9984" min="9736" style="293" width="11.57"/>
    <col collapsed="false" customWidth="true" hidden="false" outlineLevel="0" max="9985" min="9985" style="293" width="2.86"/>
    <col collapsed="false" customWidth="true" hidden="false" outlineLevel="0" max="9986" min="9986" style="293" width="6.14"/>
    <col collapsed="false" customWidth="true" hidden="false" outlineLevel="0" max="9987" min="9987" style="293" width="43.86"/>
    <col collapsed="false" customWidth="true" hidden="false" outlineLevel="0" max="9988" min="9988" style="293" width="8"/>
    <col collapsed="false" customWidth="true" hidden="false" outlineLevel="0" max="9989" min="9989" style="293" width="5.29"/>
    <col collapsed="false" customWidth="true" hidden="false" outlineLevel="0" max="9990" min="9990" style="293" width="12.57"/>
    <col collapsed="false" customWidth="true" hidden="false" outlineLevel="0" max="9991" min="9991" style="293" width="9"/>
    <col collapsed="false" customWidth="false" hidden="false" outlineLevel="0" max="10240" min="9992" style="293" width="11.57"/>
    <col collapsed="false" customWidth="true" hidden="false" outlineLevel="0" max="10241" min="10241" style="293" width="2.86"/>
    <col collapsed="false" customWidth="true" hidden="false" outlineLevel="0" max="10242" min="10242" style="293" width="6.14"/>
    <col collapsed="false" customWidth="true" hidden="false" outlineLevel="0" max="10243" min="10243" style="293" width="43.86"/>
    <col collapsed="false" customWidth="true" hidden="false" outlineLevel="0" max="10244" min="10244" style="293" width="8"/>
    <col collapsed="false" customWidth="true" hidden="false" outlineLevel="0" max="10245" min="10245" style="293" width="5.29"/>
    <col collapsed="false" customWidth="true" hidden="false" outlineLevel="0" max="10246" min="10246" style="293" width="12.57"/>
    <col collapsed="false" customWidth="true" hidden="false" outlineLevel="0" max="10247" min="10247" style="293" width="9"/>
    <col collapsed="false" customWidth="false" hidden="false" outlineLevel="0" max="10496" min="10248" style="293" width="11.57"/>
    <col collapsed="false" customWidth="true" hidden="false" outlineLevel="0" max="10497" min="10497" style="293" width="2.86"/>
    <col collapsed="false" customWidth="true" hidden="false" outlineLevel="0" max="10498" min="10498" style="293" width="6.14"/>
    <col collapsed="false" customWidth="true" hidden="false" outlineLevel="0" max="10499" min="10499" style="293" width="43.86"/>
    <col collapsed="false" customWidth="true" hidden="false" outlineLevel="0" max="10500" min="10500" style="293" width="8"/>
    <col collapsed="false" customWidth="true" hidden="false" outlineLevel="0" max="10501" min="10501" style="293" width="5.29"/>
    <col collapsed="false" customWidth="true" hidden="false" outlineLevel="0" max="10502" min="10502" style="293" width="12.57"/>
    <col collapsed="false" customWidth="true" hidden="false" outlineLevel="0" max="10503" min="10503" style="293" width="9"/>
    <col collapsed="false" customWidth="false" hidden="false" outlineLevel="0" max="10752" min="10504" style="293" width="11.57"/>
    <col collapsed="false" customWidth="true" hidden="false" outlineLevel="0" max="10753" min="10753" style="293" width="2.86"/>
    <col collapsed="false" customWidth="true" hidden="false" outlineLevel="0" max="10754" min="10754" style="293" width="6.14"/>
    <col collapsed="false" customWidth="true" hidden="false" outlineLevel="0" max="10755" min="10755" style="293" width="43.86"/>
    <col collapsed="false" customWidth="true" hidden="false" outlineLevel="0" max="10756" min="10756" style="293" width="8"/>
    <col collapsed="false" customWidth="true" hidden="false" outlineLevel="0" max="10757" min="10757" style="293" width="5.29"/>
    <col collapsed="false" customWidth="true" hidden="false" outlineLevel="0" max="10758" min="10758" style="293" width="12.57"/>
    <col collapsed="false" customWidth="true" hidden="false" outlineLevel="0" max="10759" min="10759" style="293" width="9"/>
    <col collapsed="false" customWidth="false" hidden="false" outlineLevel="0" max="11008" min="10760" style="293" width="11.57"/>
    <col collapsed="false" customWidth="true" hidden="false" outlineLevel="0" max="11009" min="11009" style="293" width="2.86"/>
    <col collapsed="false" customWidth="true" hidden="false" outlineLevel="0" max="11010" min="11010" style="293" width="6.14"/>
    <col collapsed="false" customWidth="true" hidden="false" outlineLevel="0" max="11011" min="11011" style="293" width="43.86"/>
    <col collapsed="false" customWidth="true" hidden="false" outlineLevel="0" max="11012" min="11012" style="293" width="8"/>
    <col collapsed="false" customWidth="true" hidden="false" outlineLevel="0" max="11013" min="11013" style="293" width="5.29"/>
    <col collapsed="false" customWidth="true" hidden="false" outlineLevel="0" max="11014" min="11014" style="293" width="12.57"/>
    <col collapsed="false" customWidth="true" hidden="false" outlineLevel="0" max="11015" min="11015" style="293" width="9"/>
    <col collapsed="false" customWidth="false" hidden="false" outlineLevel="0" max="11264" min="11016" style="293" width="11.57"/>
    <col collapsed="false" customWidth="true" hidden="false" outlineLevel="0" max="11265" min="11265" style="293" width="2.86"/>
    <col collapsed="false" customWidth="true" hidden="false" outlineLevel="0" max="11266" min="11266" style="293" width="6.14"/>
    <col collapsed="false" customWidth="true" hidden="false" outlineLevel="0" max="11267" min="11267" style="293" width="43.86"/>
    <col collapsed="false" customWidth="true" hidden="false" outlineLevel="0" max="11268" min="11268" style="293" width="8"/>
    <col collapsed="false" customWidth="true" hidden="false" outlineLevel="0" max="11269" min="11269" style="293" width="5.29"/>
    <col collapsed="false" customWidth="true" hidden="false" outlineLevel="0" max="11270" min="11270" style="293" width="12.57"/>
    <col collapsed="false" customWidth="true" hidden="false" outlineLevel="0" max="11271" min="11271" style="293" width="9"/>
    <col collapsed="false" customWidth="false" hidden="false" outlineLevel="0" max="11520" min="11272" style="293" width="11.57"/>
    <col collapsed="false" customWidth="true" hidden="false" outlineLevel="0" max="11521" min="11521" style="293" width="2.86"/>
    <col collapsed="false" customWidth="true" hidden="false" outlineLevel="0" max="11522" min="11522" style="293" width="6.14"/>
    <col collapsed="false" customWidth="true" hidden="false" outlineLevel="0" max="11523" min="11523" style="293" width="43.86"/>
    <col collapsed="false" customWidth="true" hidden="false" outlineLevel="0" max="11524" min="11524" style="293" width="8"/>
    <col collapsed="false" customWidth="true" hidden="false" outlineLevel="0" max="11525" min="11525" style="293" width="5.29"/>
    <col collapsed="false" customWidth="true" hidden="false" outlineLevel="0" max="11526" min="11526" style="293" width="12.57"/>
    <col collapsed="false" customWidth="true" hidden="false" outlineLevel="0" max="11527" min="11527" style="293" width="9"/>
    <col collapsed="false" customWidth="false" hidden="false" outlineLevel="0" max="11776" min="11528" style="293" width="11.57"/>
    <col collapsed="false" customWidth="true" hidden="false" outlineLevel="0" max="11777" min="11777" style="293" width="2.86"/>
    <col collapsed="false" customWidth="true" hidden="false" outlineLevel="0" max="11778" min="11778" style="293" width="6.14"/>
    <col collapsed="false" customWidth="true" hidden="false" outlineLevel="0" max="11779" min="11779" style="293" width="43.86"/>
    <col collapsed="false" customWidth="true" hidden="false" outlineLevel="0" max="11780" min="11780" style="293" width="8"/>
    <col collapsed="false" customWidth="true" hidden="false" outlineLevel="0" max="11781" min="11781" style="293" width="5.29"/>
    <col collapsed="false" customWidth="true" hidden="false" outlineLevel="0" max="11782" min="11782" style="293" width="12.57"/>
    <col collapsed="false" customWidth="true" hidden="false" outlineLevel="0" max="11783" min="11783" style="293" width="9"/>
    <col collapsed="false" customWidth="false" hidden="false" outlineLevel="0" max="12032" min="11784" style="293" width="11.57"/>
    <col collapsed="false" customWidth="true" hidden="false" outlineLevel="0" max="12033" min="12033" style="293" width="2.86"/>
    <col collapsed="false" customWidth="true" hidden="false" outlineLevel="0" max="12034" min="12034" style="293" width="6.14"/>
    <col collapsed="false" customWidth="true" hidden="false" outlineLevel="0" max="12035" min="12035" style="293" width="43.86"/>
    <col collapsed="false" customWidth="true" hidden="false" outlineLevel="0" max="12036" min="12036" style="293" width="8"/>
    <col collapsed="false" customWidth="true" hidden="false" outlineLevel="0" max="12037" min="12037" style="293" width="5.29"/>
    <col collapsed="false" customWidth="true" hidden="false" outlineLevel="0" max="12038" min="12038" style="293" width="12.57"/>
    <col collapsed="false" customWidth="true" hidden="false" outlineLevel="0" max="12039" min="12039" style="293" width="9"/>
    <col collapsed="false" customWidth="false" hidden="false" outlineLevel="0" max="12288" min="12040" style="293" width="11.57"/>
    <col collapsed="false" customWidth="true" hidden="false" outlineLevel="0" max="12289" min="12289" style="293" width="2.86"/>
    <col collapsed="false" customWidth="true" hidden="false" outlineLevel="0" max="12290" min="12290" style="293" width="6.14"/>
    <col collapsed="false" customWidth="true" hidden="false" outlineLevel="0" max="12291" min="12291" style="293" width="43.86"/>
    <col collapsed="false" customWidth="true" hidden="false" outlineLevel="0" max="12292" min="12292" style="293" width="8"/>
    <col collapsed="false" customWidth="true" hidden="false" outlineLevel="0" max="12293" min="12293" style="293" width="5.29"/>
    <col collapsed="false" customWidth="true" hidden="false" outlineLevel="0" max="12294" min="12294" style="293" width="12.57"/>
    <col collapsed="false" customWidth="true" hidden="false" outlineLevel="0" max="12295" min="12295" style="293" width="9"/>
    <col collapsed="false" customWidth="false" hidden="false" outlineLevel="0" max="12544" min="12296" style="293" width="11.57"/>
    <col collapsed="false" customWidth="true" hidden="false" outlineLevel="0" max="12545" min="12545" style="293" width="2.86"/>
    <col collapsed="false" customWidth="true" hidden="false" outlineLevel="0" max="12546" min="12546" style="293" width="6.14"/>
    <col collapsed="false" customWidth="true" hidden="false" outlineLevel="0" max="12547" min="12547" style="293" width="43.86"/>
    <col collapsed="false" customWidth="true" hidden="false" outlineLevel="0" max="12548" min="12548" style="293" width="8"/>
    <col collapsed="false" customWidth="true" hidden="false" outlineLevel="0" max="12549" min="12549" style="293" width="5.29"/>
    <col collapsed="false" customWidth="true" hidden="false" outlineLevel="0" max="12550" min="12550" style="293" width="12.57"/>
    <col collapsed="false" customWidth="true" hidden="false" outlineLevel="0" max="12551" min="12551" style="293" width="9"/>
    <col collapsed="false" customWidth="false" hidden="false" outlineLevel="0" max="12800" min="12552" style="293" width="11.57"/>
    <col collapsed="false" customWidth="true" hidden="false" outlineLevel="0" max="12801" min="12801" style="293" width="2.86"/>
    <col collapsed="false" customWidth="true" hidden="false" outlineLevel="0" max="12802" min="12802" style="293" width="6.14"/>
    <col collapsed="false" customWidth="true" hidden="false" outlineLevel="0" max="12803" min="12803" style="293" width="43.86"/>
    <col collapsed="false" customWidth="true" hidden="false" outlineLevel="0" max="12804" min="12804" style="293" width="8"/>
    <col collapsed="false" customWidth="true" hidden="false" outlineLevel="0" max="12805" min="12805" style="293" width="5.29"/>
    <col collapsed="false" customWidth="true" hidden="false" outlineLevel="0" max="12806" min="12806" style="293" width="12.57"/>
    <col collapsed="false" customWidth="true" hidden="false" outlineLevel="0" max="12807" min="12807" style="293" width="9"/>
    <col collapsed="false" customWidth="false" hidden="false" outlineLevel="0" max="13056" min="12808" style="293" width="11.57"/>
    <col collapsed="false" customWidth="true" hidden="false" outlineLevel="0" max="13057" min="13057" style="293" width="2.86"/>
    <col collapsed="false" customWidth="true" hidden="false" outlineLevel="0" max="13058" min="13058" style="293" width="6.14"/>
    <col collapsed="false" customWidth="true" hidden="false" outlineLevel="0" max="13059" min="13059" style="293" width="43.86"/>
    <col collapsed="false" customWidth="true" hidden="false" outlineLevel="0" max="13060" min="13060" style="293" width="8"/>
    <col collapsed="false" customWidth="true" hidden="false" outlineLevel="0" max="13061" min="13061" style="293" width="5.29"/>
    <col collapsed="false" customWidth="true" hidden="false" outlineLevel="0" max="13062" min="13062" style="293" width="12.57"/>
    <col collapsed="false" customWidth="true" hidden="false" outlineLevel="0" max="13063" min="13063" style="293" width="9"/>
    <col collapsed="false" customWidth="false" hidden="false" outlineLevel="0" max="13312" min="13064" style="293" width="11.57"/>
    <col collapsed="false" customWidth="true" hidden="false" outlineLevel="0" max="13313" min="13313" style="293" width="2.86"/>
    <col collapsed="false" customWidth="true" hidden="false" outlineLevel="0" max="13314" min="13314" style="293" width="6.14"/>
    <col collapsed="false" customWidth="true" hidden="false" outlineLevel="0" max="13315" min="13315" style="293" width="43.86"/>
    <col collapsed="false" customWidth="true" hidden="false" outlineLevel="0" max="13316" min="13316" style="293" width="8"/>
    <col collapsed="false" customWidth="true" hidden="false" outlineLevel="0" max="13317" min="13317" style="293" width="5.29"/>
    <col collapsed="false" customWidth="true" hidden="false" outlineLevel="0" max="13318" min="13318" style="293" width="12.57"/>
    <col collapsed="false" customWidth="true" hidden="false" outlineLevel="0" max="13319" min="13319" style="293" width="9"/>
    <col collapsed="false" customWidth="false" hidden="false" outlineLevel="0" max="13568" min="13320" style="293" width="11.57"/>
    <col collapsed="false" customWidth="true" hidden="false" outlineLevel="0" max="13569" min="13569" style="293" width="2.86"/>
    <col collapsed="false" customWidth="true" hidden="false" outlineLevel="0" max="13570" min="13570" style="293" width="6.14"/>
    <col collapsed="false" customWidth="true" hidden="false" outlineLevel="0" max="13571" min="13571" style="293" width="43.86"/>
    <col collapsed="false" customWidth="true" hidden="false" outlineLevel="0" max="13572" min="13572" style="293" width="8"/>
    <col collapsed="false" customWidth="true" hidden="false" outlineLevel="0" max="13573" min="13573" style="293" width="5.29"/>
    <col collapsed="false" customWidth="true" hidden="false" outlineLevel="0" max="13574" min="13574" style="293" width="12.57"/>
    <col collapsed="false" customWidth="true" hidden="false" outlineLevel="0" max="13575" min="13575" style="293" width="9"/>
    <col collapsed="false" customWidth="false" hidden="false" outlineLevel="0" max="13824" min="13576" style="293" width="11.57"/>
    <col collapsed="false" customWidth="true" hidden="false" outlineLevel="0" max="13825" min="13825" style="293" width="2.86"/>
    <col collapsed="false" customWidth="true" hidden="false" outlineLevel="0" max="13826" min="13826" style="293" width="6.14"/>
    <col collapsed="false" customWidth="true" hidden="false" outlineLevel="0" max="13827" min="13827" style="293" width="43.86"/>
    <col collapsed="false" customWidth="true" hidden="false" outlineLevel="0" max="13828" min="13828" style="293" width="8"/>
    <col collapsed="false" customWidth="true" hidden="false" outlineLevel="0" max="13829" min="13829" style="293" width="5.29"/>
    <col collapsed="false" customWidth="true" hidden="false" outlineLevel="0" max="13830" min="13830" style="293" width="12.57"/>
    <col collapsed="false" customWidth="true" hidden="false" outlineLevel="0" max="13831" min="13831" style="293" width="9"/>
    <col collapsed="false" customWidth="false" hidden="false" outlineLevel="0" max="14080" min="13832" style="293" width="11.57"/>
    <col collapsed="false" customWidth="true" hidden="false" outlineLevel="0" max="14081" min="14081" style="293" width="2.86"/>
    <col collapsed="false" customWidth="true" hidden="false" outlineLevel="0" max="14082" min="14082" style="293" width="6.14"/>
    <col collapsed="false" customWidth="true" hidden="false" outlineLevel="0" max="14083" min="14083" style="293" width="43.86"/>
    <col collapsed="false" customWidth="true" hidden="false" outlineLevel="0" max="14084" min="14084" style="293" width="8"/>
    <col collapsed="false" customWidth="true" hidden="false" outlineLevel="0" max="14085" min="14085" style="293" width="5.29"/>
    <col collapsed="false" customWidth="true" hidden="false" outlineLevel="0" max="14086" min="14086" style="293" width="12.57"/>
    <col collapsed="false" customWidth="true" hidden="false" outlineLevel="0" max="14087" min="14087" style="293" width="9"/>
    <col collapsed="false" customWidth="false" hidden="false" outlineLevel="0" max="14336" min="14088" style="293" width="11.57"/>
    <col collapsed="false" customWidth="true" hidden="false" outlineLevel="0" max="14337" min="14337" style="293" width="2.86"/>
    <col collapsed="false" customWidth="true" hidden="false" outlineLevel="0" max="14338" min="14338" style="293" width="6.14"/>
    <col collapsed="false" customWidth="true" hidden="false" outlineLevel="0" max="14339" min="14339" style="293" width="43.86"/>
    <col collapsed="false" customWidth="true" hidden="false" outlineLevel="0" max="14340" min="14340" style="293" width="8"/>
    <col collapsed="false" customWidth="true" hidden="false" outlineLevel="0" max="14341" min="14341" style="293" width="5.29"/>
    <col collapsed="false" customWidth="true" hidden="false" outlineLevel="0" max="14342" min="14342" style="293" width="12.57"/>
    <col collapsed="false" customWidth="true" hidden="false" outlineLevel="0" max="14343" min="14343" style="293" width="9"/>
    <col collapsed="false" customWidth="false" hidden="false" outlineLevel="0" max="14592" min="14344" style="293" width="11.57"/>
    <col collapsed="false" customWidth="true" hidden="false" outlineLevel="0" max="14593" min="14593" style="293" width="2.86"/>
    <col collapsed="false" customWidth="true" hidden="false" outlineLevel="0" max="14594" min="14594" style="293" width="6.14"/>
    <col collapsed="false" customWidth="true" hidden="false" outlineLevel="0" max="14595" min="14595" style="293" width="43.86"/>
    <col collapsed="false" customWidth="true" hidden="false" outlineLevel="0" max="14596" min="14596" style="293" width="8"/>
    <col collapsed="false" customWidth="true" hidden="false" outlineLevel="0" max="14597" min="14597" style="293" width="5.29"/>
    <col collapsed="false" customWidth="true" hidden="false" outlineLevel="0" max="14598" min="14598" style="293" width="12.57"/>
    <col collapsed="false" customWidth="true" hidden="false" outlineLevel="0" max="14599" min="14599" style="293" width="9"/>
    <col collapsed="false" customWidth="false" hidden="false" outlineLevel="0" max="14848" min="14600" style="293" width="11.57"/>
    <col collapsed="false" customWidth="true" hidden="false" outlineLevel="0" max="14849" min="14849" style="293" width="2.86"/>
    <col collapsed="false" customWidth="true" hidden="false" outlineLevel="0" max="14850" min="14850" style="293" width="6.14"/>
    <col collapsed="false" customWidth="true" hidden="false" outlineLevel="0" max="14851" min="14851" style="293" width="43.86"/>
    <col collapsed="false" customWidth="true" hidden="false" outlineLevel="0" max="14852" min="14852" style="293" width="8"/>
    <col collapsed="false" customWidth="true" hidden="false" outlineLevel="0" max="14853" min="14853" style="293" width="5.29"/>
    <col collapsed="false" customWidth="true" hidden="false" outlineLevel="0" max="14854" min="14854" style="293" width="12.57"/>
    <col collapsed="false" customWidth="true" hidden="false" outlineLevel="0" max="14855" min="14855" style="293" width="9"/>
    <col collapsed="false" customWidth="false" hidden="false" outlineLevel="0" max="15104" min="14856" style="293" width="11.57"/>
    <col collapsed="false" customWidth="true" hidden="false" outlineLevel="0" max="15105" min="15105" style="293" width="2.86"/>
    <col collapsed="false" customWidth="true" hidden="false" outlineLevel="0" max="15106" min="15106" style="293" width="6.14"/>
    <col collapsed="false" customWidth="true" hidden="false" outlineLevel="0" max="15107" min="15107" style="293" width="43.86"/>
    <col collapsed="false" customWidth="true" hidden="false" outlineLevel="0" max="15108" min="15108" style="293" width="8"/>
    <col collapsed="false" customWidth="true" hidden="false" outlineLevel="0" max="15109" min="15109" style="293" width="5.29"/>
    <col collapsed="false" customWidth="true" hidden="false" outlineLevel="0" max="15110" min="15110" style="293" width="12.57"/>
    <col collapsed="false" customWidth="true" hidden="false" outlineLevel="0" max="15111" min="15111" style="293" width="9"/>
    <col collapsed="false" customWidth="false" hidden="false" outlineLevel="0" max="15360" min="15112" style="293" width="11.57"/>
    <col collapsed="false" customWidth="true" hidden="false" outlineLevel="0" max="15361" min="15361" style="293" width="2.86"/>
    <col collapsed="false" customWidth="true" hidden="false" outlineLevel="0" max="15362" min="15362" style="293" width="6.14"/>
    <col collapsed="false" customWidth="true" hidden="false" outlineLevel="0" max="15363" min="15363" style="293" width="43.86"/>
    <col collapsed="false" customWidth="true" hidden="false" outlineLevel="0" max="15364" min="15364" style="293" width="8"/>
    <col collapsed="false" customWidth="true" hidden="false" outlineLevel="0" max="15365" min="15365" style="293" width="5.29"/>
    <col collapsed="false" customWidth="true" hidden="false" outlineLevel="0" max="15366" min="15366" style="293" width="12.57"/>
    <col collapsed="false" customWidth="true" hidden="false" outlineLevel="0" max="15367" min="15367" style="293" width="9"/>
    <col collapsed="false" customWidth="false" hidden="false" outlineLevel="0" max="15616" min="15368" style="293" width="11.57"/>
    <col collapsed="false" customWidth="true" hidden="false" outlineLevel="0" max="15617" min="15617" style="293" width="2.86"/>
    <col collapsed="false" customWidth="true" hidden="false" outlineLevel="0" max="15618" min="15618" style="293" width="6.14"/>
    <col collapsed="false" customWidth="true" hidden="false" outlineLevel="0" max="15619" min="15619" style="293" width="43.86"/>
    <col collapsed="false" customWidth="true" hidden="false" outlineLevel="0" max="15620" min="15620" style="293" width="8"/>
    <col collapsed="false" customWidth="true" hidden="false" outlineLevel="0" max="15621" min="15621" style="293" width="5.29"/>
    <col collapsed="false" customWidth="true" hidden="false" outlineLevel="0" max="15622" min="15622" style="293" width="12.57"/>
    <col collapsed="false" customWidth="true" hidden="false" outlineLevel="0" max="15623" min="15623" style="293" width="9"/>
    <col collapsed="false" customWidth="false" hidden="false" outlineLevel="0" max="15872" min="15624" style="293" width="11.57"/>
    <col collapsed="false" customWidth="true" hidden="false" outlineLevel="0" max="15873" min="15873" style="293" width="2.86"/>
    <col collapsed="false" customWidth="true" hidden="false" outlineLevel="0" max="15874" min="15874" style="293" width="6.14"/>
    <col collapsed="false" customWidth="true" hidden="false" outlineLevel="0" max="15875" min="15875" style="293" width="43.86"/>
    <col collapsed="false" customWidth="true" hidden="false" outlineLevel="0" max="15876" min="15876" style="293" width="8"/>
    <col collapsed="false" customWidth="true" hidden="false" outlineLevel="0" max="15877" min="15877" style="293" width="5.29"/>
    <col collapsed="false" customWidth="true" hidden="false" outlineLevel="0" max="15878" min="15878" style="293" width="12.57"/>
    <col collapsed="false" customWidth="true" hidden="false" outlineLevel="0" max="15879" min="15879" style="293" width="9"/>
    <col collapsed="false" customWidth="false" hidden="false" outlineLevel="0" max="16128" min="15880" style="293" width="11.57"/>
    <col collapsed="false" customWidth="true" hidden="false" outlineLevel="0" max="16129" min="16129" style="293" width="2.86"/>
    <col collapsed="false" customWidth="true" hidden="false" outlineLevel="0" max="16130" min="16130" style="293" width="6.14"/>
    <col collapsed="false" customWidth="true" hidden="false" outlineLevel="0" max="16131" min="16131" style="293" width="43.86"/>
    <col collapsed="false" customWidth="true" hidden="false" outlineLevel="0" max="16132" min="16132" style="293" width="8"/>
    <col collapsed="false" customWidth="true" hidden="false" outlineLevel="0" max="16133" min="16133" style="293" width="5.29"/>
    <col collapsed="false" customWidth="true" hidden="false" outlineLevel="0" max="16134" min="16134" style="293" width="12.57"/>
    <col collapsed="false" customWidth="true" hidden="false" outlineLevel="0" max="16135" min="16135" style="293" width="9"/>
    <col collapsed="false" customWidth="false" hidden="false" outlineLevel="0" max="16384" min="16136" style="293" width="11.57"/>
  </cols>
  <sheetData>
    <row r="1" customFormat="false" ht="12.75" hidden="false" customHeight="false" outlineLevel="0" collapsed="false">
      <c r="C1" s="293" t="s">
        <v>1557</v>
      </c>
    </row>
    <row r="2" customFormat="false" ht="12.75" hidden="false" customHeight="false" outlineLevel="0" collapsed="false">
      <c r="C2" s="293" t="s">
        <v>1284</v>
      </c>
    </row>
    <row r="3" customFormat="false" ht="12.75" hidden="false" customHeight="false" outlineLevel="0" collapsed="false">
      <c r="C3" s="293" t="s">
        <v>1285</v>
      </c>
    </row>
    <row r="5" customFormat="false" ht="12.75" hidden="false" customHeight="false" outlineLevel="0" collapsed="false">
      <c r="C5" s="293" t="s">
        <v>1286</v>
      </c>
    </row>
    <row r="6" customFormat="false" ht="12.75" hidden="false" customHeight="false" outlineLevel="0" collapsed="false">
      <c r="A6" s="293" t="s">
        <v>1287</v>
      </c>
      <c r="B6" s="293" t="s">
        <v>1288</v>
      </c>
      <c r="C6" s="293" t="s">
        <v>36</v>
      </c>
      <c r="D6" s="293" t="s">
        <v>37</v>
      </c>
      <c r="E6" s="293" t="s">
        <v>1289</v>
      </c>
      <c r="F6" s="293" t="s">
        <v>1290</v>
      </c>
      <c r="G6" s="293" t="s">
        <v>1291</v>
      </c>
    </row>
    <row r="7" customFormat="false" ht="12.75" hidden="false" customHeight="false" outlineLevel="0" collapsed="false">
      <c r="A7" s="293" t="n">
        <v>1</v>
      </c>
      <c r="B7" s="293" t="n">
        <v>0</v>
      </c>
      <c r="C7" s="293" t="s">
        <v>1292</v>
      </c>
      <c r="D7" s="293" t="n">
        <v>1</v>
      </c>
      <c r="E7" s="293" t="s">
        <v>356</v>
      </c>
      <c r="G7" s="293" t="n">
        <f aca="false">D7*F7</f>
        <v>0</v>
      </c>
    </row>
    <row r="8" customFormat="false" ht="12.75" hidden="false" customHeight="false" outlineLevel="0" collapsed="false">
      <c r="C8" s="293" t="s">
        <v>1293</v>
      </c>
    </row>
    <row r="9" customFormat="false" ht="12.75" hidden="false" customHeight="false" outlineLevel="0" collapsed="false">
      <c r="A9" s="293" t="n">
        <v>2</v>
      </c>
      <c r="B9" s="293" t="n">
        <v>0</v>
      </c>
      <c r="C9" s="293" t="s">
        <v>66</v>
      </c>
      <c r="D9" s="293" t="n">
        <v>1</v>
      </c>
      <c r="E9" s="293" t="s">
        <v>42</v>
      </c>
      <c r="G9" s="293" t="n">
        <f aca="false">D9*F9</f>
        <v>0</v>
      </c>
    </row>
    <row r="10" customFormat="false" ht="12.75" hidden="false" customHeight="false" outlineLevel="0" collapsed="false">
      <c r="A10" s="293" t="n">
        <v>3</v>
      </c>
      <c r="B10" s="293" t="n">
        <v>0</v>
      </c>
      <c r="C10" s="293" t="s">
        <v>1294</v>
      </c>
      <c r="D10" s="293" t="n">
        <v>1</v>
      </c>
      <c r="E10" s="293" t="s">
        <v>42</v>
      </c>
      <c r="G10" s="293" t="n">
        <f aca="false">D10*F10</f>
        <v>0</v>
      </c>
    </row>
    <row r="11" customFormat="false" ht="12.75" hidden="false" customHeight="false" outlineLevel="0" collapsed="false">
      <c r="A11" s="293" t="n">
        <v>4</v>
      </c>
      <c r="B11" s="293" t="n">
        <v>0</v>
      </c>
      <c r="C11" s="293" t="s">
        <v>1295</v>
      </c>
      <c r="D11" s="293" t="n">
        <v>1</v>
      </c>
      <c r="E11" s="293" t="s">
        <v>356</v>
      </c>
      <c r="G11" s="293" t="n">
        <f aca="false">D11*F11</f>
        <v>0</v>
      </c>
    </row>
    <row r="12" customFormat="false" ht="12.75" hidden="false" customHeight="false" outlineLevel="0" collapsed="false">
      <c r="A12" s="293" t="n">
        <v>5</v>
      </c>
      <c r="B12" s="293" t="n">
        <v>0</v>
      </c>
      <c r="C12" s="293" t="s">
        <v>1296</v>
      </c>
      <c r="D12" s="293" t="n">
        <v>1</v>
      </c>
      <c r="E12" s="293" t="s">
        <v>356</v>
      </c>
      <c r="G12" s="293" t="n">
        <f aca="false">D12*F12</f>
        <v>0</v>
      </c>
    </row>
    <row r="13" customFormat="false" ht="12.75" hidden="false" customHeight="false" outlineLevel="0" collapsed="false">
      <c r="A13" s="293" t="n">
        <v>6</v>
      </c>
      <c r="B13" s="293" t="n">
        <v>0</v>
      </c>
      <c r="C13" s="293" t="s">
        <v>1297</v>
      </c>
      <c r="D13" s="293" t="n">
        <v>1</v>
      </c>
      <c r="E13" s="293" t="s">
        <v>356</v>
      </c>
      <c r="G13" s="293" t="n">
        <f aca="false">D13*F13</f>
        <v>0</v>
      </c>
    </row>
    <row r="14" customFormat="false" ht="12.75" hidden="false" customHeight="false" outlineLevel="0" collapsed="false">
      <c r="A14" s="293" t="n">
        <v>7</v>
      </c>
      <c r="B14" s="293" t="n">
        <v>0</v>
      </c>
      <c r="C14" s="293" t="s">
        <v>1298</v>
      </c>
      <c r="D14" s="293" t="n">
        <v>1</v>
      </c>
      <c r="E14" s="293" t="s">
        <v>42</v>
      </c>
      <c r="G14" s="293" t="n">
        <f aca="false">D14*F14</f>
        <v>0</v>
      </c>
    </row>
    <row r="15" customFormat="false" ht="12.75" hidden="false" customHeight="false" outlineLevel="0" collapsed="false">
      <c r="A15" s="293" t="n">
        <v>8</v>
      </c>
      <c r="B15" s="293" t="n">
        <v>0</v>
      </c>
      <c r="C15" s="293" t="s">
        <v>1299</v>
      </c>
      <c r="D15" s="293" t="n">
        <v>1</v>
      </c>
      <c r="E15" s="293" t="s">
        <v>42</v>
      </c>
      <c r="G15" s="293" t="n">
        <f aca="false">D15*F15</f>
        <v>0</v>
      </c>
    </row>
    <row r="16" customFormat="false" ht="12.75" hidden="false" customHeight="false" outlineLevel="0" collapsed="false">
      <c r="A16" s="293" t="n">
        <v>9</v>
      </c>
      <c r="B16" s="293" t="n">
        <v>124</v>
      </c>
      <c r="C16" s="293" t="s">
        <v>1300</v>
      </c>
      <c r="D16" s="293" t="n">
        <v>6</v>
      </c>
      <c r="E16" s="293" t="s">
        <v>356</v>
      </c>
      <c r="G16" s="293" t="n">
        <f aca="false">D16*F16</f>
        <v>0</v>
      </c>
    </row>
    <row r="17" customFormat="false" ht="12.75" hidden="false" customHeight="false" outlineLevel="0" collapsed="false">
      <c r="A17" s="293" t="n">
        <v>10</v>
      </c>
      <c r="B17" s="293" t="n">
        <v>167</v>
      </c>
      <c r="C17" s="293" t="s">
        <v>1301</v>
      </c>
      <c r="D17" s="293" t="n">
        <v>1</v>
      </c>
      <c r="E17" s="293" t="s">
        <v>356</v>
      </c>
      <c r="G17" s="293" t="n">
        <f aca="false">D17*F17</f>
        <v>0</v>
      </c>
    </row>
    <row r="18" customFormat="false" ht="12.75" hidden="false" customHeight="false" outlineLevel="0" collapsed="false">
      <c r="A18" s="293" t="n">
        <v>11</v>
      </c>
      <c r="B18" s="293" t="n">
        <v>160</v>
      </c>
      <c r="C18" s="293" t="s">
        <v>1302</v>
      </c>
      <c r="D18" s="293" t="n">
        <v>6</v>
      </c>
      <c r="E18" s="293" t="s">
        <v>356</v>
      </c>
      <c r="G18" s="293" t="n">
        <f aca="false">D18*F18</f>
        <v>0</v>
      </c>
    </row>
    <row r="19" customFormat="false" ht="12.75" hidden="false" customHeight="false" outlineLevel="0" collapsed="false">
      <c r="A19" s="293" t="n">
        <v>12</v>
      </c>
      <c r="B19" s="293" t="n">
        <v>168</v>
      </c>
      <c r="C19" s="293" t="s">
        <v>1303</v>
      </c>
      <c r="D19" s="293" t="n">
        <v>95</v>
      </c>
      <c r="E19" s="293" t="s">
        <v>211</v>
      </c>
      <c r="G19" s="293" t="n">
        <f aca="false">D19*F19</f>
        <v>0</v>
      </c>
    </row>
    <row r="20" customFormat="false" ht="12.75" hidden="false" customHeight="false" outlineLevel="0" collapsed="false">
      <c r="A20" s="293" t="n">
        <v>13</v>
      </c>
      <c r="B20" s="293" t="n">
        <v>169</v>
      </c>
      <c r="C20" s="293" t="s">
        <v>1304</v>
      </c>
      <c r="D20" s="293" t="n">
        <v>50</v>
      </c>
      <c r="E20" s="293" t="s">
        <v>211</v>
      </c>
      <c r="G20" s="293" t="n">
        <f aca="false">D20*F20</f>
        <v>0</v>
      </c>
    </row>
    <row r="21" customFormat="false" ht="12.75" hidden="false" customHeight="false" outlineLevel="0" collapsed="false">
      <c r="A21" s="293" t="n">
        <v>14</v>
      </c>
      <c r="B21" s="293" t="n">
        <v>170</v>
      </c>
      <c r="C21" s="293" t="s">
        <v>1305</v>
      </c>
      <c r="D21" s="293" t="n">
        <v>2</v>
      </c>
      <c r="E21" s="293" t="s">
        <v>211</v>
      </c>
      <c r="G21" s="293" t="n">
        <f aca="false">D21*F21</f>
        <v>0</v>
      </c>
    </row>
    <row r="22" customFormat="false" ht="12.75" hidden="false" customHeight="false" outlineLevel="0" collapsed="false">
      <c r="A22" s="293" t="n">
        <v>15</v>
      </c>
      <c r="B22" s="293" t="n">
        <v>92</v>
      </c>
      <c r="C22" s="293" t="s">
        <v>1306</v>
      </c>
      <c r="D22" s="293" t="n">
        <v>177</v>
      </c>
      <c r="E22" s="293" t="s">
        <v>211</v>
      </c>
      <c r="G22" s="293" t="n">
        <f aca="false">D22*F22</f>
        <v>0</v>
      </c>
    </row>
    <row r="23" customFormat="false" ht="12.75" hidden="false" customHeight="false" outlineLevel="0" collapsed="false">
      <c r="A23" s="293" t="n">
        <v>16</v>
      </c>
      <c r="B23" s="293" t="n">
        <v>0</v>
      </c>
      <c r="C23" s="293" t="s">
        <v>1307</v>
      </c>
      <c r="D23" s="293" t="n">
        <v>145</v>
      </c>
      <c r="E23" s="293" t="s">
        <v>211</v>
      </c>
      <c r="G23" s="293" t="n">
        <f aca="false">D23*F23</f>
        <v>0</v>
      </c>
    </row>
    <row r="24" customFormat="false" ht="12.75" hidden="false" customHeight="false" outlineLevel="0" collapsed="false">
      <c r="A24" s="293" t="n">
        <v>17</v>
      </c>
      <c r="B24" s="293" t="n">
        <v>0</v>
      </c>
      <c r="C24" s="293" t="s">
        <v>1308</v>
      </c>
      <c r="D24" s="293" t="n">
        <v>2</v>
      </c>
      <c r="E24" s="293" t="s">
        <v>211</v>
      </c>
      <c r="G24" s="293" t="n">
        <f aca="false">D24*F24</f>
        <v>0</v>
      </c>
    </row>
    <row r="25" customFormat="false" ht="12.75" hidden="false" customHeight="false" outlineLevel="0" collapsed="false">
      <c r="A25" s="293" t="n">
        <v>18</v>
      </c>
      <c r="B25" s="293" t="n">
        <v>42</v>
      </c>
      <c r="C25" s="293" t="s">
        <v>1309</v>
      </c>
      <c r="D25" s="293" t="n">
        <v>19</v>
      </c>
      <c r="E25" s="293" t="s">
        <v>356</v>
      </c>
      <c r="G25" s="293" t="n">
        <f aca="false">D25*F25</f>
        <v>0</v>
      </c>
    </row>
    <row r="26" customFormat="false" ht="12.75" hidden="false" customHeight="false" outlineLevel="0" collapsed="false">
      <c r="A26" s="293" t="n">
        <v>19</v>
      </c>
      <c r="B26" s="293" t="n">
        <v>0</v>
      </c>
      <c r="C26" s="293" t="s">
        <v>1310</v>
      </c>
      <c r="D26" s="293" t="n">
        <v>2</v>
      </c>
      <c r="E26" s="293" t="s">
        <v>356</v>
      </c>
      <c r="G26" s="293" t="n">
        <f aca="false">D26*F26</f>
        <v>0</v>
      </c>
    </row>
    <row r="27" customFormat="false" ht="12.75" hidden="false" customHeight="false" outlineLevel="0" collapsed="false">
      <c r="A27" s="293" t="n">
        <v>20</v>
      </c>
      <c r="B27" s="293" t="n">
        <v>0</v>
      </c>
      <c r="C27" s="293" t="s">
        <v>1311</v>
      </c>
      <c r="D27" s="293" t="n">
        <v>1</v>
      </c>
      <c r="E27" s="293" t="s">
        <v>356</v>
      </c>
      <c r="G27" s="293" t="n">
        <f aca="false">D27*F27</f>
        <v>0</v>
      </c>
    </row>
    <row r="28" customFormat="false" ht="12.75" hidden="false" customHeight="false" outlineLevel="0" collapsed="false">
      <c r="A28" s="293" t="n">
        <v>21</v>
      </c>
      <c r="B28" s="293" t="n">
        <v>0</v>
      </c>
      <c r="C28" s="293" t="s">
        <v>1312</v>
      </c>
      <c r="D28" s="293" t="n">
        <v>1</v>
      </c>
      <c r="E28" s="293" t="s">
        <v>356</v>
      </c>
      <c r="G28" s="293" t="n">
        <f aca="false">D28*F28</f>
        <v>0</v>
      </c>
    </row>
    <row r="29" customFormat="false" ht="12.75" hidden="false" customHeight="false" outlineLevel="0" collapsed="false">
      <c r="A29" s="293" t="n">
        <v>22</v>
      </c>
      <c r="B29" s="293" t="n">
        <v>0</v>
      </c>
      <c r="C29" s="293" t="s">
        <v>1314</v>
      </c>
      <c r="D29" s="293" t="n">
        <v>1</v>
      </c>
      <c r="E29" s="293" t="s">
        <v>356</v>
      </c>
      <c r="G29" s="293" t="n">
        <f aca="false">D29*F29</f>
        <v>0</v>
      </c>
    </row>
    <row r="30" customFormat="false" ht="12.75" hidden="false" customHeight="false" outlineLevel="0" collapsed="false">
      <c r="A30" s="293" t="n">
        <v>23</v>
      </c>
      <c r="B30" s="293" t="n">
        <v>0</v>
      </c>
      <c r="C30" s="293" t="s">
        <v>1315</v>
      </c>
      <c r="D30" s="293" t="n">
        <v>2</v>
      </c>
      <c r="E30" s="293" t="s">
        <v>356</v>
      </c>
      <c r="G30" s="293" t="n">
        <f aca="false">D30*F30</f>
        <v>0</v>
      </c>
    </row>
    <row r="31" customFormat="false" ht="12.75" hidden="false" customHeight="false" outlineLevel="0" collapsed="false">
      <c r="A31" s="293" t="n">
        <v>24</v>
      </c>
      <c r="B31" s="293" t="n">
        <v>0</v>
      </c>
      <c r="C31" s="293" t="s">
        <v>1316</v>
      </c>
      <c r="D31" s="293" t="n">
        <v>1</v>
      </c>
      <c r="E31" s="293" t="s">
        <v>356</v>
      </c>
      <c r="G31" s="293" t="n">
        <f aca="false">D31*F31</f>
        <v>0</v>
      </c>
    </row>
    <row r="32" customFormat="false" ht="12.75" hidden="false" customHeight="false" outlineLevel="0" collapsed="false">
      <c r="A32" s="293" t="n">
        <v>25</v>
      </c>
      <c r="B32" s="293" t="n">
        <v>0</v>
      </c>
      <c r="C32" s="293" t="s">
        <v>1317</v>
      </c>
      <c r="D32" s="293" t="n">
        <v>1</v>
      </c>
      <c r="E32" s="293" t="s">
        <v>356</v>
      </c>
      <c r="G32" s="293" t="n">
        <f aca="false">D32*F32</f>
        <v>0</v>
      </c>
    </row>
    <row r="33" customFormat="false" ht="12.75" hidden="false" customHeight="false" outlineLevel="0" collapsed="false">
      <c r="A33" s="293" t="n">
        <v>26</v>
      </c>
      <c r="B33" s="293" t="n">
        <v>0</v>
      </c>
      <c r="C33" s="293" t="s">
        <v>1318</v>
      </c>
      <c r="D33" s="293" t="n">
        <v>1</v>
      </c>
      <c r="E33" s="293" t="s">
        <v>356</v>
      </c>
      <c r="G33" s="293" t="n">
        <f aca="false">D33*F33</f>
        <v>0</v>
      </c>
    </row>
    <row r="34" customFormat="false" ht="12.75" hidden="false" customHeight="false" outlineLevel="0" collapsed="false">
      <c r="A34" s="293" t="n">
        <v>27</v>
      </c>
      <c r="B34" s="293" t="n">
        <v>0</v>
      </c>
      <c r="C34" s="293" t="s">
        <v>1319</v>
      </c>
      <c r="D34" s="293" t="n">
        <v>1</v>
      </c>
      <c r="E34" s="293" t="s">
        <v>356</v>
      </c>
      <c r="G34" s="293" t="n">
        <f aca="false">D34*F34</f>
        <v>0</v>
      </c>
    </row>
    <row r="35" customFormat="false" ht="12.75" hidden="false" customHeight="false" outlineLevel="0" collapsed="false">
      <c r="A35" s="293" t="n">
        <v>28</v>
      </c>
      <c r="B35" s="293" t="n">
        <v>0</v>
      </c>
      <c r="C35" s="293" t="s">
        <v>1321</v>
      </c>
      <c r="D35" s="293" t="n">
        <v>1</v>
      </c>
      <c r="E35" s="293" t="s">
        <v>356</v>
      </c>
      <c r="G35" s="293" t="n">
        <f aca="false">D35*F35</f>
        <v>0</v>
      </c>
    </row>
    <row r="36" customFormat="false" ht="12.75" hidden="false" customHeight="false" outlineLevel="0" collapsed="false">
      <c r="A36" s="293" t="n">
        <v>29</v>
      </c>
      <c r="B36" s="293" t="n">
        <v>0</v>
      </c>
      <c r="C36" s="293" t="s">
        <v>1322</v>
      </c>
      <c r="D36" s="293" t="n">
        <v>2</v>
      </c>
      <c r="E36" s="293" t="s">
        <v>356</v>
      </c>
      <c r="G36" s="293" t="n">
        <f aca="false">D36*F36</f>
        <v>0</v>
      </c>
    </row>
    <row r="37" customFormat="false" ht="12.75" hidden="false" customHeight="false" outlineLevel="0" collapsed="false">
      <c r="A37" s="293" t="n">
        <v>30</v>
      </c>
      <c r="B37" s="293" t="n">
        <v>47</v>
      </c>
      <c r="C37" s="293" t="s">
        <v>1323</v>
      </c>
      <c r="D37" s="293" t="n">
        <v>15</v>
      </c>
      <c r="E37" s="293" t="s">
        <v>883</v>
      </c>
      <c r="G37" s="293" t="n">
        <f aca="false">D37*F37</f>
        <v>0</v>
      </c>
    </row>
    <row r="38" customFormat="false" ht="12.75" hidden="false" customHeight="false" outlineLevel="0" collapsed="false">
      <c r="A38" s="293" t="n">
        <v>31</v>
      </c>
      <c r="B38" s="293" t="n">
        <v>0</v>
      </c>
      <c r="C38" s="293" t="s">
        <v>1324</v>
      </c>
      <c r="D38" s="293" t="n">
        <v>15</v>
      </c>
      <c r="E38" s="293" t="s">
        <v>42</v>
      </c>
      <c r="G38" s="293" t="n">
        <f aca="false">D38*F38</f>
        <v>0</v>
      </c>
    </row>
    <row r="39" customFormat="false" ht="12.75" hidden="false" customHeight="false" outlineLevel="0" collapsed="false">
      <c r="A39" s="293" t="n">
        <v>32</v>
      </c>
      <c r="B39" s="293" t="n">
        <v>487</v>
      </c>
      <c r="C39" s="293" t="s">
        <v>1325</v>
      </c>
      <c r="D39" s="293" t="n">
        <v>3</v>
      </c>
      <c r="E39" s="293" t="s">
        <v>356</v>
      </c>
      <c r="G39" s="293" t="n">
        <f aca="false">D39*F39</f>
        <v>0</v>
      </c>
    </row>
    <row r="40" customFormat="false" ht="12.75" hidden="false" customHeight="false" outlineLevel="0" collapsed="false">
      <c r="A40" s="293" t="n">
        <v>33</v>
      </c>
      <c r="B40" s="293" t="n">
        <v>0</v>
      </c>
      <c r="C40" s="293" t="s">
        <v>1326</v>
      </c>
      <c r="D40" s="293" t="n">
        <v>3</v>
      </c>
      <c r="E40" s="293" t="s">
        <v>356</v>
      </c>
      <c r="G40" s="293" t="n">
        <f aca="false">D40*F40</f>
        <v>0</v>
      </c>
    </row>
    <row r="41" customFormat="false" ht="12.75" hidden="false" customHeight="false" outlineLevel="0" collapsed="false">
      <c r="A41" s="293" t="n">
        <v>34</v>
      </c>
      <c r="B41" s="293" t="n">
        <v>173</v>
      </c>
      <c r="C41" s="293" t="s">
        <v>1327</v>
      </c>
      <c r="D41" s="293" t="n">
        <v>11</v>
      </c>
      <c r="E41" s="293" t="s">
        <v>356</v>
      </c>
      <c r="G41" s="293" t="n">
        <f aca="false">D41*F41</f>
        <v>0</v>
      </c>
    </row>
    <row r="42" customFormat="false" ht="12.75" hidden="false" customHeight="false" outlineLevel="0" collapsed="false">
      <c r="A42" s="293" t="n">
        <v>35</v>
      </c>
      <c r="B42" s="293" t="n">
        <v>293</v>
      </c>
      <c r="C42" s="293" t="s">
        <v>1328</v>
      </c>
      <c r="D42" s="293" t="n">
        <v>3</v>
      </c>
      <c r="E42" s="293" t="s">
        <v>356</v>
      </c>
      <c r="G42" s="293" t="n">
        <f aca="false">D42*F42</f>
        <v>0</v>
      </c>
    </row>
    <row r="43" customFormat="false" ht="12.75" hidden="false" customHeight="false" outlineLevel="0" collapsed="false">
      <c r="A43" s="293" t="n">
        <v>36</v>
      </c>
      <c r="B43" s="293" t="n">
        <v>0</v>
      </c>
      <c r="C43" s="293" t="s">
        <v>1329</v>
      </c>
      <c r="D43" s="293" t="n">
        <v>8</v>
      </c>
      <c r="E43" s="293" t="s">
        <v>1330</v>
      </c>
      <c r="G43" s="293" t="n">
        <f aca="false">D43*F43</f>
        <v>0</v>
      </c>
    </row>
    <row r="44" customFormat="false" ht="12.75" hidden="false" customHeight="false" outlineLevel="0" collapsed="false">
      <c r="A44" s="293" t="n">
        <v>37</v>
      </c>
      <c r="B44" s="293" t="n">
        <v>0</v>
      </c>
      <c r="C44" s="293" t="s">
        <v>1331</v>
      </c>
      <c r="D44" s="293" t="n">
        <v>1</v>
      </c>
      <c r="E44" s="293" t="s">
        <v>42</v>
      </c>
      <c r="G44" s="293" t="n">
        <f aca="false">D44*F44</f>
        <v>0</v>
      </c>
    </row>
    <row r="45" customFormat="false" ht="12.75" hidden="false" customHeight="false" outlineLevel="0" collapsed="false">
      <c r="C45" s="293" t="s">
        <v>1332</v>
      </c>
      <c r="G45" s="293" t="n">
        <f aca="false">SUM(G7:G44)</f>
        <v>0</v>
      </c>
    </row>
    <row r="47" customFormat="false" ht="12.75" hidden="false" customHeight="false" outlineLevel="0" collapsed="false">
      <c r="C47" s="293" t="s">
        <v>1333</v>
      </c>
    </row>
    <row r="48" customFormat="false" ht="12.75" hidden="false" customHeight="false" outlineLevel="0" collapsed="false">
      <c r="A48" s="293" t="s">
        <v>1287</v>
      </c>
      <c r="B48" s="293" t="s">
        <v>1288</v>
      </c>
      <c r="C48" s="293" t="s">
        <v>36</v>
      </c>
      <c r="D48" s="293" t="s">
        <v>37</v>
      </c>
      <c r="E48" s="293" t="s">
        <v>1289</v>
      </c>
      <c r="F48" s="293" t="s">
        <v>1290</v>
      </c>
      <c r="G48" s="293" t="s">
        <v>1291</v>
      </c>
    </row>
    <row r="49" customFormat="false" ht="12.75" hidden="false" customHeight="false" outlineLevel="0" collapsed="false">
      <c r="A49" s="293" t="n">
        <v>1</v>
      </c>
      <c r="B49" s="293" t="n">
        <v>1390</v>
      </c>
      <c r="C49" s="293" t="s">
        <v>1334</v>
      </c>
      <c r="D49" s="293" t="n">
        <v>1</v>
      </c>
      <c r="E49" s="293" t="s">
        <v>42</v>
      </c>
      <c r="G49" s="293" t="n">
        <f aca="false">D49*F49</f>
        <v>0</v>
      </c>
    </row>
    <row r="50" customFormat="false" ht="12.75" hidden="false" customHeight="false" outlineLevel="0" collapsed="false">
      <c r="A50" s="293" t="n">
        <v>2</v>
      </c>
      <c r="B50" s="293" t="n">
        <v>66</v>
      </c>
      <c r="C50" s="293" t="s">
        <v>1335</v>
      </c>
      <c r="D50" s="293" t="n">
        <v>1</v>
      </c>
      <c r="E50" s="293" t="s">
        <v>42</v>
      </c>
      <c r="G50" s="293" t="n">
        <f aca="false">D50*F50</f>
        <v>0</v>
      </c>
    </row>
    <row r="51" customFormat="false" ht="12.75" hidden="false" customHeight="false" outlineLevel="0" collapsed="false">
      <c r="A51" s="293" t="n">
        <v>3</v>
      </c>
      <c r="B51" s="293" t="n">
        <v>67</v>
      </c>
      <c r="C51" s="293" t="s">
        <v>1336</v>
      </c>
      <c r="D51" s="293" t="n">
        <v>1</v>
      </c>
      <c r="E51" s="293" t="s">
        <v>42</v>
      </c>
      <c r="G51" s="293" t="n">
        <f aca="false">D51*F51</f>
        <v>0</v>
      </c>
    </row>
    <row r="52" customFormat="false" ht="12.75" hidden="false" customHeight="false" outlineLevel="0" collapsed="false">
      <c r="A52" s="293" t="n">
        <v>4</v>
      </c>
      <c r="B52" s="293" t="n">
        <v>125</v>
      </c>
      <c r="C52" s="293" t="s">
        <v>1337</v>
      </c>
      <c r="D52" s="293" t="n">
        <v>1</v>
      </c>
      <c r="E52" s="293" t="s">
        <v>356</v>
      </c>
      <c r="G52" s="293" t="n">
        <f aca="false">D52*F52</f>
        <v>0</v>
      </c>
    </row>
    <row r="53" customFormat="false" ht="12.75" hidden="false" customHeight="false" outlineLevel="0" collapsed="false">
      <c r="C53" s="293" t="s">
        <v>1338</v>
      </c>
    </row>
    <row r="54" customFormat="false" ht="12.75" hidden="false" customHeight="false" outlineLevel="0" collapsed="false">
      <c r="A54" s="293" t="n">
        <v>5</v>
      </c>
      <c r="B54" s="293" t="n">
        <v>68</v>
      </c>
      <c r="C54" s="293" t="s">
        <v>1339</v>
      </c>
      <c r="D54" s="293" t="n">
        <v>1</v>
      </c>
      <c r="E54" s="293" t="s">
        <v>356</v>
      </c>
      <c r="G54" s="293" t="n">
        <f aca="false">D54*F54</f>
        <v>0</v>
      </c>
    </row>
    <row r="55" customFormat="false" ht="12.75" hidden="false" customHeight="false" outlineLevel="0" collapsed="false">
      <c r="A55" s="293" t="n">
        <v>6</v>
      </c>
      <c r="B55" s="293" t="n">
        <v>0</v>
      </c>
      <c r="C55" s="293" t="s">
        <v>1340</v>
      </c>
      <c r="D55" s="293" t="n">
        <v>1</v>
      </c>
      <c r="E55" s="293" t="s">
        <v>356</v>
      </c>
      <c r="G55" s="293" t="n">
        <f aca="false">D55*F55</f>
        <v>0</v>
      </c>
    </row>
    <row r="56" customFormat="false" ht="12.75" hidden="false" customHeight="false" outlineLevel="0" collapsed="false">
      <c r="C56" s="293" t="s">
        <v>1341</v>
      </c>
    </row>
    <row r="57" customFormat="false" ht="12.75" hidden="false" customHeight="false" outlineLevel="0" collapsed="false">
      <c r="A57" s="293" t="n">
        <v>7</v>
      </c>
      <c r="B57" s="293" t="n">
        <v>71</v>
      </c>
      <c r="C57" s="293" t="s">
        <v>1342</v>
      </c>
      <c r="D57" s="293" t="n">
        <v>7</v>
      </c>
      <c r="E57" s="293" t="s">
        <v>211</v>
      </c>
      <c r="G57" s="293" t="n">
        <f aca="false">D57*F57</f>
        <v>0</v>
      </c>
    </row>
    <row r="58" customFormat="false" ht="12.75" hidden="false" customHeight="false" outlineLevel="0" collapsed="false">
      <c r="A58" s="293" t="n">
        <v>8</v>
      </c>
      <c r="B58" s="293" t="n">
        <v>109</v>
      </c>
      <c r="C58" s="293" t="s">
        <v>1343</v>
      </c>
      <c r="D58" s="293" t="n">
        <v>7</v>
      </c>
      <c r="E58" s="293" t="s">
        <v>211</v>
      </c>
      <c r="G58" s="293" t="n">
        <f aca="false">D58*F58</f>
        <v>0</v>
      </c>
    </row>
    <row r="59" customFormat="false" ht="12.75" hidden="false" customHeight="false" outlineLevel="0" collapsed="false">
      <c r="A59" s="293" t="n">
        <v>9</v>
      </c>
      <c r="B59" s="293" t="n">
        <v>1151</v>
      </c>
      <c r="C59" s="293" t="s">
        <v>1344</v>
      </c>
      <c r="D59" s="293" t="n">
        <v>6</v>
      </c>
      <c r="E59" s="293" t="s">
        <v>211</v>
      </c>
      <c r="G59" s="293" t="n">
        <f aca="false">D59*F59</f>
        <v>0</v>
      </c>
    </row>
    <row r="60" customFormat="false" ht="12.75" hidden="false" customHeight="false" outlineLevel="0" collapsed="false">
      <c r="A60" s="293" t="n">
        <v>10</v>
      </c>
      <c r="B60" s="293" t="n">
        <v>1163</v>
      </c>
      <c r="C60" s="293" t="s">
        <v>1345</v>
      </c>
      <c r="D60" s="293" t="n">
        <v>1</v>
      </c>
      <c r="E60" s="293" t="s">
        <v>42</v>
      </c>
      <c r="G60" s="293" t="n">
        <f aca="false">D60*F60</f>
        <v>0</v>
      </c>
    </row>
    <row r="61" customFormat="false" ht="12.75" hidden="false" customHeight="false" outlineLevel="0" collapsed="false">
      <c r="A61" s="293" t="n">
        <v>11</v>
      </c>
      <c r="B61" s="293" t="n">
        <v>141</v>
      </c>
      <c r="C61" s="293" t="s">
        <v>1346</v>
      </c>
      <c r="D61" s="293" t="n">
        <v>3</v>
      </c>
      <c r="E61" s="293" t="s">
        <v>356</v>
      </c>
      <c r="G61" s="293" t="n">
        <f aca="false">D61*F61</f>
        <v>0</v>
      </c>
    </row>
    <row r="62" customFormat="false" ht="12.75" hidden="false" customHeight="false" outlineLevel="0" collapsed="false">
      <c r="A62" s="293" t="n">
        <v>12</v>
      </c>
      <c r="B62" s="293" t="n">
        <v>81</v>
      </c>
      <c r="C62" s="293" t="s">
        <v>1347</v>
      </c>
      <c r="D62" s="293" t="n">
        <v>1</v>
      </c>
      <c r="E62" s="293" t="s">
        <v>356</v>
      </c>
      <c r="G62" s="293" t="n">
        <f aca="false">D62*F62</f>
        <v>0</v>
      </c>
    </row>
    <row r="63" customFormat="false" ht="12.75" hidden="false" customHeight="false" outlineLevel="0" collapsed="false">
      <c r="A63" s="293" t="n">
        <v>13</v>
      </c>
      <c r="B63" s="293" t="n">
        <v>88</v>
      </c>
      <c r="C63" s="293" t="s">
        <v>1348</v>
      </c>
      <c r="D63" s="293" t="n">
        <v>4</v>
      </c>
      <c r="E63" s="293" t="s">
        <v>211</v>
      </c>
      <c r="G63" s="293" t="n">
        <f aca="false">D63*F63</f>
        <v>0</v>
      </c>
    </row>
    <row r="64" customFormat="false" ht="12.75" hidden="false" customHeight="false" outlineLevel="0" collapsed="false">
      <c r="A64" s="293" t="n">
        <v>14</v>
      </c>
      <c r="B64" s="293" t="n">
        <v>2225</v>
      </c>
      <c r="C64" s="293" t="s">
        <v>1349</v>
      </c>
      <c r="D64" s="293" t="n">
        <v>4</v>
      </c>
      <c r="E64" s="293" t="s">
        <v>211</v>
      </c>
      <c r="G64" s="293" t="n">
        <f aca="false">D64*F64</f>
        <v>0</v>
      </c>
    </row>
    <row r="65" customFormat="false" ht="12.75" hidden="false" customHeight="false" outlineLevel="0" collapsed="false">
      <c r="A65" s="293" t="n">
        <v>15</v>
      </c>
      <c r="B65" s="293" t="n">
        <v>39</v>
      </c>
      <c r="C65" s="293" t="s">
        <v>1350</v>
      </c>
      <c r="D65" s="293" t="n">
        <v>1</v>
      </c>
      <c r="E65" s="293" t="s">
        <v>356</v>
      </c>
      <c r="G65" s="293" t="n">
        <f aca="false">D65*F65</f>
        <v>0</v>
      </c>
    </row>
    <row r="66" customFormat="false" ht="12.75" hidden="false" customHeight="false" outlineLevel="0" collapsed="false">
      <c r="A66" s="293" t="n">
        <v>16</v>
      </c>
      <c r="B66" s="293" t="n">
        <v>89</v>
      </c>
      <c r="C66" s="293" t="s">
        <v>1351</v>
      </c>
      <c r="D66" s="293" t="n">
        <v>1</v>
      </c>
      <c r="E66" s="293" t="s">
        <v>42</v>
      </c>
      <c r="G66" s="293" t="n">
        <f aca="false">D66*F66</f>
        <v>0</v>
      </c>
    </row>
    <row r="67" customFormat="false" ht="12.75" hidden="false" customHeight="false" outlineLevel="0" collapsed="false">
      <c r="A67" s="293" t="n">
        <v>17</v>
      </c>
      <c r="B67" s="293" t="n">
        <v>84</v>
      </c>
      <c r="C67" s="293" t="s">
        <v>1352</v>
      </c>
      <c r="D67" s="293" t="n">
        <v>1</v>
      </c>
      <c r="E67" s="293" t="s">
        <v>42</v>
      </c>
      <c r="G67" s="293" t="n">
        <f aca="false">D67*F67</f>
        <v>0</v>
      </c>
    </row>
    <row r="68" customFormat="false" ht="12.75" hidden="false" customHeight="false" outlineLevel="0" collapsed="false">
      <c r="A68" s="293" t="n">
        <v>18</v>
      </c>
      <c r="B68" s="293" t="n">
        <v>83</v>
      </c>
      <c r="C68" s="293" t="s">
        <v>1353</v>
      </c>
      <c r="D68" s="293" t="n">
        <v>1</v>
      </c>
      <c r="E68" s="293" t="s">
        <v>42</v>
      </c>
      <c r="G68" s="293" t="n">
        <f aca="false">D68*F68</f>
        <v>0</v>
      </c>
    </row>
    <row r="69" customFormat="false" ht="12.75" hidden="false" customHeight="false" outlineLevel="0" collapsed="false">
      <c r="C69" s="293" t="s">
        <v>1354</v>
      </c>
    </row>
    <row r="70" customFormat="false" ht="12.75" hidden="false" customHeight="false" outlineLevel="0" collapsed="false">
      <c r="A70" s="293" t="s">
        <v>1355</v>
      </c>
    </row>
    <row r="71" customFormat="false" ht="12.75" hidden="false" customHeight="false" outlineLevel="0" collapsed="false">
      <c r="C71" s="293" t="s">
        <v>1356</v>
      </c>
      <c r="G71" s="293" t="n">
        <f aca="false">SUM(G49:G68)</f>
        <v>0</v>
      </c>
    </row>
    <row r="73" customFormat="false" ht="12.75" hidden="false" customHeight="false" outlineLevel="0" collapsed="false">
      <c r="C73" s="293" t="s">
        <v>1357</v>
      </c>
      <c r="G73" s="293" t="n">
        <f aca="false">G71+G4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/>
      <c r="C3" s="8"/>
      <c r="D3" s="15"/>
      <c r="E3" s="15"/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/>
      <c r="C4" s="20"/>
      <c r="D4" s="21"/>
      <c r="E4" s="21" t="s">
        <v>6</v>
      </c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7</v>
      </c>
      <c r="C5" s="26"/>
      <c r="D5" s="27"/>
      <c r="E5" s="28"/>
      <c r="F5" s="28"/>
      <c r="G5" s="28"/>
      <c r="H5" s="29" t="s">
        <v>8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9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0</v>
      </c>
      <c r="C8" s="26"/>
      <c r="D8" s="38"/>
      <c r="E8" s="26"/>
      <c r="F8" s="26"/>
      <c r="G8" s="39"/>
      <c r="H8" s="29" t="s">
        <v>8</v>
      </c>
      <c r="I8" s="27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9</v>
      </c>
      <c r="I9" s="27"/>
      <c r="J9" s="30"/>
    </row>
    <row r="10" customFormat="false" ht="15.75" hidden="true" customHeight="true" outlineLevel="0" collapsed="false">
      <c r="A10" s="6"/>
      <c r="B10" s="40"/>
      <c r="C10" s="33"/>
      <c r="D10" s="41"/>
      <c r="E10" s="42"/>
      <c r="F10" s="42"/>
      <c r="G10" s="43"/>
      <c r="H10" s="43"/>
      <c r="I10" s="44"/>
      <c r="J10" s="37"/>
    </row>
    <row r="11" customFormat="false" ht="24" hidden="false" customHeight="true" outlineLevel="0" collapsed="false">
      <c r="A11" s="6"/>
      <c r="B11" s="25" t="s">
        <v>11</v>
      </c>
      <c r="C11" s="26"/>
      <c r="D11" s="45"/>
      <c r="E11" s="45"/>
      <c r="F11" s="45"/>
      <c r="G11" s="45"/>
      <c r="H11" s="29" t="s">
        <v>8</v>
      </c>
      <c r="I11" s="46"/>
      <c r="J11" s="30"/>
    </row>
    <row r="12" customFormat="false" ht="15.75" hidden="false" customHeight="true" outlineLevel="0" collapsed="false">
      <c r="A12" s="6"/>
      <c r="B12" s="31"/>
      <c r="C12" s="28"/>
      <c r="D12" s="46"/>
      <c r="E12" s="46"/>
      <c r="F12" s="46"/>
      <c r="G12" s="46"/>
      <c r="H12" s="29" t="s">
        <v>9</v>
      </c>
      <c r="I12" s="46"/>
      <c r="J12" s="30"/>
    </row>
    <row r="13" customFormat="false" ht="15.75" hidden="false" customHeight="true" outlineLevel="0" collapsed="false">
      <c r="A13" s="6"/>
      <c r="B13" s="32"/>
      <c r="C13" s="47"/>
      <c r="D13" s="48"/>
      <c r="E13" s="48"/>
      <c r="F13" s="48"/>
      <c r="G13" s="48"/>
      <c r="H13" s="49"/>
      <c r="I13" s="35"/>
      <c r="J13" s="37"/>
    </row>
    <row r="14" customFormat="false" ht="24" hidden="true" customHeight="true" outlineLevel="0" collapsed="false">
      <c r="A14" s="6"/>
      <c r="B14" s="50" t="s">
        <v>12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0" t="s">
        <v>13</v>
      </c>
      <c r="C15" s="56"/>
      <c r="D15" s="43"/>
      <c r="E15" s="57"/>
      <c r="F15" s="57"/>
      <c r="G15" s="58"/>
      <c r="H15" s="58"/>
      <c r="I15" s="59" t="s">
        <v>14</v>
      </c>
      <c r="J15" s="59"/>
    </row>
    <row r="16" customFormat="false" ht="23.25" hidden="false" customHeight="true" outlineLevel="0" collapsed="false">
      <c r="A16" s="60" t="s">
        <v>15</v>
      </c>
      <c r="B16" s="61"/>
      <c r="C16" s="62"/>
      <c r="D16" s="63"/>
      <c r="E16" s="64"/>
      <c r="F16" s="64"/>
      <c r="G16" s="64"/>
      <c r="H16" s="64"/>
      <c r="I16" s="65"/>
      <c r="J16" s="65"/>
    </row>
    <row r="17" customFormat="false" ht="23.25" hidden="false" customHeight="true" outlineLevel="0" collapsed="false">
      <c r="A17" s="60" t="s">
        <v>16</v>
      </c>
      <c r="B17" s="61"/>
      <c r="C17" s="62"/>
      <c r="D17" s="63"/>
      <c r="E17" s="64"/>
      <c r="F17" s="64"/>
      <c r="G17" s="64"/>
      <c r="H17" s="64"/>
      <c r="I17" s="65"/>
      <c r="J17" s="65"/>
    </row>
    <row r="18" customFormat="false" ht="23.25" hidden="false" customHeight="true" outlineLevel="0" collapsed="false">
      <c r="A18" s="60" t="s">
        <v>17</v>
      </c>
      <c r="B18" s="61"/>
      <c r="C18" s="62"/>
      <c r="D18" s="63"/>
      <c r="E18" s="64"/>
      <c r="F18" s="64"/>
      <c r="G18" s="64"/>
      <c r="H18" s="64"/>
      <c r="I18" s="65"/>
      <c r="J18" s="65"/>
    </row>
    <row r="19" customFormat="false" ht="23.25" hidden="false" customHeight="true" outlineLevel="0" collapsed="false">
      <c r="A19" s="60" t="s">
        <v>18</v>
      </c>
      <c r="B19" s="61"/>
      <c r="C19" s="62"/>
      <c r="D19" s="63"/>
      <c r="E19" s="64"/>
      <c r="F19" s="64"/>
      <c r="G19" s="64"/>
      <c r="H19" s="64"/>
      <c r="I19" s="65"/>
      <c r="J19" s="65"/>
    </row>
    <row r="20" customFormat="false" ht="23.25" hidden="false" customHeight="true" outlineLevel="0" collapsed="false">
      <c r="A20" s="60" t="s">
        <v>19</v>
      </c>
      <c r="B20" s="61"/>
      <c r="C20" s="62"/>
      <c r="D20" s="63"/>
      <c r="E20" s="64"/>
      <c r="F20" s="64"/>
      <c r="G20" s="64"/>
      <c r="H20" s="64"/>
      <c r="I20" s="65"/>
      <c r="J20" s="65"/>
    </row>
    <row r="21" customFormat="false" ht="23.25" hidden="false" customHeight="true" outlineLevel="0" collapsed="false">
      <c r="A21" s="6"/>
      <c r="B21" s="66" t="s">
        <v>14</v>
      </c>
      <c r="C21" s="67"/>
      <c r="D21" s="68"/>
      <c r="E21" s="69"/>
      <c r="F21" s="69"/>
      <c r="G21" s="69"/>
      <c r="H21" s="69"/>
      <c r="I21" s="70" t="n">
        <f aca="false">I46</f>
        <v>0</v>
      </c>
      <c r="J21" s="70"/>
    </row>
    <row r="22" customFormat="false" ht="33" hidden="false" customHeight="true" outlineLevel="0" collapsed="false">
      <c r="A22" s="6"/>
      <c r="B22" s="71" t="s">
        <v>20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1</v>
      </c>
      <c r="C23" s="62"/>
      <c r="D23" s="63"/>
      <c r="E23" s="77" t="n">
        <v>15</v>
      </c>
      <c r="F23" s="73" t="s">
        <v>22</v>
      </c>
      <c r="G23" s="78" t="n">
        <f aca="false">I21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23</v>
      </c>
      <c r="C24" s="62"/>
      <c r="D24" s="63"/>
      <c r="E24" s="77" t="n">
        <f aca="false">SazbaDPH1</f>
        <v>15</v>
      </c>
      <c r="F24" s="73" t="s">
        <v>22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24</v>
      </c>
      <c r="C25" s="62"/>
      <c r="D25" s="63"/>
      <c r="E25" s="77" t="n">
        <v>21</v>
      </c>
      <c r="F25" s="73" t="s">
        <v>22</v>
      </c>
      <c r="G25" s="78"/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25</v>
      </c>
      <c r="C26" s="81"/>
      <c r="D26" s="82"/>
      <c r="E26" s="83" t="n">
        <f aca="false">SazbaDPH2</f>
        <v>21</v>
      </c>
      <c r="F26" s="84" t="s">
        <v>22</v>
      </c>
      <c r="G26" s="85"/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5" t="s">
        <v>26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27</v>
      </c>
      <c r="C28" s="93"/>
      <c r="D28" s="93"/>
      <c r="E28" s="94"/>
      <c r="F28" s="95"/>
      <c r="G28" s="96" t="e">
        <f aca="false">ZakladDPHSniVypocet+ZakladDPHZaklVypocet</f>
        <v>#NAME?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28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2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1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1"/>
    </row>
    <row r="32" customFormat="false" ht="18.75" hidden="false" customHeight="true" outlineLevel="0" collapsed="false">
      <c r="A32" s="6"/>
      <c r="B32" s="102"/>
      <c r="C32" s="103" t="s">
        <v>30</v>
      </c>
      <c r="D32" s="104"/>
      <c r="E32" s="104"/>
      <c r="F32" s="103" t="s">
        <v>31</v>
      </c>
      <c r="G32" s="104"/>
      <c r="H32" s="105"/>
      <c r="I32" s="104"/>
      <c r="J32" s="101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6"/>
      <c r="D35" s="111" t="s">
        <v>32</v>
      </c>
      <c r="E35" s="111"/>
      <c r="F35" s="26"/>
      <c r="G35" s="39"/>
      <c r="H35" s="112" t="s">
        <v>33</v>
      </c>
      <c r="I35" s="39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8" customFormat="false" ht="75.75" hidden="false" customHeight="true" outlineLevel="0" collapsed="false"/>
    <row r="40" customFormat="false" ht="15.75" hidden="false" customHeight="false" outlineLevel="0" collapsed="false">
      <c r="B40" s="117" t="s">
        <v>34</v>
      </c>
    </row>
    <row r="42" customFormat="false" ht="25.5" hidden="false" customHeight="true" outlineLevel="0" collapsed="false">
      <c r="A42" s="118"/>
      <c r="B42" s="119" t="s">
        <v>35</v>
      </c>
      <c r="C42" s="119" t="s">
        <v>36</v>
      </c>
      <c r="D42" s="120"/>
      <c r="E42" s="120"/>
      <c r="F42" s="121" t="s">
        <v>37</v>
      </c>
      <c r="G42" s="121" t="s">
        <v>38</v>
      </c>
      <c r="H42" s="121" t="s">
        <v>39</v>
      </c>
      <c r="I42" s="121" t="s">
        <v>14</v>
      </c>
      <c r="J42" s="121" t="s">
        <v>22</v>
      </c>
    </row>
    <row r="43" customFormat="false" ht="25.5" hidden="false" customHeight="true" outlineLevel="0" collapsed="false">
      <c r="A43" s="122"/>
      <c r="B43" s="123" t="s">
        <v>40</v>
      </c>
      <c r="C43" s="124" t="s">
        <v>41</v>
      </c>
      <c r="D43" s="124"/>
      <c r="E43" s="124"/>
      <c r="F43" s="125" t="n">
        <v>1</v>
      </c>
      <c r="G43" s="125" t="s">
        <v>42</v>
      </c>
      <c r="H43" s="126" t="n">
        <f aca="false">'D01-společná část-souhrnně'!G180</f>
        <v>0</v>
      </c>
      <c r="I43" s="126" t="n">
        <f aca="false">F43*H43</f>
        <v>0</v>
      </c>
      <c r="J43" s="127" t="str">
        <f aca="false">IF(I46=0,"",I43/I46*100)</f>
        <v/>
      </c>
    </row>
    <row r="44" customFormat="false" ht="25.5" hidden="false" customHeight="true" outlineLevel="0" collapsed="false">
      <c r="A44" s="122"/>
      <c r="B44" s="128" t="s">
        <v>43</v>
      </c>
      <c r="C44" s="129" t="s">
        <v>44</v>
      </c>
      <c r="D44" s="129"/>
      <c r="E44" s="129"/>
      <c r="F44" s="130" t="n">
        <v>4</v>
      </c>
      <c r="G44" s="130" t="s">
        <v>42</v>
      </c>
      <c r="H44" s="131" t="n">
        <f aca="false">'D02, D03-krajní dům-souhrnně'!G521</f>
        <v>0</v>
      </c>
      <c r="I44" s="131" t="n">
        <f aca="false">F44*H44</f>
        <v>0</v>
      </c>
      <c r="J44" s="132" t="str">
        <f aca="false">IF(I46=0,"",I44/I46*100)</f>
        <v/>
      </c>
    </row>
    <row r="45" customFormat="false" ht="25.5" hidden="false" customHeight="true" outlineLevel="0" collapsed="false">
      <c r="A45" s="122"/>
      <c r="B45" s="128" t="s">
        <v>45</v>
      </c>
      <c r="C45" s="129" t="s">
        <v>46</v>
      </c>
      <c r="D45" s="129"/>
      <c r="E45" s="129"/>
      <c r="F45" s="130" t="n">
        <v>5</v>
      </c>
      <c r="G45" s="130" t="s">
        <v>42</v>
      </c>
      <c r="H45" s="131" t="n">
        <f aca="false">'D04, D05-vnitřní dům-souhrnně'!G468</f>
        <v>0</v>
      </c>
      <c r="I45" s="131" t="n">
        <f aca="false">F45*H45</f>
        <v>0</v>
      </c>
      <c r="J45" s="132" t="str">
        <f aca="false">IF(I46=0,"",I45/I46*100)</f>
        <v/>
      </c>
    </row>
    <row r="46" customFormat="false" ht="25.5" hidden="false" customHeight="true" outlineLevel="0" collapsed="false">
      <c r="A46" s="133"/>
      <c r="B46" s="134" t="s">
        <v>47</v>
      </c>
      <c r="C46" s="134"/>
      <c r="D46" s="135"/>
      <c r="E46" s="135"/>
      <c r="F46" s="136"/>
      <c r="G46" s="137"/>
      <c r="H46" s="137"/>
      <c r="I46" s="137" t="n">
        <f aca="false">SUM(I43:I45)</f>
        <v>0</v>
      </c>
      <c r="J46" s="138" t="n">
        <f aca="false">SUM(J43:J45)</f>
        <v>0</v>
      </c>
    </row>
    <row r="47" customFormat="false" ht="12.75" hidden="false" customHeight="false" outlineLevel="0" collapsed="false">
      <c r="F47" s="139"/>
      <c r="G47" s="140"/>
      <c r="H47" s="139"/>
      <c r="I47" s="140"/>
      <c r="J47" s="141"/>
    </row>
    <row r="48" customFormat="false" ht="12.75" hidden="false" customHeight="false" outlineLevel="0" collapsed="false">
      <c r="F48" s="139"/>
      <c r="G48" s="140"/>
      <c r="H48" s="139"/>
      <c r="I48" s="140"/>
      <c r="J48" s="141"/>
    </row>
    <row r="49" customFormat="false" ht="12.75" hidden="false" customHeight="false" outlineLevel="0" collapsed="false">
      <c r="F49" s="139"/>
      <c r="G49" s="140"/>
      <c r="H49" s="139"/>
      <c r="I49" s="140"/>
      <c r="J49" s="141"/>
    </row>
  </sheetData>
  <mergeCells count="3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43:E43"/>
    <mergeCell ref="C44:E44"/>
    <mergeCell ref="C45:E4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2" width="4.29"/>
    <col collapsed="false" customWidth="true" hidden="false" outlineLevel="0" max="2" min="2" style="142" width="14.42"/>
    <col collapsed="false" customWidth="true" hidden="false" outlineLevel="0" max="3" min="3" style="143" width="38.29"/>
    <col collapsed="false" customWidth="true" hidden="false" outlineLevel="0" max="4" min="4" style="142" width="4.57"/>
    <col collapsed="false" customWidth="true" hidden="false" outlineLevel="0" max="5" min="5" style="142" width="10.57"/>
    <col collapsed="false" customWidth="true" hidden="false" outlineLevel="0" max="6" min="6" style="142" width="9.86"/>
    <col collapsed="false" customWidth="true" hidden="false" outlineLevel="0" max="7" min="7" style="142" width="12.71"/>
    <col collapsed="false" customWidth="false" hidden="false" outlineLevel="0" max="16384" min="8" style="142" width="9.14"/>
  </cols>
  <sheetData>
    <row r="1" customFormat="false" ht="15.75" hidden="false" customHeight="false" outlineLevel="0" collapsed="false">
      <c r="A1" s="144" t="s">
        <v>48</v>
      </c>
      <c r="B1" s="144"/>
      <c r="C1" s="144"/>
      <c r="D1" s="144"/>
      <c r="E1" s="144"/>
      <c r="F1" s="144"/>
      <c r="G1" s="144"/>
    </row>
    <row r="2" customFormat="false" ht="24.75" hidden="false" customHeight="true" outlineLevel="0" collapsed="false">
      <c r="A2" s="145" t="s">
        <v>49</v>
      </c>
      <c r="B2" s="146"/>
      <c r="C2" s="147"/>
      <c r="D2" s="147"/>
      <c r="E2" s="147"/>
      <c r="F2" s="147"/>
      <c r="G2" s="147"/>
    </row>
    <row r="3" customFormat="false" ht="24.75" hidden="false" customHeight="true" outlineLevel="0" collapsed="false">
      <c r="A3" s="145" t="s">
        <v>50</v>
      </c>
      <c r="B3" s="146"/>
      <c r="C3" s="147"/>
      <c r="D3" s="147"/>
      <c r="E3" s="147"/>
      <c r="F3" s="147"/>
      <c r="G3" s="147"/>
    </row>
    <row r="4" customFormat="false" ht="24.75" hidden="false" customHeight="true" outlineLevel="0" collapsed="false">
      <c r="A4" s="145" t="s">
        <v>51</v>
      </c>
      <c r="B4" s="146"/>
      <c r="C4" s="147"/>
      <c r="D4" s="147"/>
      <c r="E4" s="147"/>
      <c r="F4" s="147"/>
      <c r="G4" s="147"/>
    </row>
    <row r="5" customFormat="false" ht="12.75" hidden="false" customHeight="false" outlineLevel="0" collapsed="false">
      <c r="B5" s="148"/>
      <c r="C5" s="149"/>
      <c r="D5" s="15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1" width="14.42"/>
    <col collapsed="false" customWidth="true" hidden="false" outlineLevel="0" max="3" min="3" style="15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2" t="s">
        <v>48</v>
      </c>
      <c r="B1" s="152"/>
      <c r="C1" s="152"/>
      <c r="D1" s="152"/>
      <c r="E1" s="152"/>
      <c r="F1" s="152"/>
      <c r="G1" s="152"/>
      <c r="AE1" s="0" t="s">
        <v>52</v>
      </c>
    </row>
    <row r="2" customFormat="false" ht="24.75" hidden="false" customHeight="true" outlineLevel="0" collapsed="false">
      <c r="A2" s="145" t="s">
        <v>49</v>
      </c>
      <c r="B2" s="146"/>
      <c r="C2" s="153" t="s">
        <v>5</v>
      </c>
      <c r="D2" s="153"/>
      <c r="E2" s="153"/>
      <c r="F2" s="153"/>
      <c r="G2" s="153"/>
      <c r="AE2" s="0" t="s">
        <v>53</v>
      </c>
    </row>
    <row r="3" customFormat="false" ht="24.75" hidden="false" customHeight="true" outlineLevel="0" collapsed="false">
      <c r="A3" s="145" t="s">
        <v>50</v>
      </c>
      <c r="B3" s="146"/>
      <c r="C3" s="153" t="s">
        <v>54</v>
      </c>
      <c r="D3" s="153"/>
      <c r="E3" s="153"/>
      <c r="F3" s="153"/>
      <c r="G3" s="153"/>
      <c r="AC3" s="151" t="s">
        <v>53</v>
      </c>
      <c r="AE3" s="0" t="s">
        <v>55</v>
      </c>
    </row>
    <row r="4" customFormat="false" ht="24.75" hidden="false" customHeight="true" outlineLevel="0" collapsed="false">
      <c r="A4" s="154" t="s">
        <v>51</v>
      </c>
      <c r="B4" s="155"/>
      <c r="C4" s="156" t="s">
        <v>56</v>
      </c>
      <c r="D4" s="156"/>
      <c r="E4" s="156"/>
      <c r="F4" s="156"/>
      <c r="G4" s="156"/>
      <c r="AE4" s="0" t="s">
        <v>57</v>
      </c>
    </row>
    <row r="5" customFormat="false" ht="12.75" hidden="false" customHeight="false" outlineLevel="0" collapsed="false">
      <c r="D5" s="157"/>
    </row>
    <row r="6" customFormat="false" ht="38.25" hidden="false" customHeight="false" outlineLevel="0" collapsed="false">
      <c r="A6" s="158" t="s">
        <v>58</v>
      </c>
      <c r="B6" s="159" t="s">
        <v>59</v>
      </c>
      <c r="C6" s="159" t="s">
        <v>60</v>
      </c>
      <c r="D6" s="160" t="s">
        <v>61</v>
      </c>
      <c r="E6" s="158" t="s">
        <v>62</v>
      </c>
      <c r="F6" s="161" t="s">
        <v>63</v>
      </c>
      <c r="G6" s="158" t="s">
        <v>14</v>
      </c>
      <c r="H6" s="162" t="s">
        <v>64</v>
      </c>
      <c r="I6" s="162" t="s">
        <v>65</v>
      </c>
      <c r="J6" s="162" t="s">
        <v>66</v>
      </c>
      <c r="K6" s="162" t="s">
        <v>67</v>
      </c>
      <c r="L6" s="162" t="s">
        <v>68</v>
      </c>
      <c r="M6" s="162" t="s">
        <v>69</v>
      </c>
      <c r="N6" s="162" t="s">
        <v>70</v>
      </c>
      <c r="O6" s="162" t="s">
        <v>71</v>
      </c>
      <c r="P6" s="162" t="s">
        <v>72</v>
      </c>
      <c r="Q6" s="162" t="s">
        <v>73</v>
      </c>
      <c r="R6" s="162" t="s">
        <v>74</v>
      </c>
      <c r="S6" s="162" t="s">
        <v>75</v>
      </c>
      <c r="T6" s="162" t="s">
        <v>76</v>
      </c>
      <c r="U6" s="162" t="s">
        <v>77</v>
      </c>
    </row>
    <row r="7" customFormat="false" ht="12.75" hidden="false" customHeight="false" outlineLevel="0" collapsed="false">
      <c r="A7" s="163" t="s">
        <v>78</v>
      </c>
      <c r="B7" s="164" t="s">
        <v>40</v>
      </c>
      <c r="C7" s="165" t="s">
        <v>79</v>
      </c>
      <c r="D7" s="166"/>
      <c r="E7" s="167"/>
      <c r="F7" s="168"/>
      <c r="G7" s="168" t="n">
        <f aca="false">SUMIF(AE8:AE64,"&lt;&gt;NOR",G8:G64)</f>
        <v>0</v>
      </c>
      <c r="H7" s="168"/>
      <c r="I7" s="168" t="n">
        <f aca="false">SUM(I8:I64)</f>
        <v>0</v>
      </c>
      <c r="J7" s="168"/>
      <c r="K7" s="168" t="n">
        <f aca="false">SUM(K8:K64)</f>
        <v>0</v>
      </c>
      <c r="L7" s="168"/>
      <c r="M7" s="168" t="n">
        <f aca="false">SUM(M8:M64)</f>
        <v>0</v>
      </c>
      <c r="N7" s="168"/>
      <c r="O7" s="168" t="n">
        <f aca="false">SUM(O8:O64)</f>
        <v>0.07</v>
      </c>
      <c r="P7" s="168"/>
      <c r="Q7" s="168" t="n">
        <f aca="false">SUM(Q8:Q64)</f>
        <v>0</v>
      </c>
      <c r="R7" s="168"/>
      <c r="S7" s="168"/>
      <c r="T7" s="169"/>
      <c r="U7" s="168" t="n">
        <f aca="false">SUM(U8:U64)</f>
        <v>1973.86</v>
      </c>
      <c r="AE7" s="0" t="s">
        <v>80</v>
      </c>
    </row>
    <row r="8" customFormat="false" ht="12.75" hidden="false" customHeight="false" outlineLevel="1" collapsed="false">
      <c r="A8" s="170" t="n">
        <v>1</v>
      </c>
      <c r="B8" s="171" t="s">
        <v>81</v>
      </c>
      <c r="C8" s="172" t="s">
        <v>82</v>
      </c>
      <c r="D8" s="173" t="s">
        <v>83</v>
      </c>
      <c r="E8" s="174" t="n">
        <v>1140</v>
      </c>
      <c r="F8" s="175"/>
      <c r="G8" s="176" t="n">
        <f aca="false">ROUND(E8*F8,2)</f>
        <v>0</v>
      </c>
      <c r="H8" s="175"/>
      <c r="I8" s="176" t="n">
        <f aca="false">ROUND(E8*H8,2)</f>
        <v>0</v>
      </c>
      <c r="J8" s="175"/>
      <c r="K8" s="176" t="n">
        <f aca="false">ROUND(E8*J8,2)</f>
        <v>0</v>
      </c>
      <c r="L8" s="176" t="n">
        <v>15</v>
      </c>
      <c r="M8" s="176" t="n">
        <f aca="false">G8*(1+L8/100)</f>
        <v>0</v>
      </c>
      <c r="N8" s="176" t="n">
        <v>0</v>
      </c>
      <c r="O8" s="176" t="n">
        <f aca="false">ROUND(E8*N8,2)</f>
        <v>0</v>
      </c>
      <c r="P8" s="176" t="n">
        <v>0</v>
      </c>
      <c r="Q8" s="176" t="n">
        <f aca="false">ROUND(E8*P8,2)</f>
        <v>0</v>
      </c>
      <c r="R8" s="176"/>
      <c r="S8" s="176"/>
      <c r="T8" s="177" t="n">
        <v>0.093</v>
      </c>
      <c r="U8" s="176" t="n">
        <f aca="false">ROUND(E8*T8,2)</f>
        <v>106.02</v>
      </c>
      <c r="V8" s="178"/>
      <c r="W8" s="178"/>
      <c r="X8" s="178"/>
      <c r="Y8" s="178"/>
      <c r="Z8" s="178"/>
      <c r="AA8" s="178"/>
      <c r="AB8" s="178"/>
      <c r="AC8" s="178"/>
      <c r="AD8" s="178"/>
      <c r="AE8" s="178" t="s">
        <v>84</v>
      </c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</row>
    <row r="9" customFormat="false" ht="12.75" hidden="false" customHeight="false" outlineLevel="1" collapsed="false">
      <c r="A9" s="170"/>
      <c r="B9" s="171"/>
      <c r="C9" s="179" t="s">
        <v>85</v>
      </c>
      <c r="D9" s="180"/>
      <c r="E9" s="181" t="n">
        <v>1140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  <c r="U9" s="176"/>
      <c r="V9" s="178"/>
      <c r="W9" s="178"/>
      <c r="X9" s="178"/>
      <c r="Y9" s="178"/>
      <c r="Z9" s="178"/>
      <c r="AA9" s="178"/>
      <c r="AB9" s="178"/>
      <c r="AC9" s="178"/>
      <c r="AD9" s="178"/>
      <c r="AE9" s="178" t="s">
        <v>86</v>
      </c>
      <c r="AF9" s="178" t="n">
        <v>0</v>
      </c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12.75" hidden="false" customHeight="false" outlineLevel="1" collapsed="false">
      <c r="A10" s="170" t="n">
        <v>2</v>
      </c>
      <c r="B10" s="171" t="s">
        <v>87</v>
      </c>
      <c r="C10" s="172" t="s">
        <v>88</v>
      </c>
      <c r="D10" s="173" t="s">
        <v>83</v>
      </c>
      <c r="E10" s="174" t="n">
        <v>183.449</v>
      </c>
      <c r="F10" s="175"/>
      <c r="G10" s="176" t="n">
        <f aca="false">ROUND(E10*F10,2)</f>
        <v>0</v>
      </c>
      <c r="H10" s="175"/>
      <c r="I10" s="176" t="n">
        <f aca="false">ROUND(E10*H10,2)</f>
        <v>0</v>
      </c>
      <c r="J10" s="175"/>
      <c r="K10" s="176" t="n">
        <f aca="false">ROUND(E10*J10,2)</f>
        <v>0</v>
      </c>
      <c r="L10" s="176" t="n">
        <v>15</v>
      </c>
      <c r="M10" s="176" t="n">
        <f aca="false">G10*(1+L10/100)</f>
        <v>0</v>
      </c>
      <c r="N10" s="176" t="n">
        <v>0</v>
      </c>
      <c r="O10" s="176" t="n">
        <f aca="false">ROUND(E10*N10,2)</f>
        <v>0</v>
      </c>
      <c r="P10" s="176" t="n">
        <v>0</v>
      </c>
      <c r="Q10" s="176" t="n">
        <f aca="false">ROUND(E10*P10,2)</f>
        <v>0</v>
      </c>
      <c r="R10" s="176"/>
      <c r="S10" s="176"/>
      <c r="T10" s="177" t="n">
        <v>0.368</v>
      </c>
      <c r="U10" s="176" t="n">
        <f aca="false">ROUND(E10*T10,2)</f>
        <v>67.51</v>
      </c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89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</row>
    <row r="11" customFormat="false" ht="12.75" hidden="false" customHeight="false" outlineLevel="1" collapsed="false">
      <c r="A11" s="170"/>
      <c r="B11" s="171"/>
      <c r="C11" s="179" t="s">
        <v>90</v>
      </c>
      <c r="D11" s="180"/>
      <c r="E11" s="181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  <c r="U11" s="176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s">
        <v>86</v>
      </c>
      <c r="AF11" s="178" t="n"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</row>
    <row r="12" customFormat="false" ht="12.75" hidden="false" customHeight="false" outlineLevel="1" collapsed="false">
      <c r="A12" s="170"/>
      <c r="B12" s="171"/>
      <c r="C12" s="179" t="s">
        <v>91</v>
      </c>
      <c r="D12" s="180"/>
      <c r="E12" s="181" t="n">
        <v>154.049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6"/>
      <c r="V12" s="178"/>
      <c r="W12" s="178"/>
      <c r="X12" s="178"/>
      <c r="Y12" s="178"/>
      <c r="Z12" s="178"/>
      <c r="AA12" s="178"/>
      <c r="AB12" s="178"/>
      <c r="AC12" s="178"/>
      <c r="AD12" s="178"/>
      <c r="AE12" s="178" t="s">
        <v>86</v>
      </c>
      <c r="AF12" s="178" t="n">
        <v>0</v>
      </c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</row>
    <row r="13" customFormat="false" ht="12.75" hidden="false" customHeight="false" outlineLevel="1" collapsed="false">
      <c r="A13" s="170"/>
      <c r="B13" s="171"/>
      <c r="C13" s="179" t="s">
        <v>92</v>
      </c>
      <c r="D13" s="180"/>
      <c r="E13" s="181" t="n">
        <v>29.4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  <c r="U13" s="176"/>
      <c r="V13" s="178"/>
      <c r="W13" s="178"/>
      <c r="X13" s="178"/>
      <c r="Y13" s="178"/>
      <c r="Z13" s="178"/>
      <c r="AA13" s="178"/>
      <c r="AB13" s="178"/>
      <c r="AC13" s="178"/>
      <c r="AD13" s="178"/>
      <c r="AE13" s="178" t="s">
        <v>86</v>
      </c>
      <c r="AF13" s="178" t="n">
        <v>0</v>
      </c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</row>
    <row r="14" customFormat="false" ht="12.75" hidden="false" customHeight="false" outlineLevel="1" collapsed="false">
      <c r="A14" s="170" t="n">
        <v>3</v>
      </c>
      <c r="B14" s="171" t="s">
        <v>93</v>
      </c>
      <c r="C14" s="172" t="s">
        <v>94</v>
      </c>
      <c r="D14" s="173" t="s">
        <v>83</v>
      </c>
      <c r="E14" s="174" t="n">
        <v>682.8</v>
      </c>
      <c r="F14" s="175"/>
      <c r="G14" s="176" t="n">
        <f aca="false">ROUND(E14*F14,2)</f>
        <v>0</v>
      </c>
      <c r="H14" s="175"/>
      <c r="I14" s="176" t="n">
        <f aca="false">ROUND(E14*H14,2)</f>
        <v>0</v>
      </c>
      <c r="J14" s="175"/>
      <c r="K14" s="176" t="n">
        <f aca="false">ROUND(E14*J14,2)</f>
        <v>0</v>
      </c>
      <c r="L14" s="176" t="n">
        <v>15</v>
      </c>
      <c r="M14" s="176" t="n">
        <f aca="false">G14*(1+L14/100)</f>
        <v>0</v>
      </c>
      <c r="N14" s="176" t="n">
        <v>0</v>
      </c>
      <c r="O14" s="176" t="n">
        <f aca="false">ROUND(E14*N14,2)</f>
        <v>0</v>
      </c>
      <c r="P14" s="176" t="n">
        <v>0</v>
      </c>
      <c r="Q14" s="176" t="n">
        <f aca="false">ROUND(E14*P14,2)</f>
        <v>0</v>
      </c>
      <c r="R14" s="176"/>
      <c r="S14" s="176"/>
      <c r="T14" s="177" t="n">
        <v>0.187</v>
      </c>
      <c r="U14" s="176" t="n">
        <f aca="false">ROUND(E14*T14,2)</f>
        <v>127.68</v>
      </c>
      <c r="V14" s="178"/>
      <c r="W14" s="178"/>
      <c r="X14" s="178"/>
      <c r="Y14" s="178"/>
      <c r="Z14" s="178"/>
      <c r="AA14" s="178"/>
      <c r="AB14" s="178"/>
      <c r="AC14" s="178"/>
      <c r="AD14" s="178"/>
      <c r="AE14" s="178" t="s">
        <v>89</v>
      </c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</row>
    <row r="15" customFormat="false" ht="12.75" hidden="false" customHeight="false" outlineLevel="1" collapsed="false">
      <c r="A15" s="170"/>
      <c r="B15" s="171"/>
      <c r="C15" s="179" t="s">
        <v>95</v>
      </c>
      <c r="D15" s="180"/>
      <c r="E15" s="181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  <c r="U15" s="176"/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86</v>
      </c>
      <c r="AF15" s="178" t="n">
        <v>0</v>
      </c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</row>
    <row r="16" customFormat="false" ht="12.75" hidden="false" customHeight="false" outlineLevel="1" collapsed="false">
      <c r="A16" s="170"/>
      <c r="B16" s="171"/>
      <c r="C16" s="179" t="s">
        <v>96</v>
      </c>
      <c r="D16" s="180"/>
      <c r="E16" s="181" t="n">
        <v>84</v>
      </c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  <c r="U16" s="176"/>
      <c r="V16" s="178"/>
      <c r="W16" s="178"/>
      <c r="X16" s="178"/>
      <c r="Y16" s="178"/>
      <c r="Z16" s="178"/>
      <c r="AA16" s="178"/>
      <c r="AB16" s="178"/>
      <c r="AC16" s="178"/>
      <c r="AD16" s="178"/>
      <c r="AE16" s="178" t="s">
        <v>86</v>
      </c>
      <c r="AF16" s="178" t="n">
        <v>0</v>
      </c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</row>
    <row r="17" customFormat="false" ht="12.75" hidden="false" customHeight="false" outlineLevel="1" collapsed="false">
      <c r="A17" s="170"/>
      <c r="B17" s="171"/>
      <c r="C17" s="179" t="s">
        <v>97</v>
      </c>
      <c r="D17" s="180"/>
      <c r="E17" s="181" t="n">
        <v>336</v>
      </c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  <c r="U17" s="176"/>
      <c r="V17" s="178"/>
      <c r="W17" s="178"/>
      <c r="X17" s="178"/>
      <c r="Y17" s="178"/>
      <c r="Z17" s="178"/>
      <c r="AA17" s="178"/>
      <c r="AB17" s="178"/>
      <c r="AC17" s="178"/>
      <c r="AD17" s="178"/>
      <c r="AE17" s="178" t="s">
        <v>86</v>
      </c>
      <c r="AF17" s="178" t="n">
        <v>0</v>
      </c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</row>
    <row r="18" customFormat="false" ht="12.75" hidden="false" customHeight="false" outlineLevel="1" collapsed="false">
      <c r="A18" s="170"/>
      <c r="B18" s="171"/>
      <c r="C18" s="179" t="s">
        <v>98</v>
      </c>
      <c r="D18" s="180"/>
      <c r="E18" s="181" t="n">
        <v>63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  <c r="U18" s="176"/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86</v>
      </c>
      <c r="AF18" s="178" t="n">
        <v>0</v>
      </c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</row>
    <row r="19" customFormat="false" ht="12.75" hidden="false" customHeight="false" outlineLevel="1" collapsed="false">
      <c r="A19" s="170"/>
      <c r="B19" s="171"/>
      <c r="C19" s="179" t="s">
        <v>99</v>
      </c>
      <c r="D19" s="180"/>
      <c r="E19" s="181" t="n">
        <v>31.5</v>
      </c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  <c r="U19" s="176"/>
      <c r="V19" s="178"/>
      <c r="W19" s="178"/>
      <c r="X19" s="178"/>
      <c r="Y19" s="178"/>
      <c r="Z19" s="178"/>
      <c r="AA19" s="178"/>
      <c r="AB19" s="178"/>
      <c r="AC19" s="178"/>
      <c r="AD19" s="178"/>
      <c r="AE19" s="178" t="s">
        <v>86</v>
      </c>
      <c r="AF19" s="178" t="n">
        <v>0</v>
      </c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</row>
    <row r="20" customFormat="false" ht="12.75" hidden="false" customHeight="false" outlineLevel="1" collapsed="false">
      <c r="A20" s="170"/>
      <c r="B20" s="171"/>
      <c r="C20" s="179" t="s">
        <v>100</v>
      </c>
      <c r="D20" s="180"/>
      <c r="E20" s="181" t="n">
        <v>31.5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  <c r="U20" s="176"/>
      <c r="V20" s="178"/>
      <c r="W20" s="178"/>
      <c r="X20" s="178"/>
      <c r="Y20" s="178"/>
      <c r="Z20" s="178"/>
      <c r="AA20" s="178"/>
      <c r="AB20" s="178"/>
      <c r="AC20" s="178"/>
      <c r="AD20" s="178"/>
      <c r="AE20" s="178" t="s">
        <v>86</v>
      </c>
      <c r="AF20" s="178" t="n">
        <v>0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</row>
    <row r="21" customFormat="false" ht="12.75" hidden="false" customHeight="false" outlineLevel="1" collapsed="false">
      <c r="A21" s="170"/>
      <c r="B21" s="171"/>
      <c r="C21" s="179" t="s">
        <v>101</v>
      </c>
      <c r="D21" s="180"/>
      <c r="E21" s="181" t="n">
        <v>136.8</v>
      </c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  <c r="U21" s="176"/>
      <c r="V21" s="178"/>
      <c r="W21" s="178"/>
      <c r="X21" s="178"/>
      <c r="Y21" s="178"/>
      <c r="Z21" s="178"/>
      <c r="AA21" s="178"/>
      <c r="AB21" s="178"/>
      <c r="AC21" s="178"/>
      <c r="AD21" s="178"/>
      <c r="AE21" s="178" t="s">
        <v>86</v>
      </c>
      <c r="AF21" s="178" t="n">
        <v>0</v>
      </c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</row>
    <row r="22" customFormat="false" ht="12.75" hidden="false" customHeight="false" outlineLevel="1" collapsed="false">
      <c r="A22" s="170" t="n">
        <v>4</v>
      </c>
      <c r="B22" s="171" t="s">
        <v>102</v>
      </c>
      <c r="C22" s="172" t="s">
        <v>103</v>
      </c>
      <c r="D22" s="173" t="s">
        <v>83</v>
      </c>
      <c r="E22" s="174" t="n">
        <v>866.25</v>
      </c>
      <c r="F22" s="175"/>
      <c r="G22" s="176" t="n">
        <f aca="false">ROUND(E22*F22,2)</f>
        <v>0</v>
      </c>
      <c r="H22" s="175"/>
      <c r="I22" s="176" t="n">
        <f aca="false">ROUND(E22*H22,2)</f>
        <v>0</v>
      </c>
      <c r="J22" s="175"/>
      <c r="K22" s="176" t="n">
        <f aca="false">ROUND(E22*J22,2)</f>
        <v>0</v>
      </c>
      <c r="L22" s="176" t="n">
        <v>15</v>
      </c>
      <c r="M22" s="176" t="n">
        <f aca="false">G22*(1+L22/100)</f>
        <v>0</v>
      </c>
      <c r="N22" s="176" t="n">
        <v>0</v>
      </c>
      <c r="O22" s="176" t="n">
        <f aca="false">ROUND(E22*N22,2)</f>
        <v>0</v>
      </c>
      <c r="P22" s="176" t="n">
        <v>0</v>
      </c>
      <c r="Q22" s="176" t="n">
        <f aca="false">ROUND(E22*P22,2)</f>
        <v>0</v>
      </c>
      <c r="R22" s="176"/>
      <c r="S22" s="176"/>
      <c r="T22" s="177" t="n">
        <v>0.058</v>
      </c>
      <c r="U22" s="176" t="n">
        <f aca="false">ROUND(E22*T22,2)</f>
        <v>50.24</v>
      </c>
      <c r="V22" s="178"/>
      <c r="W22" s="178"/>
      <c r="X22" s="178"/>
      <c r="Y22" s="178"/>
      <c r="Z22" s="178"/>
      <c r="AA22" s="178"/>
      <c r="AB22" s="178"/>
      <c r="AC22" s="178"/>
      <c r="AD22" s="178"/>
      <c r="AE22" s="178" t="s">
        <v>89</v>
      </c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</row>
    <row r="23" customFormat="false" ht="12.75" hidden="false" customHeight="false" outlineLevel="1" collapsed="false">
      <c r="A23" s="170" t="n">
        <v>5</v>
      </c>
      <c r="B23" s="171" t="s">
        <v>104</v>
      </c>
      <c r="C23" s="172" t="s">
        <v>105</v>
      </c>
      <c r="D23" s="173" t="s">
        <v>83</v>
      </c>
      <c r="E23" s="174" t="n">
        <v>299.0385</v>
      </c>
      <c r="F23" s="175"/>
      <c r="G23" s="176" t="n">
        <f aca="false">ROUND(E23*F23,2)</f>
        <v>0</v>
      </c>
      <c r="H23" s="175"/>
      <c r="I23" s="176" t="n">
        <f aca="false">ROUND(E23*H23,2)</f>
        <v>0</v>
      </c>
      <c r="J23" s="175"/>
      <c r="K23" s="176" t="n">
        <f aca="false">ROUND(E23*J23,2)</f>
        <v>0</v>
      </c>
      <c r="L23" s="176" t="n">
        <v>15</v>
      </c>
      <c r="M23" s="176" t="n">
        <f aca="false">G23*(1+L23/100)</f>
        <v>0</v>
      </c>
      <c r="N23" s="176" t="n">
        <v>0</v>
      </c>
      <c r="O23" s="176" t="n">
        <f aca="false">ROUND(E23*N23,2)</f>
        <v>0</v>
      </c>
      <c r="P23" s="176" t="n">
        <v>0</v>
      </c>
      <c r="Q23" s="176" t="n">
        <f aca="false">ROUND(E23*P23,2)</f>
        <v>0</v>
      </c>
      <c r="R23" s="176"/>
      <c r="S23" s="176"/>
      <c r="T23" s="177" t="n">
        <v>0.23</v>
      </c>
      <c r="U23" s="176" t="n">
        <f aca="false">ROUND(E23*T23,2)</f>
        <v>68.78</v>
      </c>
      <c r="V23" s="178"/>
      <c r="W23" s="178"/>
      <c r="X23" s="178"/>
      <c r="Y23" s="178"/>
      <c r="Z23" s="178"/>
      <c r="AA23" s="178"/>
      <c r="AB23" s="178"/>
      <c r="AC23" s="178"/>
      <c r="AD23" s="178"/>
      <c r="AE23" s="178" t="s">
        <v>84</v>
      </c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</row>
    <row r="24" customFormat="false" ht="33.75" hidden="false" customHeight="false" outlineLevel="1" collapsed="false">
      <c r="A24" s="170"/>
      <c r="B24" s="171"/>
      <c r="C24" s="179" t="s">
        <v>106</v>
      </c>
      <c r="D24" s="180"/>
      <c r="E24" s="181" t="n">
        <v>22.593</v>
      </c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7"/>
      <c r="U24" s="176"/>
      <c r="V24" s="178"/>
      <c r="W24" s="178"/>
      <c r="X24" s="178"/>
      <c r="Y24" s="178"/>
      <c r="Z24" s="178"/>
      <c r="AA24" s="178"/>
      <c r="AB24" s="178"/>
      <c r="AC24" s="178"/>
      <c r="AD24" s="178"/>
      <c r="AE24" s="178" t="s">
        <v>86</v>
      </c>
      <c r="AF24" s="178" t="n">
        <v>0</v>
      </c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</row>
    <row r="25" customFormat="false" ht="22.5" hidden="false" customHeight="false" outlineLevel="1" collapsed="false">
      <c r="A25" s="170"/>
      <c r="B25" s="171"/>
      <c r="C25" s="179" t="s">
        <v>107</v>
      </c>
      <c r="D25" s="180"/>
      <c r="E25" s="181" t="n">
        <v>34.272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7"/>
      <c r="U25" s="176"/>
      <c r="V25" s="178"/>
      <c r="W25" s="178"/>
      <c r="X25" s="178"/>
      <c r="Y25" s="178"/>
      <c r="Z25" s="178"/>
      <c r="AA25" s="178"/>
      <c r="AB25" s="178"/>
      <c r="AC25" s="178"/>
      <c r="AD25" s="178"/>
      <c r="AE25" s="178" t="s">
        <v>86</v>
      </c>
      <c r="AF25" s="178" t="n">
        <v>0</v>
      </c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</row>
    <row r="26" customFormat="false" ht="22.5" hidden="false" customHeight="false" outlineLevel="1" collapsed="false">
      <c r="A26" s="170"/>
      <c r="B26" s="171"/>
      <c r="C26" s="179" t="s">
        <v>108</v>
      </c>
      <c r="D26" s="180"/>
      <c r="E26" s="181" t="n">
        <v>33.558</v>
      </c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7"/>
      <c r="U26" s="176"/>
      <c r="V26" s="178"/>
      <c r="W26" s="178"/>
      <c r="X26" s="178"/>
      <c r="Y26" s="178"/>
      <c r="Z26" s="178"/>
      <c r="AA26" s="178"/>
      <c r="AB26" s="178"/>
      <c r="AC26" s="178"/>
      <c r="AD26" s="178"/>
      <c r="AE26" s="178" t="s">
        <v>86</v>
      </c>
      <c r="AF26" s="178" t="n">
        <v>0</v>
      </c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</row>
    <row r="27" customFormat="false" ht="22.5" hidden="false" customHeight="false" outlineLevel="1" collapsed="false">
      <c r="A27" s="170"/>
      <c r="B27" s="171"/>
      <c r="C27" s="179" t="s">
        <v>109</v>
      </c>
      <c r="D27" s="180"/>
      <c r="E27" s="181" t="n">
        <v>27.438</v>
      </c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7"/>
      <c r="U27" s="176"/>
      <c r="V27" s="178"/>
      <c r="W27" s="178"/>
      <c r="X27" s="178"/>
      <c r="Y27" s="178"/>
      <c r="Z27" s="178"/>
      <c r="AA27" s="178"/>
      <c r="AB27" s="178"/>
      <c r="AC27" s="178"/>
      <c r="AD27" s="178"/>
      <c r="AE27" s="178" t="s">
        <v>86</v>
      </c>
      <c r="AF27" s="178" t="n">
        <v>0</v>
      </c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</row>
    <row r="28" customFormat="false" ht="12.75" hidden="false" customHeight="false" outlineLevel="1" collapsed="false">
      <c r="A28" s="170"/>
      <c r="B28" s="171"/>
      <c r="C28" s="179" t="s">
        <v>110</v>
      </c>
      <c r="D28" s="180"/>
      <c r="E28" s="181" t="n">
        <v>10.455</v>
      </c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7"/>
      <c r="U28" s="176"/>
      <c r="V28" s="178"/>
      <c r="W28" s="178"/>
      <c r="X28" s="178"/>
      <c r="Y28" s="178"/>
      <c r="Z28" s="178"/>
      <c r="AA28" s="178"/>
      <c r="AB28" s="178"/>
      <c r="AC28" s="178"/>
      <c r="AD28" s="178"/>
      <c r="AE28" s="178" t="s">
        <v>86</v>
      </c>
      <c r="AF28" s="178" t="n">
        <v>0</v>
      </c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</row>
    <row r="29" customFormat="false" ht="33.75" hidden="false" customHeight="false" outlineLevel="1" collapsed="false">
      <c r="A29" s="170"/>
      <c r="B29" s="171"/>
      <c r="C29" s="179" t="s">
        <v>111</v>
      </c>
      <c r="D29" s="180"/>
      <c r="E29" s="181" t="n">
        <v>34.0425</v>
      </c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7"/>
      <c r="U29" s="176"/>
      <c r="V29" s="178"/>
      <c r="W29" s="178"/>
      <c r="X29" s="178"/>
      <c r="Y29" s="178"/>
      <c r="Z29" s="178"/>
      <c r="AA29" s="178"/>
      <c r="AB29" s="178"/>
      <c r="AC29" s="178"/>
      <c r="AD29" s="178"/>
      <c r="AE29" s="178" t="s">
        <v>86</v>
      </c>
      <c r="AF29" s="178" t="n">
        <v>0</v>
      </c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</row>
    <row r="30" customFormat="false" ht="22.5" hidden="false" customHeight="false" outlineLevel="1" collapsed="false">
      <c r="A30" s="170"/>
      <c r="B30" s="171"/>
      <c r="C30" s="179" t="s">
        <v>112</v>
      </c>
      <c r="D30" s="180"/>
      <c r="E30" s="181" t="n">
        <v>27.7185</v>
      </c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7"/>
      <c r="U30" s="176"/>
      <c r="V30" s="178"/>
      <c r="W30" s="178"/>
      <c r="X30" s="178"/>
      <c r="Y30" s="178"/>
      <c r="Z30" s="178"/>
      <c r="AA30" s="178"/>
      <c r="AB30" s="178"/>
      <c r="AC30" s="178"/>
      <c r="AD30" s="178"/>
      <c r="AE30" s="178" t="s">
        <v>86</v>
      </c>
      <c r="AF30" s="178" t="n">
        <v>0</v>
      </c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</row>
    <row r="31" customFormat="false" ht="22.5" hidden="false" customHeight="false" outlineLevel="1" collapsed="false">
      <c r="A31" s="170"/>
      <c r="B31" s="171"/>
      <c r="C31" s="179" t="s">
        <v>113</v>
      </c>
      <c r="D31" s="180"/>
      <c r="E31" s="181" t="n">
        <v>43.2735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7"/>
      <c r="U31" s="176"/>
      <c r="V31" s="178"/>
      <c r="W31" s="178"/>
      <c r="X31" s="178"/>
      <c r="Y31" s="178"/>
      <c r="Z31" s="178"/>
      <c r="AA31" s="178"/>
      <c r="AB31" s="178"/>
      <c r="AC31" s="178"/>
      <c r="AD31" s="178"/>
      <c r="AE31" s="178" t="s">
        <v>86</v>
      </c>
      <c r="AF31" s="178" t="n">
        <v>0</v>
      </c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</row>
    <row r="32" customFormat="false" ht="22.5" hidden="false" customHeight="false" outlineLevel="1" collapsed="false">
      <c r="A32" s="170"/>
      <c r="B32" s="171"/>
      <c r="C32" s="179" t="s">
        <v>114</v>
      </c>
      <c r="D32" s="180"/>
      <c r="E32" s="181" t="n">
        <v>65.688</v>
      </c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7"/>
      <c r="U32" s="176"/>
      <c r="V32" s="178"/>
      <c r="W32" s="178"/>
      <c r="X32" s="178"/>
      <c r="Y32" s="178"/>
      <c r="Z32" s="178"/>
      <c r="AA32" s="178"/>
      <c r="AB32" s="178"/>
      <c r="AC32" s="178"/>
      <c r="AD32" s="178"/>
      <c r="AE32" s="178" t="s">
        <v>86</v>
      </c>
      <c r="AF32" s="178" t="n">
        <v>0</v>
      </c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</row>
    <row r="33" customFormat="false" ht="12.75" hidden="false" customHeight="false" outlineLevel="1" collapsed="false">
      <c r="A33" s="170" t="n">
        <v>6</v>
      </c>
      <c r="B33" s="171" t="s">
        <v>115</v>
      </c>
      <c r="C33" s="172" t="s">
        <v>116</v>
      </c>
      <c r="D33" s="173" t="s">
        <v>83</v>
      </c>
      <c r="E33" s="174" t="n">
        <v>299.0385</v>
      </c>
      <c r="F33" s="175"/>
      <c r="G33" s="176" t="n">
        <f aca="false">ROUND(E33*F33,2)</f>
        <v>0</v>
      </c>
      <c r="H33" s="175"/>
      <c r="I33" s="176" t="n">
        <f aca="false">ROUND(E33*H33,2)</f>
        <v>0</v>
      </c>
      <c r="J33" s="175"/>
      <c r="K33" s="176" t="n">
        <f aca="false">ROUND(E33*J33,2)</f>
        <v>0</v>
      </c>
      <c r="L33" s="176" t="n">
        <v>15</v>
      </c>
      <c r="M33" s="176" t="n">
        <f aca="false">G33*(1+L33/100)</f>
        <v>0</v>
      </c>
      <c r="N33" s="176" t="n">
        <v>0</v>
      </c>
      <c r="O33" s="176" t="n">
        <f aca="false">ROUND(E33*N33,2)</f>
        <v>0</v>
      </c>
      <c r="P33" s="176" t="n">
        <v>0</v>
      </c>
      <c r="Q33" s="176" t="n">
        <f aca="false">ROUND(E33*P33,2)</f>
        <v>0</v>
      </c>
      <c r="R33" s="176"/>
      <c r="S33" s="176"/>
      <c r="T33" s="177" t="n">
        <v>0.654</v>
      </c>
      <c r="U33" s="176" t="n">
        <f aca="false">ROUND(E33*T33,2)</f>
        <v>195.57</v>
      </c>
      <c r="V33" s="178"/>
      <c r="W33" s="178"/>
      <c r="X33" s="178"/>
      <c r="Y33" s="178"/>
      <c r="Z33" s="178"/>
      <c r="AA33" s="178"/>
      <c r="AB33" s="178"/>
      <c r="AC33" s="178"/>
      <c r="AD33" s="178"/>
      <c r="AE33" s="178" t="s">
        <v>84</v>
      </c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</row>
    <row r="34" customFormat="false" ht="12.75" hidden="false" customHeight="false" outlineLevel="1" collapsed="false">
      <c r="A34" s="170" t="n">
        <v>7</v>
      </c>
      <c r="B34" s="171" t="s">
        <v>117</v>
      </c>
      <c r="C34" s="172" t="s">
        <v>118</v>
      </c>
      <c r="D34" s="173" t="s">
        <v>83</v>
      </c>
      <c r="E34" s="174" t="n">
        <v>7.56</v>
      </c>
      <c r="F34" s="175"/>
      <c r="G34" s="176" t="n">
        <f aca="false">ROUND(E34*F34,2)</f>
        <v>0</v>
      </c>
      <c r="H34" s="175"/>
      <c r="I34" s="176" t="n">
        <f aca="false">ROUND(E34*H34,2)</f>
        <v>0</v>
      </c>
      <c r="J34" s="175"/>
      <c r="K34" s="176" t="n">
        <f aca="false">ROUND(E34*J34,2)</f>
        <v>0</v>
      </c>
      <c r="L34" s="176" t="n">
        <v>15</v>
      </c>
      <c r="M34" s="176" t="n">
        <f aca="false">G34*(1+L34/100)</f>
        <v>0</v>
      </c>
      <c r="N34" s="176" t="n">
        <v>0</v>
      </c>
      <c r="O34" s="176" t="n">
        <f aca="false">ROUND(E34*N34,2)</f>
        <v>0</v>
      </c>
      <c r="P34" s="176" t="n">
        <v>0</v>
      </c>
      <c r="Q34" s="176" t="n">
        <f aca="false">ROUND(E34*P34,2)</f>
        <v>0</v>
      </c>
      <c r="R34" s="176"/>
      <c r="S34" s="176"/>
      <c r="T34" s="177" t="n">
        <v>3.131</v>
      </c>
      <c r="U34" s="176" t="n">
        <f aca="false">ROUND(E34*T34,2)</f>
        <v>23.67</v>
      </c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89</v>
      </c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</row>
    <row r="35" customFormat="false" ht="12.75" hidden="false" customHeight="false" outlineLevel="1" collapsed="false">
      <c r="A35" s="170"/>
      <c r="B35" s="171"/>
      <c r="C35" s="179" t="s">
        <v>119</v>
      </c>
      <c r="D35" s="180"/>
      <c r="E35" s="181" t="n">
        <v>7.56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7"/>
      <c r="U35" s="176"/>
      <c r="V35" s="178"/>
      <c r="W35" s="178"/>
      <c r="X35" s="178"/>
      <c r="Y35" s="178"/>
      <c r="Z35" s="178"/>
      <c r="AA35" s="178"/>
      <c r="AB35" s="178"/>
      <c r="AC35" s="178"/>
      <c r="AD35" s="178"/>
      <c r="AE35" s="178" t="s">
        <v>86</v>
      </c>
      <c r="AF35" s="178" t="n">
        <v>0</v>
      </c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</row>
    <row r="36" customFormat="false" ht="12.75" hidden="false" customHeight="false" outlineLevel="1" collapsed="false">
      <c r="A36" s="170" t="n">
        <v>8</v>
      </c>
      <c r="B36" s="171" t="s">
        <v>120</v>
      </c>
      <c r="C36" s="172" t="s">
        <v>121</v>
      </c>
      <c r="D36" s="173" t="s">
        <v>83</v>
      </c>
      <c r="E36" s="174" t="n">
        <v>7.56</v>
      </c>
      <c r="F36" s="175"/>
      <c r="G36" s="176" t="n">
        <f aca="false">ROUND(E36*F36,2)</f>
        <v>0</v>
      </c>
      <c r="H36" s="175"/>
      <c r="I36" s="176" t="n">
        <f aca="false">ROUND(E36*H36,2)</f>
        <v>0</v>
      </c>
      <c r="J36" s="175"/>
      <c r="K36" s="176" t="n">
        <f aca="false">ROUND(E36*J36,2)</f>
        <v>0</v>
      </c>
      <c r="L36" s="176" t="n">
        <v>15</v>
      </c>
      <c r="M36" s="176" t="n">
        <f aca="false">G36*(1+L36/100)</f>
        <v>0</v>
      </c>
      <c r="N36" s="176" t="n">
        <v>0</v>
      </c>
      <c r="O36" s="176" t="n">
        <f aca="false">ROUND(E36*N36,2)</f>
        <v>0</v>
      </c>
      <c r="P36" s="176" t="n">
        <v>0</v>
      </c>
      <c r="Q36" s="176" t="n">
        <f aca="false">ROUND(E36*P36,2)</f>
        <v>0</v>
      </c>
      <c r="R36" s="176"/>
      <c r="S36" s="176"/>
      <c r="T36" s="177" t="n">
        <v>0.474</v>
      </c>
      <c r="U36" s="176" t="n">
        <f aca="false">ROUND(E36*T36,2)</f>
        <v>3.58</v>
      </c>
      <c r="V36" s="178"/>
      <c r="W36" s="178"/>
      <c r="X36" s="178"/>
      <c r="Y36" s="178"/>
      <c r="Z36" s="178"/>
      <c r="AA36" s="178"/>
      <c r="AB36" s="178"/>
      <c r="AC36" s="178"/>
      <c r="AD36" s="178"/>
      <c r="AE36" s="178" t="s">
        <v>89</v>
      </c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</row>
    <row r="37" customFormat="false" ht="12.75" hidden="false" customHeight="false" outlineLevel="1" collapsed="false">
      <c r="A37" s="170" t="n">
        <v>9</v>
      </c>
      <c r="B37" s="171" t="s">
        <v>122</v>
      </c>
      <c r="C37" s="172" t="s">
        <v>123</v>
      </c>
      <c r="D37" s="173" t="s">
        <v>83</v>
      </c>
      <c r="E37" s="174" t="n">
        <v>742.5</v>
      </c>
      <c r="F37" s="175"/>
      <c r="G37" s="176" t="n">
        <f aca="false">ROUND(E37*F37,2)</f>
        <v>0</v>
      </c>
      <c r="H37" s="175"/>
      <c r="I37" s="176" t="n">
        <f aca="false">ROUND(E37*H37,2)</f>
        <v>0</v>
      </c>
      <c r="J37" s="175"/>
      <c r="K37" s="176" t="n">
        <f aca="false">ROUND(E37*J37,2)</f>
        <v>0</v>
      </c>
      <c r="L37" s="176" t="n">
        <v>15</v>
      </c>
      <c r="M37" s="176" t="n">
        <f aca="false">G37*(1+L37/100)</f>
        <v>0</v>
      </c>
      <c r="N37" s="176" t="n">
        <v>0</v>
      </c>
      <c r="O37" s="176" t="n">
        <f aca="false">ROUND(E37*N37,2)</f>
        <v>0</v>
      </c>
      <c r="P37" s="176" t="n">
        <v>0</v>
      </c>
      <c r="Q37" s="176" t="n">
        <f aca="false">ROUND(E37*P37,2)</f>
        <v>0</v>
      </c>
      <c r="R37" s="176"/>
      <c r="S37" s="176"/>
      <c r="T37" s="177" t="n">
        <v>0.011</v>
      </c>
      <c r="U37" s="176" t="n">
        <f aca="false">ROUND(E37*T37,2)</f>
        <v>8.17</v>
      </c>
      <c r="V37" s="178"/>
      <c r="W37" s="178"/>
      <c r="X37" s="178"/>
      <c r="Y37" s="178"/>
      <c r="Z37" s="178"/>
      <c r="AA37" s="178"/>
      <c r="AB37" s="178"/>
      <c r="AC37" s="178"/>
      <c r="AD37" s="178"/>
      <c r="AE37" s="178" t="s">
        <v>89</v>
      </c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</row>
    <row r="38" customFormat="false" ht="12.75" hidden="false" customHeight="false" outlineLevel="1" collapsed="false">
      <c r="A38" s="170"/>
      <c r="B38" s="171"/>
      <c r="C38" s="179" t="s">
        <v>124</v>
      </c>
      <c r="D38" s="180"/>
      <c r="E38" s="181" t="n">
        <v>742.5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7"/>
      <c r="U38" s="176"/>
      <c r="V38" s="178"/>
      <c r="W38" s="178"/>
      <c r="X38" s="178"/>
      <c r="Y38" s="178"/>
      <c r="Z38" s="178"/>
      <c r="AA38" s="178"/>
      <c r="AB38" s="178"/>
      <c r="AC38" s="178"/>
      <c r="AD38" s="178"/>
      <c r="AE38" s="178" t="s">
        <v>86</v>
      </c>
      <c r="AF38" s="178" t="n">
        <v>0</v>
      </c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</row>
    <row r="39" customFormat="false" ht="22.5" hidden="false" customHeight="false" outlineLevel="1" collapsed="false">
      <c r="A39" s="170" t="n">
        <v>10</v>
      </c>
      <c r="B39" s="171" t="s">
        <v>125</v>
      </c>
      <c r="C39" s="172" t="s">
        <v>126</v>
      </c>
      <c r="D39" s="173" t="s">
        <v>83</v>
      </c>
      <c r="E39" s="174" t="n">
        <v>618.15</v>
      </c>
      <c r="F39" s="175"/>
      <c r="G39" s="176" t="n">
        <f aca="false">ROUND(E39*F39,2)</f>
        <v>0</v>
      </c>
      <c r="H39" s="175"/>
      <c r="I39" s="176" t="n">
        <f aca="false">ROUND(E39*H39,2)</f>
        <v>0</v>
      </c>
      <c r="J39" s="175"/>
      <c r="K39" s="176" t="n">
        <f aca="false">ROUND(E39*J39,2)</f>
        <v>0</v>
      </c>
      <c r="L39" s="176" t="n">
        <v>15</v>
      </c>
      <c r="M39" s="176" t="n">
        <f aca="false">G39*(1+L39/100)</f>
        <v>0</v>
      </c>
      <c r="N39" s="176" t="n">
        <v>0</v>
      </c>
      <c r="O39" s="176" t="n">
        <f aca="false">ROUND(E39*N39,2)</f>
        <v>0</v>
      </c>
      <c r="P39" s="176" t="n">
        <v>0</v>
      </c>
      <c r="Q39" s="176" t="n">
        <f aca="false">ROUND(E39*P39,2)</f>
        <v>0</v>
      </c>
      <c r="R39" s="176"/>
      <c r="S39" s="176"/>
      <c r="T39" s="177" t="n">
        <v>0.011</v>
      </c>
      <c r="U39" s="176" t="n">
        <f aca="false">ROUND(E39*T39,2)</f>
        <v>6.8</v>
      </c>
      <c r="V39" s="178"/>
      <c r="W39" s="178"/>
      <c r="X39" s="178"/>
      <c r="Y39" s="178"/>
      <c r="Z39" s="178"/>
      <c r="AA39" s="178"/>
      <c r="AB39" s="178"/>
      <c r="AC39" s="178"/>
      <c r="AD39" s="178"/>
      <c r="AE39" s="178" t="s">
        <v>84</v>
      </c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</row>
    <row r="40" customFormat="false" ht="22.5" hidden="false" customHeight="false" outlineLevel="1" collapsed="false">
      <c r="A40" s="170" t="n">
        <v>11</v>
      </c>
      <c r="B40" s="171" t="s">
        <v>127</v>
      </c>
      <c r="C40" s="172" t="s">
        <v>128</v>
      </c>
      <c r="D40" s="173" t="s">
        <v>83</v>
      </c>
      <c r="E40" s="174" t="n">
        <v>371.25</v>
      </c>
      <c r="F40" s="175"/>
      <c r="G40" s="176" t="n">
        <f aca="false">ROUND(E40*F40,2)</f>
        <v>0</v>
      </c>
      <c r="H40" s="175"/>
      <c r="I40" s="176" t="n">
        <f aca="false">ROUND(E40*H40,2)</f>
        <v>0</v>
      </c>
      <c r="J40" s="175"/>
      <c r="K40" s="176" t="n">
        <f aca="false">ROUND(E40*J40,2)</f>
        <v>0</v>
      </c>
      <c r="L40" s="176" t="n">
        <v>15</v>
      </c>
      <c r="M40" s="176" t="n">
        <f aca="false">G40*(1+L40/100)</f>
        <v>0</v>
      </c>
      <c r="N40" s="176" t="n">
        <v>0</v>
      </c>
      <c r="O40" s="176" t="n">
        <f aca="false">ROUND(E40*N40,2)</f>
        <v>0</v>
      </c>
      <c r="P40" s="176" t="n">
        <v>0</v>
      </c>
      <c r="Q40" s="176" t="n">
        <f aca="false">ROUND(E40*P40,2)</f>
        <v>0</v>
      </c>
      <c r="R40" s="176"/>
      <c r="S40" s="176"/>
      <c r="T40" s="177" t="n">
        <v>0.086</v>
      </c>
      <c r="U40" s="176" t="n">
        <f aca="false">ROUND(E40*T40,2)</f>
        <v>31.93</v>
      </c>
      <c r="V40" s="178"/>
      <c r="W40" s="178"/>
      <c r="X40" s="178"/>
      <c r="Y40" s="178"/>
      <c r="Z40" s="178"/>
      <c r="AA40" s="178"/>
      <c r="AB40" s="178"/>
      <c r="AC40" s="178"/>
      <c r="AD40" s="178"/>
      <c r="AE40" s="178" t="s">
        <v>89</v>
      </c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</row>
    <row r="41" customFormat="false" ht="12.75" hidden="false" customHeight="false" outlineLevel="1" collapsed="false">
      <c r="A41" s="170"/>
      <c r="B41" s="171"/>
      <c r="C41" s="179" t="s">
        <v>95</v>
      </c>
      <c r="D41" s="180"/>
      <c r="E41" s="181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76"/>
      <c r="V41" s="178"/>
      <c r="W41" s="178"/>
      <c r="X41" s="178"/>
      <c r="Y41" s="178"/>
      <c r="Z41" s="178"/>
      <c r="AA41" s="178"/>
      <c r="AB41" s="178"/>
      <c r="AC41" s="178"/>
      <c r="AD41" s="178"/>
      <c r="AE41" s="178" t="s">
        <v>86</v>
      </c>
      <c r="AF41" s="178" t="n">
        <v>0</v>
      </c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</row>
    <row r="42" customFormat="false" ht="12.75" hidden="false" customHeight="false" outlineLevel="1" collapsed="false">
      <c r="A42" s="170"/>
      <c r="B42" s="171"/>
      <c r="C42" s="179" t="s">
        <v>129</v>
      </c>
      <c r="D42" s="180"/>
      <c r="E42" s="181" t="n">
        <v>99</v>
      </c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7"/>
      <c r="U42" s="176"/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86</v>
      </c>
      <c r="AF42" s="178" t="n">
        <v>0</v>
      </c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</row>
    <row r="43" customFormat="false" ht="12.75" hidden="false" customHeight="false" outlineLevel="1" collapsed="false">
      <c r="A43" s="170"/>
      <c r="B43" s="171"/>
      <c r="C43" s="179" t="s">
        <v>130</v>
      </c>
      <c r="D43" s="180"/>
      <c r="E43" s="181" t="n">
        <v>33.75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7"/>
      <c r="U43" s="176"/>
      <c r="V43" s="178"/>
      <c r="W43" s="178"/>
      <c r="X43" s="178"/>
      <c r="Y43" s="178"/>
      <c r="Z43" s="178"/>
      <c r="AA43" s="178"/>
      <c r="AB43" s="178"/>
      <c r="AC43" s="178"/>
      <c r="AD43" s="178"/>
      <c r="AE43" s="178" t="s">
        <v>86</v>
      </c>
      <c r="AF43" s="178" t="n">
        <v>0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</row>
    <row r="44" customFormat="false" ht="12.75" hidden="false" customHeight="false" outlineLevel="1" collapsed="false">
      <c r="A44" s="170"/>
      <c r="B44" s="171"/>
      <c r="C44" s="179" t="s">
        <v>131</v>
      </c>
      <c r="D44" s="180"/>
      <c r="E44" s="181" t="n">
        <v>175.5</v>
      </c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7"/>
      <c r="U44" s="176"/>
      <c r="V44" s="178"/>
      <c r="W44" s="178"/>
      <c r="X44" s="178"/>
      <c r="Y44" s="178"/>
      <c r="Z44" s="178"/>
      <c r="AA44" s="178"/>
      <c r="AB44" s="178"/>
      <c r="AC44" s="178"/>
      <c r="AD44" s="178"/>
      <c r="AE44" s="178" t="s">
        <v>86</v>
      </c>
      <c r="AF44" s="178" t="n">
        <v>0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2.75" hidden="false" customHeight="false" outlineLevel="1" collapsed="false">
      <c r="A45" s="170"/>
      <c r="B45" s="171"/>
      <c r="C45" s="179" t="s">
        <v>132</v>
      </c>
      <c r="D45" s="180"/>
      <c r="E45" s="181" t="n">
        <v>27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7"/>
      <c r="U45" s="176"/>
      <c r="V45" s="178"/>
      <c r="W45" s="178"/>
      <c r="X45" s="178"/>
      <c r="Y45" s="178"/>
      <c r="Z45" s="178"/>
      <c r="AA45" s="178"/>
      <c r="AB45" s="178"/>
      <c r="AC45" s="178"/>
      <c r="AD45" s="178"/>
      <c r="AE45" s="178" t="s">
        <v>86</v>
      </c>
      <c r="AF45" s="178" t="n">
        <v>0</v>
      </c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</row>
    <row r="46" customFormat="false" ht="12.75" hidden="false" customHeight="false" outlineLevel="1" collapsed="false">
      <c r="A46" s="170"/>
      <c r="B46" s="171"/>
      <c r="C46" s="179" t="s">
        <v>133</v>
      </c>
      <c r="D46" s="180"/>
      <c r="E46" s="181" t="n">
        <v>12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7"/>
      <c r="U46" s="176"/>
      <c r="V46" s="178"/>
      <c r="W46" s="178"/>
      <c r="X46" s="178"/>
      <c r="Y46" s="178"/>
      <c r="Z46" s="178"/>
      <c r="AA46" s="178"/>
      <c r="AB46" s="178"/>
      <c r="AC46" s="178"/>
      <c r="AD46" s="178"/>
      <c r="AE46" s="178" t="s">
        <v>86</v>
      </c>
      <c r="AF46" s="178" t="n">
        <v>0</v>
      </c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</row>
    <row r="47" customFormat="false" ht="12.75" hidden="false" customHeight="false" outlineLevel="1" collapsed="false">
      <c r="A47" s="170"/>
      <c r="B47" s="171"/>
      <c r="C47" s="179" t="s">
        <v>134</v>
      </c>
      <c r="D47" s="180"/>
      <c r="E47" s="181" t="n">
        <v>24</v>
      </c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7"/>
      <c r="U47" s="176"/>
      <c r="V47" s="178"/>
      <c r="W47" s="178"/>
      <c r="X47" s="178"/>
      <c r="Y47" s="178"/>
      <c r="Z47" s="178"/>
      <c r="AA47" s="178"/>
      <c r="AB47" s="178"/>
      <c r="AC47" s="178"/>
      <c r="AD47" s="178"/>
      <c r="AE47" s="178" t="s">
        <v>86</v>
      </c>
      <c r="AF47" s="178" t="n">
        <v>0</v>
      </c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2.75" hidden="false" customHeight="false" outlineLevel="1" collapsed="false">
      <c r="A48" s="170" t="n">
        <v>12</v>
      </c>
      <c r="B48" s="171" t="s">
        <v>135</v>
      </c>
      <c r="C48" s="172" t="s">
        <v>136</v>
      </c>
      <c r="D48" s="173" t="s">
        <v>83</v>
      </c>
      <c r="E48" s="174" t="n">
        <v>618.15</v>
      </c>
      <c r="F48" s="175"/>
      <c r="G48" s="176" t="n">
        <f aca="false">ROUND(E48*F48,2)</f>
        <v>0</v>
      </c>
      <c r="H48" s="175"/>
      <c r="I48" s="176" t="n">
        <f aca="false">ROUND(E48*H48,2)</f>
        <v>0</v>
      </c>
      <c r="J48" s="175"/>
      <c r="K48" s="176" t="n">
        <f aca="false">ROUND(E48*J48,2)</f>
        <v>0</v>
      </c>
      <c r="L48" s="176" t="n">
        <v>15</v>
      </c>
      <c r="M48" s="176" t="n">
        <f aca="false">G48*(1+L48/100)</f>
        <v>0</v>
      </c>
      <c r="N48" s="176" t="n">
        <v>0</v>
      </c>
      <c r="O48" s="176" t="n">
        <f aca="false">ROUND(E48*N48,2)</f>
        <v>0</v>
      </c>
      <c r="P48" s="176" t="n">
        <v>0</v>
      </c>
      <c r="Q48" s="176" t="n">
        <f aca="false">ROUND(E48*P48,2)</f>
        <v>0</v>
      </c>
      <c r="R48" s="176"/>
      <c r="S48" s="176"/>
      <c r="T48" s="177" t="n">
        <v>0.018</v>
      </c>
      <c r="U48" s="176" t="n">
        <f aca="false">ROUND(E48*T48,2)</f>
        <v>11.13</v>
      </c>
      <c r="V48" s="178"/>
      <c r="W48" s="178"/>
      <c r="X48" s="178"/>
      <c r="Y48" s="178"/>
      <c r="Z48" s="178"/>
      <c r="AA48" s="178"/>
      <c r="AB48" s="178"/>
      <c r="AC48" s="178"/>
      <c r="AD48" s="178"/>
      <c r="AE48" s="178" t="s">
        <v>84</v>
      </c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</row>
    <row r="49" customFormat="false" ht="12.75" hidden="false" customHeight="false" outlineLevel="1" collapsed="false">
      <c r="A49" s="170" t="n">
        <v>13</v>
      </c>
      <c r="B49" s="171" t="s">
        <v>137</v>
      </c>
      <c r="C49" s="172" t="s">
        <v>138</v>
      </c>
      <c r="D49" s="173" t="s">
        <v>83</v>
      </c>
      <c r="E49" s="174" t="n">
        <v>53.4</v>
      </c>
      <c r="F49" s="175"/>
      <c r="G49" s="176" t="n">
        <f aca="false">ROUND(E49*F49,2)</f>
        <v>0</v>
      </c>
      <c r="H49" s="175"/>
      <c r="I49" s="176" t="n">
        <f aca="false">ROUND(E49*H49,2)</f>
        <v>0</v>
      </c>
      <c r="J49" s="175"/>
      <c r="K49" s="176" t="n">
        <f aca="false">ROUND(E49*J49,2)</f>
        <v>0</v>
      </c>
      <c r="L49" s="176" t="n">
        <v>15</v>
      </c>
      <c r="M49" s="176" t="n">
        <f aca="false">G49*(1+L49/100)</f>
        <v>0</v>
      </c>
      <c r="N49" s="176" t="n">
        <v>0</v>
      </c>
      <c r="O49" s="176" t="n">
        <f aca="false">ROUND(E49*N49,2)</f>
        <v>0</v>
      </c>
      <c r="P49" s="176" t="n">
        <v>0</v>
      </c>
      <c r="Q49" s="176" t="n">
        <f aca="false">ROUND(E49*P49,2)</f>
        <v>0</v>
      </c>
      <c r="R49" s="176"/>
      <c r="S49" s="176"/>
      <c r="T49" s="177" t="n">
        <v>2.195</v>
      </c>
      <c r="U49" s="176" t="n">
        <f aca="false">ROUND(E49*T49,2)</f>
        <v>117.21</v>
      </c>
      <c r="V49" s="178"/>
      <c r="W49" s="178"/>
      <c r="X49" s="178"/>
      <c r="Y49" s="178"/>
      <c r="Z49" s="178"/>
      <c r="AA49" s="178"/>
      <c r="AB49" s="178"/>
      <c r="AC49" s="178"/>
      <c r="AD49" s="178"/>
      <c r="AE49" s="178" t="s">
        <v>84</v>
      </c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</row>
    <row r="50" customFormat="false" ht="12.75" hidden="false" customHeight="false" outlineLevel="1" collapsed="false">
      <c r="A50" s="170" t="n">
        <v>14</v>
      </c>
      <c r="B50" s="171" t="s">
        <v>139</v>
      </c>
      <c r="C50" s="172" t="s">
        <v>140</v>
      </c>
      <c r="D50" s="173" t="s">
        <v>141</v>
      </c>
      <c r="E50" s="174" t="n">
        <v>1737.4</v>
      </c>
      <c r="F50" s="175"/>
      <c r="G50" s="176" t="n">
        <f aca="false">ROUND(E50*F50,2)</f>
        <v>0</v>
      </c>
      <c r="H50" s="175"/>
      <c r="I50" s="176" t="n">
        <f aca="false">ROUND(E50*H50,2)</f>
        <v>0</v>
      </c>
      <c r="J50" s="175"/>
      <c r="K50" s="176" t="n">
        <f aca="false">ROUND(E50*J50,2)</f>
        <v>0</v>
      </c>
      <c r="L50" s="176" t="n">
        <v>15</v>
      </c>
      <c r="M50" s="176" t="n">
        <f aca="false">G50*(1+L50/100)</f>
        <v>0</v>
      </c>
      <c r="N50" s="176" t="n">
        <v>0</v>
      </c>
      <c r="O50" s="176" t="n">
        <f aca="false">ROUND(E50*N50,2)</f>
        <v>0</v>
      </c>
      <c r="P50" s="176" t="n">
        <v>0</v>
      </c>
      <c r="Q50" s="176" t="n">
        <f aca="false">ROUND(E50*P50,2)</f>
        <v>0</v>
      </c>
      <c r="R50" s="176"/>
      <c r="S50" s="176"/>
      <c r="T50" s="177" t="n">
        <v>0.06</v>
      </c>
      <c r="U50" s="176" t="n">
        <f aca="false">ROUND(E50*T50,2)</f>
        <v>104.24</v>
      </c>
      <c r="V50" s="178"/>
      <c r="W50" s="178"/>
      <c r="X50" s="178"/>
      <c r="Y50" s="178"/>
      <c r="Z50" s="178"/>
      <c r="AA50" s="178"/>
      <c r="AB50" s="178"/>
      <c r="AC50" s="178"/>
      <c r="AD50" s="178"/>
      <c r="AE50" s="178" t="s">
        <v>89</v>
      </c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12.75" hidden="false" customHeight="false" outlineLevel="1" collapsed="false">
      <c r="A51" s="170" t="n">
        <v>15</v>
      </c>
      <c r="B51" s="171" t="s">
        <v>142</v>
      </c>
      <c r="C51" s="172" t="s">
        <v>143</v>
      </c>
      <c r="D51" s="173" t="s">
        <v>141</v>
      </c>
      <c r="E51" s="174" t="n">
        <v>442.35</v>
      </c>
      <c r="F51" s="175"/>
      <c r="G51" s="176" t="n">
        <f aca="false">ROUND(E51*F51,2)</f>
        <v>0</v>
      </c>
      <c r="H51" s="175"/>
      <c r="I51" s="176" t="n">
        <f aca="false">ROUND(E51*H51,2)</f>
        <v>0</v>
      </c>
      <c r="J51" s="175"/>
      <c r="K51" s="176" t="n">
        <f aca="false">ROUND(E51*J51,2)</f>
        <v>0</v>
      </c>
      <c r="L51" s="176" t="n">
        <v>15</v>
      </c>
      <c r="M51" s="176" t="n">
        <f aca="false">G51*(1+L51/100)</f>
        <v>0</v>
      </c>
      <c r="N51" s="176" t="n">
        <v>0</v>
      </c>
      <c r="O51" s="176" t="n">
        <f aca="false">ROUND(E51*N51,2)</f>
        <v>0</v>
      </c>
      <c r="P51" s="176" t="n">
        <v>0</v>
      </c>
      <c r="Q51" s="176" t="n">
        <f aca="false">ROUND(E51*P51,2)</f>
        <v>0</v>
      </c>
      <c r="R51" s="176"/>
      <c r="S51" s="176"/>
      <c r="T51" s="177" t="n">
        <v>0.097</v>
      </c>
      <c r="U51" s="176" t="n">
        <f aca="false">ROUND(E51*T51,2)</f>
        <v>42.91</v>
      </c>
      <c r="V51" s="178"/>
      <c r="W51" s="178"/>
      <c r="X51" s="178"/>
      <c r="Y51" s="178"/>
      <c r="Z51" s="178"/>
      <c r="AA51" s="178"/>
      <c r="AB51" s="178"/>
      <c r="AC51" s="178"/>
      <c r="AD51" s="178"/>
      <c r="AE51" s="178" t="s">
        <v>84</v>
      </c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</row>
    <row r="52" customFormat="false" ht="22.5" hidden="false" customHeight="false" outlineLevel="1" collapsed="false">
      <c r="A52" s="170"/>
      <c r="B52" s="171"/>
      <c r="C52" s="179" t="s">
        <v>144</v>
      </c>
      <c r="D52" s="180"/>
      <c r="E52" s="181" t="n">
        <v>442.35</v>
      </c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7"/>
      <c r="U52" s="176"/>
      <c r="V52" s="178"/>
      <c r="W52" s="178"/>
      <c r="X52" s="178"/>
      <c r="Y52" s="178"/>
      <c r="Z52" s="178"/>
      <c r="AA52" s="178"/>
      <c r="AB52" s="178"/>
      <c r="AC52" s="178"/>
      <c r="AD52" s="178"/>
      <c r="AE52" s="178" t="s">
        <v>86</v>
      </c>
      <c r="AF52" s="178" t="n">
        <v>0</v>
      </c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</row>
    <row r="53" customFormat="false" ht="12.75" hidden="false" customHeight="false" outlineLevel="1" collapsed="false">
      <c r="A53" s="170" t="n">
        <v>16</v>
      </c>
      <c r="B53" s="171" t="s">
        <v>145</v>
      </c>
      <c r="C53" s="172" t="s">
        <v>146</v>
      </c>
      <c r="D53" s="173" t="s">
        <v>141</v>
      </c>
      <c r="E53" s="174" t="n">
        <v>1737.4</v>
      </c>
      <c r="F53" s="175"/>
      <c r="G53" s="176" t="n">
        <f aca="false">ROUND(E53*F53,2)</f>
        <v>0</v>
      </c>
      <c r="H53" s="175"/>
      <c r="I53" s="176" t="n">
        <f aca="false">ROUND(E53*H53,2)</f>
        <v>0</v>
      </c>
      <c r="J53" s="175"/>
      <c r="K53" s="176" t="n">
        <f aca="false">ROUND(E53*J53,2)</f>
        <v>0</v>
      </c>
      <c r="L53" s="176" t="n">
        <v>15</v>
      </c>
      <c r="M53" s="176" t="n">
        <f aca="false">G53*(1+L53/100)</f>
        <v>0</v>
      </c>
      <c r="N53" s="176" t="n">
        <v>0</v>
      </c>
      <c r="O53" s="176" t="n">
        <f aca="false">ROUND(E53*N53,2)</f>
        <v>0</v>
      </c>
      <c r="P53" s="176" t="n">
        <v>0</v>
      </c>
      <c r="Q53" s="176" t="n">
        <f aca="false">ROUND(E53*P53,2)</f>
        <v>0</v>
      </c>
      <c r="R53" s="176"/>
      <c r="S53" s="176"/>
      <c r="T53" s="177" t="n">
        <v>0.416</v>
      </c>
      <c r="U53" s="176" t="n">
        <f aca="false">ROUND(E53*T53,2)</f>
        <v>722.76</v>
      </c>
      <c r="V53" s="178"/>
      <c r="W53" s="178"/>
      <c r="X53" s="178"/>
      <c r="Y53" s="178"/>
      <c r="Z53" s="178"/>
      <c r="AA53" s="178"/>
      <c r="AB53" s="178"/>
      <c r="AC53" s="178"/>
      <c r="AD53" s="178"/>
      <c r="AE53" s="178" t="s">
        <v>84</v>
      </c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</row>
    <row r="54" customFormat="false" ht="22.5" hidden="false" customHeight="false" outlineLevel="1" collapsed="false">
      <c r="A54" s="170"/>
      <c r="B54" s="171"/>
      <c r="C54" s="179" t="s">
        <v>147</v>
      </c>
      <c r="D54" s="180"/>
      <c r="E54" s="181" t="n">
        <v>1463.4</v>
      </c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7"/>
      <c r="U54" s="176"/>
      <c r="V54" s="178"/>
      <c r="W54" s="178"/>
      <c r="X54" s="178"/>
      <c r="Y54" s="178"/>
      <c r="Z54" s="178"/>
      <c r="AA54" s="178"/>
      <c r="AB54" s="178"/>
      <c r="AC54" s="178"/>
      <c r="AD54" s="178"/>
      <c r="AE54" s="178" t="s">
        <v>86</v>
      </c>
      <c r="AF54" s="178" t="n">
        <v>0</v>
      </c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</row>
    <row r="55" customFormat="false" ht="12.75" hidden="false" customHeight="false" outlineLevel="1" collapsed="false">
      <c r="A55" s="170"/>
      <c r="B55" s="171"/>
      <c r="C55" s="179" t="s">
        <v>148</v>
      </c>
      <c r="D55" s="180"/>
      <c r="E55" s="181" t="n">
        <v>274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7"/>
      <c r="U55" s="176"/>
      <c r="V55" s="178"/>
      <c r="W55" s="178"/>
      <c r="X55" s="178"/>
      <c r="Y55" s="178"/>
      <c r="Z55" s="178"/>
      <c r="AA55" s="178"/>
      <c r="AB55" s="178"/>
      <c r="AC55" s="178"/>
      <c r="AD55" s="178"/>
      <c r="AE55" s="178" t="s">
        <v>86</v>
      </c>
      <c r="AF55" s="178" t="n">
        <v>0</v>
      </c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</row>
    <row r="56" customFormat="false" ht="12.75" hidden="false" customHeight="false" outlineLevel="1" collapsed="false">
      <c r="A56" s="170" t="n">
        <v>17</v>
      </c>
      <c r="B56" s="171" t="s">
        <v>149</v>
      </c>
      <c r="C56" s="172" t="s">
        <v>150</v>
      </c>
      <c r="D56" s="173" t="s">
        <v>141</v>
      </c>
      <c r="E56" s="174" t="n">
        <v>503.75</v>
      </c>
      <c r="F56" s="175"/>
      <c r="G56" s="176" t="n">
        <f aca="false">ROUND(E56*F56,2)</f>
        <v>0</v>
      </c>
      <c r="H56" s="175"/>
      <c r="I56" s="176" t="n">
        <f aca="false">ROUND(E56*H56,2)</f>
        <v>0</v>
      </c>
      <c r="J56" s="175"/>
      <c r="K56" s="176" t="n">
        <f aca="false">ROUND(E56*J56,2)</f>
        <v>0</v>
      </c>
      <c r="L56" s="176" t="n">
        <v>15</v>
      </c>
      <c r="M56" s="176" t="n">
        <f aca="false">G56*(1+L56/100)</f>
        <v>0</v>
      </c>
      <c r="N56" s="176" t="n">
        <v>0</v>
      </c>
      <c r="O56" s="176" t="n">
        <f aca="false">ROUND(E56*N56,2)</f>
        <v>0</v>
      </c>
      <c r="P56" s="176" t="n">
        <v>0</v>
      </c>
      <c r="Q56" s="176" t="n">
        <f aca="false">ROUND(E56*P56,2)</f>
        <v>0</v>
      </c>
      <c r="R56" s="176"/>
      <c r="S56" s="176"/>
      <c r="T56" s="177" t="n">
        <v>0.128</v>
      </c>
      <c r="U56" s="176" t="n">
        <f aca="false">ROUND(E56*T56,2)</f>
        <v>64.48</v>
      </c>
      <c r="V56" s="178"/>
      <c r="W56" s="178"/>
      <c r="X56" s="178"/>
      <c r="Y56" s="178"/>
      <c r="Z56" s="178"/>
      <c r="AA56" s="178"/>
      <c r="AB56" s="178"/>
      <c r="AC56" s="178"/>
      <c r="AD56" s="178"/>
      <c r="AE56" s="178" t="s">
        <v>89</v>
      </c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</row>
    <row r="57" customFormat="false" ht="22.5" hidden="false" customHeight="false" outlineLevel="1" collapsed="false">
      <c r="A57" s="170"/>
      <c r="B57" s="171"/>
      <c r="C57" s="179" t="s">
        <v>151</v>
      </c>
      <c r="D57" s="180"/>
      <c r="E57" s="181" t="n">
        <v>221.35</v>
      </c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7"/>
      <c r="U57" s="176"/>
      <c r="V57" s="178"/>
      <c r="W57" s="178"/>
      <c r="X57" s="178"/>
      <c r="Y57" s="178"/>
      <c r="Z57" s="178"/>
      <c r="AA57" s="178"/>
      <c r="AB57" s="178"/>
      <c r="AC57" s="178"/>
      <c r="AD57" s="178"/>
      <c r="AE57" s="178" t="s">
        <v>86</v>
      </c>
      <c r="AF57" s="178" t="n">
        <v>0</v>
      </c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</row>
    <row r="58" customFormat="false" ht="22.5" hidden="false" customHeight="false" outlineLevel="1" collapsed="false">
      <c r="A58" s="170"/>
      <c r="B58" s="171"/>
      <c r="C58" s="179" t="s">
        <v>152</v>
      </c>
      <c r="D58" s="180"/>
      <c r="E58" s="181" t="n">
        <v>282.4</v>
      </c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7"/>
      <c r="U58" s="176"/>
      <c r="V58" s="178"/>
      <c r="W58" s="178"/>
      <c r="X58" s="178"/>
      <c r="Y58" s="178"/>
      <c r="Z58" s="178"/>
      <c r="AA58" s="178"/>
      <c r="AB58" s="178"/>
      <c r="AC58" s="178"/>
      <c r="AD58" s="178"/>
      <c r="AE58" s="178" t="s">
        <v>86</v>
      </c>
      <c r="AF58" s="178" t="n">
        <v>0</v>
      </c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</row>
    <row r="59" customFormat="false" ht="12.75" hidden="false" customHeight="false" outlineLevel="1" collapsed="false">
      <c r="A59" s="170" t="n">
        <v>18</v>
      </c>
      <c r="B59" s="171" t="s">
        <v>153</v>
      </c>
      <c r="C59" s="172" t="s">
        <v>154</v>
      </c>
      <c r="D59" s="173" t="s">
        <v>141</v>
      </c>
      <c r="E59" s="174" t="n">
        <v>442.35</v>
      </c>
      <c r="F59" s="175"/>
      <c r="G59" s="176" t="n">
        <f aca="false">ROUND(E59*F59,2)</f>
        <v>0</v>
      </c>
      <c r="H59" s="175"/>
      <c r="I59" s="176" t="n">
        <f aca="false">ROUND(E59*H59,2)</f>
        <v>0</v>
      </c>
      <c r="J59" s="175"/>
      <c r="K59" s="176" t="n">
        <f aca="false">ROUND(E59*J59,2)</f>
        <v>0</v>
      </c>
      <c r="L59" s="176" t="n">
        <v>15</v>
      </c>
      <c r="M59" s="176" t="n">
        <f aca="false">G59*(1+L59/100)</f>
        <v>0</v>
      </c>
      <c r="N59" s="176" t="n">
        <v>0</v>
      </c>
      <c r="O59" s="176" t="n">
        <f aca="false">ROUND(E59*N59,2)</f>
        <v>0</v>
      </c>
      <c r="P59" s="176" t="n">
        <v>0</v>
      </c>
      <c r="Q59" s="176" t="n">
        <f aca="false">ROUND(E59*P59,2)</f>
        <v>0</v>
      </c>
      <c r="R59" s="176"/>
      <c r="S59" s="176"/>
      <c r="T59" s="177" t="n">
        <v>0.5</v>
      </c>
      <c r="U59" s="176" t="n">
        <f aca="false">ROUND(E59*T59,2)</f>
        <v>221.18</v>
      </c>
      <c r="V59" s="178"/>
      <c r="W59" s="178"/>
      <c r="X59" s="178"/>
      <c r="Y59" s="178"/>
      <c r="Z59" s="178"/>
      <c r="AA59" s="178"/>
      <c r="AB59" s="178"/>
      <c r="AC59" s="178"/>
      <c r="AD59" s="178"/>
      <c r="AE59" s="178" t="s">
        <v>89</v>
      </c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</row>
    <row r="60" customFormat="false" ht="22.5" hidden="false" customHeight="false" outlineLevel="1" collapsed="false">
      <c r="A60" s="170"/>
      <c r="B60" s="171"/>
      <c r="C60" s="179" t="s">
        <v>144</v>
      </c>
      <c r="D60" s="180"/>
      <c r="E60" s="181" t="n">
        <v>442.35</v>
      </c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7"/>
      <c r="U60" s="176"/>
      <c r="V60" s="178"/>
      <c r="W60" s="178"/>
      <c r="X60" s="178"/>
      <c r="Y60" s="178"/>
      <c r="Z60" s="178"/>
      <c r="AA60" s="178"/>
      <c r="AB60" s="178"/>
      <c r="AC60" s="178"/>
      <c r="AD60" s="178"/>
      <c r="AE60" s="178" t="s">
        <v>86</v>
      </c>
      <c r="AF60" s="178" t="n">
        <v>0</v>
      </c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</row>
    <row r="61" customFormat="false" ht="12.75" hidden="false" customHeight="false" outlineLevel="1" collapsed="false">
      <c r="A61" s="170" t="n">
        <v>19</v>
      </c>
      <c r="B61" s="171" t="s">
        <v>155</v>
      </c>
      <c r="C61" s="172" t="s">
        <v>156</v>
      </c>
      <c r="D61" s="173" t="s">
        <v>157</v>
      </c>
      <c r="E61" s="174" t="n">
        <v>1050.855</v>
      </c>
      <c r="F61" s="175"/>
      <c r="G61" s="176" t="n">
        <f aca="false">ROUND(E61*F61,2)</f>
        <v>0</v>
      </c>
      <c r="H61" s="175"/>
      <c r="I61" s="176" t="n">
        <f aca="false">ROUND(E61*H61,2)</f>
        <v>0</v>
      </c>
      <c r="J61" s="175"/>
      <c r="K61" s="176" t="n">
        <f aca="false">ROUND(E61*J61,2)</f>
        <v>0</v>
      </c>
      <c r="L61" s="176" t="n">
        <v>15</v>
      </c>
      <c r="M61" s="176" t="n">
        <f aca="false">G61*(1+L61/100)</f>
        <v>0</v>
      </c>
      <c r="N61" s="176" t="n">
        <v>0</v>
      </c>
      <c r="O61" s="176" t="n">
        <f aca="false">ROUND(E61*N61,2)</f>
        <v>0</v>
      </c>
      <c r="P61" s="176" t="n">
        <v>0</v>
      </c>
      <c r="Q61" s="176" t="n">
        <f aca="false">ROUND(E61*P61,2)</f>
        <v>0</v>
      </c>
      <c r="R61" s="176"/>
      <c r="S61" s="176"/>
      <c r="T61" s="177" t="n">
        <v>0</v>
      </c>
      <c r="U61" s="176" t="n">
        <f aca="false">ROUND(E61*T61,2)</f>
        <v>0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 t="s">
        <v>84</v>
      </c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</row>
    <row r="62" customFormat="false" ht="12.75" hidden="false" customHeight="false" outlineLevel="1" collapsed="false">
      <c r="A62" s="170"/>
      <c r="B62" s="171"/>
      <c r="C62" s="179" t="s">
        <v>158</v>
      </c>
      <c r="D62" s="180"/>
      <c r="E62" s="181" t="n">
        <v>1050.855</v>
      </c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7"/>
      <c r="U62" s="176"/>
      <c r="V62" s="178"/>
      <c r="W62" s="178"/>
      <c r="X62" s="178"/>
      <c r="Y62" s="178"/>
      <c r="Z62" s="178"/>
      <c r="AA62" s="178"/>
      <c r="AB62" s="178"/>
      <c r="AC62" s="178"/>
      <c r="AD62" s="178"/>
      <c r="AE62" s="178" t="s">
        <v>86</v>
      </c>
      <c r="AF62" s="178" t="n">
        <v>0</v>
      </c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</row>
    <row r="63" customFormat="false" ht="12.75" hidden="false" customHeight="false" outlineLevel="1" collapsed="false">
      <c r="A63" s="170" t="n">
        <v>20</v>
      </c>
      <c r="B63" s="171" t="s">
        <v>159</v>
      </c>
      <c r="C63" s="172" t="s">
        <v>160</v>
      </c>
      <c r="D63" s="173" t="s">
        <v>161</v>
      </c>
      <c r="E63" s="174" t="n">
        <v>65.3925</v>
      </c>
      <c r="F63" s="175"/>
      <c r="G63" s="176" t="n">
        <f aca="false">ROUND(E63*F63,2)</f>
        <v>0</v>
      </c>
      <c r="H63" s="175"/>
      <c r="I63" s="176" t="n">
        <f aca="false">ROUND(E63*H63,2)</f>
        <v>0</v>
      </c>
      <c r="J63" s="175"/>
      <c r="K63" s="176" t="n">
        <f aca="false">ROUND(E63*J63,2)</f>
        <v>0</v>
      </c>
      <c r="L63" s="176" t="n">
        <v>15</v>
      </c>
      <c r="M63" s="176" t="n">
        <f aca="false">G63*(1+L63/100)</f>
        <v>0</v>
      </c>
      <c r="N63" s="176" t="n">
        <v>0.001</v>
      </c>
      <c r="O63" s="176" t="n">
        <f aca="false">ROUND(E63*N63,2)</f>
        <v>0.07</v>
      </c>
      <c r="P63" s="176" t="n">
        <v>0</v>
      </c>
      <c r="Q63" s="176" t="n">
        <f aca="false">ROUND(E63*P63,2)</f>
        <v>0</v>
      </c>
      <c r="R63" s="176"/>
      <c r="S63" s="176"/>
      <c r="T63" s="177" t="n">
        <v>0</v>
      </c>
      <c r="U63" s="176" t="n">
        <f aca="false">ROUND(E63*T63,2)</f>
        <v>0</v>
      </c>
      <c r="V63" s="178"/>
      <c r="W63" s="178"/>
      <c r="X63" s="178"/>
      <c r="Y63" s="178"/>
      <c r="Z63" s="178"/>
      <c r="AA63" s="178"/>
      <c r="AB63" s="178"/>
      <c r="AC63" s="178"/>
      <c r="AD63" s="178"/>
      <c r="AE63" s="178" t="s">
        <v>162</v>
      </c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</row>
    <row r="64" customFormat="false" ht="12.75" hidden="false" customHeight="false" outlineLevel="1" collapsed="false">
      <c r="A64" s="170"/>
      <c r="B64" s="171"/>
      <c r="C64" s="179" t="s">
        <v>163</v>
      </c>
      <c r="D64" s="180"/>
      <c r="E64" s="181" t="n">
        <v>65.3925</v>
      </c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7"/>
      <c r="U64" s="176"/>
      <c r="V64" s="178"/>
      <c r="W64" s="178"/>
      <c r="X64" s="178"/>
      <c r="Y64" s="178"/>
      <c r="Z64" s="178"/>
      <c r="AA64" s="178"/>
      <c r="AB64" s="178"/>
      <c r="AC64" s="178"/>
      <c r="AD64" s="178"/>
      <c r="AE64" s="178" t="s">
        <v>86</v>
      </c>
      <c r="AF64" s="178" t="n">
        <v>0</v>
      </c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</row>
    <row r="65" customFormat="false" ht="12.75" hidden="false" customHeight="false" outlineLevel="0" collapsed="false">
      <c r="A65" s="182" t="s">
        <v>78</v>
      </c>
      <c r="B65" s="183" t="s">
        <v>43</v>
      </c>
      <c r="C65" s="184" t="s">
        <v>164</v>
      </c>
      <c r="D65" s="185"/>
      <c r="E65" s="186"/>
      <c r="F65" s="187"/>
      <c r="G65" s="187" t="n">
        <f aca="false">SUMIF(AE66:AE98,"&lt;&gt;NOR",G66:G98)</f>
        <v>0</v>
      </c>
      <c r="H65" s="187"/>
      <c r="I65" s="187" t="n">
        <f aca="false">SUM(I66:I98)</f>
        <v>0</v>
      </c>
      <c r="J65" s="187"/>
      <c r="K65" s="187" t="n">
        <f aca="false">SUM(K66:K98)</f>
        <v>0</v>
      </c>
      <c r="L65" s="187"/>
      <c r="M65" s="187" t="n">
        <f aca="false">SUM(M66:M98)</f>
        <v>0</v>
      </c>
      <c r="N65" s="187"/>
      <c r="O65" s="187" t="n">
        <f aca="false">SUM(O66:O98)</f>
        <v>1512.46</v>
      </c>
      <c r="P65" s="187"/>
      <c r="Q65" s="187" t="n">
        <f aca="false">SUM(Q66:Q98)</f>
        <v>0</v>
      </c>
      <c r="R65" s="187"/>
      <c r="S65" s="187"/>
      <c r="T65" s="188"/>
      <c r="U65" s="187" t="n">
        <f aca="false">SUM(U66:U98)</f>
        <v>854.71</v>
      </c>
      <c r="AE65" s="0" t="s">
        <v>80</v>
      </c>
    </row>
    <row r="66" customFormat="false" ht="12.75" hidden="false" customHeight="false" outlineLevel="1" collapsed="false">
      <c r="A66" s="170" t="n">
        <v>21</v>
      </c>
      <c r="B66" s="171" t="s">
        <v>165</v>
      </c>
      <c r="C66" s="172" t="s">
        <v>166</v>
      </c>
      <c r="D66" s="173" t="s">
        <v>83</v>
      </c>
      <c r="E66" s="174" t="n">
        <v>124.759</v>
      </c>
      <c r="F66" s="175"/>
      <c r="G66" s="176" t="n">
        <f aca="false">ROUND(E66*F66,2)</f>
        <v>0</v>
      </c>
      <c r="H66" s="175"/>
      <c r="I66" s="176" t="n">
        <f aca="false">ROUND(E66*H66,2)</f>
        <v>0</v>
      </c>
      <c r="J66" s="175"/>
      <c r="K66" s="176" t="n">
        <f aca="false">ROUND(E66*J66,2)</f>
        <v>0</v>
      </c>
      <c r="L66" s="176" t="n">
        <v>15</v>
      </c>
      <c r="M66" s="176" t="n">
        <f aca="false">G66*(1+L66/100)</f>
        <v>0</v>
      </c>
      <c r="N66" s="176" t="n">
        <v>1.78164</v>
      </c>
      <c r="O66" s="176" t="n">
        <f aca="false">ROUND(E66*N66,2)</f>
        <v>222.28</v>
      </c>
      <c r="P66" s="176" t="n">
        <v>0</v>
      </c>
      <c r="Q66" s="176" t="n">
        <f aca="false">ROUND(E66*P66,2)</f>
        <v>0</v>
      </c>
      <c r="R66" s="176"/>
      <c r="S66" s="176"/>
      <c r="T66" s="177" t="n">
        <v>1.085</v>
      </c>
      <c r="U66" s="176" t="n">
        <f aca="false">ROUND(E66*T66,2)</f>
        <v>135.36</v>
      </c>
      <c r="V66" s="178"/>
      <c r="W66" s="178"/>
      <c r="X66" s="178"/>
      <c r="Y66" s="178"/>
      <c r="Z66" s="178"/>
      <c r="AA66" s="178"/>
      <c r="AB66" s="178"/>
      <c r="AC66" s="178"/>
      <c r="AD66" s="178"/>
      <c r="AE66" s="178" t="s">
        <v>84</v>
      </c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</row>
    <row r="67" customFormat="false" ht="12.75" hidden="false" customHeight="false" outlineLevel="1" collapsed="false">
      <c r="A67" s="170"/>
      <c r="B67" s="171"/>
      <c r="C67" s="179" t="s">
        <v>167</v>
      </c>
      <c r="D67" s="180"/>
      <c r="E67" s="181" t="n">
        <v>124.759</v>
      </c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7"/>
      <c r="U67" s="176"/>
      <c r="V67" s="178"/>
      <c r="W67" s="178"/>
      <c r="X67" s="178"/>
      <c r="Y67" s="178"/>
      <c r="Z67" s="178"/>
      <c r="AA67" s="178"/>
      <c r="AB67" s="178"/>
      <c r="AC67" s="178"/>
      <c r="AD67" s="178"/>
      <c r="AE67" s="178" t="s">
        <v>86</v>
      </c>
      <c r="AF67" s="178" t="n">
        <v>0</v>
      </c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</row>
    <row r="68" customFormat="false" ht="12.75" hidden="false" customHeight="false" outlineLevel="1" collapsed="false">
      <c r="A68" s="170" t="n">
        <v>22</v>
      </c>
      <c r="B68" s="171" t="s">
        <v>168</v>
      </c>
      <c r="C68" s="172" t="s">
        <v>169</v>
      </c>
      <c r="D68" s="173" t="s">
        <v>83</v>
      </c>
      <c r="E68" s="174" t="n">
        <v>104.9</v>
      </c>
      <c r="F68" s="175"/>
      <c r="G68" s="176" t="n">
        <f aca="false">ROUND(E68*F68,2)</f>
        <v>0</v>
      </c>
      <c r="H68" s="175"/>
      <c r="I68" s="176" t="n">
        <f aca="false">ROUND(E68*H68,2)</f>
        <v>0</v>
      </c>
      <c r="J68" s="175"/>
      <c r="K68" s="176" t="n">
        <f aca="false">ROUND(E68*J68,2)</f>
        <v>0</v>
      </c>
      <c r="L68" s="176" t="n">
        <v>15</v>
      </c>
      <c r="M68" s="176" t="n">
        <f aca="false">G68*(1+L68/100)</f>
        <v>0</v>
      </c>
      <c r="N68" s="176" t="n">
        <v>2.37855</v>
      </c>
      <c r="O68" s="176" t="n">
        <f aca="false">ROUND(E68*N68,2)</f>
        <v>249.51</v>
      </c>
      <c r="P68" s="176" t="n">
        <v>0</v>
      </c>
      <c r="Q68" s="176" t="n">
        <f aca="false">ROUND(E68*P68,2)</f>
        <v>0</v>
      </c>
      <c r="R68" s="176"/>
      <c r="S68" s="176"/>
      <c r="T68" s="177" t="n">
        <v>0.477</v>
      </c>
      <c r="U68" s="176" t="n">
        <f aca="false">ROUND(E68*T68,2)</f>
        <v>50.04</v>
      </c>
      <c r="V68" s="178"/>
      <c r="W68" s="178"/>
      <c r="X68" s="178"/>
      <c r="Y68" s="178"/>
      <c r="Z68" s="178"/>
      <c r="AA68" s="178"/>
      <c r="AB68" s="178"/>
      <c r="AC68" s="178"/>
      <c r="AD68" s="178"/>
      <c r="AE68" s="178" t="s">
        <v>84</v>
      </c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</row>
    <row r="69" customFormat="false" ht="12.75" hidden="false" customHeight="false" outlineLevel="1" collapsed="false">
      <c r="A69" s="170"/>
      <c r="B69" s="171"/>
      <c r="C69" s="179" t="s">
        <v>170</v>
      </c>
      <c r="D69" s="180"/>
      <c r="E69" s="181" t="n">
        <v>104.9</v>
      </c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7"/>
      <c r="U69" s="176"/>
      <c r="V69" s="178"/>
      <c r="W69" s="178"/>
      <c r="X69" s="178"/>
      <c r="Y69" s="178"/>
      <c r="Z69" s="178"/>
      <c r="AA69" s="178"/>
      <c r="AB69" s="178"/>
      <c r="AC69" s="178"/>
      <c r="AD69" s="178"/>
      <c r="AE69" s="178" t="s">
        <v>86</v>
      </c>
      <c r="AF69" s="178" t="n">
        <v>0</v>
      </c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</row>
    <row r="70" customFormat="false" ht="12.75" hidden="false" customHeight="false" outlineLevel="1" collapsed="false">
      <c r="A70" s="170" t="n">
        <v>23</v>
      </c>
      <c r="B70" s="171" t="s">
        <v>171</v>
      </c>
      <c r="C70" s="172" t="s">
        <v>172</v>
      </c>
      <c r="D70" s="173" t="s">
        <v>141</v>
      </c>
      <c r="E70" s="174" t="n">
        <v>43.17</v>
      </c>
      <c r="F70" s="175"/>
      <c r="G70" s="176" t="n">
        <f aca="false">ROUND(E70*F70,2)</f>
        <v>0</v>
      </c>
      <c r="H70" s="175"/>
      <c r="I70" s="176" t="n">
        <f aca="false">ROUND(E70*H70,2)</f>
        <v>0</v>
      </c>
      <c r="J70" s="175"/>
      <c r="K70" s="176" t="n">
        <f aca="false">ROUND(E70*J70,2)</f>
        <v>0</v>
      </c>
      <c r="L70" s="176" t="n">
        <v>15</v>
      </c>
      <c r="M70" s="176" t="n">
        <f aca="false">G70*(1+L70/100)</f>
        <v>0</v>
      </c>
      <c r="N70" s="176" t="n">
        <v>0.03925</v>
      </c>
      <c r="O70" s="176" t="n">
        <f aca="false">ROUND(E70*N70,2)</f>
        <v>1.69</v>
      </c>
      <c r="P70" s="176" t="n">
        <v>0</v>
      </c>
      <c r="Q70" s="176" t="n">
        <f aca="false">ROUND(E70*P70,2)</f>
        <v>0</v>
      </c>
      <c r="R70" s="176"/>
      <c r="S70" s="176"/>
      <c r="T70" s="177" t="n">
        <v>0.45</v>
      </c>
      <c r="U70" s="176" t="n">
        <f aca="false">ROUND(E70*T70,2)</f>
        <v>19.43</v>
      </c>
      <c r="V70" s="178"/>
      <c r="W70" s="178"/>
      <c r="X70" s="178"/>
      <c r="Y70" s="178"/>
      <c r="Z70" s="178"/>
      <c r="AA70" s="178"/>
      <c r="AB70" s="178"/>
      <c r="AC70" s="178"/>
      <c r="AD70" s="178"/>
      <c r="AE70" s="178" t="s">
        <v>84</v>
      </c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</row>
    <row r="71" customFormat="false" ht="12.75" hidden="false" customHeight="false" outlineLevel="1" collapsed="false">
      <c r="A71" s="170"/>
      <c r="B71" s="171"/>
      <c r="C71" s="179" t="s">
        <v>173</v>
      </c>
      <c r="D71" s="180"/>
      <c r="E71" s="181" t="n">
        <v>43.17</v>
      </c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7"/>
      <c r="U71" s="176"/>
      <c r="V71" s="178"/>
      <c r="W71" s="178"/>
      <c r="X71" s="178"/>
      <c r="Y71" s="178"/>
      <c r="Z71" s="178"/>
      <c r="AA71" s="178"/>
      <c r="AB71" s="178"/>
      <c r="AC71" s="178"/>
      <c r="AD71" s="178"/>
      <c r="AE71" s="178" t="s">
        <v>86</v>
      </c>
      <c r="AF71" s="178" t="n">
        <v>0</v>
      </c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</row>
    <row r="72" customFormat="false" ht="12.75" hidden="false" customHeight="false" outlineLevel="1" collapsed="false">
      <c r="A72" s="170" t="n">
        <v>24</v>
      </c>
      <c r="B72" s="171" t="s">
        <v>174</v>
      </c>
      <c r="C72" s="172" t="s">
        <v>175</v>
      </c>
      <c r="D72" s="173" t="s">
        <v>141</v>
      </c>
      <c r="E72" s="174" t="n">
        <v>43.17</v>
      </c>
      <c r="F72" s="175"/>
      <c r="G72" s="176" t="n">
        <f aca="false">ROUND(E72*F72,2)</f>
        <v>0</v>
      </c>
      <c r="H72" s="175"/>
      <c r="I72" s="176" t="n">
        <f aca="false">ROUND(E72*H72,2)</f>
        <v>0</v>
      </c>
      <c r="J72" s="175"/>
      <c r="K72" s="176" t="n">
        <f aca="false">ROUND(E72*J72,2)</f>
        <v>0</v>
      </c>
      <c r="L72" s="176" t="n">
        <v>15</v>
      </c>
      <c r="M72" s="176" t="n">
        <f aca="false">G72*(1+L72/100)</f>
        <v>0</v>
      </c>
      <c r="N72" s="176" t="n">
        <v>0</v>
      </c>
      <c r="O72" s="176" t="n">
        <f aca="false">ROUND(E72*N72,2)</f>
        <v>0</v>
      </c>
      <c r="P72" s="176" t="n">
        <v>0</v>
      </c>
      <c r="Q72" s="176" t="n">
        <f aca="false">ROUND(E72*P72,2)</f>
        <v>0</v>
      </c>
      <c r="R72" s="176"/>
      <c r="S72" s="176"/>
      <c r="T72" s="177" t="n">
        <v>0.32</v>
      </c>
      <c r="U72" s="176" t="n">
        <f aca="false">ROUND(E72*T72,2)</f>
        <v>13.81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 t="s">
        <v>84</v>
      </c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</row>
    <row r="73" customFormat="false" ht="12.75" hidden="false" customHeight="false" outlineLevel="1" collapsed="false">
      <c r="A73" s="170" t="n">
        <v>25</v>
      </c>
      <c r="B73" s="171" t="s">
        <v>176</v>
      </c>
      <c r="C73" s="172" t="s">
        <v>177</v>
      </c>
      <c r="D73" s="173" t="s">
        <v>157</v>
      </c>
      <c r="E73" s="174" t="n">
        <v>3.66851</v>
      </c>
      <c r="F73" s="175"/>
      <c r="G73" s="176" t="n">
        <f aca="false">ROUND(E73*F73,2)</f>
        <v>0</v>
      </c>
      <c r="H73" s="175"/>
      <c r="I73" s="176" t="n">
        <f aca="false">ROUND(E73*H73,2)</f>
        <v>0</v>
      </c>
      <c r="J73" s="175"/>
      <c r="K73" s="176" t="n">
        <f aca="false">ROUND(E73*J73,2)</f>
        <v>0</v>
      </c>
      <c r="L73" s="176" t="n">
        <v>15</v>
      </c>
      <c r="M73" s="176" t="n">
        <f aca="false">G73*(1+L73/100)</f>
        <v>0</v>
      </c>
      <c r="N73" s="176" t="n">
        <v>1.152</v>
      </c>
      <c r="O73" s="176" t="n">
        <f aca="false">ROUND(E73*N73,2)</f>
        <v>4.23</v>
      </c>
      <c r="P73" s="176" t="n">
        <v>0</v>
      </c>
      <c r="Q73" s="176" t="n">
        <f aca="false">ROUND(E73*P73,2)</f>
        <v>0</v>
      </c>
      <c r="R73" s="176"/>
      <c r="S73" s="176"/>
      <c r="T73" s="177" t="n">
        <v>12.368</v>
      </c>
      <c r="U73" s="176" t="n">
        <f aca="false">ROUND(E73*T73,2)</f>
        <v>45.37</v>
      </c>
      <c r="V73" s="178"/>
      <c r="W73" s="178"/>
      <c r="X73" s="178"/>
      <c r="Y73" s="178"/>
      <c r="Z73" s="178"/>
      <c r="AA73" s="178"/>
      <c r="AB73" s="178"/>
      <c r="AC73" s="178"/>
      <c r="AD73" s="178"/>
      <c r="AE73" s="178" t="s">
        <v>84</v>
      </c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</row>
    <row r="74" customFormat="false" ht="12.75" hidden="false" customHeight="false" outlineLevel="1" collapsed="false">
      <c r="A74" s="170"/>
      <c r="B74" s="171"/>
      <c r="C74" s="179" t="s">
        <v>178</v>
      </c>
      <c r="D74" s="180"/>
      <c r="E74" s="181" t="n">
        <v>3.66851</v>
      </c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7"/>
      <c r="U74" s="176"/>
      <c r="V74" s="178"/>
      <c r="W74" s="178"/>
      <c r="X74" s="178"/>
      <c r="Y74" s="178"/>
      <c r="Z74" s="178"/>
      <c r="AA74" s="178"/>
      <c r="AB74" s="178"/>
      <c r="AC74" s="178"/>
      <c r="AD74" s="178"/>
      <c r="AE74" s="178" t="s">
        <v>86</v>
      </c>
      <c r="AF74" s="178" t="n">
        <v>0</v>
      </c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</row>
    <row r="75" customFormat="false" ht="22.5" hidden="false" customHeight="false" outlineLevel="1" collapsed="false">
      <c r="A75" s="170" t="n">
        <v>26</v>
      </c>
      <c r="B75" s="171" t="s">
        <v>179</v>
      </c>
      <c r="C75" s="172" t="s">
        <v>180</v>
      </c>
      <c r="D75" s="173" t="s">
        <v>141</v>
      </c>
      <c r="E75" s="174" t="n">
        <v>205.565</v>
      </c>
      <c r="F75" s="175"/>
      <c r="G75" s="176" t="n">
        <f aca="false">ROUND(E75*F75,2)</f>
        <v>0</v>
      </c>
      <c r="H75" s="175"/>
      <c r="I75" s="176" t="n">
        <f aca="false">ROUND(E75*H75,2)</f>
        <v>0</v>
      </c>
      <c r="J75" s="175"/>
      <c r="K75" s="176" t="n">
        <f aca="false">ROUND(E75*J75,2)</f>
        <v>0</v>
      </c>
      <c r="L75" s="176" t="n">
        <v>15</v>
      </c>
      <c r="M75" s="176" t="n">
        <f aca="false">G75*(1+L75/100)</f>
        <v>0</v>
      </c>
      <c r="N75" s="176" t="n">
        <v>0.59</v>
      </c>
      <c r="O75" s="176" t="n">
        <f aca="false">ROUND(E75*N75,2)</f>
        <v>121.28</v>
      </c>
      <c r="P75" s="176" t="n">
        <v>0</v>
      </c>
      <c r="Q75" s="176" t="n">
        <f aca="false">ROUND(E75*P75,2)</f>
        <v>0</v>
      </c>
      <c r="R75" s="176"/>
      <c r="S75" s="176"/>
      <c r="T75" s="177" t="n">
        <v>1</v>
      </c>
      <c r="U75" s="176" t="n">
        <f aca="false">ROUND(E75*T75,2)</f>
        <v>205.57</v>
      </c>
      <c r="V75" s="178"/>
      <c r="W75" s="178"/>
      <c r="X75" s="178"/>
      <c r="Y75" s="178"/>
      <c r="Z75" s="178"/>
      <c r="AA75" s="178"/>
      <c r="AB75" s="178"/>
      <c r="AC75" s="178"/>
      <c r="AD75" s="178"/>
      <c r="AE75" s="178" t="s">
        <v>84</v>
      </c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</row>
    <row r="76" customFormat="false" ht="33.75" hidden="false" customHeight="false" outlineLevel="1" collapsed="false">
      <c r="A76" s="170"/>
      <c r="B76" s="171"/>
      <c r="C76" s="179" t="s">
        <v>181</v>
      </c>
      <c r="D76" s="180"/>
      <c r="E76" s="181" t="n">
        <v>169.565</v>
      </c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7"/>
      <c r="U76" s="176"/>
      <c r="V76" s="178"/>
      <c r="W76" s="178"/>
      <c r="X76" s="178"/>
      <c r="Y76" s="178"/>
      <c r="Z76" s="178"/>
      <c r="AA76" s="178"/>
      <c r="AB76" s="178"/>
      <c r="AC76" s="178"/>
      <c r="AD76" s="178"/>
      <c r="AE76" s="178" t="s">
        <v>86</v>
      </c>
      <c r="AF76" s="178" t="n">
        <v>0</v>
      </c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</row>
    <row r="77" customFormat="false" ht="12.75" hidden="false" customHeight="false" outlineLevel="1" collapsed="false">
      <c r="A77" s="170"/>
      <c r="B77" s="171"/>
      <c r="C77" s="179" t="s">
        <v>182</v>
      </c>
      <c r="D77" s="180"/>
      <c r="E77" s="181" t="n">
        <v>36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7"/>
      <c r="U77" s="176"/>
      <c r="V77" s="178"/>
      <c r="W77" s="178"/>
      <c r="X77" s="178"/>
      <c r="Y77" s="178"/>
      <c r="Z77" s="178"/>
      <c r="AA77" s="178"/>
      <c r="AB77" s="178"/>
      <c r="AC77" s="178"/>
      <c r="AD77" s="178"/>
      <c r="AE77" s="178" t="s">
        <v>86</v>
      </c>
      <c r="AF77" s="178" t="n">
        <v>0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</row>
    <row r="78" customFormat="false" ht="22.5" hidden="false" customHeight="false" outlineLevel="1" collapsed="false">
      <c r="A78" s="170" t="n">
        <v>27</v>
      </c>
      <c r="B78" s="171" t="s">
        <v>183</v>
      </c>
      <c r="C78" s="172" t="s">
        <v>184</v>
      </c>
      <c r="D78" s="173" t="s">
        <v>141</v>
      </c>
      <c r="E78" s="174" t="n">
        <v>99.522</v>
      </c>
      <c r="F78" s="175"/>
      <c r="G78" s="176" t="n">
        <f aca="false">ROUND(E78*F78,2)</f>
        <v>0</v>
      </c>
      <c r="H78" s="175"/>
      <c r="I78" s="176" t="n">
        <f aca="false">ROUND(E78*H78,2)</f>
        <v>0</v>
      </c>
      <c r="J78" s="175"/>
      <c r="K78" s="176" t="n">
        <f aca="false">ROUND(E78*J78,2)</f>
        <v>0</v>
      </c>
      <c r="L78" s="176" t="n">
        <v>15</v>
      </c>
      <c r="M78" s="176" t="n">
        <f aca="false">G78*(1+L78/100)</f>
        <v>0</v>
      </c>
      <c r="N78" s="176" t="n">
        <v>0.687</v>
      </c>
      <c r="O78" s="176" t="n">
        <f aca="false">ROUND(E78*N78,2)</f>
        <v>68.37</v>
      </c>
      <c r="P78" s="176" t="n">
        <v>0</v>
      </c>
      <c r="Q78" s="176" t="n">
        <f aca="false">ROUND(E78*P78,2)</f>
        <v>0</v>
      </c>
      <c r="R78" s="176"/>
      <c r="S78" s="176"/>
      <c r="T78" s="177" t="n">
        <v>1.1</v>
      </c>
      <c r="U78" s="176" t="n">
        <f aca="false">ROUND(E78*T78,2)</f>
        <v>109.47</v>
      </c>
      <c r="V78" s="178"/>
      <c r="W78" s="178"/>
      <c r="X78" s="178"/>
      <c r="Y78" s="178"/>
      <c r="Z78" s="178"/>
      <c r="AA78" s="178"/>
      <c r="AB78" s="178"/>
      <c r="AC78" s="178"/>
      <c r="AD78" s="178"/>
      <c r="AE78" s="178" t="s">
        <v>84</v>
      </c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</row>
    <row r="79" customFormat="false" ht="22.5" hidden="false" customHeight="false" outlineLevel="1" collapsed="false">
      <c r="A79" s="170"/>
      <c r="B79" s="171"/>
      <c r="C79" s="179" t="s">
        <v>185</v>
      </c>
      <c r="D79" s="180"/>
      <c r="E79" s="181" t="n">
        <v>5.8755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7"/>
      <c r="U79" s="176"/>
      <c r="V79" s="178"/>
      <c r="W79" s="178"/>
      <c r="X79" s="178"/>
      <c r="Y79" s="178"/>
      <c r="Z79" s="178"/>
      <c r="AA79" s="178"/>
      <c r="AB79" s="178"/>
      <c r="AC79" s="178"/>
      <c r="AD79" s="178"/>
      <c r="AE79" s="178" t="s">
        <v>86</v>
      </c>
      <c r="AF79" s="178" t="n">
        <v>0</v>
      </c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</row>
    <row r="80" customFormat="false" ht="22.5" hidden="false" customHeight="false" outlineLevel="1" collapsed="false">
      <c r="A80" s="170"/>
      <c r="B80" s="171"/>
      <c r="C80" s="179" t="s">
        <v>186</v>
      </c>
      <c r="D80" s="180"/>
      <c r="E80" s="181" t="n">
        <v>11.298</v>
      </c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7"/>
      <c r="U80" s="176"/>
      <c r="V80" s="178"/>
      <c r="W80" s="178"/>
      <c r="X80" s="178"/>
      <c r="Y80" s="178"/>
      <c r="Z80" s="178"/>
      <c r="AA80" s="178"/>
      <c r="AB80" s="178"/>
      <c r="AC80" s="178"/>
      <c r="AD80" s="178"/>
      <c r="AE80" s="178" t="s">
        <v>86</v>
      </c>
      <c r="AF80" s="178" t="n">
        <v>0</v>
      </c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</row>
    <row r="81" customFormat="false" ht="22.5" hidden="false" customHeight="false" outlineLevel="1" collapsed="false">
      <c r="A81" s="170"/>
      <c r="B81" s="171"/>
      <c r="C81" s="179" t="s">
        <v>187</v>
      </c>
      <c r="D81" s="180"/>
      <c r="E81" s="181" t="n">
        <v>15.9425</v>
      </c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7"/>
      <c r="U81" s="176"/>
      <c r="V81" s="178"/>
      <c r="W81" s="178"/>
      <c r="X81" s="178"/>
      <c r="Y81" s="178"/>
      <c r="Z81" s="178"/>
      <c r="AA81" s="178"/>
      <c r="AB81" s="178"/>
      <c r="AC81" s="178"/>
      <c r="AD81" s="178"/>
      <c r="AE81" s="178" t="s">
        <v>86</v>
      </c>
      <c r="AF81" s="178" t="n">
        <v>0</v>
      </c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</row>
    <row r="82" customFormat="false" ht="22.5" hidden="false" customHeight="false" outlineLevel="1" collapsed="false">
      <c r="A82" s="170"/>
      <c r="B82" s="171"/>
      <c r="C82" s="179" t="s">
        <v>188</v>
      </c>
      <c r="D82" s="180"/>
      <c r="E82" s="181" t="n">
        <v>66.116</v>
      </c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7"/>
      <c r="U82" s="176"/>
      <c r="V82" s="178"/>
      <c r="W82" s="178"/>
      <c r="X82" s="178"/>
      <c r="Y82" s="178"/>
      <c r="Z82" s="178"/>
      <c r="AA82" s="178"/>
      <c r="AB82" s="178"/>
      <c r="AC82" s="178"/>
      <c r="AD82" s="178"/>
      <c r="AE82" s="178" t="s">
        <v>86</v>
      </c>
      <c r="AF82" s="178" t="n">
        <v>0</v>
      </c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</row>
    <row r="83" customFormat="false" ht="12.75" hidden="false" customHeight="false" outlineLevel="1" collapsed="false">
      <c r="A83" s="170"/>
      <c r="B83" s="171"/>
      <c r="C83" s="179" t="s">
        <v>189</v>
      </c>
      <c r="D83" s="180"/>
      <c r="E83" s="181" t="n">
        <v>0.29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7"/>
      <c r="U83" s="176"/>
      <c r="V83" s="178"/>
      <c r="W83" s="178"/>
      <c r="X83" s="178"/>
      <c r="Y83" s="178"/>
      <c r="Z83" s="178"/>
      <c r="AA83" s="178"/>
      <c r="AB83" s="178"/>
      <c r="AC83" s="178"/>
      <c r="AD83" s="178"/>
      <c r="AE83" s="178" t="s">
        <v>86</v>
      </c>
      <c r="AF83" s="178" t="n">
        <v>0</v>
      </c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</row>
    <row r="84" customFormat="false" ht="22.5" hidden="false" customHeight="false" outlineLevel="1" collapsed="false">
      <c r="A84" s="170" t="n">
        <v>28</v>
      </c>
      <c r="B84" s="171" t="s">
        <v>190</v>
      </c>
      <c r="C84" s="172" t="s">
        <v>191</v>
      </c>
      <c r="D84" s="173" t="s">
        <v>141</v>
      </c>
      <c r="E84" s="174" t="n">
        <v>82.539</v>
      </c>
      <c r="F84" s="175"/>
      <c r="G84" s="176" t="n">
        <f aca="false">ROUND(E84*F84,2)</f>
        <v>0</v>
      </c>
      <c r="H84" s="175"/>
      <c r="I84" s="176" t="n">
        <f aca="false">ROUND(E84*H84,2)</f>
        <v>0</v>
      </c>
      <c r="J84" s="175"/>
      <c r="K84" s="176" t="n">
        <f aca="false">ROUND(E84*J84,2)</f>
        <v>0</v>
      </c>
      <c r="L84" s="176" t="n">
        <v>15</v>
      </c>
      <c r="M84" s="176" t="n">
        <f aca="false">G84*(1+L84/100)</f>
        <v>0</v>
      </c>
      <c r="N84" s="176" t="n">
        <v>0.92385</v>
      </c>
      <c r="O84" s="176" t="n">
        <f aca="false">ROUND(E84*N84,2)</f>
        <v>76.25</v>
      </c>
      <c r="P84" s="176" t="n">
        <v>0</v>
      </c>
      <c r="Q84" s="176" t="n">
        <f aca="false">ROUND(E84*P84,2)</f>
        <v>0</v>
      </c>
      <c r="R84" s="176"/>
      <c r="S84" s="176"/>
      <c r="T84" s="177" t="n">
        <v>1.22</v>
      </c>
      <c r="U84" s="176" t="n">
        <f aca="false">ROUND(E84*T84,2)</f>
        <v>100.7</v>
      </c>
      <c r="V84" s="178"/>
      <c r="W84" s="178"/>
      <c r="X84" s="178"/>
      <c r="Y84" s="178"/>
      <c r="Z84" s="178"/>
      <c r="AA84" s="178"/>
      <c r="AB84" s="178"/>
      <c r="AC84" s="178"/>
      <c r="AD84" s="178"/>
      <c r="AE84" s="178" t="s">
        <v>84</v>
      </c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</row>
    <row r="85" customFormat="false" ht="22.5" hidden="false" customHeight="false" outlineLevel="1" collapsed="false">
      <c r="A85" s="170"/>
      <c r="B85" s="171"/>
      <c r="C85" s="179" t="s">
        <v>192</v>
      </c>
      <c r="D85" s="180"/>
      <c r="E85" s="181" t="n">
        <v>3.0025</v>
      </c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7"/>
      <c r="U85" s="176"/>
      <c r="V85" s="178"/>
      <c r="W85" s="178"/>
      <c r="X85" s="178"/>
      <c r="Y85" s="178"/>
      <c r="Z85" s="178"/>
      <c r="AA85" s="178"/>
      <c r="AB85" s="178"/>
      <c r="AC85" s="178"/>
      <c r="AD85" s="178"/>
      <c r="AE85" s="178" t="s">
        <v>86</v>
      </c>
      <c r="AF85" s="178" t="n">
        <v>0</v>
      </c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</row>
    <row r="86" customFormat="false" ht="22.5" hidden="false" customHeight="false" outlineLevel="1" collapsed="false">
      <c r="A86" s="170"/>
      <c r="B86" s="171"/>
      <c r="C86" s="179" t="s">
        <v>193</v>
      </c>
      <c r="D86" s="180"/>
      <c r="E86" s="181" t="n">
        <v>5.27</v>
      </c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7"/>
      <c r="U86" s="176"/>
      <c r="V86" s="178"/>
      <c r="W86" s="178"/>
      <c r="X86" s="178"/>
      <c r="Y86" s="178"/>
      <c r="Z86" s="178"/>
      <c r="AA86" s="178"/>
      <c r="AB86" s="178"/>
      <c r="AC86" s="178"/>
      <c r="AD86" s="178"/>
      <c r="AE86" s="178" t="s">
        <v>86</v>
      </c>
      <c r="AF86" s="178" t="n">
        <v>0</v>
      </c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</row>
    <row r="87" customFormat="false" ht="22.5" hidden="false" customHeight="false" outlineLevel="1" collapsed="false">
      <c r="A87" s="170"/>
      <c r="B87" s="171"/>
      <c r="C87" s="179" t="s">
        <v>194</v>
      </c>
      <c r="D87" s="180"/>
      <c r="E87" s="181" t="n">
        <v>8.425</v>
      </c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7"/>
      <c r="U87" s="176"/>
      <c r="V87" s="178"/>
      <c r="W87" s="178"/>
      <c r="X87" s="178"/>
      <c r="Y87" s="178"/>
      <c r="Z87" s="178"/>
      <c r="AA87" s="178"/>
      <c r="AB87" s="178"/>
      <c r="AC87" s="178"/>
      <c r="AD87" s="178"/>
      <c r="AE87" s="178" t="s">
        <v>86</v>
      </c>
      <c r="AF87" s="178" t="n">
        <v>0</v>
      </c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</row>
    <row r="88" customFormat="false" ht="22.5" hidden="false" customHeight="false" outlineLevel="1" collapsed="false">
      <c r="A88" s="170"/>
      <c r="B88" s="171"/>
      <c r="C88" s="179" t="s">
        <v>195</v>
      </c>
      <c r="D88" s="180"/>
      <c r="E88" s="181" t="n">
        <v>10.595</v>
      </c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7"/>
      <c r="U88" s="176"/>
      <c r="V88" s="178"/>
      <c r="W88" s="178"/>
      <c r="X88" s="178"/>
      <c r="Y88" s="178"/>
      <c r="Z88" s="178"/>
      <c r="AA88" s="178"/>
      <c r="AB88" s="178"/>
      <c r="AC88" s="178"/>
      <c r="AD88" s="178"/>
      <c r="AE88" s="178" t="s">
        <v>86</v>
      </c>
      <c r="AF88" s="178" t="n">
        <v>0</v>
      </c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</row>
    <row r="89" customFormat="false" ht="22.5" hidden="false" customHeight="false" outlineLevel="1" collapsed="false">
      <c r="A89" s="170"/>
      <c r="B89" s="171"/>
      <c r="C89" s="179" t="s">
        <v>196</v>
      </c>
      <c r="D89" s="180"/>
      <c r="E89" s="181" t="n">
        <v>13.779</v>
      </c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7"/>
      <c r="U89" s="176"/>
      <c r="V89" s="178"/>
      <c r="W89" s="178"/>
      <c r="X89" s="178"/>
      <c r="Y89" s="178"/>
      <c r="Z89" s="178"/>
      <c r="AA89" s="178"/>
      <c r="AB89" s="178"/>
      <c r="AC89" s="178"/>
      <c r="AD89" s="178"/>
      <c r="AE89" s="178" t="s">
        <v>86</v>
      </c>
      <c r="AF89" s="178" t="n">
        <v>0</v>
      </c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</row>
    <row r="90" customFormat="false" ht="22.5" hidden="false" customHeight="false" outlineLevel="1" collapsed="false">
      <c r="A90" s="170"/>
      <c r="B90" s="171"/>
      <c r="C90" s="179" t="s">
        <v>197</v>
      </c>
      <c r="D90" s="180"/>
      <c r="E90" s="181" t="n">
        <v>41.4675</v>
      </c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7"/>
      <c r="U90" s="176"/>
      <c r="V90" s="178"/>
      <c r="W90" s="178"/>
      <c r="X90" s="178"/>
      <c r="Y90" s="178"/>
      <c r="Z90" s="178"/>
      <c r="AA90" s="178"/>
      <c r="AB90" s="178"/>
      <c r="AC90" s="178"/>
      <c r="AD90" s="178"/>
      <c r="AE90" s="178" t="s">
        <v>86</v>
      </c>
      <c r="AF90" s="178" t="n">
        <v>0</v>
      </c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</row>
    <row r="91" customFormat="false" ht="12.75" hidden="false" customHeight="false" outlineLevel="1" collapsed="false">
      <c r="A91" s="170" t="n">
        <v>29</v>
      </c>
      <c r="B91" s="171" t="s">
        <v>198</v>
      </c>
      <c r="C91" s="172" t="s">
        <v>199</v>
      </c>
      <c r="D91" s="173" t="s">
        <v>83</v>
      </c>
      <c r="E91" s="174" t="n">
        <v>321.7242</v>
      </c>
      <c r="F91" s="175"/>
      <c r="G91" s="176" t="n">
        <f aca="false">ROUND(E91*F91,2)</f>
        <v>0</v>
      </c>
      <c r="H91" s="175"/>
      <c r="I91" s="176" t="n">
        <f aca="false">ROUND(E91*H91,2)</f>
        <v>0</v>
      </c>
      <c r="J91" s="175"/>
      <c r="K91" s="176" t="n">
        <f aca="false">ROUND(E91*J91,2)</f>
        <v>0</v>
      </c>
      <c r="L91" s="176" t="n">
        <v>15</v>
      </c>
      <c r="M91" s="176" t="n">
        <f aca="false">G91*(1+L91/100)</f>
        <v>0</v>
      </c>
      <c r="N91" s="176" t="n">
        <v>2.37855</v>
      </c>
      <c r="O91" s="176" t="n">
        <f aca="false">ROUND(E91*N91,2)</f>
        <v>765.24</v>
      </c>
      <c r="P91" s="176" t="n">
        <v>0</v>
      </c>
      <c r="Q91" s="176" t="n">
        <f aca="false">ROUND(E91*P91,2)</f>
        <v>0</v>
      </c>
      <c r="R91" s="176"/>
      <c r="S91" s="176"/>
      <c r="T91" s="177" t="n">
        <v>0.477</v>
      </c>
      <c r="U91" s="176" t="n">
        <f aca="false">ROUND(E91*T91,2)</f>
        <v>153.46</v>
      </c>
      <c r="V91" s="178"/>
      <c r="W91" s="178"/>
      <c r="X91" s="178"/>
      <c r="Y91" s="178"/>
      <c r="Z91" s="178"/>
      <c r="AA91" s="178"/>
      <c r="AB91" s="178"/>
      <c r="AC91" s="178"/>
      <c r="AD91" s="178"/>
      <c r="AE91" s="178" t="s">
        <v>84</v>
      </c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</row>
    <row r="92" customFormat="false" ht="12.75" hidden="false" customHeight="false" outlineLevel="1" collapsed="false">
      <c r="A92" s="170"/>
      <c r="B92" s="171"/>
      <c r="C92" s="179" t="s">
        <v>200</v>
      </c>
      <c r="D92" s="180"/>
      <c r="E92" s="181" t="n">
        <v>246.3762</v>
      </c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7"/>
      <c r="U92" s="176"/>
      <c r="V92" s="178"/>
      <c r="W92" s="178"/>
      <c r="X92" s="178"/>
      <c r="Y92" s="178"/>
      <c r="Z92" s="178"/>
      <c r="AA92" s="178"/>
      <c r="AB92" s="178"/>
      <c r="AC92" s="178"/>
      <c r="AD92" s="178"/>
      <c r="AE92" s="178" t="s">
        <v>86</v>
      </c>
      <c r="AF92" s="178" t="n">
        <v>0</v>
      </c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</row>
    <row r="93" customFormat="false" ht="22.5" hidden="false" customHeight="false" outlineLevel="1" collapsed="false">
      <c r="A93" s="170"/>
      <c r="B93" s="171"/>
      <c r="C93" s="179" t="s">
        <v>201</v>
      </c>
      <c r="D93" s="180"/>
      <c r="E93" s="181" t="n">
        <v>75.348</v>
      </c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7"/>
      <c r="U93" s="176"/>
      <c r="V93" s="178"/>
      <c r="W93" s="178"/>
      <c r="X93" s="178"/>
      <c r="Y93" s="178"/>
      <c r="Z93" s="178"/>
      <c r="AA93" s="178"/>
      <c r="AB93" s="178"/>
      <c r="AC93" s="178"/>
      <c r="AD93" s="178"/>
      <c r="AE93" s="178" t="s">
        <v>86</v>
      </c>
      <c r="AF93" s="178" t="n">
        <v>0</v>
      </c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</row>
    <row r="94" customFormat="false" ht="12.75" hidden="false" customHeight="false" outlineLevel="1" collapsed="false">
      <c r="A94" s="170" t="n">
        <v>30</v>
      </c>
      <c r="B94" s="171" t="s">
        <v>202</v>
      </c>
      <c r="C94" s="172" t="s">
        <v>203</v>
      </c>
      <c r="D94" s="173" t="s">
        <v>157</v>
      </c>
      <c r="E94" s="174" t="n">
        <v>3.37731</v>
      </c>
      <c r="F94" s="175"/>
      <c r="G94" s="176" t="n">
        <f aca="false">ROUND(E94*F94,2)</f>
        <v>0</v>
      </c>
      <c r="H94" s="175"/>
      <c r="I94" s="176" t="n">
        <f aca="false">ROUND(E94*H94,2)</f>
        <v>0</v>
      </c>
      <c r="J94" s="175"/>
      <c r="K94" s="176" t="n">
        <f aca="false">ROUND(E94*J94,2)</f>
        <v>0</v>
      </c>
      <c r="L94" s="176" t="n">
        <v>15</v>
      </c>
      <c r="M94" s="176" t="n">
        <f aca="false">G94*(1+L94/100)</f>
        <v>0</v>
      </c>
      <c r="N94" s="176" t="n">
        <v>1.069</v>
      </c>
      <c r="O94" s="176" t="n">
        <f aca="false">ROUND(E94*N94,2)</f>
        <v>3.61</v>
      </c>
      <c r="P94" s="176" t="n">
        <v>0</v>
      </c>
      <c r="Q94" s="176" t="n">
        <f aca="false">ROUND(E94*P94,2)</f>
        <v>0</v>
      </c>
      <c r="R94" s="176"/>
      <c r="S94" s="176"/>
      <c r="T94" s="177" t="n">
        <v>4.912</v>
      </c>
      <c r="U94" s="176" t="n">
        <f aca="false">ROUND(E94*T94,2)</f>
        <v>16.59</v>
      </c>
      <c r="V94" s="178"/>
      <c r="W94" s="178"/>
      <c r="X94" s="178"/>
      <c r="Y94" s="178"/>
      <c r="Z94" s="178"/>
      <c r="AA94" s="178"/>
      <c r="AB94" s="178"/>
      <c r="AC94" s="178"/>
      <c r="AD94" s="178"/>
      <c r="AE94" s="178" t="s">
        <v>84</v>
      </c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</row>
    <row r="95" customFormat="false" ht="12.75" hidden="false" customHeight="false" outlineLevel="1" collapsed="false">
      <c r="A95" s="170"/>
      <c r="B95" s="171"/>
      <c r="C95" s="179" t="s">
        <v>204</v>
      </c>
      <c r="D95" s="180"/>
      <c r="E95" s="181" t="n">
        <v>0.73685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7"/>
      <c r="U95" s="176"/>
      <c r="V95" s="178"/>
      <c r="W95" s="178"/>
      <c r="X95" s="178"/>
      <c r="Y95" s="178"/>
      <c r="Z95" s="178"/>
      <c r="AA95" s="178"/>
      <c r="AB95" s="178"/>
      <c r="AC95" s="178"/>
      <c r="AD95" s="178"/>
      <c r="AE95" s="178" t="s">
        <v>86</v>
      </c>
      <c r="AF95" s="178" t="n">
        <v>0</v>
      </c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</row>
    <row r="96" customFormat="false" ht="12.75" hidden="false" customHeight="false" outlineLevel="1" collapsed="false">
      <c r="A96" s="170"/>
      <c r="B96" s="171"/>
      <c r="C96" s="179" t="s">
        <v>205</v>
      </c>
      <c r="D96" s="180"/>
      <c r="E96" s="181" t="n">
        <v>0.61113</v>
      </c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7"/>
      <c r="U96" s="176"/>
      <c r="V96" s="178"/>
      <c r="W96" s="178"/>
      <c r="X96" s="178"/>
      <c r="Y96" s="178"/>
      <c r="Z96" s="178"/>
      <c r="AA96" s="178"/>
      <c r="AB96" s="178"/>
      <c r="AC96" s="178"/>
      <c r="AD96" s="178"/>
      <c r="AE96" s="178" t="s">
        <v>86</v>
      </c>
      <c r="AF96" s="178" t="n">
        <v>0</v>
      </c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</row>
    <row r="97" customFormat="false" ht="12.75" hidden="false" customHeight="false" outlineLevel="1" collapsed="false">
      <c r="A97" s="170"/>
      <c r="B97" s="171"/>
      <c r="C97" s="179" t="s">
        <v>206</v>
      </c>
      <c r="D97" s="180"/>
      <c r="E97" s="181" t="n">
        <v>2.02934</v>
      </c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7"/>
      <c r="U97" s="176"/>
      <c r="V97" s="178"/>
      <c r="W97" s="178"/>
      <c r="X97" s="178"/>
      <c r="Y97" s="178"/>
      <c r="Z97" s="178"/>
      <c r="AA97" s="178"/>
      <c r="AB97" s="178"/>
      <c r="AC97" s="178"/>
      <c r="AD97" s="178"/>
      <c r="AE97" s="178" t="s">
        <v>86</v>
      </c>
      <c r="AF97" s="178" t="n">
        <v>0</v>
      </c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</row>
    <row r="98" customFormat="false" ht="12.75" hidden="false" customHeight="false" outlineLevel="1" collapsed="false">
      <c r="A98" s="170" t="n">
        <v>31</v>
      </c>
      <c r="B98" s="189" t="n">
        <v>274</v>
      </c>
      <c r="C98" s="172" t="s">
        <v>207</v>
      </c>
      <c r="D98" s="173" t="s">
        <v>42</v>
      </c>
      <c r="E98" s="174" t="n">
        <v>1</v>
      </c>
      <c r="F98" s="175" t="n">
        <f aca="false">'D01-společná část-hrom2.11-2.15'!G55+'D01-společná část-hrom2.21-2.24'!G55</f>
        <v>0</v>
      </c>
      <c r="G98" s="176" t="n">
        <f aca="false">ROUND(E98*F98,2)</f>
        <v>0</v>
      </c>
      <c r="H98" s="175"/>
      <c r="I98" s="176" t="n">
        <f aca="false">ROUND(E98*H98,2)</f>
        <v>0</v>
      </c>
      <c r="J98" s="175"/>
      <c r="K98" s="176" t="n">
        <f aca="false">ROUND(E98*J98,2)</f>
        <v>0</v>
      </c>
      <c r="L98" s="176" t="n">
        <v>15</v>
      </c>
      <c r="M98" s="176" t="n">
        <f aca="false">G98*(1+L98/100)</f>
        <v>0</v>
      </c>
      <c r="N98" s="176"/>
      <c r="O98" s="176"/>
      <c r="P98" s="176" t="n">
        <v>0</v>
      </c>
      <c r="Q98" s="176" t="n">
        <f aca="false">ROUND(E98*P98,2)</f>
        <v>0</v>
      </c>
      <c r="R98" s="176"/>
      <c r="S98" s="176"/>
      <c r="T98" s="177" t="n">
        <v>4.912</v>
      </c>
      <c r="U98" s="176" t="n">
        <f aca="false">ROUND(E98*T98,2)</f>
        <v>4.91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 t="s">
        <v>84</v>
      </c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</row>
    <row r="99" customFormat="false" ht="12.75" hidden="false" customHeight="false" outlineLevel="0" collapsed="false">
      <c r="A99" s="182" t="s">
        <v>78</v>
      </c>
      <c r="B99" s="183" t="s">
        <v>45</v>
      </c>
      <c r="C99" s="184" t="s">
        <v>208</v>
      </c>
      <c r="D99" s="185"/>
      <c r="E99" s="186"/>
      <c r="F99" s="187"/>
      <c r="G99" s="187" t="n">
        <f aca="false">SUMIF(AE100:AE101,"&lt;&gt;NOR",G100:G101)</f>
        <v>0</v>
      </c>
      <c r="H99" s="187"/>
      <c r="I99" s="187" t="n">
        <f aca="false">SUM(I100:I101)</f>
        <v>0</v>
      </c>
      <c r="J99" s="187"/>
      <c r="K99" s="187" t="n">
        <f aca="false">SUM(K100:K101)</f>
        <v>0</v>
      </c>
      <c r="L99" s="187"/>
      <c r="M99" s="187" t="n">
        <f aca="false">SUM(M100:M101)</f>
        <v>0</v>
      </c>
      <c r="N99" s="187"/>
      <c r="O99" s="187" t="n">
        <f aca="false">SUM(O100:O101)</f>
        <v>0.85</v>
      </c>
      <c r="P99" s="187"/>
      <c r="Q99" s="187" t="n">
        <f aca="false">SUM(Q100:Q101)</f>
        <v>0</v>
      </c>
      <c r="R99" s="187"/>
      <c r="S99" s="187"/>
      <c r="T99" s="188"/>
      <c r="U99" s="187" t="n">
        <f aca="false">SUM(U100:U101)</f>
        <v>16.4</v>
      </c>
      <c r="AE99" s="0" t="s">
        <v>80</v>
      </c>
    </row>
    <row r="100" customFormat="false" ht="22.5" hidden="false" customHeight="false" outlineLevel="1" collapsed="false">
      <c r="A100" s="170" t="n">
        <v>32</v>
      </c>
      <c r="B100" s="171" t="s">
        <v>209</v>
      </c>
      <c r="C100" s="172" t="s">
        <v>210</v>
      </c>
      <c r="D100" s="173" t="s">
        <v>211</v>
      </c>
      <c r="E100" s="174" t="n">
        <v>4</v>
      </c>
      <c r="F100" s="175"/>
      <c r="G100" s="176" t="n">
        <f aca="false">ROUND(E100*F100,2)</f>
        <v>0</v>
      </c>
      <c r="H100" s="175"/>
      <c r="I100" s="176" t="n">
        <f aca="false">ROUND(E100*H100,2)</f>
        <v>0</v>
      </c>
      <c r="J100" s="175"/>
      <c r="K100" s="176" t="n">
        <f aca="false">ROUND(E100*J100,2)</f>
        <v>0</v>
      </c>
      <c r="L100" s="176" t="n">
        <v>15</v>
      </c>
      <c r="M100" s="176" t="n">
        <f aca="false">G100*(1+L100/100)</f>
        <v>0</v>
      </c>
      <c r="N100" s="176" t="n">
        <v>0.21367</v>
      </c>
      <c r="O100" s="176" t="n">
        <f aca="false">ROUND(E100*N100,2)</f>
        <v>0.85</v>
      </c>
      <c r="P100" s="176" t="n">
        <v>0</v>
      </c>
      <c r="Q100" s="176" t="n">
        <f aca="false">ROUND(E100*P100,2)</f>
        <v>0</v>
      </c>
      <c r="R100" s="176"/>
      <c r="S100" s="176"/>
      <c r="T100" s="177" t="n">
        <v>4.1</v>
      </c>
      <c r="U100" s="176" t="n">
        <f aca="false">ROUND(E100*T100,2)</f>
        <v>16.4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 t="s">
        <v>84</v>
      </c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</row>
    <row r="101" customFormat="false" ht="12.75" hidden="false" customHeight="false" outlineLevel="1" collapsed="false">
      <c r="A101" s="170"/>
      <c r="B101" s="171"/>
      <c r="C101" s="179" t="s">
        <v>212</v>
      </c>
      <c r="D101" s="180"/>
      <c r="E101" s="181" t="n">
        <v>4</v>
      </c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7"/>
      <c r="U101" s="176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 t="s">
        <v>86</v>
      </c>
      <c r="AF101" s="178" t="n">
        <v>0</v>
      </c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</row>
    <row r="102" customFormat="false" ht="12.75" hidden="false" customHeight="false" outlineLevel="0" collapsed="false">
      <c r="A102" s="182" t="s">
        <v>78</v>
      </c>
      <c r="B102" s="183" t="s">
        <v>213</v>
      </c>
      <c r="C102" s="184" t="s">
        <v>214</v>
      </c>
      <c r="D102" s="185"/>
      <c r="E102" s="186"/>
      <c r="F102" s="187"/>
      <c r="G102" s="187" t="n">
        <f aca="false">SUMIF(AE103:AE134,"&lt;&gt;NOR",G103:G134)</f>
        <v>0</v>
      </c>
      <c r="H102" s="187"/>
      <c r="I102" s="187" t="n">
        <f aca="false">SUM(I103:I134)</f>
        <v>0</v>
      </c>
      <c r="J102" s="187"/>
      <c r="K102" s="187" t="n">
        <f aca="false">SUM(K103:K134)</f>
        <v>0</v>
      </c>
      <c r="L102" s="187"/>
      <c r="M102" s="187" t="n">
        <f aca="false">SUM(M103:M134)</f>
        <v>0</v>
      </c>
      <c r="N102" s="187"/>
      <c r="O102" s="187" t="n">
        <f aca="false">SUM(O103:O134)</f>
        <v>570.74</v>
      </c>
      <c r="P102" s="187"/>
      <c r="Q102" s="187" t="n">
        <f aca="false">SUM(Q103:Q134)</f>
        <v>0</v>
      </c>
      <c r="R102" s="187"/>
      <c r="S102" s="187"/>
      <c r="T102" s="188"/>
      <c r="U102" s="187" t="n">
        <f aca="false">SUM(U103:U134)</f>
        <v>443.65</v>
      </c>
      <c r="AE102" s="0" t="s">
        <v>80</v>
      </c>
    </row>
    <row r="103" customFormat="false" ht="12.75" hidden="false" customHeight="false" outlineLevel="1" collapsed="false">
      <c r="A103" s="170" t="n">
        <v>33</v>
      </c>
      <c r="B103" s="171" t="s">
        <v>215</v>
      </c>
      <c r="C103" s="172" t="s">
        <v>216</v>
      </c>
      <c r="D103" s="173" t="s">
        <v>141</v>
      </c>
      <c r="E103" s="174" t="n">
        <v>440.14</v>
      </c>
      <c r="F103" s="175"/>
      <c r="G103" s="176" t="n">
        <f aca="false">ROUND(E103*F103,2)</f>
        <v>0</v>
      </c>
      <c r="H103" s="175"/>
      <c r="I103" s="176" t="n">
        <f aca="false">ROUND(E103*H103,2)</f>
        <v>0</v>
      </c>
      <c r="J103" s="175"/>
      <c r="K103" s="176" t="n">
        <f aca="false">ROUND(E103*J103,2)</f>
        <v>0</v>
      </c>
      <c r="L103" s="176" t="n">
        <v>15</v>
      </c>
      <c r="M103" s="176" t="n">
        <f aca="false">G103*(1+L103/100)</f>
        <v>0</v>
      </c>
      <c r="N103" s="176" t="n">
        <v>0.38625</v>
      </c>
      <c r="O103" s="176" t="n">
        <f aca="false">ROUND(E103*N103,2)</f>
        <v>170</v>
      </c>
      <c r="P103" s="176" t="n">
        <v>0</v>
      </c>
      <c r="Q103" s="176" t="n">
        <f aca="false">ROUND(E103*P103,2)</f>
        <v>0</v>
      </c>
      <c r="R103" s="176"/>
      <c r="S103" s="176"/>
      <c r="T103" s="177" t="n">
        <v>0.028</v>
      </c>
      <c r="U103" s="176" t="n">
        <f aca="false">ROUND(E103*T103,2)</f>
        <v>12.32</v>
      </c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 t="s">
        <v>89</v>
      </c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</row>
    <row r="104" customFormat="false" ht="22.5" hidden="false" customHeight="false" outlineLevel="1" collapsed="false">
      <c r="A104" s="170"/>
      <c r="B104" s="171"/>
      <c r="C104" s="179" t="s">
        <v>217</v>
      </c>
      <c r="D104" s="180"/>
      <c r="E104" s="181" t="n">
        <v>196.06</v>
      </c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7"/>
      <c r="U104" s="176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 t="s">
        <v>86</v>
      </c>
      <c r="AF104" s="178" t="n">
        <v>0</v>
      </c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</row>
    <row r="105" customFormat="false" ht="22.5" hidden="false" customHeight="false" outlineLevel="1" collapsed="false">
      <c r="A105" s="170"/>
      <c r="B105" s="171"/>
      <c r="C105" s="179" t="s">
        <v>218</v>
      </c>
      <c r="D105" s="180"/>
      <c r="E105" s="181" t="n">
        <v>244.08</v>
      </c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7"/>
      <c r="U105" s="176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 t="s">
        <v>86</v>
      </c>
      <c r="AF105" s="178" t="n">
        <v>0</v>
      </c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</row>
    <row r="106" customFormat="false" ht="12.75" hidden="false" customHeight="false" outlineLevel="1" collapsed="false">
      <c r="A106" s="170" t="n">
        <v>34</v>
      </c>
      <c r="B106" s="171" t="s">
        <v>219</v>
      </c>
      <c r="C106" s="172" t="s">
        <v>220</v>
      </c>
      <c r="D106" s="173" t="s">
        <v>141</v>
      </c>
      <c r="E106" s="174" t="n">
        <v>557.74</v>
      </c>
      <c r="F106" s="175"/>
      <c r="G106" s="176" t="n">
        <f aca="false">ROUND(E106*F106,2)</f>
        <v>0</v>
      </c>
      <c r="H106" s="175"/>
      <c r="I106" s="176" t="n">
        <f aca="false">ROUND(E106*H106,2)</f>
        <v>0</v>
      </c>
      <c r="J106" s="175"/>
      <c r="K106" s="176" t="n">
        <f aca="false">ROUND(E106*J106,2)</f>
        <v>0</v>
      </c>
      <c r="L106" s="176" t="n">
        <v>15</v>
      </c>
      <c r="M106" s="176" t="n">
        <f aca="false">G106*(1+L106/100)</f>
        <v>0</v>
      </c>
      <c r="N106" s="176" t="n">
        <v>0.36834</v>
      </c>
      <c r="O106" s="176" t="n">
        <f aca="false">ROUND(E106*N106,2)</f>
        <v>205.44</v>
      </c>
      <c r="P106" s="176" t="n">
        <v>0</v>
      </c>
      <c r="Q106" s="176" t="n">
        <f aca="false">ROUND(E106*P106,2)</f>
        <v>0</v>
      </c>
      <c r="R106" s="176"/>
      <c r="S106" s="176"/>
      <c r="T106" s="177" t="n">
        <v>0.055</v>
      </c>
      <c r="U106" s="176" t="n">
        <f aca="false">ROUND(E106*T106,2)</f>
        <v>30.68</v>
      </c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 t="s">
        <v>89</v>
      </c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</row>
    <row r="107" customFormat="false" ht="12.75" hidden="false" customHeight="false" outlineLevel="1" collapsed="false">
      <c r="A107" s="170"/>
      <c r="B107" s="171"/>
      <c r="C107" s="179" t="s">
        <v>221</v>
      </c>
      <c r="D107" s="180"/>
      <c r="E107" s="181" t="n">
        <v>557.74</v>
      </c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7"/>
      <c r="U107" s="176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 t="s">
        <v>86</v>
      </c>
      <c r="AF107" s="178" t="n">
        <v>0</v>
      </c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</row>
    <row r="108" customFormat="false" ht="12.75" hidden="false" customHeight="false" outlineLevel="1" collapsed="false">
      <c r="A108" s="170" t="n">
        <v>35</v>
      </c>
      <c r="B108" s="171" t="s">
        <v>222</v>
      </c>
      <c r="C108" s="172" t="s">
        <v>223</v>
      </c>
      <c r="D108" s="173" t="s">
        <v>141</v>
      </c>
      <c r="E108" s="174" t="n">
        <v>117.6</v>
      </c>
      <c r="F108" s="175"/>
      <c r="G108" s="176" t="n">
        <f aca="false">ROUND(E108*F108,2)</f>
        <v>0</v>
      </c>
      <c r="H108" s="175"/>
      <c r="I108" s="176" t="n">
        <f aca="false">ROUND(E108*H108,2)</f>
        <v>0</v>
      </c>
      <c r="J108" s="175"/>
      <c r="K108" s="176" t="n">
        <f aca="false">ROUND(E108*J108,2)</f>
        <v>0</v>
      </c>
      <c r="L108" s="176" t="n">
        <v>15</v>
      </c>
      <c r="M108" s="176" t="n">
        <f aca="false">G108*(1+L108/100)</f>
        <v>0</v>
      </c>
      <c r="N108" s="176" t="n">
        <v>0.0739</v>
      </c>
      <c r="O108" s="176" t="n">
        <f aca="false">ROUND(E108*N108,2)</f>
        <v>8.69</v>
      </c>
      <c r="P108" s="176" t="n">
        <v>0</v>
      </c>
      <c r="Q108" s="176" t="n">
        <f aca="false">ROUND(E108*P108,2)</f>
        <v>0</v>
      </c>
      <c r="R108" s="176"/>
      <c r="S108" s="176"/>
      <c r="T108" s="177" t="n">
        <v>0.534</v>
      </c>
      <c r="U108" s="176" t="n">
        <f aca="false">ROUND(E108*T108,2)</f>
        <v>62.8</v>
      </c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 t="s">
        <v>89</v>
      </c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</row>
    <row r="109" customFormat="false" ht="12.75" hidden="false" customHeight="false" outlineLevel="1" collapsed="false">
      <c r="A109" s="170"/>
      <c r="B109" s="171"/>
      <c r="C109" s="179" t="s">
        <v>224</v>
      </c>
      <c r="D109" s="180"/>
      <c r="E109" s="181" t="n">
        <v>117.6</v>
      </c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7"/>
      <c r="U109" s="176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 t="s">
        <v>86</v>
      </c>
      <c r="AF109" s="178" t="n">
        <v>0</v>
      </c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</row>
    <row r="110" customFormat="false" ht="12.75" hidden="false" customHeight="false" outlineLevel="1" collapsed="false">
      <c r="A110" s="170" t="n">
        <v>36</v>
      </c>
      <c r="B110" s="171" t="s">
        <v>225</v>
      </c>
      <c r="C110" s="172" t="s">
        <v>226</v>
      </c>
      <c r="D110" s="173" t="s">
        <v>141</v>
      </c>
      <c r="E110" s="174" t="n">
        <v>440.14</v>
      </c>
      <c r="F110" s="175"/>
      <c r="G110" s="176" t="n">
        <f aca="false">ROUND(E110*F110,2)</f>
        <v>0</v>
      </c>
      <c r="H110" s="175"/>
      <c r="I110" s="176" t="n">
        <f aca="false">ROUND(E110*H110,2)</f>
        <v>0</v>
      </c>
      <c r="J110" s="175"/>
      <c r="K110" s="176" t="n">
        <f aca="false">ROUND(E110*J110,2)</f>
        <v>0</v>
      </c>
      <c r="L110" s="176" t="n">
        <v>15</v>
      </c>
      <c r="M110" s="176" t="n">
        <f aca="false">G110*(1+L110/100)</f>
        <v>0</v>
      </c>
      <c r="N110" s="176" t="n">
        <v>0.0928</v>
      </c>
      <c r="O110" s="176" t="n">
        <f aca="false">ROUND(E110*N110,2)</f>
        <v>40.84</v>
      </c>
      <c r="P110" s="176" t="n">
        <v>0</v>
      </c>
      <c r="Q110" s="176" t="n">
        <f aca="false">ROUND(E110*P110,2)</f>
        <v>0</v>
      </c>
      <c r="R110" s="176"/>
      <c r="S110" s="176"/>
      <c r="T110" s="177" t="n">
        <v>0.57</v>
      </c>
      <c r="U110" s="176" t="n">
        <f aca="false">ROUND(E110*T110,2)</f>
        <v>250.88</v>
      </c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 t="s">
        <v>89</v>
      </c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</row>
    <row r="111" customFormat="false" ht="22.5" hidden="false" customHeight="false" outlineLevel="1" collapsed="false">
      <c r="A111" s="170"/>
      <c r="B111" s="171"/>
      <c r="C111" s="179" t="s">
        <v>217</v>
      </c>
      <c r="D111" s="180"/>
      <c r="E111" s="181" t="n">
        <v>196.06</v>
      </c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7"/>
      <c r="U111" s="176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 t="s">
        <v>86</v>
      </c>
      <c r="AF111" s="178" t="n">
        <v>0</v>
      </c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</row>
    <row r="112" customFormat="false" ht="22.5" hidden="false" customHeight="false" outlineLevel="1" collapsed="false">
      <c r="A112" s="170"/>
      <c r="B112" s="171"/>
      <c r="C112" s="179" t="s">
        <v>218</v>
      </c>
      <c r="D112" s="180"/>
      <c r="E112" s="181" t="n">
        <v>244.08</v>
      </c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7"/>
      <c r="U112" s="176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 t="s">
        <v>86</v>
      </c>
      <c r="AF112" s="178" t="n">
        <v>0</v>
      </c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</row>
    <row r="113" customFormat="false" ht="12.75" hidden="false" customHeight="false" outlineLevel="1" collapsed="false">
      <c r="A113" s="170" t="n">
        <v>37</v>
      </c>
      <c r="B113" s="171" t="s">
        <v>227</v>
      </c>
      <c r="C113" s="172" t="s">
        <v>228</v>
      </c>
      <c r="D113" s="173" t="s">
        <v>141</v>
      </c>
      <c r="E113" s="174" t="n">
        <v>117.6</v>
      </c>
      <c r="F113" s="175"/>
      <c r="G113" s="176" t="n">
        <f aca="false">ROUND(E113*F113,2)</f>
        <v>0</v>
      </c>
      <c r="H113" s="175"/>
      <c r="I113" s="176" t="n">
        <f aca="false">ROUND(E113*H113,2)</f>
        <v>0</v>
      </c>
      <c r="J113" s="175"/>
      <c r="K113" s="176" t="n">
        <f aca="false">ROUND(E113*J113,2)</f>
        <v>0</v>
      </c>
      <c r="L113" s="176" t="n">
        <v>15</v>
      </c>
      <c r="M113" s="176" t="n">
        <f aca="false">G113*(1+L113/100)</f>
        <v>0</v>
      </c>
      <c r="N113" s="176" t="n">
        <v>0</v>
      </c>
      <c r="O113" s="176" t="n">
        <f aca="false">ROUND(E113*N113,2)</f>
        <v>0</v>
      </c>
      <c r="P113" s="176" t="n">
        <v>0</v>
      </c>
      <c r="Q113" s="176" t="n">
        <f aca="false">ROUND(E113*P113,2)</f>
        <v>0</v>
      </c>
      <c r="R113" s="176"/>
      <c r="S113" s="176"/>
      <c r="T113" s="177" t="n">
        <v>0.06</v>
      </c>
      <c r="U113" s="176" t="n">
        <f aca="false">ROUND(E113*T113,2)</f>
        <v>7.06</v>
      </c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 t="s">
        <v>89</v>
      </c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</row>
    <row r="114" customFormat="false" ht="12.75" hidden="false" customHeight="false" outlineLevel="1" collapsed="false">
      <c r="A114" s="170" t="n">
        <v>38</v>
      </c>
      <c r="B114" s="171" t="s">
        <v>229</v>
      </c>
      <c r="C114" s="172" t="s">
        <v>230</v>
      </c>
      <c r="D114" s="173" t="s">
        <v>141</v>
      </c>
      <c r="E114" s="174" t="n">
        <v>50.1</v>
      </c>
      <c r="F114" s="175"/>
      <c r="G114" s="176" t="n">
        <f aca="false">ROUND(E114*F114,2)</f>
        <v>0</v>
      </c>
      <c r="H114" s="175"/>
      <c r="I114" s="176" t="n">
        <f aca="false">ROUND(E114*H114,2)</f>
        <v>0</v>
      </c>
      <c r="J114" s="175"/>
      <c r="K114" s="176" t="n">
        <f aca="false">ROUND(E114*J114,2)</f>
        <v>0</v>
      </c>
      <c r="L114" s="176" t="n">
        <v>15</v>
      </c>
      <c r="M114" s="176" t="n">
        <f aca="false">G114*(1+L114/100)</f>
        <v>0</v>
      </c>
      <c r="N114" s="176" t="n">
        <v>0.24</v>
      </c>
      <c r="O114" s="176" t="n">
        <f aca="false">ROUND(E114*N114,2)</f>
        <v>12.02</v>
      </c>
      <c r="P114" s="176" t="n">
        <v>0</v>
      </c>
      <c r="Q114" s="176" t="n">
        <f aca="false">ROUND(E114*P114,2)</f>
        <v>0</v>
      </c>
      <c r="R114" s="176"/>
      <c r="S114" s="176"/>
      <c r="T114" s="177" t="n">
        <v>0.27</v>
      </c>
      <c r="U114" s="176" t="n">
        <f aca="false">ROUND(E114*T114,2)</f>
        <v>13.53</v>
      </c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 t="s">
        <v>89</v>
      </c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</row>
    <row r="115" customFormat="false" ht="12.75" hidden="false" customHeight="false" outlineLevel="1" collapsed="false">
      <c r="A115" s="170"/>
      <c r="B115" s="171"/>
      <c r="C115" s="179" t="s">
        <v>231</v>
      </c>
      <c r="D115" s="180"/>
      <c r="E115" s="181" t="n">
        <v>24.1</v>
      </c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7"/>
      <c r="U115" s="176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 t="s">
        <v>86</v>
      </c>
      <c r="AF115" s="178" t="n">
        <v>0</v>
      </c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</row>
    <row r="116" customFormat="false" ht="12.75" hidden="false" customHeight="false" outlineLevel="1" collapsed="false">
      <c r="A116" s="170"/>
      <c r="B116" s="171"/>
      <c r="C116" s="179" t="s">
        <v>232</v>
      </c>
      <c r="D116" s="180"/>
      <c r="E116" s="181" t="n">
        <v>26</v>
      </c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7"/>
      <c r="U116" s="176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 t="s">
        <v>86</v>
      </c>
      <c r="AF116" s="178" t="n">
        <v>0</v>
      </c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</row>
    <row r="117" customFormat="false" ht="12.75" hidden="false" customHeight="false" outlineLevel="1" collapsed="false">
      <c r="A117" s="170" t="n">
        <v>39</v>
      </c>
      <c r="B117" s="171" t="s">
        <v>233</v>
      </c>
      <c r="C117" s="172" t="s">
        <v>234</v>
      </c>
      <c r="D117" s="173" t="s">
        <v>141</v>
      </c>
      <c r="E117" s="174" t="n">
        <v>50.1</v>
      </c>
      <c r="F117" s="175"/>
      <c r="G117" s="176" t="n">
        <f aca="false">ROUND(E117*F117,2)</f>
        <v>0</v>
      </c>
      <c r="H117" s="175"/>
      <c r="I117" s="176" t="n">
        <f aca="false">ROUND(E117*H117,2)</f>
        <v>0</v>
      </c>
      <c r="J117" s="175"/>
      <c r="K117" s="176" t="n">
        <f aca="false">ROUND(E117*J117,2)</f>
        <v>0</v>
      </c>
      <c r="L117" s="176" t="n">
        <v>15</v>
      </c>
      <c r="M117" s="176" t="n">
        <f aca="false">G117*(1+L117/100)</f>
        <v>0</v>
      </c>
      <c r="N117" s="176" t="n">
        <v>0</v>
      </c>
      <c r="O117" s="176" t="n">
        <f aca="false">ROUND(E117*N117,2)</f>
        <v>0</v>
      </c>
      <c r="P117" s="176" t="n">
        <v>0</v>
      </c>
      <c r="Q117" s="176" t="n">
        <f aca="false">ROUND(E117*P117,2)</f>
        <v>0</v>
      </c>
      <c r="R117" s="176"/>
      <c r="S117" s="176"/>
      <c r="T117" s="177" t="n">
        <v>0.13</v>
      </c>
      <c r="U117" s="176" t="n">
        <f aca="false">ROUND(E117*T117,2)</f>
        <v>6.51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 t="s">
        <v>89</v>
      </c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</row>
    <row r="118" customFormat="false" ht="22.5" hidden="false" customHeight="false" outlineLevel="1" collapsed="false">
      <c r="A118" s="170" t="n">
        <v>40</v>
      </c>
      <c r="B118" s="171" t="s">
        <v>235</v>
      </c>
      <c r="C118" s="172" t="s">
        <v>236</v>
      </c>
      <c r="D118" s="173" t="s">
        <v>211</v>
      </c>
      <c r="E118" s="174" t="n">
        <v>293.1</v>
      </c>
      <c r="F118" s="175"/>
      <c r="G118" s="176" t="n">
        <f aca="false">ROUND(E118*F118,2)</f>
        <v>0</v>
      </c>
      <c r="H118" s="175"/>
      <c r="I118" s="176" t="n">
        <f aca="false">ROUND(E118*H118,2)</f>
        <v>0</v>
      </c>
      <c r="J118" s="175"/>
      <c r="K118" s="176" t="n">
        <f aca="false">ROUND(E118*J118,2)</f>
        <v>0</v>
      </c>
      <c r="L118" s="176" t="n">
        <v>15</v>
      </c>
      <c r="M118" s="176" t="n">
        <f aca="false">G118*(1+L118/100)</f>
        <v>0</v>
      </c>
      <c r="N118" s="176" t="n">
        <v>0.11221</v>
      </c>
      <c r="O118" s="176" t="n">
        <f aca="false">ROUND(E118*N118,2)</f>
        <v>32.89</v>
      </c>
      <c r="P118" s="176" t="n">
        <v>0</v>
      </c>
      <c r="Q118" s="176" t="n">
        <f aca="false">ROUND(E118*P118,2)</f>
        <v>0</v>
      </c>
      <c r="R118" s="176"/>
      <c r="S118" s="176"/>
      <c r="T118" s="177" t="n">
        <v>0.14</v>
      </c>
      <c r="U118" s="176" t="n">
        <f aca="false">ROUND(E118*T118,2)</f>
        <v>41.03</v>
      </c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 t="s">
        <v>89</v>
      </c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</row>
    <row r="119" customFormat="false" ht="12.75" hidden="false" customHeight="false" outlineLevel="1" collapsed="false">
      <c r="A119" s="170"/>
      <c r="B119" s="171"/>
      <c r="C119" s="179" t="s">
        <v>237</v>
      </c>
      <c r="D119" s="180"/>
      <c r="E119" s="181" t="n">
        <v>49.9</v>
      </c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7"/>
      <c r="U119" s="176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 t="s">
        <v>86</v>
      </c>
      <c r="AF119" s="178" t="n">
        <v>0</v>
      </c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</row>
    <row r="120" customFormat="false" ht="12.75" hidden="false" customHeight="false" outlineLevel="1" collapsed="false">
      <c r="A120" s="170"/>
      <c r="B120" s="171"/>
      <c r="C120" s="179" t="s">
        <v>238</v>
      </c>
      <c r="D120" s="180"/>
      <c r="E120" s="181" t="n">
        <v>65</v>
      </c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7"/>
      <c r="U120" s="176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 t="s">
        <v>86</v>
      </c>
      <c r="AF120" s="178" t="n">
        <v>0</v>
      </c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</row>
    <row r="121" customFormat="false" ht="22.5" hidden="false" customHeight="false" outlineLevel="1" collapsed="false">
      <c r="A121" s="170"/>
      <c r="B121" s="171"/>
      <c r="C121" s="179" t="s">
        <v>239</v>
      </c>
      <c r="D121" s="180"/>
      <c r="E121" s="181" t="n">
        <v>73.6</v>
      </c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7"/>
      <c r="U121" s="176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 t="s">
        <v>86</v>
      </c>
      <c r="AF121" s="178" t="n">
        <v>0</v>
      </c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</row>
    <row r="122" customFormat="false" ht="12.75" hidden="false" customHeight="false" outlineLevel="1" collapsed="false">
      <c r="A122" s="170"/>
      <c r="B122" s="171"/>
      <c r="C122" s="179" t="s">
        <v>240</v>
      </c>
      <c r="D122" s="180"/>
      <c r="E122" s="181" t="n">
        <v>50.4</v>
      </c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7"/>
      <c r="U122" s="176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 t="s">
        <v>86</v>
      </c>
      <c r="AF122" s="178" t="n">
        <v>0</v>
      </c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</row>
    <row r="123" customFormat="false" ht="12.75" hidden="false" customHeight="false" outlineLevel="1" collapsed="false">
      <c r="A123" s="170"/>
      <c r="B123" s="171"/>
      <c r="C123" s="179" t="s">
        <v>241</v>
      </c>
      <c r="D123" s="180"/>
      <c r="E123" s="181" t="n">
        <v>54.2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7"/>
      <c r="U123" s="176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 t="s">
        <v>86</v>
      </c>
      <c r="AF123" s="178" t="n">
        <v>0</v>
      </c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</row>
    <row r="124" customFormat="false" ht="22.5" hidden="false" customHeight="false" outlineLevel="1" collapsed="false">
      <c r="A124" s="170" t="n">
        <v>41</v>
      </c>
      <c r="B124" s="171" t="s">
        <v>242</v>
      </c>
      <c r="C124" s="172" t="s">
        <v>243</v>
      </c>
      <c r="D124" s="173" t="s">
        <v>211</v>
      </c>
      <c r="E124" s="174" t="n">
        <v>27</v>
      </c>
      <c r="F124" s="175"/>
      <c r="G124" s="176" t="n">
        <f aca="false">ROUND(E124*F124,2)</f>
        <v>0</v>
      </c>
      <c r="H124" s="175"/>
      <c r="I124" s="176" t="n">
        <f aca="false">ROUND(E124*H124,2)</f>
        <v>0</v>
      </c>
      <c r="J124" s="175"/>
      <c r="K124" s="176" t="n">
        <f aca="false">ROUND(E124*J124,2)</f>
        <v>0</v>
      </c>
      <c r="L124" s="176" t="n">
        <v>15</v>
      </c>
      <c r="M124" s="176" t="n">
        <f aca="false">G124*(1+L124/100)</f>
        <v>0</v>
      </c>
      <c r="N124" s="176" t="n">
        <v>0</v>
      </c>
      <c r="O124" s="176" t="n">
        <f aca="false">ROUND(E124*N124,2)</f>
        <v>0</v>
      </c>
      <c r="P124" s="176" t="n">
        <v>0</v>
      </c>
      <c r="Q124" s="176" t="n">
        <f aca="false">ROUND(E124*P124,2)</f>
        <v>0</v>
      </c>
      <c r="R124" s="176"/>
      <c r="S124" s="176"/>
      <c r="T124" s="177" t="n">
        <v>0.69764</v>
      </c>
      <c r="U124" s="176" t="n">
        <f aca="false">ROUND(E124*T124,2)</f>
        <v>18.84</v>
      </c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 t="s">
        <v>244</v>
      </c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</row>
    <row r="125" customFormat="false" ht="12.75" hidden="false" customHeight="false" outlineLevel="1" collapsed="false">
      <c r="A125" s="170"/>
      <c r="B125" s="171"/>
      <c r="C125" s="179" t="s">
        <v>245</v>
      </c>
      <c r="D125" s="180"/>
      <c r="E125" s="181" t="n">
        <v>27</v>
      </c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7"/>
      <c r="U125" s="176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 t="s">
        <v>86</v>
      </c>
      <c r="AF125" s="178" t="n">
        <v>0</v>
      </c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</row>
    <row r="126" customFormat="false" ht="12.75" hidden="false" customHeight="false" outlineLevel="1" collapsed="false">
      <c r="A126" s="170" t="n">
        <v>42</v>
      </c>
      <c r="B126" s="171" t="s">
        <v>246</v>
      </c>
      <c r="C126" s="172" t="s">
        <v>247</v>
      </c>
      <c r="D126" s="173" t="s">
        <v>248</v>
      </c>
      <c r="E126" s="174" t="n">
        <v>236.9</v>
      </c>
      <c r="F126" s="175"/>
      <c r="G126" s="176" t="n">
        <f aca="false">ROUND(E126*F126,2)</f>
        <v>0</v>
      </c>
      <c r="H126" s="175"/>
      <c r="I126" s="176" t="n">
        <f aca="false">ROUND(E126*H126,2)</f>
        <v>0</v>
      </c>
      <c r="J126" s="175"/>
      <c r="K126" s="176" t="n">
        <f aca="false">ROUND(E126*J126,2)</f>
        <v>0</v>
      </c>
      <c r="L126" s="176" t="n">
        <v>15</v>
      </c>
      <c r="M126" s="176" t="n">
        <f aca="false">G126*(1+L126/100)</f>
        <v>0</v>
      </c>
      <c r="N126" s="176" t="n">
        <v>0.02</v>
      </c>
      <c r="O126" s="176" t="n">
        <f aca="false">ROUND(E126*N126,2)</f>
        <v>4.74</v>
      </c>
      <c r="P126" s="176" t="n">
        <v>0</v>
      </c>
      <c r="Q126" s="176" t="n">
        <f aca="false">ROUND(E126*P126,2)</f>
        <v>0</v>
      </c>
      <c r="R126" s="176"/>
      <c r="S126" s="176"/>
      <c r="T126" s="177" t="n">
        <v>0</v>
      </c>
      <c r="U126" s="176" t="n">
        <f aca="false">ROUND(E126*T126,2)</f>
        <v>0</v>
      </c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 t="s">
        <v>249</v>
      </c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</row>
    <row r="127" customFormat="false" ht="12.75" hidden="false" customHeight="false" outlineLevel="1" collapsed="false">
      <c r="A127" s="170"/>
      <c r="B127" s="171"/>
      <c r="C127" s="179" t="s">
        <v>250</v>
      </c>
      <c r="D127" s="180"/>
      <c r="E127" s="181" t="n">
        <v>236.9</v>
      </c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7"/>
      <c r="U127" s="176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 t="s">
        <v>86</v>
      </c>
      <c r="AF127" s="178" t="n">
        <v>0</v>
      </c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</row>
    <row r="128" customFormat="false" ht="12.75" hidden="false" customHeight="false" outlineLevel="1" collapsed="false">
      <c r="A128" s="170" t="n">
        <v>43</v>
      </c>
      <c r="B128" s="171" t="s">
        <v>251</v>
      </c>
      <c r="C128" s="172" t="s">
        <v>252</v>
      </c>
      <c r="D128" s="173" t="s">
        <v>248</v>
      </c>
      <c r="E128" s="174" t="n">
        <v>367.092</v>
      </c>
      <c r="F128" s="175"/>
      <c r="G128" s="176" t="n">
        <f aca="false">ROUND(E128*F128,2)</f>
        <v>0</v>
      </c>
      <c r="H128" s="175"/>
      <c r="I128" s="176" t="n">
        <f aca="false">ROUND(E128*H128,2)</f>
        <v>0</v>
      </c>
      <c r="J128" s="175"/>
      <c r="K128" s="176" t="n">
        <f aca="false">ROUND(E128*J128,2)</f>
        <v>0</v>
      </c>
      <c r="L128" s="176" t="n">
        <v>15</v>
      </c>
      <c r="M128" s="176" t="n">
        <f aca="false">G128*(1+L128/100)</f>
        <v>0</v>
      </c>
      <c r="N128" s="176" t="n">
        <v>0.011</v>
      </c>
      <c r="O128" s="176" t="n">
        <f aca="false">ROUND(E128*N128,2)</f>
        <v>4.04</v>
      </c>
      <c r="P128" s="176" t="n">
        <v>0</v>
      </c>
      <c r="Q128" s="176" t="n">
        <f aca="false">ROUND(E128*P128,2)</f>
        <v>0</v>
      </c>
      <c r="R128" s="176"/>
      <c r="S128" s="176"/>
      <c r="T128" s="177" t="n">
        <v>0</v>
      </c>
      <c r="U128" s="176" t="n">
        <f aca="false">ROUND(E128*T128,2)</f>
        <v>0</v>
      </c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 t="s">
        <v>249</v>
      </c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</row>
    <row r="129" customFormat="false" ht="12.75" hidden="false" customHeight="false" outlineLevel="1" collapsed="false">
      <c r="A129" s="170"/>
      <c r="B129" s="171"/>
      <c r="C129" s="179" t="s">
        <v>253</v>
      </c>
      <c r="D129" s="180"/>
      <c r="E129" s="181" t="n">
        <v>151.616</v>
      </c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7"/>
      <c r="U129" s="176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 t="s">
        <v>86</v>
      </c>
      <c r="AF129" s="178" t="n">
        <v>0</v>
      </c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</row>
    <row r="130" customFormat="false" ht="12.75" hidden="false" customHeight="false" outlineLevel="1" collapsed="false">
      <c r="A130" s="170"/>
      <c r="B130" s="171"/>
      <c r="C130" s="179" t="s">
        <v>254</v>
      </c>
      <c r="D130" s="180"/>
      <c r="E130" s="181" t="n">
        <v>215.476</v>
      </c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7"/>
      <c r="U130" s="176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 t="s">
        <v>86</v>
      </c>
      <c r="AF130" s="178" t="n">
        <v>0</v>
      </c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</row>
    <row r="131" customFormat="false" ht="12.75" hidden="false" customHeight="false" outlineLevel="1" collapsed="false">
      <c r="A131" s="170" t="n">
        <v>44</v>
      </c>
      <c r="B131" s="171" t="s">
        <v>255</v>
      </c>
      <c r="C131" s="172" t="s">
        <v>256</v>
      </c>
      <c r="D131" s="173" t="s">
        <v>141</v>
      </c>
      <c r="E131" s="174" t="n">
        <v>462.147</v>
      </c>
      <c r="F131" s="175"/>
      <c r="G131" s="176" t="n">
        <f aca="false">ROUND(E131*F131,2)</f>
        <v>0</v>
      </c>
      <c r="H131" s="175"/>
      <c r="I131" s="176" t="n">
        <f aca="false">ROUND(E131*H131,2)</f>
        <v>0</v>
      </c>
      <c r="J131" s="175"/>
      <c r="K131" s="176" t="n">
        <f aca="false">ROUND(E131*J131,2)</f>
        <v>0</v>
      </c>
      <c r="L131" s="176" t="n">
        <v>15</v>
      </c>
      <c r="M131" s="176" t="n">
        <f aca="false">G131*(1+L131/100)</f>
        <v>0</v>
      </c>
      <c r="N131" s="176" t="n">
        <v>0.176</v>
      </c>
      <c r="O131" s="176" t="n">
        <f aca="false">ROUND(E131*N131,2)</f>
        <v>81.34</v>
      </c>
      <c r="P131" s="176" t="n">
        <v>0</v>
      </c>
      <c r="Q131" s="176" t="n">
        <f aca="false">ROUND(E131*P131,2)</f>
        <v>0</v>
      </c>
      <c r="R131" s="176"/>
      <c r="S131" s="176"/>
      <c r="T131" s="177" t="n">
        <v>0</v>
      </c>
      <c r="U131" s="176" t="n">
        <f aca="false">ROUND(E131*T131,2)</f>
        <v>0</v>
      </c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 t="s">
        <v>249</v>
      </c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</row>
    <row r="132" customFormat="false" ht="12.75" hidden="false" customHeight="false" outlineLevel="1" collapsed="false">
      <c r="A132" s="170"/>
      <c r="B132" s="171"/>
      <c r="C132" s="179" t="s">
        <v>257</v>
      </c>
      <c r="D132" s="180"/>
      <c r="E132" s="181" t="n">
        <v>462.147</v>
      </c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7"/>
      <c r="U132" s="176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 t="s">
        <v>86</v>
      </c>
      <c r="AF132" s="178" t="n">
        <v>0</v>
      </c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</row>
    <row r="133" customFormat="false" ht="12.75" hidden="false" customHeight="false" outlineLevel="1" collapsed="false">
      <c r="A133" s="170" t="n">
        <v>45</v>
      </c>
      <c r="B133" s="171" t="s">
        <v>258</v>
      </c>
      <c r="C133" s="172" t="s">
        <v>259</v>
      </c>
      <c r="D133" s="173" t="s">
        <v>141</v>
      </c>
      <c r="E133" s="174" t="n">
        <v>123.48</v>
      </c>
      <c r="F133" s="175"/>
      <c r="G133" s="176" t="n">
        <f aca="false">ROUND(E133*F133,2)</f>
        <v>0</v>
      </c>
      <c r="H133" s="175"/>
      <c r="I133" s="176" t="n">
        <f aca="false">ROUND(E133*H133,2)</f>
        <v>0</v>
      </c>
      <c r="J133" s="175"/>
      <c r="K133" s="176" t="n">
        <f aca="false">ROUND(E133*J133,2)</f>
        <v>0</v>
      </c>
      <c r="L133" s="176" t="n">
        <v>15</v>
      </c>
      <c r="M133" s="176" t="n">
        <f aca="false">G133*(1+L133/100)</f>
        <v>0</v>
      </c>
      <c r="N133" s="176" t="n">
        <v>0.087</v>
      </c>
      <c r="O133" s="176" t="n">
        <f aca="false">ROUND(E133*N133,2)</f>
        <v>10.74</v>
      </c>
      <c r="P133" s="176" t="n">
        <v>0</v>
      </c>
      <c r="Q133" s="176" t="n">
        <f aca="false">ROUND(E133*P133,2)</f>
        <v>0</v>
      </c>
      <c r="R133" s="176"/>
      <c r="S133" s="176"/>
      <c r="T133" s="177" t="n">
        <v>0</v>
      </c>
      <c r="U133" s="176" t="n">
        <f aca="false">ROUND(E133*T133,2)</f>
        <v>0</v>
      </c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 t="s">
        <v>249</v>
      </c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</row>
    <row r="134" customFormat="false" ht="12.75" hidden="false" customHeight="false" outlineLevel="1" collapsed="false">
      <c r="A134" s="170"/>
      <c r="B134" s="171"/>
      <c r="C134" s="179" t="s">
        <v>260</v>
      </c>
      <c r="D134" s="180"/>
      <c r="E134" s="181" t="n">
        <v>123.48</v>
      </c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7"/>
      <c r="U134" s="176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 t="s">
        <v>86</v>
      </c>
      <c r="AF134" s="178" t="n">
        <v>0</v>
      </c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</row>
    <row r="135" customFormat="false" ht="12.75" hidden="false" customHeight="false" outlineLevel="0" collapsed="false">
      <c r="A135" s="182" t="s">
        <v>78</v>
      </c>
      <c r="B135" s="183" t="s">
        <v>261</v>
      </c>
      <c r="C135" s="184" t="s">
        <v>262</v>
      </c>
      <c r="D135" s="185"/>
      <c r="E135" s="186"/>
      <c r="F135" s="187"/>
      <c r="G135" s="187" t="n">
        <f aca="false">SUMIF(AE136:AE143,"&lt;&gt;NOR",G136:G143)</f>
        <v>0</v>
      </c>
      <c r="H135" s="187"/>
      <c r="I135" s="187" t="n">
        <f aca="false">SUM(I136:I143)</f>
        <v>0</v>
      </c>
      <c r="J135" s="187"/>
      <c r="K135" s="187" t="n">
        <f aca="false">SUM(K136:K143)</f>
        <v>0</v>
      </c>
      <c r="L135" s="187"/>
      <c r="M135" s="187" t="n">
        <f aca="false">SUM(M136:M143)</f>
        <v>0</v>
      </c>
      <c r="N135" s="187"/>
      <c r="O135" s="187" t="n">
        <f aca="false">SUM(O136:O143)</f>
        <v>1.12</v>
      </c>
      <c r="P135" s="187"/>
      <c r="Q135" s="187" t="n">
        <f aca="false">SUM(Q136:Q143)</f>
        <v>0</v>
      </c>
      <c r="R135" s="187"/>
      <c r="S135" s="187"/>
      <c r="T135" s="188"/>
      <c r="U135" s="187" t="n">
        <f aca="false">SUM(U136:U143)</f>
        <v>83.36</v>
      </c>
      <c r="AE135" s="0" t="s">
        <v>80</v>
      </c>
    </row>
    <row r="136" customFormat="false" ht="22.5" hidden="false" customHeight="false" outlineLevel="1" collapsed="false">
      <c r="A136" s="170" t="n">
        <v>46</v>
      </c>
      <c r="B136" s="171" t="s">
        <v>263</v>
      </c>
      <c r="C136" s="172" t="s">
        <v>264</v>
      </c>
      <c r="D136" s="173" t="s">
        <v>141</v>
      </c>
      <c r="E136" s="174" t="n">
        <v>50.75</v>
      </c>
      <c r="F136" s="175"/>
      <c r="G136" s="176" t="n">
        <f aca="false">ROUND(E136*F136,2)</f>
        <v>0</v>
      </c>
      <c r="H136" s="175"/>
      <c r="I136" s="176" t="n">
        <f aca="false">ROUND(E136*H136,2)</f>
        <v>0</v>
      </c>
      <c r="J136" s="175"/>
      <c r="K136" s="176" t="n">
        <f aca="false">ROUND(E136*J136,2)</f>
        <v>0</v>
      </c>
      <c r="L136" s="176" t="n">
        <v>15</v>
      </c>
      <c r="M136" s="176" t="n">
        <f aca="false">G136*(1+L136/100)</f>
        <v>0</v>
      </c>
      <c r="N136" s="176" t="n">
        <v>0.01136</v>
      </c>
      <c r="O136" s="176" t="n">
        <f aca="false">ROUND(E136*N136,2)</f>
        <v>0.58</v>
      </c>
      <c r="P136" s="176" t="n">
        <v>0</v>
      </c>
      <c r="Q136" s="176" t="n">
        <f aca="false">ROUND(E136*P136,2)</f>
        <v>0</v>
      </c>
      <c r="R136" s="176"/>
      <c r="S136" s="176"/>
      <c r="T136" s="177" t="n">
        <v>0.857</v>
      </c>
      <c r="U136" s="176" t="n">
        <f aca="false">ROUND(E136*T136,2)</f>
        <v>43.49</v>
      </c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 t="s">
        <v>89</v>
      </c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</row>
    <row r="137" customFormat="false" ht="12.75" hidden="false" customHeight="false" outlineLevel="1" collapsed="false">
      <c r="A137" s="170"/>
      <c r="B137" s="171"/>
      <c r="C137" s="179" t="s">
        <v>265</v>
      </c>
      <c r="D137" s="180"/>
      <c r="E137" s="181" t="n">
        <v>50.75</v>
      </c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7"/>
      <c r="U137" s="176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 t="s">
        <v>86</v>
      </c>
      <c r="AF137" s="178" t="n">
        <v>0</v>
      </c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</row>
    <row r="138" customFormat="false" ht="22.5" hidden="false" customHeight="false" outlineLevel="1" collapsed="false">
      <c r="A138" s="170" t="n">
        <v>47</v>
      </c>
      <c r="B138" s="171" t="s">
        <v>266</v>
      </c>
      <c r="C138" s="172" t="s">
        <v>267</v>
      </c>
      <c r="D138" s="173" t="s">
        <v>141</v>
      </c>
      <c r="E138" s="174" t="n">
        <v>28</v>
      </c>
      <c r="F138" s="175"/>
      <c r="G138" s="176" t="n">
        <f aca="false">ROUND(E138*F138,2)</f>
        <v>0</v>
      </c>
      <c r="H138" s="175"/>
      <c r="I138" s="176" t="n">
        <f aca="false">ROUND(E138*H138,2)</f>
        <v>0</v>
      </c>
      <c r="J138" s="175"/>
      <c r="K138" s="176" t="n">
        <f aca="false">ROUND(E138*J138,2)</f>
        <v>0</v>
      </c>
      <c r="L138" s="176" t="n">
        <v>15</v>
      </c>
      <c r="M138" s="176" t="n">
        <f aca="false">G138*(1+L138/100)</f>
        <v>0</v>
      </c>
      <c r="N138" s="176" t="n">
        <v>0.01556</v>
      </c>
      <c r="O138" s="176" t="n">
        <f aca="false">ROUND(E138*N138,2)</f>
        <v>0.44</v>
      </c>
      <c r="P138" s="176" t="n">
        <v>0</v>
      </c>
      <c r="Q138" s="176" t="n">
        <f aca="false">ROUND(E138*P138,2)</f>
        <v>0</v>
      </c>
      <c r="R138" s="176"/>
      <c r="S138" s="176"/>
      <c r="T138" s="177" t="n">
        <v>1.2558</v>
      </c>
      <c r="U138" s="176" t="n">
        <f aca="false">ROUND(E138*T138,2)</f>
        <v>35.16</v>
      </c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 t="s">
        <v>89</v>
      </c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</row>
    <row r="139" customFormat="false" ht="22.5" hidden="false" customHeight="false" outlineLevel="1" collapsed="false">
      <c r="A139" s="170"/>
      <c r="B139" s="171"/>
      <c r="C139" s="179" t="s">
        <v>268</v>
      </c>
      <c r="D139" s="180"/>
      <c r="E139" s="181" t="n">
        <v>28</v>
      </c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7"/>
      <c r="U139" s="176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 t="s">
        <v>86</v>
      </c>
      <c r="AF139" s="178" t="n">
        <v>0</v>
      </c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</row>
    <row r="140" customFormat="false" ht="12.75" hidden="false" customHeight="false" outlineLevel="1" collapsed="false">
      <c r="A140" s="170" t="n">
        <v>48</v>
      </c>
      <c r="B140" s="171" t="s">
        <v>269</v>
      </c>
      <c r="C140" s="172" t="s">
        <v>270</v>
      </c>
      <c r="D140" s="173" t="s">
        <v>211</v>
      </c>
      <c r="E140" s="174" t="n">
        <v>7</v>
      </c>
      <c r="F140" s="175"/>
      <c r="G140" s="176" t="n">
        <f aca="false">ROUND(E140*F140,2)</f>
        <v>0</v>
      </c>
      <c r="H140" s="175"/>
      <c r="I140" s="176" t="n">
        <f aca="false">ROUND(E140*H140,2)</f>
        <v>0</v>
      </c>
      <c r="J140" s="175"/>
      <c r="K140" s="176" t="n">
        <f aca="false">ROUND(E140*J140,2)</f>
        <v>0</v>
      </c>
      <c r="L140" s="176" t="n">
        <v>15</v>
      </c>
      <c r="M140" s="176" t="n">
        <f aca="false">G140*(1+L140/100)</f>
        <v>0</v>
      </c>
      <c r="N140" s="176" t="n">
        <v>0.00018</v>
      </c>
      <c r="O140" s="176" t="n">
        <f aca="false">ROUND(E140*N140,2)</f>
        <v>0</v>
      </c>
      <c r="P140" s="176" t="n">
        <v>0</v>
      </c>
      <c r="Q140" s="176" t="n">
        <f aca="false">ROUND(E140*P140,2)</f>
        <v>0</v>
      </c>
      <c r="R140" s="176"/>
      <c r="S140" s="176"/>
      <c r="T140" s="177" t="n">
        <v>0.2136</v>
      </c>
      <c r="U140" s="176" t="n">
        <f aca="false">ROUND(E140*T140,2)</f>
        <v>1.5</v>
      </c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 t="s">
        <v>89</v>
      </c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</row>
    <row r="141" customFormat="false" ht="12.75" hidden="false" customHeight="false" outlineLevel="1" collapsed="false">
      <c r="A141" s="170"/>
      <c r="B141" s="171"/>
      <c r="C141" s="179" t="s">
        <v>271</v>
      </c>
      <c r="D141" s="180"/>
      <c r="E141" s="181" t="n">
        <v>7</v>
      </c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7"/>
      <c r="U141" s="176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 t="s">
        <v>86</v>
      </c>
      <c r="AF141" s="178" t="n">
        <v>0</v>
      </c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</row>
    <row r="142" customFormat="false" ht="12.75" hidden="false" customHeight="false" outlineLevel="1" collapsed="false">
      <c r="A142" s="170" t="n">
        <v>49</v>
      </c>
      <c r="B142" s="171" t="s">
        <v>272</v>
      </c>
      <c r="C142" s="172" t="s">
        <v>273</v>
      </c>
      <c r="D142" s="173" t="s">
        <v>141</v>
      </c>
      <c r="E142" s="174" t="n">
        <v>2.85</v>
      </c>
      <c r="F142" s="175"/>
      <c r="G142" s="176" t="n">
        <f aca="false">ROUND(E142*F142,2)</f>
        <v>0</v>
      </c>
      <c r="H142" s="175"/>
      <c r="I142" s="176" t="n">
        <f aca="false">ROUND(E142*H142,2)</f>
        <v>0</v>
      </c>
      <c r="J142" s="175"/>
      <c r="K142" s="176" t="n">
        <f aca="false">ROUND(E142*J142,2)</f>
        <v>0</v>
      </c>
      <c r="L142" s="176" t="n">
        <v>15</v>
      </c>
      <c r="M142" s="176" t="n">
        <f aca="false">G142*(1+L142/100)</f>
        <v>0</v>
      </c>
      <c r="N142" s="176" t="n">
        <v>0.03487</v>
      </c>
      <c r="O142" s="176" t="n">
        <f aca="false">ROUND(E142*N142,2)</f>
        <v>0.1</v>
      </c>
      <c r="P142" s="176" t="n">
        <v>0</v>
      </c>
      <c r="Q142" s="176" t="n">
        <f aca="false">ROUND(E142*P142,2)</f>
        <v>0</v>
      </c>
      <c r="R142" s="176"/>
      <c r="S142" s="176"/>
      <c r="T142" s="177" t="n">
        <v>1.127</v>
      </c>
      <c r="U142" s="176" t="n">
        <f aca="false">ROUND(E142*T142,2)</f>
        <v>3.21</v>
      </c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 t="s">
        <v>89</v>
      </c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</row>
    <row r="143" customFormat="false" ht="22.5" hidden="false" customHeight="false" outlineLevel="1" collapsed="false">
      <c r="A143" s="170"/>
      <c r="B143" s="171"/>
      <c r="C143" s="179" t="s">
        <v>274</v>
      </c>
      <c r="D143" s="180"/>
      <c r="E143" s="181" t="n">
        <v>2.85</v>
      </c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7"/>
      <c r="U143" s="176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 t="s">
        <v>86</v>
      </c>
      <c r="AF143" s="178" t="n">
        <v>0</v>
      </c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</row>
    <row r="144" customFormat="false" ht="12.75" hidden="false" customHeight="false" outlineLevel="0" collapsed="false">
      <c r="A144" s="182" t="s">
        <v>78</v>
      </c>
      <c r="B144" s="183" t="s">
        <v>275</v>
      </c>
      <c r="C144" s="184" t="s">
        <v>276</v>
      </c>
      <c r="D144" s="185"/>
      <c r="E144" s="186"/>
      <c r="F144" s="187"/>
      <c r="G144" s="187" t="n">
        <f aca="false">SUMIF(AE145:AE166,"&lt;&gt;NOR",G145:G166)</f>
        <v>0</v>
      </c>
      <c r="H144" s="187"/>
      <c r="I144" s="187" t="n">
        <f aca="false">SUM(I145:I166)</f>
        <v>0</v>
      </c>
      <c r="J144" s="187"/>
      <c r="K144" s="187" t="n">
        <f aca="false">SUM(K145:K166)</f>
        <v>0</v>
      </c>
      <c r="L144" s="187"/>
      <c r="M144" s="187" t="n">
        <f aca="false">SUM(M145:M166)</f>
        <v>0</v>
      </c>
      <c r="N144" s="187"/>
      <c r="O144" s="187" t="n">
        <f aca="false">SUM(O145:O166)</f>
        <v>53.52</v>
      </c>
      <c r="P144" s="187"/>
      <c r="Q144" s="187" t="n">
        <f aca="false">SUM(Q145:Q166)</f>
        <v>0</v>
      </c>
      <c r="R144" s="187"/>
      <c r="S144" s="187"/>
      <c r="T144" s="188"/>
      <c r="U144" s="187" t="n">
        <f aca="false">SUM(U145:U166)</f>
        <v>374.31</v>
      </c>
      <c r="AE144" s="0" t="s">
        <v>80</v>
      </c>
    </row>
    <row r="145" customFormat="false" ht="12.75" hidden="false" customHeight="false" outlineLevel="1" collapsed="false">
      <c r="A145" s="170" t="n">
        <v>50</v>
      </c>
      <c r="B145" s="171" t="s">
        <v>277</v>
      </c>
      <c r="C145" s="172" t="s">
        <v>278</v>
      </c>
      <c r="D145" s="173" t="s">
        <v>83</v>
      </c>
      <c r="E145" s="174" t="n">
        <v>7.56</v>
      </c>
      <c r="F145" s="175"/>
      <c r="G145" s="176" t="n">
        <f aca="false">ROUND(E145*F145,2)</f>
        <v>0</v>
      </c>
      <c r="H145" s="175"/>
      <c r="I145" s="176" t="n">
        <f aca="false">ROUND(E145*H145,2)</f>
        <v>0</v>
      </c>
      <c r="J145" s="175"/>
      <c r="K145" s="176" t="n">
        <f aca="false">ROUND(E145*J145,2)</f>
        <v>0</v>
      </c>
      <c r="L145" s="176" t="n">
        <v>15</v>
      </c>
      <c r="M145" s="176" t="n">
        <f aca="false">G145*(1+L145/100)</f>
        <v>0</v>
      </c>
      <c r="N145" s="176" t="n">
        <v>2.525</v>
      </c>
      <c r="O145" s="176" t="n">
        <f aca="false">ROUND(E145*N145,2)</f>
        <v>19.09</v>
      </c>
      <c r="P145" s="176" t="n">
        <v>0</v>
      </c>
      <c r="Q145" s="176" t="n">
        <f aca="false">ROUND(E145*P145,2)</f>
        <v>0</v>
      </c>
      <c r="R145" s="176"/>
      <c r="S145" s="176"/>
      <c r="T145" s="177" t="n">
        <v>0.477</v>
      </c>
      <c r="U145" s="176" t="n">
        <f aca="false">ROUND(E145*T145,2)</f>
        <v>3.61</v>
      </c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 t="s">
        <v>89</v>
      </c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</row>
    <row r="146" customFormat="false" ht="12.75" hidden="false" customHeight="false" outlineLevel="1" collapsed="false">
      <c r="A146" s="170"/>
      <c r="B146" s="171"/>
      <c r="C146" s="179" t="s">
        <v>119</v>
      </c>
      <c r="D146" s="180"/>
      <c r="E146" s="181" t="n">
        <v>7.56</v>
      </c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7"/>
      <c r="U146" s="176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 t="s">
        <v>86</v>
      </c>
      <c r="AF146" s="178" t="n">
        <v>0</v>
      </c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</row>
    <row r="147" customFormat="false" ht="12.75" hidden="false" customHeight="false" outlineLevel="1" collapsed="false">
      <c r="A147" s="170" t="n">
        <v>51</v>
      </c>
      <c r="B147" s="171" t="s">
        <v>279</v>
      </c>
      <c r="C147" s="172" t="s">
        <v>280</v>
      </c>
      <c r="D147" s="173" t="s">
        <v>248</v>
      </c>
      <c r="E147" s="174" t="n">
        <v>154</v>
      </c>
      <c r="F147" s="175"/>
      <c r="G147" s="176" t="n">
        <f aca="false">ROUND(E147*F147,2)</f>
        <v>0</v>
      </c>
      <c r="H147" s="175"/>
      <c r="I147" s="176" t="n">
        <f aca="false">ROUND(E147*H147,2)</f>
        <v>0</v>
      </c>
      <c r="J147" s="175"/>
      <c r="K147" s="176" t="n">
        <f aca="false">ROUND(E147*J147,2)</f>
        <v>0</v>
      </c>
      <c r="L147" s="176" t="n">
        <v>15</v>
      </c>
      <c r="M147" s="176" t="n">
        <f aca="false">G147*(1+L147/100)</f>
        <v>0</v>
      </c>
      <c r="N147" s="176" t="n">
        <v>0.1</v>
      </c>
      <c r="O147" s="176" t="n">
        <f aca="false">ROUND(E147*N147,2)</f>
        <v>15.4</v>
      </c>
      <c r="P147" s="176" t="n">
        <v>0</v>
      </c>
      <c r="Q147" s="176" t="n">
        <f aca="false">ROUND(E147*P147,2)</f>
        <v>0</v>
      </c>
      <c r="R147" s="176"/>
      <c r="S147" s="176"/>
      <c r="T147" s="177" t="n">
        <v>0.34</v>
      </c>
      <c r="U147" s="176" t="n">
        <f aca="false">ROUND(E147*T147,2)</f>
        <v>52.36</v>
      </c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 t="s">
        <v>89</v>
      </c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</row>
    <row r="148" customFormat="false" ht="12.75" hidden="false" customHeight="false" outlineLevel="1" collapsed="false">
      <c r="A148" s="170"/>
      <c r="B148" s="171"/>
      <c r="C148" s="179" t="s">
        <v>281</v>
      </c>
      <c r="D148" s="180"/>
      <c r="E148" s="181" t="n">
        <v>154</v>
      </c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7"/>
      <c r="U148" s="176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 t="s">
        <v>86</v>
      </c>
      <c r="AF148" s="178" t="n">
        <v>0</v>
      </c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</row>
    <row r="149" customFormat="false" ht="12.75" hidden="false" customHeight="false" outlineLevel="1" collapsed="false">
      <c r="A149" s="170" t="n">
        <v>52</v>
      </c>
      <c r="B149" s="171" t="s">
        <v>282</v>
      </c>
      <c r="C149" s="172" t="s">
        <v>283</v>
      </c>
      <c r="D149" s="173" t="s">
        <v>248</v>
      </c>
      <c r="E149" s="174" t="n">
        <v>105</v>
      </c>
      <c r="F149" s="175"/>
      <c r="G149" s="176" t="n">
        <f aca="false">ROUND(E149*F149,2)</f>
        <v>0</v>
      </c>
      <c r="H149" s="175"/>
      <c r="I149" s="176" t="n">
        <f aca="false">ROUND(E149*H149,2)</f>
        <v>0</v>
      </c>
      <c r="J149" s="175"/>
      <c r="K149" s="176" t="n">
        <f aca="false">ROUND(E149*J149,2)</f>
        <v>0</v>
      </c>
      <c r="L149" s="176" t="n">
        <v>15</v>
      </c>
      <c r="M149" s="176" t="n">
        <f aca="false">G149*(1+L149/100)</f>
        <v>0</v>
      </c>
      <c r="N149" s="176" t="n">
        <v>0.00702</v>
      </c>
      <c r="O149" s="176" t="n">
        <f aca="false">ROUND(E149*N149,2)</f>
        <v>0.74</v>
      </c>
      <c r="P149" s="176" t="n">
        <v>0</v>
      </c>
      <c r="Q149" s="176" t="n">
        <f aca="false">ROUND(E149*P149,2)</f>
        <v>0</v>
      </c>
      <c r="R149" s="176"/>
      <c r="S149" s="176"/>
      <c r="T149" s="177" t="n">
        <v>1</v>
      </c>
      <c r="U149" s="176" t="n">
        <f aca="false">ROUND(E149*T149,2)</f>
        <v>105</v>
      </c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 t="s">
        <v>89</v>
      </c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</row>
    <row r="150" customFormat="false" ht="12.75" hidden="false" customHeight="false" outlineLevel="1" collapsed="false">
      <c r="A150" s="170"/>
      <c r="B150" s="171"/>
      <c r="C150" s="179" t="s">
        <v>284</v>
      </c>
      <c r="D150" s="180"/>
      <c r="E150" s="181" t="n">
        <v>105</v>
      </c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7"/>
      <c r="U150" s="176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 t="s">
        <v>86</v>
      </c>
      <c r="AF150" s="178" t="n">
        <v>0</v>
      </c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</row>
    <row r="151" customFormat="false" ht="12.75" hidden="false" customHeight="false" outlineLevel="1" collapsed="false">
      <c r="A151" s="170" t="n">
        <v>53</v>
      </c>
      <c r="B151" s="171" t="s">
        <v>285</v>
      </c>
      <c r="C151" s="172" t="s">
        <v>286</v>
      </c>
      <c r="D151" s="173" t="s">
        <v>211</v>
      </c>
      <c r="E151" s="174" t="n">
        <v>109.9</v>
      </c>
      <c r="F151" s="175"/>
      <c r="G151" s="176" t="n">
        <f aca="false">ROUND(E151*F151,2)</f>
        <v>0</v>
      </c>
      <c r="H151" s="175"/>
      <c r="I151" s="176" t="n">
        <f aca="false">ROUND(E151*H151,2)</f>
        <v>0</v>
      </c>
      <c r="J151" s="175"/>
      <c r="K151" s="176" t="n">
        <f aca="false">ROUND(E151*J151,2)</f>
        <v>0</v>
      </c>
      <c r="L151" s="176" t="n">
        <v>15</v>
      </c>
      <c r="M151" s="176" t="n">
        <f aca="false">G151*(1+L151/100)</f>
        <v>0</v>
      </c>
      <c r="N151" s="176" t="n">
        <v>0.04544</v>
      </c>
      <c r="O151" s="176" t="n">
        <f aca="false">ROUND(E151*N151,2)</f>
        <v>4.99</v>
      </c>
      <c r="P151" s="176" t="n">
        <v>0</v>
      </c>
      <c r="Q151" s="176" t="n">
        <f aca="false">ROUND(E151*P151,2)</f>
        <v>0</v>
      </c>
      <c r="R151" s="176"/>
      <c r="S151" s="176"/>
      <c r="T151" s="177" t="n">
        <v>0.34</v>
      </c>
      <c r="U151" s="176" t="n">
        <f aca="false">ROUND(E151*T151,2)</f>
        <v>37.37</v>
      </c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 t="s">
        <v>89</v>
      </c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</row>
    <row r="152" customFormat="false" ht="12.75" hidden="false" customHeight="false" outlineLevel="1" collapsed="false">
      <c r="A152" s="170"/>
      <c r="B152" s="171"/>
      <c r="C152" s="179" t="s">
        <v>287</v>
      </c>
      <c r="D152" s="180"/>
      <c r="E152" s="181" t="n">
        <v>109.9</v>
      </c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7"/>
      <c r="U152" s="176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 t="s">
        <v>86</v>
      </c>
      <c r="AF152" s="178" t="n">
        <v>0</v>
      </c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</row>
    <row r="153" customFormat="false" ht="12.75" hidden="false" customHeight="false" outlineLevel="1" collapsed="false">
      <c r="A153" s="170" t="n">
        <v>54</v>
      </c>
      <c r="B153" s="171" t="s">
        <v>288</v>
      </c>
      <c r="C153" s="172" t="s">
        <v>289</v>
      </c>
      <c r="D153" s="173" t="s">
        <v>211</v>
      </c>
      <c r="E153" s="174" t="n">
        <v>349.6</v>
      </c>
      <c r="F153" s="175"/>
      <c r="G153" s="176" t="n">
        <f aca="false">ROUND(E153*F153,2)</f>
        <v>0</v>
      </c>
      <c r="H153" s="175"/>
      <c r="I153" s="176" t="n">
        <f aca="false">ROUND(E153*H153,2)</f>
        <v>0</v>
      </c>
      <c r="J153" s="175"/>
      <c r="K153" s="176" t="n">
        <f aca="false">ROUND(E153*J153,2)</f>
        <v>0</v>
      </c>
      <c r="L153" s="176" t="n">
        <v>15</v>
      </c>
      <c r="M153" s="176" t="n">
        <f aca="false">G153*(1+L153/100)</f>
        <v>0</v>
      </c>
      <c r="N153" s="176" t="n">
        <v>0</v>
      </c>
      <c r="O153" s="176" t="n">
        <f aca="false">ROUND(E153*N153,2)</f>
        <v>0</v>
      </c>
      <c r="P153" s="176" t="n">
        <v>0</v>
      </c>
      <c r="Q153" s="176" t="n">
        <f aca="false">ROUND(E153*P153,2)</f>
        <v>0</v>
      </c>
      <c r="R153" s="176"/>
      <c r="S153" s="176"/>
      <c r="T153" s="177" t="n">
        <v>0.47</v>
      </c>
      <c r="U153" s="176" t="n">
        <f aca="false">ROUND(E153*T153,2)</f>
        <v>164.31</v>
      </c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 t="s">
        <v>89</v>
      </c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</row>
    <row r="154" customFormat="false" ht="33.75" hidden="false" customHeight="false" outlineLevel="1" collapsed="false">
      <c r="A154" s="170"/>
      <c r="B154" s="171"/>
      <c r="C154" s="179" t="s">
        <v>290</v>
      </c>
      <c r="D154" s="180"/>
      <c r="E154" s="181" t="n">
        <v>239.7</v>
      </c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7"/>
      <c r="U154" s="176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 t="s">
        <v>86</v>
      </c>
      <c r="AF154" s="178" t="n">
        <v>0</v>
      </c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</row>
    <row r="155" customFormat="false" ht="12.75" hidden="false" customHeight="false" outlineLevel="1" collapsed="false">
      <c r="A155" s="170"/>
      <c r="B155" s="171"/>
      <c r="C155" s="179" t="s">
        <v>287</v>
      </c>
      <c r="D155" s="180"/>
      <c r="E155" s="181" t="n">
        <v>109.9</v>
      </c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7"/>
      <c r="U155" s="176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 t="s">
        <v>86</v>
      </c>
      <c r="AF155" s="178" t="n">
        <v>0</v>
      </c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</row>
    <row r="156" customFormat="false" ht="12.75" hidden="false" customHeight="false" outlineLevel="1" collapsed="false">
      <c r="A156" s="170" t="n">
        <v>55</v>
      </c>
      <c r="B156" s="171" t="s">
        <v>291</v>
      </c>
      <c r="C156" s="172" t="s">
        <v>292</v>
      </c>
      <c r="D156" s="173" t="s">
        <v>248</v>
      </c>
      <c r="E156" s="174" t="n">
        <v>11</v>
      </c>
      <c r="F156" s="175"/>
      <c r="G156" s="176" t="n">
        <f aca="false">ROUND(E156*F156,2)</f>
        <v>0</v>
      </c>
      <c r="H156" s="175"/>
      <c r="I156" s="176" t="n">
        <f aca="false">ROUND(E156*H156,2)</f>
        <v>0</v>
      </c>
      <c r="J156" s="175"/>
      <c r="K156" s="176" t="n">
        <f aca="false">ROUND(E156*J156,2)</f>
        <v>0</v>
      </c>
      <c r="L156" s="176" t="n">
        <v>15</v>
      </c>
      <c r="M156" s="176" t="n">
        <f aca="false">G156*(1+L156/100)</f>
        <v>0</v>
      </c>
      <c r="N156" s="176" t="n">
        <v>0</v>
      </c>
      <c r="O156" s="176" t="n">
        <f aca="false">ROUND(E156*N156,2)</f>
        <v>0</v>
      </c>
      <c r="P156" s="176" t="n">
        <v>0</v>
      </c>
      <c r="Q156" s="176" t="n">
        <f aca="false">ROUND(E156*P156,2)</f>
        <v>0</v>
      </c>
      <c r="R156" s="176"/>
      <c r="S156" s="176"/>
      <c r="T156" s="177" t="n">
        <v>0.86</v>
      </c>
      <c r="U156" s="176" t="n">
        <f aca="false">ROUND(E156*T156,2)</f>
        <v>9.46</v>
      </c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 t="s">
        <v>89</v>
      </c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</row>
    <row r="157" customFormat="false" ht="12.75" hidden="false" customHeight="false" outlineLevel="1" collapsed="false">
      <c r="A157" s="170" t="n">
        <v>56</v>
      </c>
      <c r="B157" s="171" t="s">
        <v>293</v>
      </c>
      <c r="C157" s="172" t="s">
        <v>294</v>
      </c>
      <c r="D157" s="173" t="s">
        <v>248</v>
      </c>
      <c r="E157" s="174" t="n">
        <v>1</v>
      </c>
      <c r="F157" s="175"/>
      <c r="G157" s="176" t="n">
        <f aca="false">ROUND(E157*F157,2)</f>
        <v>0</v>
      </c>
      <c r="H157" s="175"/>
      <c r="I157" s="176" t="n">
        <f aca="false">ROUND(E157*H157,2)</f>
        <v>0</v>
      </c>
      <c r="J157" s="175"/>
      <c r="K157" s="176" t="n">
        <f aca="false">ROUND(E157*J157,2)</f>
        <v>0</v>
      </c>
      <c r="L157" s="176" t="n">
        <v>15</v>
      </c>
      <c r="M157" s="176" t="n">
        <f aca="false">G157*(1+L157/100)</f>
        <v>0</v>
      </c>
      <c r="N157" s="176" t="n">
        <v>0</v>
      </c>
      <c r="O157" s="176" t="n">
        <f aca="false">ROUND(E157*N157,2)</f>
        <v>0</v>
      </c>
      <c r="P157" s="176" t="n">
        <v>0</v>
      </c>
      <c r="Q157" s="176" t="n">
        <f aca="false">ROUND(E157*P157,2)</f>
        <v>0</v>
      </c>
      <c r="R157" s="176"/>
      <c r="S157" s="176"/>
      <c r="T157" s="177" t="n">
        <v>2.2</v>
      </c>
      <c r="U157" s="176" t="n">
        <f aca="false">ROUND(E157*T157,2)</f>
        <v>2.2</v>
      </c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 t="s">
        <v>89</v>
      </c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</row>
    <row r="158" customFormat="false" ht="12.75" hidden="false" customHeight="false" outlineLevel="1" collapsed="false">
      <c r="A158" s="170" t="n">
        <v>57</v>
      </c>
      <c r="B158" s="171" t="s">
        <v>295</v>
      </c>
      <c r="C158" s="172" t="s">
        <v>296</v>
      </c>
      <c r="D158" s="173" t="s">
        <v>248</v>
      </c>
      <c r="E158" s="174" t="n">
        <v>924</v>
      </c>
      <c r="F158" s="175"/>
      <c r="G158" s="176" t="n">
        <f aca="false">ROUND(E158*F158,2)</f>
        <v>0</v>
      </c>
      <c r="H158" s="175"/>
      <c r="I158" s="176" t="n">
        <f aca="false">ROUND(E158*H158,2)</f>
        <v>0</v>
      </c>
      <c r="J158" s="175"/>
      <c r="K158" s="176" t="n">
        <f aca="false">ROUND(E158*J158,2)</f>
        <v>0</v>
      </c>
      <c r="L158" s="176" t="n">
        <v>15</v>
      </c>
      <c r="M158" s="176" t="n">
        <f aca="false">G158*(1+L158/100)</f>
        <v>0</v>
      </c>
      <c r="N158" s="176" t="n">
        <v>0</v>
      </c>
      <c r="O158" s="176" t="n">
        <f aca="false">ROUND(E158*N158,2)</f>
        <v>0</v>
      </c>
      <c r="P158" s="176" t="n">
        <v>0</v>
      </c>
      <c r="Q158" s="176" t="n">
        <f aca="false">ROUND(E158*P158,2)</f>
        <v>0</v>
      </c>
      <c r="R158" s="176"/>
      <c r="S158" s="176"/>
      <c r="T158" s="177" t="n">
        <v>0</v>
      </c>
      <c r="U158" s="176" t="n">
        <f aca="false">ROUND(E158*T158,2)</f>
        <v>0</v>
      </c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 t="s">
        <v>249</v>
      </c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</row>
    <row r="159" customFormat="false" ht="12.75" hidden="false" customHeight="false" outlineLevel="1" collapsed="false">
      <c r="A159" s="170"/>
      <c r="B159" s="171"/>
      <c r="C159" s="179" t="s">
        <v>297</v>
      </c>
      <c r="D159" s="180"/>
      <c r="E159" s="181" t="n">
        <v>924</v>
      </c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7"/>
      <c r="U159" s="176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 t="s">
        <v>86</v>
      </c>
      <c r="AF159" s="178" t="n">
        <v>0</v>
      </c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</row>
    <row r="160" customFormat="false" ht="12.75" hidden="false" customHeight="false" outlineLevel="1" collapsed="false">
      <c r="A160" s="170" t="n">
        <v>58</v>
      </c>
      <c r="B160" s="171" t="s">
        <v>298</v>
      </c>
      <c r="C160" s="172" t="s">
        <v>299</v>
      </c>
      <c r="D160" s="173" t="s">
        <v>248</v>
      </c>
      <c r="E160" s="174" t="n">
        <v>210</v>
      </c>
      <c r="F160" s="175"/>
      <c r="G160" s="176" t="n">
        <f aca="false">ROUND(E160*F160,2)</f>
        <v>0</v>
      </c>
      <c r="H160" s="175"/>
      <c r="I160" s="176" t="n">
        <f aca="false">ROUND(E160*H160,2)</f>
        <v>0</v>
      </c>
      <c r="J160" s="175"/>
      <c r="K160" s="176" t="n">
        <f aca="false">ROUND(E160*J160,2)</f>
        <v>0</v>
      </c>
      <c r="L160" s="176" t="n">
        <v>15</v>
      </c>
      <c r="M160" s="176" t="n">
        <f aca="false">G160*(1+L160/100)</f>
        <v>0</v>
      </c>
      <c r="N160" s="176" t="n">
        <v>0</v>
      </c>
      <c r="O160" s="176" t="n">
        <f aca="false">ROUND(E160*N160,2)</f>
        <v>0</v>
      </c>
      <c r="P160" s="176" t="n">
        <v>0</v>
      </c>
      <c r="Q160" s="176" t="n">
        <f aca="false">ROUND(E160*P160,2)</f>
        <v>0</v>
      </c>
      <c r="R160" s="176"/>
      <c r="S160" s="176"/>
      <c r="T160" s="177" t="n">
        <v>0</v>
      </c>
      <c r="U160" s="176" t="n">
        <f aca="false">ROUND(E160*T160,2)</f>
        <v>0</v>
      </c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 t="s">
        <v>249</v>
      </c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</row>
    <row r="161" customFormat="false" ht="12.75" hidden="false" customHeight="false" outlineLevel="1" collapsed="false">
      <c r="A161" s="170"/>
      <c r="B161" s="171"/>
      <c r="C161" s="179" t="s">
        <v>300</v>
      </c>
      <c r="D161" s="180"/>
      <c r="E161" s="181" t="n">
        <v>210</v>
      </c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7"/>
      <c r="U161" s="176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 t="s">
        <v>86</v>
      </c>
      <c r="AF161" s="178" t="n">
        <v>0</v>
      </c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</row>
    <row r="162" customFormat="false" ht="12.75" hidden="false" customHeight="false" outlineLevel="1" collapsed="false">
      <c r="A162" s="170" t="n">
        <v>59</v>
      </c>
      <c r="B162" s="171" t="s">
        <v>301</v>
      </c>
      <c r="C162" s="172" t="s">
        <v>302</v>
      </c>
      <c r="D162" s="173" t="s">
        <v>248</v>
      </c>
      <c r="E162" s="174" t="n">
        <v>154</v>
      </c>
      <c r="F162" s="175"/>
      <c r="G162" s="176" t="n">
        <f aca="false">ROUND(E162*F162,2)</f>
        <v>0</v>
      </c>
      <c r="H162" s="175"/>
      <c r="I162" s="176" t="n">
        <f aca="false">ROUND(E162*H162,2)</f>
        <v>0</v>
      </c>
      <c r="J162" s="175"/>
      <c r="K162" s="176" t="n">
        <f aca="false">ROUND(E162*J162,2)</f>
        <v>0</v>
      </c>
      <c r="L162" s="176" t="n">
        <v>15</v>
      </c>
      <c r="M162" s="176" t="n">
        <f aca="false">G162*(1+L162/100)</f>
        <v>0</v>
      </c>
      <c r="N162" s="176" t="n">
        <v>0.0129</v>
      </c>
      <c r="O162" s="176" t="n">
        <f aca="false">ROUND(E162*N162,2)</f>
        <v>1.99</v>
      </c>
      <c r="P162" s="176" t="n">
        <v>0</v>
      </c>
      <c r="Q162" s="176" t="n">
        <f aca="false">ROUND(E162*P162,2)</f>
        <v>0</v>
      </c>
      <c r="R162" s="176"/>
      <c r="S162" s="176"/>
      <c r="T162" s="177" t="n">
        <v>0</v>
      </c>
      <c r="U162" s="176" t="n">
        <f aca="false">ROUND(E162*T162,2)</f>
        <v>0</v>
      </c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 t="s">
        <v>249</v>
      </c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</row>
    <row r="163" customFormat="false" ht="22.5" hidden="false" customHeight="false" outlineLevel="1" collapsed="false">
      <c r="A163" s="170" t="n">
        <v>60</v>
      </c>
      <c r="B163" s="171" t="s">
        <v>303</v>
      </c>
      <c r="C163" s="172" t="s">
        <v>304</v>
      </c>
      <c r="D163" s="173" t="s">
        <v>248</v>
      </c>
      <c r="E163" s="174" t="n">
        <v>11</v>
      </c>
      <c r="F163" s="175"/>
      <c r="G163" s="176" t="n">
        <f aca="false">ROUND(E163*F163,2)</f>
        <v>0</v>
      </c>
      <c r="H163" s="175"/>
      <c r="I163" s="176" t="n">
        <f aca="false">ROUND(E163*H163,2)</f>
        <v>0</v>
      </c>
      <c r="J163" s="175"/>
      <c r="K163" s="176" t="n">
        <f aca="false">ROUND(E163*J163,2)</f>
        <v>0</v>
      </c>
      <c r="L163" s="176" t="n">
        <v>15</v>
      </c>
      <c r="M163" s="176" t="n">
        <f aca="false">G163*(1+L163/100)</f>
        <v>0</v>
      </c>
      <c r="N163" s="176" t="n">
        <v>0.031</v>
      </c>
      <c r="O163" s="176" t="n">
        <f aca="false">ROUND(E163*N163,2)</f>
        <v>0.34</v>
      </c>
      <c r="P163" s="176" t="n">
        <v>0</v>
      </c>
      <c r="Q163" s="176" t="n">
        <f aca="false">ROUND(E163*P163,2)</f>
        <v>0</v>
      </c>
      <c r="R163" s="176"/>
      <c r="S163" s="176"/>
      <c r="T163" s="177" t="n">
        <v>0</v>
      </c>
      <c r="U163" s="176" t="n">
        <f aca="false">ROUND(E163*T163,2)</f>
        <v>0</v>
      </c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 t="s">
        <v>249</v>
      </c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</row>
    <row r="164" customFormat="false" ht="22.5" hidden="false" customHeight="false" outlineLevel="1" collapsed="false">
      <c r="A164" s="170" t="n">
        <v>61</v>
      </c>
      <c r="B164" s="171" t="s">
        <v>305</v>
      </c>
      <c r="C164" s="172" t="s">
        <v>306</v>
      </c>
      <c r="D164" s="173" t="s">
        <v>248</v>
      </c>
      <c r="E164" s="174" t="n">
        <v>1</v>
      </c>
      <c r="F164" s="175"/>
      <c r="G164" s="176" t="n">
        <f aca="false">ROUND(E164*F164,2)</f>
        <v>0</v>
      </c>
      <c r="H164" s="175"/>
      <c r="I164" s="176" t="n">
        <f aca="false">ROUND(E164*H164,2)</f>
        <v>0</v>
      </c>
      <c r="J164" s="175"/>
      <c r="K164" s="176" t="n">
        <f aca="false">ROUND(E164*J164,2)</f>
        <v>0</v>
      </c>
      <c r="L164" s="176" t="n">
        <v>15</v>
      </c>
      <c r="M164" s="176" t="n">
        <f aca="false">G164*(1+L164/100)</f>
        <v>0</v>
      </c>
      <c r="N164" s="176" t="n">
        <v>0.065</v>
      </c>
      <c r="O164" s="176" t="n">
        <f aca="false">ROUND(E164*N164,2)</f>
        <v>0.07</v>
      </c>
      <c r="P164" s="176" t="n">
        <v>0</v>
      </c>
      <c r="Q164" s="176" t="n">
        <f aca="false">ROUND(E164*P164,2)</f>
        <v>0</v>
      </c>
      <c r="R164" s="176"/>
      <c r="S164" s="176"/>
      <c r="T164" s="177" t="n">
        <v>0</v>
      </c>
      <c r="U164" s="176" t="n">
        <f aca="false">ROUND(E164*T164,2)</f>
        <v>0</v>
      </c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 t="s">
        <v>249</v>
      </c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</row>
    <row r="165" customFormat="false" ht="22.5" hidden="false" customHeight="false" outlineLevel="1" collapsed="false">
      <c r="A165" s="170" t="n">
        <v>62</v>
      </c>
      <c r="B165" s="171" t="s">
        <v>307</v>
      </c>
      <c r="C165" s="172" t="s">
        <v>308</v>
      </c>
      <c r="D165" s="173" t="s">
        <v>248</v>
      </c>
      <c r="E165" s="174" t="n">
        <v>154</v>
      </c>
      <c r="F165" s="175"/>
      <c r="G165" s="176" t="n">
        <f aca="false">ROUND(E165*F165,2)</f>
        <v>0</v>
      </c>
      <c r="H165" s="175"/>
      <c r="I165" s="176" t="n">
        <f aca="false">ROUND(E165*H165,2)</f>
        <v>0</v>
      </c>
      <c r="J165" s="175"/>
      <c r="K165" s="176" t="n">
        <f aca="false">ROUND(E165*J165,2)</f>
        <v>0</v>
      </c>
      <c r="L165" s="176" t="n">
        <v>15</v>
      </c>
      <c r="M165" s="176" t="n">
        <f aca="false">G165*(1+L165/100)</f>
        <v>0</v>
      </c>
      <c r="N165" s="176" t="n">
        <v>0.006</v>
      </c>
      <c r="O165" s="176" t="n">
        <f aca="false">ROUND(E165*N165,2)</f>
        <v>0.92</v>
      </c>
      <c r="P165" s="176" t="n">
        <v>0</v>
      </c>
      <c r="Q165" s="176" t="n">
        <f aca="false">ROUND(E165*P165,2)</f>
        <v>0</v>
      </c>
      <c r="R165" s="176"/>
      <c r="S165" s="176"/>
      <c r="T165" s="177" t="n">
        <v>0</v>
      </c>
      <c r="U165" s="176" t="n">
        <f aca="false">ROUND(E165*T165,2)</f>
        <v>0</v>
      </c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 t="s">
        <v>249</v>
      </c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</row>
    <row r="166" customFormat="false" ht="12.75" hidden="false" customHeight="false" outlineLevel="1" collapsed="false">
      <c r="A166" s="170" t="n">
        <v>63</v>
      </c>
      <c r="B166" s="171" t="s">
        <v>309</v>
      </c>
      <c r="C166" s="172" t="s">
        <v>310</v>
      </c>
      <c r="D166" s="173" t="s">
        <v>248</v>
      </c>
      <c r="E166" s="174" t="n">
        <v>105</v>
      </c>
      <c r="F166" s="175"/>
      <c r="G166" s="176" t="n">
        <f aca="false">ROUND(E166*F166,2)</f>
        <v>0</v>
      </c>
      <c r="H166" s="175"/>
      <c r="I166" s="176" t="n">
        <f aca="false">ROUND(E166*H166,2)</f>
        <v>0</v>
      </c>
      <c r="J166" s="175"/>
      <c r="K166" s="176" t="n">
        <f aca="false">ROUND(E166*J166,2)</f>
        <v>0</v>
      </c>
      <c r="L166" s="176" t="n">
        <v>15</v>
      </c>
      <c r="M166" s="176" t="n">
        <f aca="false">G166*(1+L166/100)</f>
        <v>0</v>
      </c>
      <c r="N166" s="176" t="n">
        <v>0.095</v>
      </c>
      <c r="O166" s="176" t="n">
        <f aca="false">ROUND(E166*N166,2)</f>
        <v>9.98</v>
      </c>
      <c r="P166" s="176" t="n">
        <v>0</v>
      </c>
      <c r="Q166" s="176" t="n">
        <f aca="false">ROUND(E166*P166,2)</f>
        <v>0</v>
      </c>
      <c r="R166" s="176"/>
      <c r="S166" s="176"/>
      <c r="T166" s="177" t="n">
        <v>0</v>
      </c>
      <c r="U166" s="176" t="n">
        <f aca="false">ROUND(E166*T166,2)</f>
        <v>0</v>
      </c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 t="s">
        <v>249</v>
      </c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</row>
    <row r="167" customFormat="false" ht="12.75" hidden="false" customHeight="false" outlineLevel="0" collapsed="false">
      <c r="A167" s="182" t="s">
        <v>78</v>
      </c>
      <c r="B167" s="183" t="s">
        <v>311</v>
      </c>
      <c r="C167" s="184" t="s">
        <v>312</v>
      </c>
      <c r="D167" s="185"/>
      <c r="E167" s="186"/>
      <c r="F167" s="187"/>
      <c r="G167" s="187" t="n">
        <f aca="false">SUMIF(AE168:AE168,"&lt;&gt;NOR",G168:G168)</f>
        <v>0</v>
      </c>
      <c r="H167" s="187"/>
      <c r="I167" s="187" t="n">
        <f aca="false">SUM(I168:I168)</f>
        <v>0</v>
      </c>
      <c r="J167" s="187"/>
      <c r="K167" s="187" t="n">
        <f aca="false">SUM(K168:K168)</f>
        <v>0</v>
      </c>
      <c r="L167" s="187"/>
      <c r="M167" s="187" t="n">
        <f aca="false">SUM(M168:M168)</f>
        <v>0</v>
      </c>
      <c r="N167" s="187"/>
      <c r="O167" s="187" t="n">
        <f aca="false">SUM(O168:O168)</f>
        <v>0</v>
      </c>
      <c r="P167" s="187"/>
      <c r="Q167" s="187" t="n">
        <f aca="false">SUM(Q168:Q168)</f>
        <v>0</v>
      </c>
      <c r="R167" s="187"/>
      <c r="S167" s="187"/>
      <c r="T167" s="188"/>
      <c r="U167" s="187" t="n">
        <f aca="false">SUM(U168:U168)</f>
        <v>656.6</v>
      </c>
      <c r="AE167" s="0" t="s">
        <v>80</v>
      </c>
    </row>
    <row r="168" customFormat="false" ht="12.75" hidden="false" customHeight="false" outlineLevel="1" collapsed="false">
      <c r="A168" s="170" t="n">
        <v>64</v>
      </c>
      <c r="B168" s="171" t="s">
        <v>313</v>
      </c>
      <c r="C168" s="172" t="s">
        <v>314</v>
      </c>
      <c r="D168" s="173" t="s">
        <v>157</v>
      </c>
      <c r="E168" s="174" t="n">
        <v>2138.75365</v>
      </c>
      <c r="F168" s="175"/>
      <c r="G168" s="176" t="n">
        <f aca="false">ROUND(E168*F168,2)</f>
        <v>0</v>
      </c>
      <c r="H168" s="175"/>
      <c r="I168" s="176" t="n">
        <f aca="false">ROUND(E168*H168,2)</f>
        <v>0</v>
      </c>
      <c r="J168" s="175"/>
      <c r="K168" s="176" t="n">
        <f aca="false">ROUND(E168*J168,2)</f>
        <v>0</v>
      </c>
      <c r="L168" s="176" t="n">
        <v>15</v>
      </c>
      <c r="M168" s="176" t="n">
        <f aca="false">G168*(1+L168/100)</f>
        <v>0</v>
      </c>
      <c r="N168" s="176" t="n">
        <v>0</v>
      </c>
      <c r="O168" s="176" t="n">
        <f aca="false">ROUND(E168*N168,2)</f>
        <v>0</v>
      </c>
      <c r="P168" s="176" t="n">
        <v>0</v>
      </c>
      <c r="Q168" s="176" t="n">
        <f aca="false">ROUND(E168*P168,2)</f>
        <v>0</v>
      </c>
      <c r="R168" s="176"/>
      <c r="S168" s="176"/>
      <c r="T168" s="177" t="n">
        <v>0.307</v>
      </c>
      <c r="U168" s="176" t="n">
        <f aca="false">ROUND(E168*T168,2)</f>
        <v>656.6</v>
      </c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 t="s">
        <v>315</v>
      </c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</row>
    <row r="169" customFormat="false" ht="12.75" hidden="false" customHeight="false" outlineLevel="0" collapsed="false">
      <c r="A169" s="182" t="s">
        <v>78</v>
      </c>
      <c r="B169" s="183" t="s">
        <v>316</v>
      </c>
      <c r="C169" s="184" t="s">
        <v>317</v>
      </c>
      <c r="D169" s="185"/>
      <c r="E169" s="186"/>
      <c r="F169" s="187"/>
      <c r="G169" s="187" t="n">
        <f aca="false">SUMIF(AE170:AE175,"&lt;&gt;NOR",G170:G175)</f>
        <v>0</v>
      </c>
      <c r="H169" s="187"/>
      <c r="I169" s="187" t="n">
        <f aca="false">SUM(I170:I175)</f>
        <v>0</v>
      </c>
      <c r="J169" s="187"/>
      <c r="K169" s="187" t="n">
        <f aca="false">SUM(K170:K175)</f>
        <v>0</v>
      </c>
      <c r="L169" s="187"/>
      <c r="M169" s="187" t="n">
        <f aca="false">SUM(M170:M175)</f>
        <v>0</v>
      </c>
      <c r="N169" s="187"/>
      <c r="O169" s="187" t="n">
        <f aca="false">SUM(O170:O175)</f>
        <v>0.89</v>
      </c>
      <c r="P169" s="187"/>
      <c r="Q169" s="187" t="n">
        <f aca="false">SUM(Q170:Q175)</f>
        <v>0</v>
      </c>
      <c r="R169" s="187"/>
      <c r="S169" s="187"/>
      <c r="T169" s="188"/>
      <c r="U169" s="187" t="n">
        <f aca="false">SUM(U170:U175)</f>
        <v>42.99</v>
      </c>
      <c r="AE169" s="0" t="s">
        <v>80</v>
      </c>
    </row>
    <row r="170" customFormat="false" ht="22.5" hidden="false" customHeight="false" outlineLevel="1" collapsed="false">
      <c r="A170" s="170" t="n">
        <v>65</v>
      </c>
      <c r="B170" s="171" t="s">
        <v>318</v>
      </c>
      <c r="C170" s="172" t="s">
        <v>319</v>
      </c>
      <c r="D170" s="173" t="s">
        <v>141</v>
      </c>
      <c r="E170" s="174" t="n">
        <v>50.75</v>
      </c>
      <c r="F170" s="175"/>
      <c r="G170" s="176" t="n">
        <f aca="false">ROUND(E170*F170,2)</f>
        <v>0</v>
      </c>
      <c r="H170" s="175"/>
      <c r="I170" s="176" t="n">
        <f aca="false">ROUND(E170*H170,2)</f>
        <v>0</v>
      </c>
      <c r="J170" s="175"/>
      <c r="K170" s="176" t="n">
        <f aca="false">ROUND(E170*J170,2)</f>
        <v>0</v>
      </c>
      <c r="L170" s="176" t="n">
        <v>15</v>
      </c>
      <c r="M170" s="176" t="n">
        <f aca="false">G170*(1+L170/100)</f>
        <v>0</v>
      </c>
      <c r="N170" s="176" t="n">
        <v>0.00052</v>
      </c>
      <c r="O170" s="176" t="n">
        <f aca="false">ROUND(E170*N170,2)</f>
        <v>0.03</v>
      </c>
      <c r="P170" s="176" t="n">
        <v>0</v>
      </c>
      <c r="Q170" s="176" t="n">
        <f aca="false">ROUND(E170*P170,2)</f>
        <v>0</v>
      </c>
      <c r="R170" s="176"/>
      <c r="S170" s="176"/>
      <c r="T170" s="177" t="n">
        <v>0.049</v>
      </c>
      <c r="U170" s="176" t="n">
        <f aca="false">ROUND(E170*T170,2)</f>
        <v>2.49</v>
      </c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 t="s">
        <v>89</v>
      </c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</row>
    <row r="171" customFormat="false" ht="12.75" hidden="false" customHeight="false" outlineLevel="1" collapsed="false">
      <c r="A171" s="170"/>
      <c r="B171" s="171"/>
      <c r="C171" s="179" t="s">
        <v>320</v>
      </c>
      <c r="D171" s="180"/>
      <c r="E171" s="181" t="n">
        <v>50.75</v>
      </c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7"/>
      <c r="U171" s="176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 t="s">
        <v>86</v>
      </c>
      <c r="AF171" s="178" t="n">
        <v>0</v>
      </c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</row>
    <row r="172" customFormat="false" ht="22.5" hidden="false" customHeight="false" outlineLevel="1" collapsed="false">
      <c r="A172" s="170" t="n">
        <v>66</v>
      </c>
      <c r="B172" s="171" t="s">
        <v>321</v>
      </c>
      <c r="C172" s="172" t="s">
        <v>322</v>
      </c>
      <c r="D172" s="173" t="s">
        <v>141</v>
      </c>
      <c r="E172" s="174" t="n">
        <v>50.75</v>
      </c>
      <c r="F172" s="175"/>
      <c r="G172" s="176" t="n">
        <f aca="false">ROUND(E172*F172,2)</f>
        <v>0</v>
      </c>
      <c r="H172" s="175"/>
      <c r="I172" s="176" t="n">
        <f aca="false">ROUND(E172*H172,2)</f>
        <v>0</v>
      </c>
      <c r="J172" s="175"/>
      <c r="K172" s="176" t="n">
        <f aca="false">ROUND(E172*J172,2)</f>
        <v>0</v>
      </c>
      <c r="L172" s="176" t="n">
        <v>15</v>
      </c>
      <c r="M172" s="176" t="n">
        <f aca="false">G172*(1+L172/100)</f>
        <v>0</v>
      </c>
      <c r="N172" s="176" t="n">
        <v>0.0061</v>
      </c>
      <c r="O172" s="176" t="n">
        <f aca="false">ROUND(E172*N172,2)</f>
        <v>0.31</v>
      </c>
      <c r="P172" s="176" t="n">
        <v>0</v>
      </c>
      <c r="Q172" s="176" t="n">
        <f aca="false">ROUND(E172*P172,2)</f>
        <v>0</v>
      </c>
      <c r="R172" s="176"/>
      <c r="S172" s="176"/>
      <c r="T172" s="177" t="n">
        <v>0.266</v>
      </c>
      <c r="U172" s="176" t="n">
        <f aca="false">ROUND(E172*T172,2)</f>
        <v>13.5</v>
      </c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 t="s">
        <v>89</v>
      </c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</row>
    <row r="173" customFormat="false" ht="22.5" hidden="false" customHeight="false" outlineLevel="1" collapsed="false">
      <c r="A173" s="170" t="n">
        <v>67</v>
      </c>
      <c r="B173" s="171" t="s">
        <v>321</v>
      </c>
      <c r="C173" s="172" t="s">
        <v>323</v>
      </c>
      <c r="D173" s="173" t="s">
        <v>141</v>
      </c>
      <c r="E173" s="174" t="n">
        <v>101.5</v>
      </c>
      <c r="F173" s="175"/>
      <c r="G173" s="176" t="n">
        <f aca="false">ROUND(E173*F173,2)</f>
        <v>0</v>
      </c>
      <c r="H173" s="175"/>
      <c r="I173" s="176" t="n">
        <f aca="false">ROUND(E173*H173,2)</f>
        <v>0</v>
      </c>
      <c r="J173" s="175"/>
      <c r="K173" s="176" t="n">
        <f aca="false">ROUND(E173*J173,2)</f>
        <v>0</v>
      </c>
      <c r="L173" s="176" t="n">
        <v>15</v>
      </c>
      <c r="M173" s="176" t="n">
        <f aca="false">G173*(1+L173/100)</f>
        <v>0</v>
      </c>
      <c r="N173" s="176" t="n">
        <v>0.00538</v>
      </c>
      <c r="O173" s="176" t="n">
        <f aca="false">ROUND(E173*N173,2)</f>
        <v>0.55</v>
      </c>
      <c r="P173" s="176" t="n">
        <v>0</v>
      </c>
      <c r="Q173" s="176" t="n">
        <f aca="false">ROUND(E173*P173,2)</f>
        <v>0</v>
      </c>
      <c r="R173" s="176"/>
      <c r="S173" s="176"/>
      <c r="T173" s="177" t="n">
        <v>0.266</v>
      </c>
      <c r="U173" s="176" t="n">
        <f aca="false">ROUND(E173*T173,2)</f>
        <v>27</v>
      </c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 t="s">
        <v>89</v>
      </c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</row>
    <row r="174" customFormat="false" ht="12.75" hidden="false" customHeight="false" outlineLevel="1" collapsed="false">
      <c r="A174" s="170"/>
      <c r="B174" s="171"/>
      <c r="C174" s="179" t="s">
        <v>324</v>
      </c>
      <c r="D174" s="180"/>
      <c r="E174" s="181" t="n">
        <v>101.5</v>
      </c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7"/>
      <c r="U174" s="176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 t="s">
        <v>86</v>
      </c>
      <c r="AF174" s="178" t="n">
        <v>0</v>
      </c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</row>
    <row r="175" customFormat="false" ht="12.75" hidden="false" customHeight="false" outlineLevel="1" collapsed="false">
      <c r="A175" s="170" t="n">
        <v>68</v>
      </c>
      <c r="B175" s="171" t="s">
        <v>325</v>
      </c>
      <c r="C175" s="172" t="s">
        <v>326</v>
      </c>
      <c r="D175" s="173" t="s">
        <v>22</v>
      </c>
      <c r="E175" s="190"/>
      <c r="F175" s="175"/>
      <c r="G175" s="176" t="n">
        <f aca="false">ROUND(E175*F175,2)</f>
        <v>0</v>
      </c>
      <c r="H175" s="175"/>
      <c r="I175" s="176" t="n">
        <f aca="false">ROUND(E175*H175,2)</f>
        <v>0</v>
      </c>
      <c r="J175" s="175"/>
      <c r="K175" s="176" t="n">
        <f aca="false">ROUND(E175*J175,2)</f>
        <v>0</v>
      </c>
      <c r="L175" s="176" t="n">
        <v>15</v>
      </c>
      <c r="M175" s="176" t="n">
        <f aca="false">G175*(1+L175/100)</f>
        <v>0</v>
      </c>
      <c r="N175" s="176" t="n">
        <v>0</v>
      </c>
      <c r="O175" s="176" t="n">
        <f aca="false">ROUND(E175*N175,2)</f>
        <v>0</v>
      </c>
      <c r="P175" s="176" t="n">
        <v>0</v>
      </c>
      <c r="Q175" s="176" t="n">
        <f aca="false">ROUND(E175*P175,2)</f>
        <v>0</v>
      </c>
      <c r="R175" s="176"/>
      <c r="S175" s="176"/>
      <c r="T175" s="177" t="n">
        <v>0</v>
      </c>
      <c r="U175" s="176" t="n">
        <f aca="false">ROUND(E175*T175,2)</f>
        <v>0</v>
      </c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 t="s">
        <v>315</v>
      </c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</row>
    <row r="176" customFormat="false" ht="12.75" hidden="false" customHeight="false" outlineLevel="0" collapsed="false">
      <c r="A176" s="182" t="s">
        <v>78</v>
      </c>
      <c r="B176" s="183" t="s">
        <v>327</v>
      </c>
      <c r="C176" s="184" t="s">
        <v>328</v>
      </c>
      <c r="D176" s="185"/>
      <c r="E176" s="186"/>
      <c r="F176" s="187"/>
      <c r="G176" s="187" t="n">
        <f aca="false">SUMIF(AE177:AE178,"&lt;&gt;NOR",G177:G178)</f>
        <v>0</v>
      </c>
      <c r="H176" s="187"/>
      <c r="I176" s="187" t="n">
        <f aca="false">SUM(I177:I178)</f>
        <v>0</v>
      </c>
      <c r="J176" s="187"/>
      <c r="K176" s="187" t="n">
        <f aca="false">SUM(K177:K178)</f>
        <v>0</v>
      </c>
      <c r="L176" s="187"/>
      <c r="M176" s="187" t="n">
        <f aca="false">SUM(M177:M178)</f>
        <v>0</v>
      </c>
      <c r="N176" s="187"/>
      <c r="O176" s="187" t="n">
        <f aca="false">SUM(O177:O178)</f>
        <v>0</v>
      </c>
      <c r="P176" s="187"/>
      <c r="Q176" s="187" t="n">
        <f aca="false">SUM(Q177:Q178)</f>
        <v>0</v>
      </c>
      <c r="R176" s="187"/>
      <c r="S176" s="187"/>
      <c r="T176" s="188"/>
      <c r="U176" s="187" t="n">
        <f aca="false">SUM(U177:U178)</f>
        <v>0</v>
      </c>
      <c r="AE176" s="0" t="s">
        <v>80</v>
      </c>
    </row>
    <row r="177" customFormat="false" ht="12.75" hidden="false" customHeight="false" outlineLevel="1" collapsed="false">
      <c r="A177" s="170" t="n">
        <v>69</v>
      </c>
      <c r="B177" s="171" t="s">
        <v>329</v>
      </c>
      <c r="C177" s="172" t="s">
        <v>330</v>
      </c>
      <c r="D177" s="173" t="s">
        <v>141</v>
      </c>
      <c r="E177" s="174" t="n">
        <v>8.4</v>
      </c>
      <c r="F177" s="175"/>
      <c r="G177" s="176" t="n">
        <f aca="false">ROUND(E177*F177,2)</f>
        <v>0</v>
      </c>
      <c r="H177" s="175"/>
      <c r="I177" s="176" t="n">
        <f aca="false">ROUND(E177*H177,2)</f>
        <v>0</v>
      </c>
      <c r="J177" s="175"/>
      <c r="K177" s="176" t="n">
        <f aca="false">ROUND(E177*J177,2)</f>
        <v>0</v>
      </c>
      <c r="L177" s="176" t="n">
        <v>15</v>
      </c>
      <c r="M177" s="176" t="n">
        <f aca="false">G177*(1+L177/100)</f>
        <v>0</v>
      </c>
      <c r="N177" s="176" t="n">
        <v>0</v>
      </c>
      <c r="O177" s="176" t="n">
        <f aca="false">ROUND(E177*N177,2)</f>
        <v>0</v>
      </c>
      <c r="P177" s="176" t="n">
        <v>0</v>
      </c>
      <c r="Q177" s="176" t="n">
        <f aca="false">ROUND(E177*P177,2)</f>
        <v>0</v>
      </c>
      <c r="R177" s="176"/>
      <c r="S177" s="176"/>
      <c r="T177" s="177" t="n">
        <v>0</v>
      </c>
      <c r="U177" s="176" t="n">
        <f aca="false">ROUND(E177*T177,2)</f>
        <v>0</v>
      </c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 t="s">
        <v>89</v>
      </c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</row>
    <row r="178" customFormat="false" ht="12.75" hidden="false" customHeight="false" outlineLevel="1" collapsed="false">
      <c r="A178" s="191"/>
      <c r="B178" s="192"/>
      <c r="C178" s="193" t="s">
        <v>331</v>
      </c>
      <c r="D178" s="194"/>
      <c r="E178" s="195" t="n">
        <v>8.4</v>
      </c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7"/>
      <c r="U178" s="196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 t="s">
        <v>86</v>
      </c>
      <c r="AF178" s="178" t="n">
        <v>0</v>
      </c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</row>
    <row r="179" customFormat="false" ht="12.75" hidden="false" customHeight="false" outlineLevel="0" collapsed="false">
      <c r="A179" s="142"/>
      <c r="B179" s="148"/>
      <c r="C179" s="198"/>
      <c r="D179" s="150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AC179" s="0" t="n">
        <v>15</v>
      </c>
      <c r="AD179" s="0" t="n">
        <v>21</v>
      </c>
    </row>
    <row r="180" customFormat="false" ht="12.75" hidden="false" customHeight="false" outlineLevel="0" collapsed="false">
      <c r="A180" s="199"/>
      <c r="B180" s="200" t="s">
        <v>14</v>
      </c>
      <c r="C180" s="201"/>
      <c r="D180" s="202"/>
      <c r="E180" s="203"/>
      <c r="F180" s="203"/>
      <c r="G180" s="204" t="n">
        <f aca="false">G7+G65+G99+G102+G135+G144+G167+G169+G176</f>
        <v>0</v>
      </c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AC180" s="0" t="n">
        <f aca="false">SUMIF(L7:L178,AC179,G7:G178)</f>
        <v>0</v>
      </c>
      <c r="AD180" s="0" t="n">
        <f aca="false">SUMIF(L7:L178,AD179,G7:G178)</f>
        <v>0</v>
      </c>
      <c r="AE180" s="0" t="s">
        <v>332</v>
      </c>
    </row>
    <row r="181" customFormat="false" ht="12.75" hidden="false" customHeight="false" outlineLevel="0" collapsed="false">
      <c r="A181" s="142"/>
      <c r="B181" s="148"/>
      <c r="C181" s="198"/>
      <c r="D181" s="150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</row>
    <row r="182" customFormat="false" ht="12.75" hidden="false" customHeight="false" outlineLevel="0" collapsed="false">
      <c r="A182" s="142"/>
      <c r="B182" s="148"/>
      <c r="C182" s="198"/>
      <c r="D182" s="150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</row>
    <row r="183" customFormat="false" ht="12.75" hidden="false" customHeight="false" outlineLevel="0" collapsed="false">
      <c r="A183" s="205" t="s">
        <v>333</v>
      </c>
      <c r="B183" s="205"/>
      <c r="C183" s="205"/>
      <c r="D183" s="150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</row>
    <row r="184" customFormat="false" ht="12.7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AE184" s="0" t="s">
        <v>334</v>
      </c>
    </row>
    <row r="185" customFormat="false" ht="12.7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</row>
    <row r="186" customFormat="false" ht="12.7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</row>
    <row r="187" customFormat="false" ht="12.7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</row>
    <row r="188" customFormat="false" ht="12.7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</row>
    <row r="189" customFormat="false" ht="12.75" hidden="false" customHeight="false" outlineLevel="0" collapsed="false">
      <c r="A189" s="142"/>
      <c r="B189" s="148"/>
      <c r="C189" s="198"/>
      <c r="D189" s="150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</row>
    <row r="190" customFormat="false" ht="12.75" hidden="false" customHeight="false" outlineLevel="0" collapsed="false">
      <c r="C190" s="207"/>
      <c r="D190" s="157"/>
      <c r="AE190" s="0" t="s">
        <v>335</v>
      </c>
    </row>
    <row r="191" customFormat="false" ht="12.75" hidden="false" customHeight="false" outlineLevel="0" collapsed="false">
      <c r="D191" s="157"/>
    </row>
    <row r="192" customFormat="false" ht="12.75" hidden="false" customHeight="false" outlineLevel="0" collapsed="false">
      <c r="D192" s="157"/>
    </row>
    <row r="193" customFormat="false" ht="12.75" hidden="false" customHeight="false" outlineLevel="0" collapsed="false">
      <c r="D193" s="157"/>
    </row>
    <row r="194" customFormat="false" ht="12.75" hidden="false" customHeight="false" outlineLevel="0" collapsed="false">
      <c r="D194" s="157"/>
    </row>
    <row r="195" customFormat="false" ht="12.75" hidden="false" customHeight="false" outlineLevel="0" collapsed="false">
      <c r="D195" s="157"/>
    </row>
    <row r="196" customFormat="false" ht="12.75" hidden="false" customHeight="false" outlineLevel="0" collapsed="false">
      <c r="D196" s="157"/>
    </row>
    <row r="197" customFormat="false" ht="12.75" hidden="false" customHeight="false" outlineLevel="0" collapsed="false">
      <c r="D197" s="157"/>
    </row>
    <row r="198" customFormat="false" ht="12.75" hidden="false" customHeight="false" outlineLevel="0" collapsed="false">
      <c r="D198" s="157"/>
    </row>
    <row r="199" customFormat="false" ht="12.75" hidden="false" customHeight="false" outlineLevel="0" collapsed="false">
      <c r="D199" s="157"/>
    </row>
    <row r="200" customFormat="false" ht="12.75" hidden="false" customHeight="false" outlineLevel="0" collapsed="false">
      <c r="D200" s="157"/>
    </row>
    <row r="201" customFormat="false" ht="12.75" hidden="false" customHeight="false" outlineLevel="0" collapsed="false">
      <c r="D201" s="157"/>
    </row>
    <row r="202" customFormat="false" ht="12.75" hidden="false" customHeight="false" outlineLevel="0" collapsed="false">
      <c r="D202" s="157"/>
    </row>
    <row r="203" customFormat="false" ht="12.75" hidden="false" customHeight="false" outlineLevel="0" collapsed="false">
      <c r="D203" s="157"/>
    </row>
    <row r="204" customFormat="false" ht="12.75" hidden="false" customHeight="false" outlineLevel="0" collapsed="false">
      <c r="D204" s="157"/>
    </row>
    <row r="205" customFormat="false" ht="12.75" hidden="false" customHeight="false" outlineLevel="0" collapsed="false">
      <c r="D205" s="157"/>
    </row>
    <row r="206" customFormat="false" ht="12.75" hidden="false" customHeight="false" outlineLevel="0" collapsed="false">
      <c r="D206" s="157"/>
    </row>
    <row r="207" customFormat="false" ht="12.75" hidden="false" customHeight="false" outlineLevel="0" collapsed="false">
      <c r="D207" s="157"/>
    </row>
    <row r="208" customFormat="false" ht="12.75" hidden="false" customHeight="false" outlineLevel="0" collapsed="false">
      <c r="D208" s="157"/>
    </row>
    <row r="209" customFormat="false" ht="12.75" hidden="false" customHeight="false" outlineLevel="0" collapsed="false">
      <c r="D209" s="157"/>
    </row>
    <row r="210" customFormat="false" ht="12.75" hidden="false" customHeight="false" outlineLevel="0" collapsed="false">
      <c r="D210" s="157"/>
    </row>
    <row r="211" customFormat="false" ht="12.75" hidden="false" customHeight="false" outlineLevel="0" collapsed="false">
      <c r="D211" s="157"/>
    </row>
    <row r="212" customFormat="false" ht="12.75" hidden="false" customHeight="false" outlineLevel="0" collapsed="false">
      <c r="D212" s="157"/>
    </row>
    <row r="213" customFormat="false" ht="12.75" hidden="false" customHeight="false" outlineLevel="0" collapsed="false">
      <c r="D213" s="157"/>
    </row>
    <row r="214" customFormat="false" ht="12.75" hidden="false" customHeight="false" outlineLevel="0" collapsed="false">
      <c r="D214" s="157"/>
    </row>
    <row r="215" customFormat="false" ht="12.75" hidden="false" customHeight="false" outlineLevel="0" collapsed="false">
      <c r="D215" s="157"/>
    </row>
    <row r="216" customFormat="false" ht="12.75" hidden="false" customHeight="false" outlineLevel="0" collapsed="false">
      <c r="D216" s="157"/>
    </row>
    <row r="217" customFormat="false" ht="12.75" hidden="false" customHeight="false" outlineLevel="0" collapsed="false">
      <c r="D217" s="157"/>
    </row>
    <row r="218" customFormat="false" ht="12.75" hidden="false" customHeight="false" outlineLevel="0" collapsed="false">
      <c r="D218" s="157"/>
    </row>
    <row r="219" customFormat="false" ht="12.75" hidden="false" customHeight="false" outlineLevel="0" collapsed="false">
      <c r="D219" s="157"/>
    </row>
    <row r="220" customFormat="false" ht="12.75" hidden="false" customHeight="false" outlineLevel="0" collapsed="false">
      <c r="D220" s="157"/>
    </row>
    <row r="221" customFormat="false" ht="12.75" hidden="false" customHeight="false" outlineLevel="0" collapsed="false">
      <c r="D221" s="157"/>
    </row>
    <row r="222" customFormat="false" ht="12.75" hidden="false" customHeight="false" outlineLevel="0" collapsed="false">
      <c r="D222" s="157"/>
    </row>
    <row r="223" customFormat="false" ht="12.75" hidden="false" customHeight="false" outlineLevel="0" collapsed="false">
      <c r="D223" s="157"/>
    </row>
    <row r="224" customFormat="false" ht="12.75" hidden="false" customHeight="false" outlineLevel="0" collapsed="false">
      <c r="D224" s="157"/>
    </row>
    <row r="225" customFormat="false" ht="12.75" hidden="false" customHeight="false" outlineLevel="0" collapsed="false">
      <c r="D225" s="157"/>
    </row>
    <row r="226" customFormat="false" ht="12.75" hidden="false" customHeight="false" outlineLevel="0" collapsed="false">
      <c r="D226" s="157"/>
    </row>
    <row r="227" customFormat="false" ht="12.75" hidden="false" customHeight="false" outlineLevel="0" collapsed="false">
      <c r="D227" s="157"/>
    </row>
    <row r="228" customFormat="false" ht="12.75" hidden="false" customHeight="false" outlineLevel="0" collapsed="false">
      <c r="D228" s="157"/>
    </row>
    <row r="229" customFormat="false" ht="12.75" hidden="false" customHeight="false" outlineLevel="0" collapsed="false">
      <c r="D229" s="157"/>
    </row>
    <row r="230" customFormat="false" ht="12.75" hidden="false" customHeight="false" outlineLevel="0" collapsed="false">
      <c r="D230" s="157"/>
    </row>
    <row r="231" customFormat="false" ht="12.75" hidden="false" customHeight="false" outlineLevel="0" collapsed="false">
      <c r="D231" s="157"/>
    </row>
    <row r="232" customFormat="false" ht="12.75" hidden="false" customHeight="false" outlineLevel="0" collapsed="false">
      <c r="D232" s="157"/>
    </row>
    <row r="233" customFormat="false" ht="12.75" hidden="false" customHeight="false" outlineLevel="0" collapsed="false">
      <c r="D233" s="157"/>
    </row>
    <row r="234" customFormat="false" ht="12.75" hidden="false" customHeight="false" outlineLevel="0" collapsed="false">
      <c r="D234" s="157"/>
    </row>
    <row r="235" customFormat="false" ht="12.75" hidden="false" customHeight="false" outlineLevel="0" collapsed="false">
      <c r="D235" s="157"/>
    </row>
    <row r="236" customFormat="false" ht="12.75" hidden="false" customHeight="false" outlineLevel="0" collapsed="false">
      <c r="D236" s="157"/>
    </row>
    <row r="237" customFormat="false" ht="12.75" hidden="false" customHeight="false" outlineLevel="0" collapsed="false">
      <c r="D237" s="157"/>
    </row>
    <row r="238" customFormat="false" ht="12.75" hidden="false" customHeight="false" outlineLevel="0" collapsed="false">
      <c r="D238" s="157"/>
    </row>
    <row r="239" customFormat="false" ht="12.75" hidden="false" customHeight="false" outlineLevel="0" collapsed="false">
      <c r="D239" s="157"/>
    </row>
    <row r="240" customFormat="false" ht="12.75" hidden="false" customHeight="false" outlineLevel="0" collapsed="false">
      <c r="D240" s="157"/>
    </row>
    <row r="241" customFormat="false" ht="12.75" hidden="false" customHeight="false" outlineLevel="0" collapsed="false">
      <c r="D241" s="157"/>
    </row>
    <row r="242" customFormat="false" ht="12.75" hidden="false" customHeight="false" outlineLevel="0" collapsed="false">
      <c r="D242" s="157"/>
    </row>
    <row r="243" customFormat="false" ht="12.75" hidden="false" customHeight="false" outlineLevel="0" collapsed="false">
      <c r="D243" s="157"/>
    </row>
    <row r="244" customFormat="false" ht="12.75" hidden="false" customHeight="false" outlineLevel="0" collapsed="false">
      <c r="D244" s="157"/>
    </row>
    <row r="245" customFormat="false" ht="12.75" hidden="false" customHeight="false" outlineLevel="0" collapsed="false">
      <c r="D245" s="157"/>
    </row>
    <row r="246" customFormat="false" ht="12.75" hidden="false" customHeight="false" outlineLevel="0" collapsed="false">
      <c r="D246" s="157"/>
    </row>
    <row r="247" customFormat="false" ht="12.75" hidden="false" customHeight="false" outlineLevel="0" collapsed="false">
      <c r="D247" s="157"/>
    </row>
    <row r="248" customFormat="false" ht="12.75" hidden="false" customHeight="false" outlineLevel="0" collapsed="false">
      <c r="D248" s="157"/>
    </row>
    <row r="249" customFormat="false" ht="12.75" hidden="false" customHeight="false" outlineLevel="0" collapsed="false">
      <c r="D249" s="157"/>
    </row>
    <row r="250" customFormat="false" ht="12.75" hidden="false" customHeight="false" outlineLevel="0" collapsed="false">
      <c r="D250" s="157"/>
    </row>
    <row r="251" customFormat="false" ht="12.75" hidden="false" customHeight="false" outlineLevel="0" collapsed="false">
      <c r="D251" s="157"/>
    </row>
    <row r="252" customFormat="false" ht="12.75" hidden="false" customHeight="false" outlineLevel="0" collapsed="false">
      <c r="D252" s="157"/>
    </row>
    <row r="253" customFormat="false" ht="12.75" hidden="false" customHeight="false" outlineLevel="0" collapsed="false">
      <c r="D253" s="157"/>
    </row>
    <row r="254" customFormat="false" ht="12.75" hidden="false" customHeight="false" outlineLevel="0" collapsed="false">
      <c r="D254" s="157"/>
    </row>
    <row r="255" customFormat="false" ht="12.75" hidden="false" customHeight="false" outlineLevel="0" collapsed="false">
      <c r="D255" s="157"/>
    </row>
    <row r="256" customFormat="false" ht="12.75" hidden="false" customHeight="false" outlineLevel="0" collapsed="false">
      <c r="D256" s="157"/>
    </row>
    <row r="257" customFormat="false" ht="12.75" hidden="false" customHeight="false" outlineLevel="0" collapsed="false">
      <c r="D257" s="157"/>
    </row>
    <row r="258" customFormat="false" ht="12.75" hidden="false" customHeight="false" outlineLevel="0" collapsed="false">
      <c r="D258" s="157"/>
    </row>
    <row r="259" customFormat="false" ht="12.75" hidden="false" customHeight="false" outlineLevel="0" collapsed="false">
      <c r="D259" s="157"/>
    </row>
    <row r="260" customFormat="false" ht="12.75" hidden="false" customHeight="false" outlineLevel="0" collapsed="false">
      <c r="D260" s="157"/>
    </row>
    <row r="261" customFormat="false" ht="12.75" hidden="false" customHeight="false" outlineLevel="0" collapsed="false">
      <c r="D261" s="157"/>
    </row>
    <row r="262" customFormat="false" ht="12.75" hidden="false" customHeight="false" outlineLevel="0" collapsed="false">
      <c r="D262" s="157"/>
    </row>
    <row r="263" customFormat="false" ht="12.75" hidden="false" customHeight="false" outlineLevel="0" collapsed="false">
      <c r="D263" s="157"/>
    </row>
    <row r="264" customFormat="false" ht="12.75" hidden="false" customHeight="false" outlineLevel="0" collapsed="false">
      <c r="D264" s="157"/>
    </row>
    <row r="265" customFormat="false" ht="12.75" hidden="false" customHeight="false" outlineLevel="0" collapsed="false">
      <c r="D265" s="157"/>
    </row>
    <row r="266" customFormat="false" ht="12.75" hidden="false" customHeight="false" outlineLevel="0" collapsed="false">
      <c r="D266" s="157"/>
    </row>
    <row r="267" customFormat="false" ht="12.75" hidden="false" customHeight="false" outlineLevel="0" collapsed="false">
      <c r="D267" s="157"/>
    </row>
    <row r="268" customFormat="false" ht="12.75" hidden="false" customHeight="false" outlineLevel="0" collapsed="false">
      <c r="D268" s="157"/>
    </row>
    <row r="269" customFormat="false" ht="12.75" hidden="false" customHeight="false" outlineLevel="0" collapsed="false">
      <c r="D269" s="157"/>
    </row>
    <row r="270" customFormat="false" ht="12.75" hidden="false" customHeight="false" outlineLevel="0" collapsed="false">
      <c r="D270" s="157"/>
    </row>
    <row r="271" customFormat="false" ht="12.75" hidden="false" customHeight="false" outlineLevel="0" collapsed="false">
      <c r="D271" s="157"/>
    </row>
    <row r="272" customFormat="false" ht="12.75" hidden="false" customHeight="false" outlineLevel="0" collapsed="false">
      <c r="D272" s="157"/>
    </row>
    <row r="273" customFormat="false" ht="12.75" hidden="false" customHeight="false" outlineLevel="0" collapsed="false">
      <c r="D273" s="157"/>
    </row>
    <row r="274" customFormat="false" ht="12.75" hidden="false" customHeight="false" outlineLevel="0" collapsed="false">
      <c r="D274" s="157"/>
    </row>
    <row r="275" customFormat="false" ht="12.75" hidden="false" customHeight="false" outlineLevel="0" collapsed="false">
      <c r="D275" s="157"/>
    </row>
    <row r="276" customFormat="false" ht="12.75" hidden="false" customHeight="false" outlineLevel="0" collapsed="false">
      <c r="D276" s="157"/>
    </row>
    <row r="277" customFormat="false" ht="12.75" hidden="false" customHeight="false" outlineLevel="0" collapsed="false">
      <c r="D277" s="157"/>
    </row>
    <row r="278" customFormat="false" ht="12.75" hidden="false" customHeight="false" outlineLevel="0" collapsed="false">
      <c r="D278" s="157"/>
    </row>
    <row r="279" customFormat="false" ht="12.75" hidden="false" customHeight="false" outlineLevel="0" collapsed="false">
      <c r="D279" s="157"/>
    </row>
    <row r="280" customFormat="false" ht="12.75" hidden="false" customHeight="false" outlineLevel="0" collapsed="false">
      <c r="D280" s="157"/>
    </row>
    <row r="281" customFormat="false" ht="12.75" hidden="false" customHeight="false" outlineLevel="0" collapsed="false">
      <c r="D281" s="157"/>
    </row>
    <row r="282" customFormat="false" ht="12.75" hidden="false" customHeight="false" outlineLevel="0" collapsed="false">
      <c r="D282" s="157"/>
    </row>
    <row r="283" customFormat="false" ht="12.75" hidden="false" customHeight="false" outlineLevel="0" collapsed="false">
      <c r="D283" s="157"/>
    </row>
    <row r="284" customFormat="false" ht="12.75" hidden="false" customHeight="false" outlineLevel="0" collapsed="false">
      <c r="D284" s="157"/>
    </row>
    <row r="285" customFormat="false" ht="12.75" hidden="false" customHeight="false" outlineLevel="0" collapsed="false">
      <c r="D285" s="157"/>
    </row>
    <row r="286" customFormat="false" ht="12.75" hidden="false" customHeight="false" outlineLevel="0" collapsed="false">
      <c r="D286" s="157"/>
    </row>
    <row r="287" customFormat="false" ht="12.75" hidden="false" customHeight="false" outlineLevel="0" collapsed="false">
      <c r="D287" s="157"/>
    </row>
    <row r="288" customFormat="false" ht="12.75" hidden="false" customHeight="false" outlineLevel="0" collapsed="false">
      <c r="D288" s="157"/>
    </row>
    <row r="289" customFormat="false" ht="12.75" hidden="false" customHeight="false" outlineLevel="0" collapsed="false">
      <c r="D289" s="157"/>
    </row>
    <row r="290" customFormat="false" ht="12.75" hidden="false" customHeight="false" outlineLevel="0" collapsed="false">
      <c r="D290" s="157"/>
    </row>
    <row r="291" customFormat="false" ht="12.75" hidden="false" customHeight="false" outlineLevel="0" collapsed="false">
      <c r="D291" s="157"/>
    </row>
    <row r="292" customFormat="false" ht="12.75" hidden="false" customHeight="false" outlineLevel="0" collapsed="false">
      <c r="D292" s="157"/>
    </row>
    <row r="293" customFormat="false" ht="12.75" hidden="false" customHeight="false" outlineLevel="0" collapsed="false">
      <c r="D293" s="157"/>
    </row>
    <row r="294" customFormat="false" ht="12.75" hidden="false" customHeight="false" outlineLevel="0" collapsed="false">
      <c r="D294" s="157"/>
    </row>
    <row r="295" customFormat="false" ht="12.75" hidden="false" customHeight="false" outlineLevel="0" collapsed="false">
      <c r="D295" s="157"/>
    </row>
    <row r="296" customFormat="false" ht="12.75" hidden="false" customHeight="false" outlineLevel="0" collapsed="false">
      <c r="D296" s="157"/>
    </row>
    <row r="297" customFormat="false" ht="12.75" hidden="false" customHeight="false" outlineLevel="0" collapsed="false">
      <c r="D297" s="157"/>
    </row>
    <row r="298" customFormat="false" ht="12.75" hidden="false" customHeight="false" outlineLevel="0" collapsed="false">
      <c r="D298" s="157"/>
    </row>
    <row r="299" customFormat="false" ht="12.75" hidden="false" customHeight="false" outlineLevel="0" collapsed="false">
      <c r="D299" s="157"/>
    </row>
    <row r="300" customFormat="false" ht="12.75" hidden="false" customHeight="false" outlineLevel="0" collapsed="false">
      <c r="D300" s="157"/>
    </row>
    <row r="301" customFormat="false" ht="12.75" hidden="false" customHeight="false" outlineLevel="0" collapsed="false">
      <c r="D301" s="157"/>
    </row>
    <row r="302" customFormat="false" ht="12.75" hidden="false" customHeight="false" outlineLevel="0" collapsed="false">
      <c r="D302" s="157"/>
    </row>
    <row r="303" customFormat="false" ht="12.75" hidden="false" customHeight="false" outlineLevel="0" collapsed="false">
      <c r="D303" s="157"/>
    </row>
    <row r="304" customFormat="false" ht="12.75" hidden="false" customHeight="false" outlineLevel="0" collapsed="false">
      <c r="D304" s="157"/>
    </row>
    <row r="305" customFormat="false" ht="12.75" hidden="false" customHeight="false" outlineLevel="0" collapsed="false">
      <c r="D305" s="157"/>
    </row>
    <row r="306" customFormat="false" ht="12.75" hidden="false" customHeight="false" outlineLevel="0" collapsed="false">
      <c r="D306" s="157"/>
    </row>
    <row r="307" customFormat="false" ht="12.75" hidden="false" customHeight="false" outlineLevel="0" collapsed="false">
      <c r="D307" s="157"/>
    </row>
    <row r="308" customFormat="false" ht="12.75" hidden="false" customHeight="false" outlineLevel="0" collapsed="false">
      <c r="D308" s="157"/>
    </row>
    <row r="309" customFormat="false" ht="12.75" hidden="false" customHeight="false" outlineLevel="0" collapsed="false">
      <c r="D309" s="157"/>
    </row>
    <row r="310" customFormat="false" ht="12.75" hidden="false" customHeight="false" outlineLevel="0" collapsed="false">
      <c r="D310" s="157"/>
    </row>
    <row r="311" customFormat="false" ht="12.75" hidden="false" customHeight="false" outlineLevel="0" collapsed="false">
      <c r="D311" s="157"/>
    </row>
    <row r="312" customFormat="false" ht="12.75" hidden="false" customHeight="false" outlineLevel="0" collapsed="false">
      <c r="D312" s="157"/>
    </row>
    <row r="313" customFormat="false" ht="12.75" hidden="false" customHeight="false" outlineLevel="0" collapsed="false">
      <c r="D313" s="157"/>
    </row>
    <row r="314" customFormat="false" ht="12.75" hidden="false" customHeight="false" outlineLevel="0" collapsed="false">
      <c r="D314" s="157"/>
    </row>
    <row r="315" customFormat="false" ht="12.75" hidden="false" customHeight="false" outlineLevel="0" collapsed="false">
      <c r="D315" s="157"/>
    </row>
    <row r="316" customFormat="false" ht="12.75" hidden="false" customHeight="false" outlineLevel="0" collapsed="false">
      <c r="D316" s="157"/>
    </row>
    <row r="317" customFormat="false" ht="12.75" hidden="false" customHeight="false" outlineLevel="0" collapsed="false">
      <c r="D317" s="157"/>
    </row>
    <row r="318" customFormat="false" ht="12.75" hidden="false" customHeight="false" outlineLevel="0" collapsed="false">
      <c r="D318" s="157"/>
    </row>
    <row r="319" customFormat="false" ht="12.75" hidden="false" customHeight="false" outlineLevel="0" collapsed="false">
      <c r="D319" s="157"/>
    </row>
    <row r="320" customFormat="false" ht="12.75" hidden="false" customHeight="false" outlineLevel="0" collapsed="false">
      <c r="D320" s="157"/>
    </row>
    <row r="321" customFormat="false" ht="12.75" hidden="false" customHeight="false" outlineLevel="0" collapsed="false">
      <c r="D321" s="157"/>
    </row>
    <row r="322" customFormat="false" ht="12.75" hidden="false" customHeight="false" outlineLevel="0" collapsed="false">
      <c r="D322" s="157"/>
    </row>
    <row r="323" customFormat="false" ht="12.75" hidden="false" customHeight="false" outlineLevel="0" collapsed="false">
      <c r="D323" s="157"/>
    </row>
    <row r="324" customFormat="false" ht="12.75" hidden="false" customHeight="false" outlineLevel="0" collapsed="false">
      <c r="D324" s="157"/>
    </row>
    <row r="325" customFormat="false" ht="12.75" hidden="false" customHeight="false" outlineLevel="0" collapsed="false">
      <c r="D325" s="157"/>
    </row>
    <row r="326" customFormat="false" ht="12.75" hidden="false" customHeight="false" outlineLevel="0" collapsed="false">
      <c r="D326" s="157"/>
    </row>
    <row r="327" customFormat="false" ht="12.75" hidden="false" customHeight="false" outlineLevel="0" collapsed="false">
      <c r="D327" s="157"/>
    </row>
    <row r="328" customFormat="false" ht="12.75" hidden="false" customHeight="false" outlineLevel="0" collapsed="false">
      <c r="D328" s="157"/>
    </row>
    <row r="329" customFormat="false" ht="12.75" hidden="false" customHeight="false" outlineLevel="0" collapsed="false">
      <c r="D329" s="157"/>
    </row>
    <row r="330" customFormat="false" ht="12.75" hidden="false" customHeight="false" outlineLevel="0" collapsed="false">
      <c r="D330" s="157"/>
    </row>
    <row r="331" customFormat="false" ht="12.75" hidden="false" customHeight="false" outlineLevel="0" collapsed="false">
      <c r="D331" s="157"/>
    </row>
    <row r="332" customFormat="false" ht="12.75" hidden="false" customHeight="false" outlineLevel="0" collapsed="false">
      <c r="D332" s="157"/>
    </row>
    <row r="333" customFormat="false" ht="12.75" hidden="false" customHeight="false" outlineLevel="0" collapsed="false">
      <c r="D333" s="157"/>
    </row>
    <row r="334" customFormat="false" ht="12.75" hidden="false" customHeight="false" outlineLevel="0" collapsed="false">
      <c r="D334" s="157"/>
    </row>
    <row r="335" customFormat="false" ht="12.75" hidden="false" customHeight="false" outlineLevel="0" collapsed="false">
      <c r="D335" s="157"/>
    </row>
    <row r="336" customFormat="false" ht="12.75" hidden="false" customHeight="false" outlineLevel="0" collapsed="false">
      <c r="D336" s="157"/>
    </row>
    <row r="337" customFormat="false" ht="12.75" hidden="false" customHeight="false" outlineLevel="0" collapsed="false">
      <c r="D337" s="157"/>
    </row>
    <row r="338" customFormat="false" ht="12.75" hidden="false" customHeight="false" outlineLevel="0" collapsed="false">
      <c r="D338" s="157"/>
    </row>
    <row r="339" customFormat="false" ht="12.75" hidden="false" customHeight="false" outlineLevel="0" collapsed="false">
      <c r="D339" s="157"/>
    </row>
    <row r="340" customFormat="false" ht="12.75" hidden="false" customHeight="false" outlineLevel="0" collapsed="false">
      <c r="D340" s="157"/>
    </row>
    <row r="341" customFormat="false" ht="12.75" hidden="false" customHeight="false" outlineLevel="0" collapsed="false">
      <c r="D341" s="157"/>
    </row>
    <row r="342" customFormat="false" ht="12.75" hidden="false" customHeight="false" outlineLevel="0" collapsed="false">
      <c r="D342" s="157"/>
    </row>
    <row r="343" customFormat="false" ht="12.75" hidden="false" customHeight="false" outlineLevel="0" collapsed="false">
      <c r="D343" s="157"/>
    </row>
    <row r="344" customFormat="false" ht="12.75" hidden="false" customHeight="false" outlineLevel="0" collapsed="false">
      <c r="D344" s="157"/>
    </row>
    <row r="345" customFormat="false" ht="12.75" hidden="false" customHeight="false" outlineLevel="0" collapsed="false">
      <c r="D345" s="157"/>
    </row>
    <row r="346" customFormat="false" ht="12.75" hidden="false" customHeight="false" outlineLevel="0" collapsed="false">
      <c r="D346" s="157"/>
    </row>
    <row r="347" customFormat="false" ht="12.75" hidden="false" customHeight="false" outlineLevel="0" collapsed="false">
      <c r="D347" s="157"/>
    </row>
    <row r="348" customFormat="false" ht="12.75" hidden="false" customHeight="false" outlineLevel="0" collapsed="false">
      <c r="D348" s="157"/>
    </row>
    <row r="349" customFormat="false" ht="12.75" hidden="false" customHeight="false" outlineLevel="0" collapsed="false">
      <c r="D349" s="157"/>
    </row>
    <row r="350" customFormat="false" ht="12.75" hidden="false" customHeight="false" outlineLevel="0" collapsed="false">
      <c r="D350" s="157"/>
    </row>
    <row r="351" customFormat="false" ht="12.75" hidden="false" customHeight="false" outlineLevel="0" collapsed="false">
      <c r="D351" s="157"/>
    </row>
    <row r="352" customFormat="false" ht="12.75" hidden="false" customHeight="false" outlineLevel="0" collapsed="false">
      <c r="D352" s="157"/>
    </row>
    <row r="353" customFormat="false" ht="12.75" hidden="false" customHeight="false" outlineLevel="0" collapsed="false">
      <c r="D353" s="157"/>
    </row>
    <row r="354" customFormat="false" ht="12.75" hidden="false" customHeight="false" outlineLevel="0" collapsed="false">
      <c r="D354" s="157"/>
    </row>
    <row r="355" customFormat="false" ht="12.75" hidden="false" customHeight="false" outlineLevel="0" collapsed="false">
      <c r="D355" s="157"/>
    </row>
    <row r="356" customFormat="false" ht="12.75" hidden="false" customHeight="false" outlineLevel="0" collapsed="false">
      <c r="D356" s="157"/>
    </row>
    <row r="357" customFormat="false" ht="12.75" hidden="false" customHeight="false" outlineLevel="0" collapsed="false">
      <c r="D357" s="157"/>
    </row>
    <row r="358" customFormat="false" ht="12.75" hidden="false" customHeight="false" outlineLevel="0" collapsed="false">
      <c r="D358" s="157"/>
    </row>
    <row r="359" customFormat="false" ht="12.75" hidden="false" customHeight="false" outlineLevel="0" collapsed="false">
      <c r="D359" s="157"/>
    </row>
    <row r="360" customFormat="false" ht="12.75" hidden="false" customHeight="false" outlineLevel="0" collapsed="false">
      <c r="D360" s="157"/>
    </row>
    <row r="361" customFormat="false" ht="12.75" hidden="false" customHeight="false" outlineLevel="0" collapsed="false">
      <c r="D361" s="157"/>
    </row>
    <row r="362" customFormat="false" ht="12.75" hidden="false" customHeight="false" outlineLevel="0" collapsed="false">
      <c r="D362" s="157"/>
    </row>
    <row r="363" customFormat="false" ht="12.75" hidden="false" customHeight="false" outlineLevel="0" collapsed="false">
      <c r="D363" s="157"/>
    </row>
    <row r="364" customFormat="false" ht="12.75" hidden="false" customHeight="false" outlineLevel="0" collapsed="false">
      <c r="D364" s="157"/>
    </row>
    <row r="365" customFormat="false" ht="12.75" hidden="false" customHeight="false" outlineLevel="0" collapsed="false">
      <c r="D365" s="157"/>
    </row>
    <row r="366" customFormat="false" ht="12.75" hidden="false" customHeight="false" outlineLevel="0" collapsed="false">
      <c r="D366" s="157"/>
    </row>
    <row r="367" customFormat="false" ht="12.75" hidden="false" customHeight="false" outlineLevel="0" collapsed="false">
      <c r="D367" s="157"/>
    </row>
    <row r="368" customFormat="false" ht="12.75" hidden="false" customHeight="false" outlineLevel="0" collapsed="false">
      <c r="D368" s="157"/>
    </row>
    <row r="369" customFormat="false" ht="12.75" hidden="false" customHeight="false" outlineLevel="0" collapsed="false">
      <c r="D369" s="157"/>
    </row>
    <row r="370" customFormat="false" ht="12.75" hidden="false" customHeight="false" outlineLevel="0" collapsed="false">
      <c r="D370" s="157"/>
    </row>
    <row r="371" customFormat="false" ht="12.75" hidden="false" customHeight="false" outlineLevel="0" collapsed="false">
      <c r="D371" s="157"/>
    </row>
    <row r="372" customFormat="false" ht="12.75" hidden="false" customHeight="false" outlineLevel="0" collapsed="false">
      <c r="D372" s="157"/>
    </row>
    <row r="373" customFormat="false" ht="12.75" hidden="false" customHeight="false" outlineLevel="0" collapsed="false">
      <c r="D373" s="157"/>
    </row>
    <row r="374" customFormat="false" ht="12.75" hidden="false" customHeight="false" outlineLevel="0" collapsed="false">
      <c r="D374" s="157"/>
    </row>
    <row r="375" customFormat="false" ht="12.75" hidden="false" customHeight="false" outlineLevel="0" collapsed="false">
      <c r="D375" s="157"/>
    </row>
    <row r="376" customFormat="false" ht="12.75" hidden="false" customHeight="false" outlineLevel="0" collapsed="false">
      <c r="D376" s="157"/>
    </row>
    <row r="377" customFormat="false" ht="12.75" hidden="false" customHeight="false" outlineLevel="0" collapsed="false">
      <c r="D377" s="157"/>
    </row>
    <row r="378" customFormat="false" ht="12.75" hidden="false" customHeight="false" outlineLevel="0" collapsed="false">
      <c r="D378" s="157"/>
    </row>
    <row r="379" customFormat="false" ht="12.75" hidden="false" customHeight="false" outlineLevel="0" collapsed="false">
      <c r="D379" s="157"/>
    </row>
    <row r="380" customFormat="false" ht="12.75" hidden="false" customHeight="false" outlineLevel="0" collapsed="false">
      <c r="D380" s="157"/>
    </row>
    <row r="381" customFormat="false" ht="12.75" hidden="false" customHeight="false" outlineLevel="0" collapsed="false">
      <c r="D381" s="157"/>
    </row>
    <row r="382" customFormat="false" ht="12.75" hidden="false" customHeight="false" outlineLevel="0" collapsed="false">
      <c r="D382" s="157"/>
    </row>
    <row r="383" customFormat="false" ht="12.75" hidden="false" customHeight="false" outlineLevel="0" collapsed="false">
      <c r="D383" s="157"/>
    </row>
    <row r="384" customFormat="false" ht="12.75" hidden="false" customHeight="false" outlineLevel="0" collapsed="false">
      <c r="D384" s="157"/>
    </row>
    <row r="385" customFormat="false" ht="12.75" hidden="false" customHeight="false" outlineLevel="0" collapsed="false">
      <c r="D385" s="157"/>
    </row>
    <row r="386" customFormat="false" ht="12.75" hidden="false" customHeight="false" outlineLevel="0" collapsed="false">
      <c r="D386" s="157"/>
    </row>
    <row r="387" customFormat="false" ht="12.75" hidden="false" customHeight="false" outlineLevel="0" collapsed="false">
      <c r="D387" s="157"/>
    </row>
    <row r="388" customFormat="false" ht="12.75" hidden="false" customHeight="false" outlineLevel="0" collapsed="false">
      <c r="D388" s="157"/>
    </row>
    <row r="389" customFormat="false" ht="12.75" hidden="false" customHeight="false" outlineLevel="0" collapsed="false">
      <c r="D389" s="157"/>
    </row>
    <row r="390" customFormat="false" ht="12.75" hidden="false" customHeight="false" outlineLevel="0" collapsed="false">
      <c r="D390" s="157"/>
    </row>
    <row r="391" customFormat="false" ht="12.75" hidden="false" customHeight="false" outlineLevel="0" collapsed="false">
      <c r="D391" s="157"/>
    </row>
    <row r="392" customFormat="false" ht="12.75" hidden="false" customHeight="false" outlineLevel="0" collapsed="false">
      <c r="D392" s="157"/>
    </row>
    <row r="393" customFormat="false" ht="12.75" hidden="false" customHeight="false" outlineLevel="0" collapsed="false">
      <c r="D393" s="157"/>
    </row>
    <row r="394" customFormat="false" ht="12.75" hidden="false" customHeight="false" outlineLevel="0" collapsed="false">
      <c r="D394" s="157"/>
    </row>
    <row r="395" customFormat="false" ht="12.75" hidden="false" customHeight="false" outlineLevel="0" collapsed="false">
      <c r="D395" s="157"/>
    </row>
    <row r="396" customFormat="false" ht="12.75" hidden="false" customHeight="false" outlineLevel="0" collapsed="false">
      <c r="D396" s="157"/>
    </row>
    <row r="397" customFormat="false" ht="12.75" hidden="false" customHeight="false" outlineLevel="0" collapsed="false">
      <c r="D397" s="157"/>
    </row>
    <row r="398" customFormat="false" ht="12.75" hidden="false" customHeight="false" outlineLevel="0" collapsed="false">
      <c r="D398" s="157"/>
    </row>
    <row r="399" customFormat="false" ht="12.75" hidden="false" customHeight="false" outlineLevel="0" collapsed="false">
      <c r="D399" s="157"/>
    </row>
    <row r="400" customFormat="false" ht="12.75" hidden="false" customHeight="false" outlineLevel="0" collapsed="false">
      <c r="D400" s="157"/>
    </row>
    <row r="401" customFormat="false" ht="12.75" hidden="false" customHeight="false" outlineLevel="0" collapsed="false">
      <c r="D401" s="157"/>
    </row>
    <row r="402" customFormat="false" ht="12.75" hidden="false" customHeight="false" outlineLevel="0" collapsed="false">
      <c r="D402" s="157"/>
    </row>
    <row r="403" customFormat="false" ht="12.75" hidden="false" customHeight="false" outlineLevel="0" collapsed="false">
      <c r="D403" s="157"/>
    </row>
    <row r="404" customFormat="false" ht="12.75" hidden="false" customHeight="false" outlineLevel="0" collapsed="false">
      <c r="D404" s="157"/>
    </row>
    <row r="405" customFormat="false" ht="12.75" hidden="false" customHeight="false" outlineLevel="0" collapsed="false">
      <c r="D405" s="157"/>
    </row>
    <row r="406" customFormat="false" ht="12.75" hidden="false" customHeight="false" outlineLevel="0" collapsed="false">
      <c r="D406" s="157"/>
    </row>
    <row r="407" customFormat="false" ht="12.75" hidden="false" customHeight="false" outlineLevel="0" collapsed="false">
      <c r="D407" s="157"/>
    </row>
    <row r="408" customFormat="false" ht="12.75" hidden="false" customHeight="false" outlineLevel="0" collapsed="false">
      <c r="D408" s="157"/>
    </row>
    <row r="409" customFormat="false" ht="12.75" hidden="false" customHeight="false" outlineLevel="0" collapsed="false">
      <c r="D409" s="157"/>
    </row>
    <row r="410" customFormat="false" ht="12.75" hidden="false" customHeight="false" outlineLevel="0" collapsed="false">
      <c r="D410" s="157"/>
    </row>
    <row r="411" customFormat="false" ht="12.75" hidden="false" customHeight="false" outlineLevel="0" collapsed="false">
      <c r="D411" s="157"/>
    </row>
    <row r="412" customFormat="false" ht="12.75" hidden="false" customHeight="false" outlineLevel="0" collapsed="false">
      <c r="D412" s="157"/>
    </row>
    <row r="413" customFormat="false" ht="12.75" hidden="false" customHeight="false" outlineLevel="0" collapsed="false">
      <c r="D413" s="157"/>
    </row>
    <row r="414" customFormat="false" ht="12.75" hidden="false" customHeight="false" outlineLevel="0" collapsed="false">
      <c r="D414" s="157"/>
    </row>
    <row r="415" customFormat="false" ht="12.75" hidden="false" customHeight="false" outlineLevel="0" collapsed="false">
      <c r="D415" s="157"/>
    </row>
    <row r="416" customFormat="false" ht="12.75" hidden="false" customHeight="false" outlineLevel="0" collapsed="false">
      <c r="D416" s="157"/>
    </row>
    <row r="417" customFormat="false" ht="12.75" hidden="false" customHeight="false" outlineLevel="0" collapsed="false">
      <c r="D417" s="157"/>
    </row>
    <row r="418" customFormat="false" ht="12.75" hidden="false" customHeight="false" outlineLevel="0" collapsed="false">
      <c r="D418" s="157"/>
    </row>
    <row r="419" customFormat="false" ht="12.75" hidden="false" customHeight="false" outlineLevel="0" collapsed="false">
      <c r="D419" s="157"/>
    </row>
    <row r="420" customFormat="false" ht="12.75" hidden="false" customHeight="false" outlineLevel="0" collapsed="false">
      <c r="D420" s="157"/>
    </row>
    <row r="421" customFormat="false" ht="12.75" hidden="false" customHeight="false" outlineLevel="0" collapsed="false">
      <c r="D421" s="157"/>
    </row>
    <row r="422" customFormat="false" ht="12.75" hidden="false" customHeight="false" outlineLevel="0" collapsed="false">
      <c r="D422" s="157"/>
    </row>
    <row r="423" customFormat="false" ht="12.75" hidden="false" customHeight="false" outlineLevel="0" collapsed="false">
      <c r="D423" s="157"/>
    </row>
    <row r="424" customFormat="false" ht="12.75" hidden="false" customHeight="false" outlineLevel="0" collapsed="false">
      <c r="D424" s="157"/>
    </row>
    <row r="425" customFormat="false" ht="12.75" hidden="false" customHeight="false" outlineLevel="0" collapsed="false">
      <c r="D425" s="157"/>
    </row>
    <row r="426" customFormat="false" ht="12.75" hidden="false" customHeight="false" outlineLevel="0" collapsed="false">
      <c r="D426" s="157"/>
    </row>
    <row r="427" customFormat="false" ht="12.75" hidden="false" customHeight="false" outlineLevel="0" collapsed="false">
      <c r="D427" s="157"/>
    </row>
    <row r="428" customFormat="false" ht="12.75" hidden="false" customHeight="false" outlineLevel="0" collapsed="false">
      <c r="D428" s="157"/>
    </row>
    <row r="429" customFormat="false" ht="12.75" hidden="false" customHeight="false" outlineLevel="0" collapsed="false">
      <c r="D429" s="157"/>
    </row>
    <row r="430" customFormat="false" ht="12.75" hidden="false" customHeight="false" outlineLevel="0" collapsed="false">
      <c r="D430" s="157"/>
    </row>
    <row r="431" customFormat="false" ht="12.75" hidden="false" customHeight="false" outlineLevel="0" collapsed="false">
      <c r="D431" s="157"/>
    </row>
    <row r="432" customFormat="false" ht="12.75" hidden="false" customHeight="false" outlineLevel="0" collapsed="false">
      <c r="D432" s="157"/>
    </row>
    <row r="433" customFormat="false" ht="12.75" hidden="false" customHeight="false" outlineLevel="0" collapsed="false">
      <c r="D433" s="157"/>
    </row>
    <row r="434" customFormat="false" ht="12.75" hidden="false" customHeight="false" outlineLevel="0" collapsed="false">
      <c r="D434" s="157"/>
    </row>
    <row r="435" customFormat="false" ht="12.75" hidden="false" customHeight="false" outlineLevel="0" collapsed="false">
      <c r="D435" s="157"/>
    </row>
    <row r="436" customFormat="false" ht="12.75" hidden="false" customHeight="false" outlineLevel="0" collapsed="false">
      <c r="D436" s="157"/>
    </row>
    <row r="437" customFormat="false" ht="12.75" hidden="false" customHeight="false" outlineLevel="0" collapsed="false">
      <c r="D437" s="157"/>
    </row>
    <row r="438" customFormat="false" ht="12.75" hidden="false" customHeight="false" outlineLevel="0" collapsed="false">
      <c r="D438" s="157"/>
    </row>
    <row r="439" customFormat="false" ht="12.75" hidden="false" customHeight="false" outlineLevel="0" collapsed="false">
      <c r="D439" s="157"/>
    </row>
    <row r="440" customFormat="false" ht="12.75" hidden="false" customHeight="false" outlineLevel="0" collapsed="false">
      <c r="D440" s="157"/>
    </row>
    <row r="441" customFormat="false" ht="12.75" hidden="false" customHeight="false" outlineLevel="0" collapsed="false">
      <c r="D441" s="157"/>
    </row>
    <row r="442" customFormat="false" ht="12.75" hidden="false" customHeight="false" outlineLevel="0" collapsed="false">
      <c r="D442" s="157"/>
    </row>
    <row r="443" customFormat="false" ht="12.75" hidden="false" customHeight="false" outlineLevel="0" collapsed="false">
      <c r="D443" s="157"/>
    </row>
    <row r="444" customFormat="false" ht="12.75" hidden="false" customHeight="false" outlineLevel="0" collapsed="false">
      <c r="D444" s="157"/>
    </row>
    <row r="445" customFormat="false" ht="12.75" hidden="false" customHeight="false" outlineLevel="0" collapsed="false">
      <c r="D445" s="157"/>
    </row>
    <row r="446" customFormat="false" ht="12.75" hidden="false" customHeight="false" outlineLevel="0" collapsed="false">
      <c r="D446" s="157"/>
    </row>
    <row r="447" customFormat="false" ht="12.75" hidden="false" customHeight="false" outlineLevel="0" collapsed="false">
      <c r="D447" s="157"/>
    </row>
    <row r="448" customFormat="false" ht="12.75" hidden="false" customHeight="false" outlineLevel="0" collapsed="false">
      <c r="D448" s="157"/>
    </row>
    <row r="449" customFormat="false" ht="12.75" hidden="false" customHeight="false" outlineLevel="0" collapsed="false">
      <c r="D449" s="157"/>
    </row>
    <row r="450" customFormat="false" ht="12.75" hidden="false" customHeight="false" outlineLevel="0" collapsed="false">
      <c r="D450" s="157"/>
    </row>
    <row r="451" customFormat="false" ht="12.75" hidden="false" customHeight="false" outlineLevel="0" collapsed="false">
      <c r="D451" s="157"/>
    </row>
    <row r="452" customFormat="false" ht="12.75" hidden="false" customHeight="false" outlineLevel="0" collapsed="false">
      <c r="D452" s="157"/>
    </row>
    <row r="453" customFormat="false" ht="12.75" hidden="false" customHeight="false" outlineLevel="0" collapsed="false">
      <c r="D453" s="157"/>
    </row>
    <row r="454" customFormat="false" ht="12.75" hidden="false" customHeight="false" outlineLevel="0" collapsed="false">
      <c r="D454" s="157"/>
    </row>
    <row r="455" customFormat="false" ht="12.75" hidden="false" customHeight="false" outlineLevel="0" collapsed="false">
      <c r="D455" s="157"/>
    </row>
    <row r="456" customFormat="false" ht="12.75" hidden="false" customHeight="false" outlineLevel="0" collapsed="false">
      <c r="D456" s="157"/>
    </row>
    <row r="457" customFormat="false" ht="12.75" hidden="false" customHeight="false" outlineLevel="0" collapsed="false">
      <c r="D457" s="157"/>
    </row>
    <row r="458" customFormat="false" ht="12.75" hidden="false" customHeight="false" outlineLevel="0" collapsed="false">
      <c r="D458" s="157"/>
    </row>
    <row r="459" customFormat="false" ht="12.75" hidden="false" customHeight="false" outlineLevel="0" collapsed="false">
      <c r="D459" s="157"/>
    </row>
    <row r="460" customFormat="false" ht="12.75" hidden="false" customHeight="false" outlineLevel="0" collapsed="false">
      <c r="D460" s="157"/>
    </row>
    <row r="461" customFormat="false" ht="12.75" hidden="false" customHeight="false" outlineLevel="0" collapsed="false">
      <c r="D461" s="157"/>
    </row>
    <row r="462" customFormat="false" ht="12.75" hidden="false" customHeight="false" outlineLevel="0" collapsed="false">
      <c r="D462" s="157"/>
    </row>
    <row r="463" customFormat="false" ht="12.75" hidden="false" customHeight="false" outlineLevel="0" collapsed="false">
      <c r="D463" s="157"/>
    </row>
    <row r="464" customFormat="false" ht="12.75" hidden="false" customHeight="false" outlineLevel="0" collapsed="false">
      <c r="D464" s="157"/>
    </row>
    <row r="465" customFormat="false" ht="12.75" hidden="false" customHeight="false" outlineLevel="0" collapsed="false">
      <c r="D465" s="157"/>
    </row>
    <row r="466" customFormat="false" ht="12.75" hidden="false" customHeight="false" outlineLevel="0" collapsed="false">
      <c r="D466" s="157"/>
    </row>
    <row r="467" customFormat="false" ht="12.75" hidden="false" customHeight="false" outlineLevel="0" collapsed="false">
      <c r="D467" s="157"/>
    </row>
    <row r="468" customFormat="false" ht="12.75" hidden="false" customHeight="false" outlineLevel="0" collapsed="false">
      <c r="D468" s="157"/>
    </row>
    <row r="469" customFormat="false" ht="12.75" hidden="false" customHeight="false" outlineLevel="0" collapsed="false">
      <c r="D469" s="157"/>
    </row>
    <row r="470" customFormat="false" ht="12.75" hidden="false" customHeight="false" outlineLevel="0" collapsed="false">
      <c r="D470" s="157"/>
    </row>
    <row r="471" customFormat="false" ht="12.75" hidden="false" customHeight="false" outlineLevel="0" collapsed="false">
      <c r="D471" s="157"/>
    </row>
    <row r="472" customFormat="false" ht="12.75" hidden="false" customHeight="false" outlineLevel="0" collapsed="false">
      <c r="D472" s="157"/>
    </row>
    <row r="473" customFormat="false" ht="12.75" hidden="false" customHeight="false" outlineLevel="0" collapsed="false">
      <c r="D473" s="157"/>
    </row>
    <row r="474" customFormat="false" ht="12.75" hidden="false" customHeight="false" outlineLevel="0" collapsed="false">
      <c r="D474" s="157"/>
    </row>
    <row r="475" customFormat="false" ht="12.75" hidden="false" customHeight="false" outlineLevel="0" collapsed="false">
      <c r="D475" s="157"/>
    </row>
    <row r="476" customFormat="false" ht="12.75" hidden="false" customHeight="false" outlineLevel="0" collapsed="false">
      <c r="D476" s="157"/>
    </row>
    <row r="477" customFormat="false" ht="12.75" hidden="false" customHeight="false" outlineLevel="0" collapsed="false">
      <c r="D477" s="157"/>
    </row>
    <row r="478" customFormat="false" ht="12.75" hidden="false" customHeight="false" outlineLevel="0" collapsed="false">
      <c r="D478" s="157"/>
    </row>
    <row r="479" customFormat="false" ht="12.75" hidden="false" customHeight="false" outlineLevel="0" collapsed="false">
      <c r="D479" s="157"/>
    </row>
    <row r="480" customFormat="false" ht="12.75" hidden="false" customHeight="false" outlineLevel="0" collapsed="false">
      <c r="D480" s="157"/>
    </row>
    <row r="481" customFormat="false" ht="12.75" hidden="false" customHeight="false" outlineLevel="0" collapsed="false">
      <c r="D481" s="157"/>
    </row>
    <row r="482" customFormat="false" ht="12.75" hidden="false" customHeight="false" outlineLevel="0" collapsed="false">
      <c r="D482" s="157"/>
    </row>
    <row r="483" customFormat="false" ht="12.75" hidden="false" customHeight="false" outlineLevel="0" collapsed="false">
      <c r="D483" s="157"/>
    </row>
    <row r="484" customFormat="false" ht="12.75" hidden="false" customHeight="false" outlineLevel="0" collapsed="false">
      <c r="D484" s="157"/>
    </row>
    <row r="485" customFormat="false" ht="12.75" hidden="false" customHeight="false" outlineLevel="0" collapsed="false">
      <c r="D485" s="157"/>
    </row>
    <row r="486" customFormat="false" ht="12.75" hidden="false" customHeight="false" outlineLevel="0" collapsed="false">
      <c r="D486" s="157"/>
    </row>
    <row r="487" customFormat="false" ht="12.75" hidden="false" customHeight="false" outlineLevel="0" collapsed="false">
      <c r="D487" s="157"/>
    </row>
    <row r="488" customFormat="false" ht="12.75" hidden="false" customHeight="false" outlineLevel="0" collapsed="false">
      <c r="D488" s="157"/>
    </row>
    <row r="489" customFormat="false" ht="12.75" hidden="false" customHeight="false" outlineLevel="0" collapsed="false">
      <c r="D489" s="157"/>
    </row>
    <row r="490" customFormat="false" ht="12.75" hidden="false" customHeight="false" outlineLevel="0" collapsed="false">
      <c r="D490" s="157"/>
    </row>
    <row r="491" customFormat="false" ht="12.75" hidden="false" customHeight="false" outlineLevel="0" collapsed="false">
      <c r="D491" s="157"/>
    </row>
    <row r="492" customFormat="false" ht="12.75" hidden="false" customHeight="false" outlineLevel="0" collapsed="false">
      <c r="D492" s="157"/>
    </row>
    <row r="493" customFormat="false" ht="12.75" hidden="false" customHeight="false" outlineLevel="0" collapsed="false">
      <c r="D493" s="157"/>
    </row>
    <row r="494" customFormat="false" ht="12.75" hidden="false" customHeight="false" outlineLevel="0" collapsed="false">
      <c r="D494" s="157"/>
    </row>
    <row r="495" customFormat="false" ht="12.75" hidden="false" customHeight="false" outlineLevel="0" collapsed="false">
      <c r="D495" s="157"/>
    </row>
    <row r="496" customFormat="false" ht="12.75" hidden="false" customHeight="false" outlineLevel="0" collapsed="false">
      <c r="D496" s="157"/>
    </row>
    <row r="497" customFormat="false" ht="12.75" hidden="false" customHeight="false" outlineLevel="0" collapsed="false">
      <c r="D497" s="157"/>
    </row>
    <row r="498" customFormat="false" ht="12.75" hidden="false" customHeight="false" outlineLevel="0" collapsed="false">
      <c r="D498" s="157"/>
    </row>
    <row r="499" customFormat="false" ht="12.75" hidden="false" customHeight="false" outlineLevel="0" collapsed="false">
      <c r="D499" s="157"/>
    </row>
    <row r="500" customFormat="false" ht="12.75" hidden="false" customHeight="false" outlineLevel="0" collapsed="false">
      <c r="D500" s="157"/>
    </row>
    <row r="501" customFormat="false" ht="12.75" hidden="false" customHeight="false" outlineLevel="0" collapsed="false">
      <c r="D501" s="157"/>
    </row>
    <row r="502" customFormat="false" ht="12.75" hidden="false" customHeight="false" outlineLevel="0" collapsed="false">
      <c r="D502" s="157"/>
    </row>
    <row r="503" customFormat="false" ht="12.75" hidden="false" customHeight="false" outlineLevel="0" collapsed="false">
      <c r="D503" s="157"/>
    </row>
    <row r="504" customFormat="false" ht="12.75" hidden="false" customHeight="false" outlineLevel="0" collapsed="false">
      <c r="D504" s="157"/>
    </row>
    <row r="505" customFormat="false" ht="12.75" hidden="false" customHeight="false" outlineLevel="0" collapsed="false">
      <c r="D505" s="157"/>
    </row>
    <row r="506" customFormat="false" ht="12.75" hidden="false" customHeight="false" outlineLevel="0" collapsed="false">
      <c r="D506" s="157"/>
    </row>
    <row r="507" customFormat="false" ht="12.75" hidden="false" customHeight="false" outlineLevel="0" collapsed="false">
      <c r="D507" s="157"/>
    </row>
    <row r="508" customFormat="false" ht="12.75" hidden="false" customHeight="false" outlineLevel="0" collapsed="false">
      <c r="D508" s="157"/>
    </row>
    <row r="509" customFormat="false" ht="12.75" hidden="false" customHeight="false" outlineLevel="0" collapsed="false">
      <c r="D509" s="157"/>
    </row>
    <row r="510" customFormat="false" ht="12.75" hidden="false" customHeight="false" outlineLevel="0" collapsed="false">
      <c r="D510" s="157"/>
    </row>
    <row r="511" customFormat="false" ht="12.75" hidden="false" customHeight="false" outlineLevel="0" collapsed="false">
      <c r="D511" s="157"/>
    </row>
    <row r="512" customFormat="false" ht="12.75" hidden="false" customHeight="false" outlineLevel="0" collapsed="false">
      <c r="D512" s="157"/>
    </row>
    <row r="513" customFormat="false" ht="12.75" hidden="false" customHeight="false" outlineLevel="0" collapsed="false">
      <c r="D513" s="157"/>
    </row>
    <row r="514" customFormat="false" ht="12.75" hidden="false" customHeight="false" outlineLevel="0" collapsed="false">
      <c r="D514" s="157"/>
    </row>
    <row r="515" customFormat="false" ht="12.75" hidden="false" customHeight="false" outlineLevel="0" collapsed="false">
      <c r="D515" s="157"/>
    </row>
    <row r="516" customFormat="false" ht="12.75" hidden="false" customHeight="false" outlineLevel="0" collapsed="false">
      <c r="D516" s="157"/>
    </row>
    <row r="517" customFormat="false" ht="12.75" hidden="false" customHeight="false" outlineLevel="0" collapsed="false">
      <c r="D517" s="157"/>
    </row>
    <row r="518" customFormat="false" ht="12.75" hidden="false" customHeight="false" outlineLevel="0" collapsed="false">
      <c r="D518" s="157"/>
    </row>
    <row r="519" customFormat="false" ht="12.75" hidden="false" customHeight="false" outlineLevel="0" collapsed="false">
      <c r="D519" s="157"/>
    </row>
    <row r="520" customFormat="false" ht="12.75" hidden="false" customHeight="false" outlineLevel="0" collapsed="false">
      <c r="D520" s="157"/>
    </row>
    <row r="521" customFormat="false" ht="12.75" hidden="false" customHeight="false" outlineLevel="0" collapsed="false">
      <c r="D521" s="157"/>
    </row>
    <row r="522" customFormat="false" ht="12.75" hidden="false" customHeight="false" outlineLevel="0" collapsed="false">
      <c r="D522" s="157"/>
    </row>
    <row r="523" customFormat="false" ht="12.75" hidden="false" customHeight="false" outlineLevel="0" collapsed="false">
      <c r="D523" s="157"/>
    </row>
    <row r="524" customFormat="false" ht="12.75" hidden="false" customHeight="false" outlineLevel="0" collapsed="false">
      <c r="D524" s="157"/>
    </row>
    <row r="525" customFormat="false" ht="12.75" hidden="false" customHeight="false" outlineLevel="0" collapsed="false">
      <c r="D525" s="157"/>
    </row>
    <row r="526" customFormat="false" ht="12.75" hidden="false" customHeight="false" outlineLevel="0" collapsed="false">
      <c r="D526" s="157"/>
    </row>
    <row r="527" customFormat="false" ht="12.75" hidden="false" customHeight="false" outlineLevel="0" collapsed="false">
      <c r="D527" s="157"/>
    </row>
    <row r="528" customFormat="false" ht="12.75" hidden="false" customHeight="false" outlineLevel="0" collapsed="false">
      <c r="D528" s="157"/>
    </row>
    <row r="529" customFormat="false" ht="12.75" hidden="false" customHeight="false" outlineLevel="0" collapsed="false">
      <c r="D529" s="157"/>
    </row>
    <row r="530" customFormat="false" ht="12.75" hidden="false" customHeight="false" outlineLevel="0" collapsed="false">
      <c r="D530" s="157"/>
    </row>
    <row r="531" customFormat="false" ht="12.75" hidden="false" customHeight="false" outlineLevel="0" collapsed="false">
      <c r="D531" s="157"/>
    </row>
    <row r="532" customFormat="false" ht="12.75" hidden="false" customHeight="false" outlineLevel="0" collapsed="false">
      <c r="D532" s="157"/>
    </row>
    <row r="533" customFormat="false" ht="12.75" hidden="false" customHeight="false" outlineLevel="0" collapsed="false">
      <c r="D533" s="157"/>
    </row>
    <row r="534" customFormat="false" ht="12.75" hidden="false" customHeight="false" outlineLevel="0" collapsed="false">
      <c r="D534" s="157"/>
    </row>
    <row r="535" customFormat="false" ht="12.75" hidden="false" customHeight="false" outlineLevel="0" collapsed="false">
      <c r="D535" s="157"/>
    </row>
    <row r="536" customFormat="false" ht="12.75" hidden="false" customHeight="false" outlineLevel="0" collapsed="false">
      <c r="D536" s="157"/>
    </row>
    <row r="537" customFormat="false" ht="12.75" hidden="false" customHeight="false" outlineLevel="0" collapsed="false">
      <c r="D537" s="157"/>
    </row>
    <row r="538" customFormat="false" ht="12.75" hidden="false" customHeight="false" outlineLevel="0" collapsed="false">
      <c r="D538" s="157"/>
    </row>
    <row r="539" customFormat="false" ht="12.75" hidden="false" customHeight="false" outlineLevel="0" collapsed="false">
      <c r="D539" s="157"/>
    </row>
    <row r="540" customFormat="false" ht="12.75" hidden="false" customHeight="false" outlineLevel="0" collapsed="false">
      <c r="D540" s="157"/>
    </row>
    <row r="541" customFormat="false" ht="12.75" hidden="false" customHeight="false" outlineLevel="0" collapsed="false">
      <c r="D541" s="157"/>
    </row>
    <row r="542" customFormat="false" ht="12.75" hidden="false" customHeight="false" outlineLevel="0" collapsed="false">
      <c r="D542" s="157"/>
    </row>
    <row r="543" customFormat="false" ht="12.75" hidden="false" customHeight="false" outlineLevel="0" collapsed="false">
      <c r="D543" s="157"/>
    </row>
    <row r="544" customFormat="false" ht="12.75" hidden="false" customHeight="false" outlineLevel="0" collapsed="false">
      <c r="D544" s="157"/>
    </row>
    <row r="545" customFormat="false" ht="12.75" hidden="false" customHeight="false" outlineLevel="0" collapsed="false">
      <c r="D545" s="157"/>
    </row>
    <row r="546" customFormat="false" ht="12.75" hidden="false" customHeight="false" outlineLevel="0" collapsed="false">
      <c r="D546" s="157"/>
    </row>
    <row r="547" customFormat="false" ht="12.75" hidden="false" customHeight="false" outlineLevel="0" collapsed="false">
      <c r="D547" s="157"/>
    </row>
    <row r="548" customFormat="false" ht="12.75" hidden="false" customHeight="false" outlineLevel="0" collapsed="false">
      <c r="D548" s="157"/>
    </row>
    <row r="549" customFormat="false" ht="12.75" hidden="false" customHeight="false" outlineLevel="0" collapsed="false">
      <c r="D549" s="157"/>
    </row>
    <row r="550" customFormat="false" ht="12.75" hidden="false" customHeight="false" outlineLevel="0" collapsed="false">
      <c r="D550" s="157"/>
    </row>
    <row r="551" customFormat="false" ht="12.75" hidden="false" customHeight="false" outlineLevel="0" collapsed="false">
      <c r="D551" s="157"/>
    </row>
    <row r="552" customFormat="false" ht="12.75" hidden="false" customHeight="false" outlineLevel="0" collapsed="false">
      <c r="D552" s="157"/>
    </row>
    <row r="553" customFormat="false" ht="12.75" hidden="false" customHeight="false" outlineLevel="0" collapsed="false">
      <c r="D553" s="157"/>
    </row>
    <row r="554" customFormat="false" ht="12.75" hidden="false" customHeight="false" outlineLevel="0" collapsed="false">
      <c r="D554" s="157"/>
    </row>
    <row r="555" customFormat="false" ht="12.75" hidden="false" customHeight="false" outlineLevel="0" collapsed="false">
      <c r="D555" s="157"/>
    </row>
    <row r="556" customFormat="false" ht="12.75" hidden="false" customHeight="false" outlineLevel="0" collapsed="false">
      <c r="D556" s="157"/>
    </row>
    <row r="557" customFormat="false" ht="12.75" hidden="false" customHeight="false" outlineLevel="0" collapsed="false">
      <c r="D557" s="157"/>
    </row>
    <row r="558" customFormat="false" ht="12.75" hidden="false" customHeight="false" outlineLevel="0" collapsed="false">
      <c r="D558" s="157"/>
    </row>
    <row r="559" customFormat="false" ht="12.75" hidden="false" customHeight="false" outlineLevel="0" collapsed="false">
      <c r="D559" s="157"/>
    </row>
    <row r="560" customFormat="false" ht="12.75" hidden="false" customHeight="false" outlineLevel="0" collapsed="false">
      <c r="D560" s="157"/>
    </row>
    <row r="561" customFormat="false" ht="12.75" hidden="false" customHeight="false" outlineLevel="0" collapsed="false">
      <c r="D561" s="157"/>
    </row>
    <row r="562" customFormat="false" ht="12.75" hidden="false" customHeight="false" outlineLevel="0" collapsed="false">
      <c r="D562" s="157"/>
    </row>
    <row r="563" customFormat="false" ht="12.75" hidden="false" customHeight="false" outlineLevel="0" collapsed="false">
      <c r="D563" s="157"/>
    </row>
    <row r="564" customFormat="false" ht="12.75" hidden="false" customHeight="false" outlineLevel="0" collapsed="false">
      <c r="D564" s="157"/>
    </row>
    <row r="565" customFormat="false" ht="12.75" hidden="false" customHeight="false" outlineLevel="0" collapsed="false">
      <c r="D565" s="157"/>
    </row>
    <row r="566" customFormat="false" ht="12.75" hidden="false" customHeight="false" outlineLevel="0" collapsed="false">
      <c r="D566" s="157"/>
    </row>
    <row r="567" customFormat="false" ht="12.75" hidden="false" customHeight="false" outlineLevel="0" collapsed="false">
      <c r="D567" s="157"/>
    </row>
    <row r="568" customFormat="false" ht="12.75" hidden="false" customHeight="false" outlineLevel="0" collapsed="false">
      <c r="D568" s="157"/>
    </row>
    <row r="569" customFormat="false" ht="12.75" hidden="false" customHeight="false" outlineLevel="0" collapsed="false">
      <c r="D569" s="157"/>
    </row>
    <row r="570" customFormat="false" ht="12.75" hidden="false" customHeight="false" outlineLevel="0" collapsed="false">
      <c r="D570" s="157"/>
    </row>
    <row r="571" customFormat="false" ht="12.75" hidden="false" customHeight="false" outlineLevel="0" collapsed="false">
      <c r="D571" s="157"/>
    </row>
    <row r="572" customFormat="false" ht="12.75" hidden="false" customHeight="false" outlineLevel="0" collapsed="false">
      <c r="D572" s="157"/>
    </row>
    <row r="573" customFormat="false" ht="12.75" hidden="false" customHeight="false" outlineLevel="0" collapsed="false">
      <c r="D573" s="157"/>
    </row>
    <row r="574" customFormat="false" ht="12.75" hidden="false" customHeight="false" outlineLevel="0" collapsed="false">
      <c r="D574" s="157"/>
    </row>
    <row r="575" customFormat="false" ht="12.75" hidden="false" customHeight="false" outlineLevel="0" collapsed="false">
      <c r="D575" s="157"/>
    </row>
    <row r="576" customFormat="false" ht="12.75" hidden="false" customHeight="false" outlineLevel="0" collapsed="false">
      <c r="D576" s="157"/>
    </row>
    <row r="577" customFormat="false" ht="12.75" hidden="false" customHeight="false" outlineLevel="0" collapsed="false">
      <c r="D577" s="157"/>
    </row>
    <row r="578" customFormat="false" ht="12.75" hidden="false" customHeight="false" outlineLevel="0" collapsed="false">
      <c r="D578" s="157"/>
    </row>
    <row r="579" customFormat="false" ht="12.75" hidden="false" customHeight="false" outlineLevel="0" collapsed="false">
      <c r="D579" s="157"/>
    </row>
    <row r="580" customFormat="false" ht="12.75" hidden="false" customHeight="false" outlineLevel="0" collapsed="false">
      <c r="D580" s="157"/>
    </row>
    <row r="581" customFormat="false" ht="12.75" hidden="false" customHeight="false" outlineLevel="0" collapsed="false">
      <c r="D581" s="157"/>
    </row>
    <row r="582" customFormat="false" ht="12.75" hidden="false" customHeight="false" outlineLevel="0" collapsed="false">
      <c r="D582" s="157"/>
    </row>
    <row r="583" customFormat="false" ht="12.75" hidden="false" customHeight="false" outlineLevel="0" collapsed="false">
      <c r="D583" s="157"/>
    </row>
    <row r="584" customFormat="false" ht="12.75" hidden="false" customHeight="false" outlineLevel="0" collapsed="false">
      <c r="D584" s="157"/>
    </row>
    <row r="585" customFormat="false" ht="12.75" hidden="false" customHeight="false" outlineLevel="0" collapsed="false">
      <c r="D585" s="157"/>
    </row>
    <row r="586" customFormat="false" ht="12.75" hidden="false" customHeight="false" outlineLevel="0" collapsed="false">
      <c r="D586" s="157"/>
    </row>
    <row r="587" customFormat="false" ht="12.75" hidden="false" customHeight="false" outlineLevel="0" collapsed="false">
      <c r="D587" s="157"/>
    </row>
    <row r="588" customFormat="false" ht="12.75" hidden="false" customHeight="false" outlineLevel="0" collapsed="false">
      <c r="D588" s="157"/>
    </row>
    <row r="589" customFormat="false" ht="12.75" hidden="false" customHeight="false" outlineLevel="0" collapsed="false">
      <c r="D589" s="157"/>
    </row>
    <row r="590" customFormat="false" ht="12.75" hidden="false" customHeight="false" outlineLevel="0" collapsed="false">
      <c r="D590" s="157"/>
    </row>
    <row r="591" customFormat="false" ht="12.75" hidden="false" customHeight="false" outlineLevel="0" collapsed="false">
      <c r="D591" s="157"/>
    </row>
    <row r="592" customFormat="false" ht="12.75" hidden="false" customHeight="false" outlineLevel="0" collapsed="false">
      <c r="D592" s="157"/>
    </row>
    <row r="593" customFormat="false" ht="12.75" hidden="false" customHeight="false" outlineLevel="0" collapsed="false">
      <c r="D593" s="157"/>
    </row>
    <row r="594" customFormat="false" ht="12.75" hidden="false" customHeight="false" outlineLevel="0" collapsed="false">
      <c r="D594" s="157"/>
    </row>
    <row r="595" customFormat="false" ht="12.75" hidden="false" customHeight="false" outlineLevel="0" collapsed="false">
      <c r="D595" s="157"/>
    </row>
    <row r="596" customFormat="false" ht="12.75" hidden="false" customHeight="false" outlineLevel="0" collapsed="false">
      <c r="D596" s="157"/>
    </row>
    <row r="597" customFormat="false" ht="12.75" hidden="false" customHeight="false" outlineLevel="0" collapsed="false">
      <c r="D597" s="157"/>
    </row>
    <row r="598" customFormat="false" ht="12.75" hidden="false" customHeight="false" outlineLevel="0" collapsed="false">
      <c r="D598" s="157"/>
    </row>
    <row r="599" customFormat="false" ht="12.75" hidden="false" customHeight="false" outlineLevel="0" collapsed="false">
      <c r="D599" s="157"/>
    </row>
    <row r="600" customFormat="false" ht="12.75" hidden="false" customHeight="false" outlineLevel="0" collapsed="false">
      <c r="D600" s="157"/>
    </row>
    <row r="601" customFormat="false" ht="12.75" hidden="false" customHeight="false" outlineLevel="0" collapsed="false">
      <c r="D601" s="157"/>
    </row>
    <row r="602" customFormat="false" ht="12.75" hidden="false" customHeight="false" outlineLevel="0" collapsed="false">
      <c r="D602" s="157"/>
    </row>
    <row r="603" customFormat="false" ht="12.75" hidden="false" customHeight="false" outlineLevel="0" collapsed="false">
      <c r="D603" s="157"/>
    </row>
    <row r="604" customFormat="false" ht="12.75" hidden="false" customHeight="false" outlineLevel="0" collapsed="false">
      <c r="D604" s="157"/>
    </row>
    <row r="605" customFormat="false" ht="12.75" hidden="false" customHeight="false" outlineLevel="0" collapsed="false">
      <c r="D605" s="157"/>
    </row>
    <row r="606" customFormat="false" ht="12.75" hidden="false" customHeight="false" outlineLevel="0" collapsed="false">
      <c r="D606" s="157"/>
    </row>
    <row r="607" customFormat="false" ht="12.75" hidden="false" customHeight="false" outlineLevel="0" collapsed="false">
      <c r="D607" s="157"/>
    </row>
    <row r="608" customFormat="false" ht="12.75" hidden="false" customHeight="false" outlineLevel="0" collapsed="false">
      <c r="D608" s="157"/>
    </row>
    <row r="609" customFormat="false" ht="12.75" hidden="false" customHeight="false" outlineLevel="0" collapsed="false">
      <c r="D609" s="157"/>
    </row>
    <row r="610" customFormat="false" ht="12.75" hidden="false" customHeight="false" outlineLevel="0" collapsed="false">
      <c r="D610" s="157"/>
    </row>
    <row r="611" customFormat="false" ht="12.75" hidden="false" customHeight="false" outlineLevel="0" collapsed="false">
      <c r="D611" s="157"/>
    </row>
    <row r="612" customFormat="false" ht="12.75" hidden="false" customHeight="false" outlineLevel="0" collapsed="false">
      <c r="D612" s="157"/>
    </row>
    <row r="613" customFormat="false" ht="12.75" hidden="false" customHeight="false" outlineLevel="0" collapsed="false">
      <c r="D613" s="157"/>
    </row>
    <row r="614" customFormat="false" ht="12.75" hidden="false" customHeight="false" outlineLevel="0" collapsed="false">
      <c r="D614" s="157"/>
    </row>
    <row r="615" customFormat="false" ht="12.75" hidden="false" customHeight="false" outlineLevel="0" collapsed="false">
      <c r="D615" s="157"/>
    </row>
    <row r="616" customFormat="false" ht="12.75" hidden="false" customHeight="false" outlineLevel="0" collapsed="false">
      <c r="D616" s="157"/>
    </row>
    <row r="617" customFormat="false" ht="12.75" hidden="false" customHeight="false" outlineLevel="0" collapsed="false">
      <c r="D617" s="157"/>
    </row>
    <row r="618" customFormat="false" ht="12.75" hidden="false" customHeight="false" outlineLevel="0" collapsed="false">
      <c r="D618" s="157"/>
    </row>
    <row r="619" customFormat="false" ht="12.75" hidden="false" customHeight="false" outlineLevel="0" collapsed="false">
      <c r="D619" s="157"/>
    </row>
    <row r="620" customFormat="false" ht="12.75" hidden="false" customHeight="false" outlineLevel="0" collapsed="false">
      <c r="D620" s="157"/>
    </row>
    <row r="621" customFormat="false" ht="12.75" hidden="false" customHeight="false" outlineLevel="0" collapsed="false">
      <c r="D621" s="157"/>
    </row>
    <row r="622" customFormat="false" ht="12.75" hidden="false" customHeight="false" outlineLevel="0" collapsed="false">
      <c r="D622" s="157"/>
    </row>
    <row r="623" customFormat="false" ht="12.75" hidden="false" customHeight="false" outlineLevel="0" collapsed="false">
      <c r="D623" s="157"/>
    </row>
    <row r="624" customFormat="false" ht="12.75" hidden="false" customHeight="false" outlineLevel="0" collapsed="false">
      <c r="D624" s="157"/>
    </row>
    <row r="625" customFormat="false" ht="12.75" hidden="false" customHeight="false" outlineLevel="0" collapsed="false">
      <c r="D625" s="157"/>
    </row>
    <row r="626" customFormat="false" ht="12.75" hidden="false" customHeight="false" outlineLevel="0" collapsed="false">
      <c r="D626" s="157"/>
    </row>
    <row r="627" customFormat="false" ht="12.75" hidden="false" customHeight="false" outlineLevel="0" collapsed="false">
      <c r="D627" s="157"/>
    </row>
    <row r="628" customFormat="false" ht="12.75" hidden="false" customHeight="false" outlineLevel="0" collapsed="false">
      <c r="D628" s="157"/>
    </row>
    <row r="629" customFormat="false" ht="12.75" hidden="false" customHeight="false" outlineLevel="0" collapsed="false">
      <c r="D629" s="157"/>
    </row>
    <row r="630" customFormat="false" ht="12.75" hidden="false" customHeight="false" outlineLevel="0" collapsed="false">
      <c r="D630" s="157"/>
    </row>
    <row r="631" customFormat="false" ht="12.75" hidden="false" customHeight="false" outlineLevel="0" collapsed="false">
      <c r="D631" s="157"/>
    </row>
    <row r="632" customFormat="false" ht="12.75" hidden="false" customHeight="false" outlineLevel="0" collapsed="false">
      <c r="D632" s="157"/>
    </row>
    <row r="633" customFormat="false" ht="12.75" hidden="false" customHeight="false" outlineLevel="0" collapsed="false">
      <c r="D633" s="157"/>
    </row>
    <row r="634" customFormat="false" ht="12.75" hidden="false" customHeight="false" outlineLevel="0" collapsed="false">
      <c r="D634" s="157"/>
    </row>
    <row r="635" customFormat="false" ht="12.75" hidden="false" customHeight="false" outlineLevel="0" collapsed="false">
      <c r="D635" s="157"/>
    </row>
    <row r="636" customFormat="false" ht="12.75" hidden="false" customHeight="false" outlineLevel="0" collapsed="false">
      <c r="D636" s="157"/>
    </row>
    <row r="637" customFormat="false" ht="12.75" hidden="false" customHeight="false" outlineLevel="0" collapsed="false">
      <c r="D637" s="157"/>
    </row>
    <row r="638" customFormat="false" ht="12.75" hidden="false" customHeight="false" outlineLevel="0" collapsed="false">
      <c r="D638" s="157"/>
    </row>
    <row r="639" customFormat="false" ht="12.75" hidden="false" customHeight="false" outlineLevel="0" collapsed="false">
      <c r="D639" s="157"/>
    </row>
    <row r="640" customFormat="false" ht="12.75" hidden="false" customHeight="false" outlineLevel="0" collapsed="false">
      <c r="D640" s="157"/>
    </row>
    <row r="641" customFormat="false" ht="12.75" hidden="false" customHeight="false" outlineLevel="0" collapsed="false">
      <c r="D641" s="157"/>
    </row>
    <row r="642" customFormat="false" ht="12.75" hidden="false" customHeight="false" outlineLevel="0" collapsed="false">
      <c r="D642" s="157"/>
    </row>
    <row r="643" customFormat="false" ht="12.75" hidden="false" customHeight="false" outlineLevel="0" collapsed="false">
      <c r="D643" s="157"/>
    </row>
    <row r="644" customFormat="false" ht="12.75" hidden="false" customHeight="false" outlineLevel="0" collapsed="false">
      <c r="D644" s="157"/>
    </row>
    <row r="645" customFormat="false" ht="12.75" hidden="false" customHeight="false" outlineLevel="0" collapsed="false">
      <c r="D645" s="157"/>
    </row>
    <row r="646" customFormat="false" ht="12.75" hidden="false" customHeight="false" outlineLevel="0" collapsed="false">
      <c r="D646" s="157"/>
    </row>
    <row r="647" customFormat="false" ht="12.75" hidden="false" customHeight="false" outlineLevel="0" collapsed="false">
      <c r="D647" s="157"/>
    </row>
    <row r="648" customFormat="false" ht="12.75" hidden="false" customHeight="false" outlineLevel="0" collapsed="false">
      <c r="D648" s="157"/>
    </row>
    <row r="649" customFormat="false" ht="12.75" hidden="false" customHeight="false" outlineLevel="0" collapsed="false">
      <c r="D649" s="157"/>
    </row>
    <row r="650" customFormat="false" ht="12.75" hidden="false" customHeight="false" outlineLevel="0" collapsed="false">
      <c r="D650" s="157"/>
    </row>
    <row r="651" customFormat="false" ht="12.75" hidden="false" customHeight="false" outlineLevel="0" collapsed="false">
      <c r="D651" s="157"/>
    </row>
    <row r="652" customFormat="false" ht="12.75" hidden="false" customHeight="false" outlineLevel="0" collapsed="false">
      <c r="D652" s="157"/>
    </row>
    <row r="653" customFormat="false" ht="12.75" hidden="false" customHeight="false" outlineLevel="0" collapsed="false">
      <c r="D653" s="157"/>
    </row>
    <row r="654" customFormat="false" ht="12.75" hidden="false" customHeight="false" outlineLevel="0" collapsed="false">
      <c r="D654" s="157"/>
    </row>
    <row r="655" customFormat="false" ht="12.75" hidden="false" customHeight="false" outlineLevel="0" collapsed="false">
      <c r="D655" s="157"/>
    </row>
    <row r="656" customFormat="false" ht="12.75" hidden="false" customHeight="false" outlineLevel="0" collapsed="false">
      <c r="D656" s="157"/>
    </row>
    <row r="657" customFormat="false" ht="12.75" hidden="false" customHeight="false" outlineLevel="0" collapsed="false">
      <c r="D657" s="157"/>
    </row>
    <row r="658" customFormat="false" ht="12.75" hidden="false" customHeight="false" outlineLevel="0" collapsed="false">
      <c r="D658" s="157"/>
    </row>
    <row r="659" customFormat="false" ht="12.75" hidden="false" customHeight="false" outlineLevel="0" collapsed="false">
      <c r="D659" s="157"/>
    </row>
    <row r="660" customFormat="false" ht="12.75" hidden="false" customHeight="false" outlineLevel="0" collapsed="false">
      <c r="D660" s="157"/>
    </row>
    <row r="661" customFormat="false" ht="12.75" hidden="false" customHeight="false" outlineLevel="0" collapsed="false">
      <c r="D661" s="157"/>
    </row>
    <row r="662" customFormat="false" ht="12.75" hidden="false" customHeight="false" outlineLevel="0" collapsed="false">
      <c r="D662" s="157"/>
    </row>
    <row r="663" customFormat="false" ht="12.75" hidden="false" customHeight="false" outlineLevel="0" collapsed="false">
      <c r="D663" s="157"/>
    </row>
    <row r="664" customFormat="false" ht="12.75" hidden="false" customHeight="false" outlineLevel="0" collapsed="false">
      <c r="D664" s="157"/>
    </row>
    <row r="665" customFormat="false" ht="12.75" hidden="false" customHeight="false" outlineLevel="0" collapsed="false">
      <c r="D665" s="157"/>
    </row>
    <row r="666" customFormat="false" ht="12.75" hidden="false" customHeight="false" outlineLevel="0" collapsed="false">
      <c r="D666" s="157"/>
    </row>
    <row r="667" customFormat="false" ht="12.75" hidden="false" customHeight="false" outlineLevel="0" collapsed="false">
      <c r="D667" s="157"/>
    </row>
    <row r="668" customFormat="false" ht="12.75" hidden="false" customHeight="false" outlineLevel="0" collapsed="false">
      <c r="D668" s="157"/>
    </row>
    <row r="669" customFormat="false" ht="12.75" hidden="false" customHeight="false" outlineLevel="0" collapsed="false">
      <c r="D669" s="157"/>
    </row>
    <row r="670" customFormat="false" ht="12.75" hidden="false" customHeight="false" outlineLevel="0" collapsed="false">
      <c r="D670" s="157"/>
    </row>
    <row r="671" customFormat="false" ht="12.75" hidden="false" customHeight="false" outlineLevel="0" collapsed="false">
      <c r="D671" s="157"/>
    </row>
    <row r="672" customFormat="false" ht="12.75" hidden="false" customHeight="false" outlineLevel="0" collapsed="false">
      <c r="D672" s="157"/>
    </row>
    <row r="673" customFormat="false" ht="12.75" hidden="false" customHeight="false" outlineLevel="0" collapsed="false">
      <c r="D673" s="157"/>
    </row>
    <row r="674" customFormat="false" ht="12.75" hidden="false" customHeight="false" outlineLevel="0" collapsed="false">
      <c r="D674" s="157"/>
    </row>
    <row r="675" customFormat="false" ht="12.75" hidden="false" customHeight="false" outlineLevel="0" collapsed="false">
      <c r="D675" s="157"/>
    </row>
    <row r="676" customFormat="false" ht="12.75" hidden="false" customHeight="false" outlineLevel="0" collapsed="false">
      <c r="D676" s="157"/>
    </row>
    <row r="677" customFormat="false" ht="12.75" hidden="false" customHeight="false" outlineLevel="0" collapsed="false">
      <c r="D677" s="157"/>
    </row>
    <row r="678" customFormat="false" ht="12.75" hidden="false" customHeight="false" outlineLevel="0" collapsed="false">
      <c r="D678" s="157"/>
    </row>
    <row r="679" customFormat="false" ht="12.75" hidden="false" customHeight="false" outlineLevel="0" collapsed="false">
      <c r="D679" s="157"/>
    </row>
    <row r="680" customFormat="false" ht="12.75" hidden="false" customHeight="false" outlineLevel="0" collapsed="false">
      <c r="D680" s="157"/>
    </row>
    <row r="681" customFormat="false" ht="12.75" hidden="false" customHeight="false" outlineLevel="0" collapsed="false">
      <c r="D681" s="157"/>
    </row>
    <row r="682" customFormat="false" ht="12.75" hidden="false" customHeight="false" outlineLevel="0" collapsed="false">
      <c r="D682" s="157"/>
    </row>
    <row r="683" customFormat="false" ht="12.75" hidden="false" customHeight="false" outlineLevel="0" collapsed="false">
      <c r="D683" s="157"/>
    </row>
    <row r="684" customFormat="false" ht="12.75" hidden="false" customHeight="false" outlineLevel="0" collapsed="false">
      <c r="D684" s="157"/>
    </row>
    <row r="685" customFormat="false" ht="12.75" hidden="false" customHeight="false" outlineLevel="0" collapsed="false">
      <c r="D685" s="157"/>
    </row>
    <row r="686" customFormat="false" ht="12.75" hidden="false" customHeight="false" outlineLevel="0" collapsed="false">
      <c r="D686" s="157"/>
    </row>
    <row r="687" customFormat="false" ht="12.75" hidden="false" customHeight="false" outlineLevel="0" collapsed="false">
      <c r="D687" s="157"/>
    </row>
    <row r="688" customFormat="false" ht="12.75" hidden="false" customHeight="false" outlineLevel="0" collapsed="false">
      <c r="D688" s="157"/>
    </row>
    <row r="689" customFormat="false" ht="12.75" hidden="false" customHeight="false" outlineLevel="0" collapsed="false">
      <c r="D689" s="157"/>
    </row>
    <row r="690" customFormat="false" ht="12.75" hidden="false" customHeight="false" outlineLevel="0" collapsed="false">
      <c r="D690" s="157"/>
    </row>
    <row r="691" customFormat="false" ht="12.75" hidden="false" customHeight="false" outlineLevel="0" collapsed="false">
      <c r="D691" s="157"/>
    </row>
    <row r="692" customFormat="false" ht="12.75" hidden="false" customHeight="false" outlineLevel="0" collapsed="false">
      <c r="D692" s="157"/>
    </row>
    <row r="693" customFormat="false" ht="12.75" hidden="false" customHeight="false" outlineLevel="0" collapsed="false">
      <c r="D693" s="157"/>
    </row>
    <row r="694" customFormat="false" ht="12.75" hidden="false" customHeight="false" outlineLevel="0" collapsed="false">
      <c r="D694" s="157"/>
    </row>
    <row r="695" customFormat="false" ht="12.75" hidden="false" customHeight="false" outlineLevel="0" collapsed="false">
      <c r="D695" s="157"/>
    </row>
    <row r="696" customFormat="false" ht="12.75" hidden="false" customHeight="false" outlineLevel="0" collapsed="false">
      <c r="D696" s="157"/>
    </row>
    <row r="697" customFormat="false" ht="12.75" hidden="false" customHeight="false" outlineLevel="0" collapsed="false">
      <c r="D697" s="157"/>
    </row>
    <row r="698" customFormat="false" ht="12.75" hidden="false" customHeight="false" outlineLevel="0" collapsed="false">
      <c r="D698" s="157"/>
    </row>
    <row r="699" customFormat="false" ht="12.75" hidden="false" customHeight="false" outlineLevel="0" collapsed="false">
      <c r="D699" s="157"/>
    </row>
    <row r="700" customFormat="false" ht="12.75" hidden="false" customHeight="false" outlineLevel="0" collapsed="false">
      <c r="D700" s="157"/>
    </row>
    <row r="701" customFormat="false" ht="12.75" hidden="false" customHeight="false" outlineLevel="0" collapsed="false">
      <c r="D701" s="157"/>
    </row>
    <row r="702" customFormat="false" ht="12.75" hidden="false" customHeight="false" outlineLevel="0" collapsed="false">
      <c r="D702" s="157"/>
    </row>
    <row r="703" customFormat="false" ht="12.75" hidden="false" customHeight="false" outlineLevel="0" collapsed="false">
      <c r="D703" s="157"/>
    </row>
    <row r="704" customFormat="false" ht="12.75" hidden="false" customHeight="false" outlineLevel="0" collapsed="false">
      <c r="D704" s="157"/>
    </row>
    <row r="705" customFormat="false" ht="12.75" hidden="false" customHeight="false" outlineLevel="0" collapsed="false">
      <c r="D705" s="157"/>
    </row>
    <row r="706" customFormat="false" ht="12.75" hidden="false" customHeight="false" outlineLevel="0" collapsed="false">
      <c r="D706" s="157"/>
    </row>
    <row r="707" customFormat="false" ht="12.75" hidden="false" customHeight="false" outlineLevel="0" collapsed="false">
      <c r="D707" s="157"/>
    </row>
    <row r="708" customFormat="false" ht="12.75" hidden="false" customHeight="false" outlineLevel="0" collapsed="false">
      <c r="D708" s="157"/>
    </row>
    <row r="709" customFormat="false" ht="12.75" hidden="false" customHeight="false" outlineLevel="0" collapsed="false">
      <c r="D709" s="157"/>
    </row>
    <row r="710" customFormat="false" ht="12.75" hidden="false" customHeight="false" outlineLevel="0" collapsed="false">
      <c r="D710" s="157"/>
    </row>
    <row r="711" customFormat="false" ht="12.75" hidden="false" customHeight="false" outlineLevel="0" collapsed="false">
      <c r="D711" s="157"/>
    </row>
    <row r="712" customFormat="false" ht="12.75" hidden="false" customHeight="false" outlineLevel="0" collapsed="false">
      <c r="D712" s="157"/>
    </row>
    <row r="713" customFormat="false" ht="12.75" hidden="false" customHeight="false" outlineLevel="0" collapsed="false">
      <c r="D713" s="157"/>
    </row>
    <row r="714" customFormat="false" ht="12.75" hidden="false" customHeight="false" outlineLevel="0" collapsed="false">
      <c r="D714" s="157"/>
    </row>
    <row r="715" customFormat="false" ht="12.75" hidden="false" customHeight="false" outlineLevel="0" collapsed="false">
      <c r="D715" s="157"/>
    </row>
    <row r="716" customFormat="false" ht="12.75" hidden="false" customHeight="false" outlineLevel="0" collapsed="false">
      <c r="D716" s="157"/>
    </row>
    <row r="717" customFormat="false" ht="12.75" hidden="false" customHeight="false" outlineLevel="0" collapsed="false">
      <c r="D717" s="157"/>
    </row>
    <row r="718" customFormat="false" ht="12.75" hidden="false" customHeight="false" outlineLevel="0" collapsed="false">
      <c r="D718" s="157"/>
    </row>
    <row r="719" customFormat="false" ht="12.75" hidden="false" customHeight="false" outlineLevel="0" collapsed="false">
      <c r="D719" s="157"/>
    </row>
    <row r="720" customFormat="false" ht="12.75" hidden="false" customHeight="false" outlineLevel="0" collapsed="false">
      <c r="D720" s="157"/>
    </row>
    <row r="721" customFormat="false" ht="12.75" hidden="false" customHeight="false" outlineLevel="0" collapsed="false">
      <c r="D721" s="157"/>
    </row>
    <row r="722" customFormat="false" ht="12.75" hidden="false" customHeight="false" outlineLevel="0" collapsed="false">
      <c r="D722" s="157"/>
    </row>
    <row r="723" customFormat="false" ht="12.75" hidden="false" customHeight="false" outlineLevel="0" collapsed="false">
      <c r="D723" s="157"/>
    </row>
    <row r="724" customFormat="false" ht="12.75" hidden="false" customHeight="false" outlineLevel="0" collapsed="false">
      <c r="D724" s="157"/>
    </row>
    <row r="725" customFormat="false" ht="12.75" hidden="false" customHeight="false" outlineLevel="0" collapsed="false">
      <c r="D725" s="157"/>
    </row>
    <row r="726" customFormat="false" ht="12.75" hidden="false" customHeight="false" outlineLevel="0" collapsed="false">
      <c r="D726" s="157"/>
    </row>
    <row r="727" customFormat="false" ht="12.75" hidden="false" customHeight="false" outlineLevel="0" collapsed="false">
      <c r="D727" s="157"/>
    </row>
    <row r="728" customFormat="false" ht="12.75" hidden="false" customHeight="false" outlineLevel="0" collapsed="false">
      <c r="D728" s="157"/>
    </row>
    <row r="729" customFormat="false" ht="12.75" hidden="false" customHeight="false" outlineLevel="0" collapsed="false">
      <c r="D729" s="157"/>
    </row>
    <row r="730" customFormat="false" ht="12.75" hidden="false" customHeight="false" outlineLevel="0" collapsed="false">
      <c r="D730" s="157"/>
    </row>
    <row r="731" customFormat="false" ht="12.75" hidden="false" customHeight="false" outlineLevel="0" collapsed="false">
      <c r="D731" s="157"/>
    </row>
    <row r="732" customFormat="false" ht="12.75" hidden="false" customHeight="false" outlineLevel="0" collapsed="false">
      <c r="D732" s="157"/>
    </row>
    <row r="733" customFormat="false" ht="12.75" hidden="false" customHeight="false" outlineLevel="0" collapsed="false">
      <c r="D733" s="157"/>
    </row>
    <row r="734" customFormat="false" ht="12.75" hidden="false" customHeight="false" outlineLevel="0" collapsed="false">
      <c r="D734" s="157"/>
    </row>
    <row r="735" customFormat="false" ht="12.75" hidden="false" customHeight="false" outlineLevel="0" collapsed="false">
      <c r="D735" s="157"/>
    </row>
    <row r="736" customFormat="false" ht="12.75" hidden="false" customHeight="false" outlineLevel="0" collapsed="false">
      <c r="D736" s="157"/>
    </row>
    <row r="737" customFormat="false" ht="12.75" hidden="false" customHeight="false" outlineLevel="0" collapsed="false">
      <c r="D737" s="157"/>
    </row>
    <row r="738" customFormat="false" ht="12.75" hidden="false" customHeight="false" outlineLevel="0" collapsed="false">
      <c r="D738" s="157"/>
    </row>
    <row r="739" customFormat="false" ht="12.75" hidden="false" customHeight="false" outlineLevel="0" collapsed="false">
      <c r="D739" s="157"/>
    </row>
    <row r="740" customFormat="false" ht="12.75" hidden="false" customHeight="false" outlineLevel="0" collapsed="false">
      <c r="D740" s="157"/>
    </row>
    <row r="741" customFormat="false" ht="12.75" hidden="false" customHeight="false" outlineLevel="0" collapsed="false">
      <c r="D741" s="157"/>
    </row>
    <row r="742" customFormat="false" ht="12.75" hidden="false" customHeight="false" outlineLevel="0" collapsed="false">
      <c r="D742" s="157"/>
    </row>
    <row r="743" customFormat="false" ht="12.75" hidden="false" customHeight="false" outlineLevel="0" collapsed="false">
      <c r="D743" s="157"/>
    </row>
    <row r="744" customFormat="false" ht="12.75" hidden="false" customHeight="false" outlineLevel="0" collapsed="false">
      <c r="D744" s="157"/>
    </row>
    <row r="745" customFormat="false" ht="12.75" hidden="false" customHeight="false" outlineLevel="0" collapsed="false">
      <c r="D745" s="157"/>
    </row>
    <row r="746" customFormat="false" ht="12.75" hidden="false" customHeight="false" outlineLevel="0" collapsed="false">
      <c r="D746" s="157"/>
    </row>
    <row r="747" customFormat="false" ht="12.75" hidden="false" customHeight="false" outlineLevel="0" collapsed="false">
      <c r="D747" s="157"/>
    </row>
    <row r="748" customFormat="false" ht="12.75" hidden="false" customHeight="false" outlineLevel="0" collapsed="false">
      <c r="D748" s="157"/>
    </row>
    <row r="749" customFormat="false" ht="12.75" hidden="false" customHeight="false" outlineLevel="0" collapsed="false">
      <c r="D749" s="157"/>
    </row>
    <row r="750" customFormat="false" ht="12.75" hidden="false" customHeight="false" outlineLevel="0" collapsed="false">
      <c r="D750" s="157"/>
    </row>
    <row r="751" customFormat="false" ht="12.75" hidden="false" customHeight="false" outlineLevel="0" collapsed="false">
      <c r="D751" s="157"/>
    </row>
    <row r="752" customFormat="false" ht="12.75" hidden="false" customHeight="false" outlineLevel="0" collapsed="false">
      <c r="D752" s="157"/>
    </row>
    <row r="753" customFormat="false" ht="12.75" hidden="false" customHeight="false" outlineLevel="0" collapsed="false">
      <c r="D753" s="157"/>
    </row>
    <row r="754" customFormat="false" ht="12.75" hidden="false" customHeight="false" outlineLevel="0" collapsed="false">
      <c r="D754" s="157"/>
    </row>
    <row r="755" customFormat="false" ht="12.75" hidden="false" customHeight="false" outlineLevel="0" collapsed="false">
      <c r="D755" s="157"/>
    </row>
    <row r="756" customFormat="false" ht="12.75" hidden="false" customHeight="false" outlineLevel="0" collapsed="false">
      <c r="D756" s="157"/>
    </row>
    <row r="757" customFormat="false" ht="12.75" hidden="false" customHeight="false" outlineLevel="0" collapsed="false">
      <c r="D757" s="157"/>
    </row>
    <row r="758" customFormat="false" ht="12.75" hidden="false" customHeight="false" outlineLevel="0" collapsed="false">
      <c r="D758" s="157"/>
    </row>
    <row r="759" customFormat="false" ht="12.75" hidden="false" customHeight="false" outlineLevel="0" collapsed="false">
      <c r="D759" s="157"/>
    </row>
    <row r="760" customFormat="false" ht="12.75" hidden="false" customHeight="false" outlineLevel="0" collapsed="false">
      <c r="D760" s="157"/>
    </row>
    <row r="761" customFormat="false" ht="12.75" hidden="false" customHeight="false" outlineLevel="0" collapsed="false">
      <c r="D761" s="157"/>
    </row>
    <row r="762" customFormat="false" ht="12.75" hidden="false" customHeight="false" outlineLevel="0" collapsed="false">
      <c r="D762" s="157"/>
    </row>
    <row r="763" customFormat="false" ht="12.75" hidden="false" customHeight="false" outlineLevel="0" collapsed="false">
      <c r="D763" s="157"/>
    </row>
    <row r="764" customFormat="false" ht="12.75" hidden="false" customHeight="false" outlineLevel="0" collapsed="false">
      <c r="D764" s="157"/>
    </row>
    <row r="765" customFormat="false" ht="12.75" hidden="false" customHeight="false" outlineLevel="0" collapsed="false">
      <c r="D765" s="157"/>
    </row>
    <row r="766" customFormat="false" ht="12.75" hidden="false" customHeight="false" outlineLevel="0" collapsed="false">
      <c r="D766" s="157"/>
    </row>
    <row r="767" customFormat="false" ht="12.75" hidden="false" customHeight="false" outlineLevel="0" collapsed="false">
      <c r="D767" s="157"/>
    </row>
    <row r="768" customFormat="false" ht="12.75" hidden="false" customHeight="false" outlineLevel="0" collapsed="false">
      <c r="D768" s="157"/>
    </row>
    <row r="769" customFormat="false" ht="12.75" hidden="false" customHeight="false" outlineLevel="0" collapsed="false">
      <c r="D769" s="157"/>
    </row>
    <row r="770" customFormat="false" ht="12.75" hidden="false" customHeight="false" outlineLevel="0" collapsed="false">
      <c r="D770" s="157"/>
    </row>
    <row r="771" customFormat="false" ht="12.75" hidden="false" customHeight="false" outlineLevel="0" collapsed="false">
      <c r="D771" s="157"/>
    </row>
    <row r="772" customFormat="false" ht="12.75" hidden="false" customHeight="false" outlineLevel="0" collapsed="false">
      <c r="D772" s="157"/>
    </row>
    <row r="773" customFormat="false" ht="12.75" hidden="false" customHeight="false" outlineLevel="0" collapsed="false">
      <c r="D773" s="157"/>
    </row>
    <row r="774" customFormat="false" ht="12.75" hidden="false" customHeight="false" outlineLevel="0" collapsed="false">
      <c r="D774" s="157"/>
    </row>
    <row r="775" customFormat="false" ht="12.75" hidden="false" customHeight="false" outlineLevel="0" collapsed="false">
      <c r="D775" s="157"/>
    </row>
    <row r="776" customFormat="false" ht="12.75" hidden="false" customHeight="false" outlineLevel="0" collapsed="false">
      <c r="D776" s="157"/>
    </row>
    <row r="777" customFormat="false" ht="12.75" hidden="false" customHeight="false" outlineLevel="0" collapsed="false">
      <c r="D777" s="157"/>
    </row>
    <row r="778" customFormat="false" ht="12.75" hidden="false" customHeight="false" outlineLevel="0" collapsed="false">
      <c r="D778" s="157"/>
    </row>
    <row r="779" customFormat="false" ht="12.75" hidden="false" customHeight="false" outlineLevel="0" collapsed="false">
      <c r="D779" s="157"/>
    </row>
    <row r="780" customFormat="false" ht="12.75" hidden="false" customHeight="false" outlineLevel="0" collapsed="false">
      <c r="D780" s="157"/>
    </row>
    <row r="781" customFormat="false" ht="12.75" hidden="false" customHeight="false" outlineLevel="0" collapsed="false">
      <c r="D781" s="157"/>
    </row>
    <row r="782" customFormat="false" ht="12.75" hidden="false" customHeight="false" outlineLevel="0" collapsed="false">
      <c r="D782" s="157"/>
    </row>
    <row r="783" customFormat="false" ht="12.75" hidden="false" customHeight="false" outlineLevel="0" collapsed="false">
      <c r="D783" s="157"/>
    </row>
    <row r="784" customFormat="false" ht="12.75" hidden="false" customHeight="false" outlineLevel="0" collapsed="false">
      <c r="D784" s="157"/>
    </row>
    <row r="785" customFormat="false" ht="12.75" hidden="false" customHeight="false" outlineLevel="0" collapsed="false">
      <c r="D785" s="157"/>
    </row>
    <row r="786" customFormat="false" ht="12.75" hidden="false" customHeight="false" outlineLevel="0" collapsed="false">
      <c r="D786" s="157"/>
    </row>
    <row r="787" customFormat="false" ht="12.75" hidden="false" customHeight="false" outlineLevel="0" collapsed="false">
      <c r="D787" s="157"/>
    </row>
    <row r="788" customFormat="false" ht="12.75" hidden="false" customHeight="false" outlineLevel="0" collapsed="false">
      <c r="D788" s="157"/>
    </row>
    <row r="789" customFormat="false" ht="12.75" hidden="false" customHeight="false" outlineLevel="0" collapsed="false">
      <c r="D789" s="157"/>
    </row>
    <row r="790" customFormat="false" ht="12.75" hidden="false" customHeight="false" outlineLevel="0" collapsed="false">
      <c r="D790" s="157"/>
    </row>
    <row r="791" customFormat="false" ht="12.75" hidden="false" customHeight="false" outlineLevel="0" collapsed="false">
      <c r="D791" s="157"/>
    </row>
    <row r="792" customFormat="false" ht="12.75" hidden="false" customHeight="false" outlineLevel="0" collapsed="false">
      <c r="D792" s="157"/>
    </row>
    <row r="793" customFormat="false" ht="12.75" hidden="false" customHeight="false" outlineLevel="0" collapsed="false">
      <c r="D793" s="157"/>
    </row>
    <row r="794" customFormat="false" ht="12.75" hidden="false" customHeight="false" outlineLevel="0" collapsed="false">
      <c r="D794" s="157"/>
    </row>
    <row r="795" customFormat="false" ht="12.75" hidden="false" customHeight="false" outlineLevel="0" collapsed="false">
      <c r="D795" s="157"/>
    </row>
    <row r="796" customFormat="false" ht="12.75" hidden="false" customHeight="false" outlineLevel="0" collapsed="false">
      <c r="D796" s="157"/>
    </row>
    <row r="797" customFormat="false" ht="12.75" hidden="false" customHeight="false" outlineLevel="0" collapsed="false">
      <c r="D797" s="157"/>
    </row>
    <row r="798" customFormat="false" ht="12.75" hidden="false" customHeight="false" outlineLevel="0" collapsed="false">
      <c r="D798" s="157"/>
    </row>
    <row r="799" customFormat="false" ht="12.75" hidden="false" customHeight="false" outlineLevel="0" collapsed="false">
      <c r="D799" s="157"/>
    </row>
    <row r="800" customFormat="false" ht="12.75" hidden="false" customHeight="false" outlineLevel="0" collapsed="false">
      <c r="D800" s="157"/>
    </row>
    <row r="801" customFormat="false" ht="12.75" hidden="false" customHeight="false" outlineLevel="0" collapsed="false">
      <c r="D801" s="157"/>
    </row>
    <row r="802" customFormat="false" ht="12.75" hidden="false" customHeight="false" outlineLevel="0" collapsed="false">
      <c r="D802" s="157"/>
    </row>
    <row r="803" customFormat="false" ht="12.75" hidden="false" customHeight="false" outlineLevel="0" collapsed="false">
      <c r="D803" s="157"/>
    </row>
    <row r="804" customFormat="false" ht="12.75" hidden="false" customHeight="false" outlineLevel="0" collapsed="false">
      <c r="D804" s="157"/>
    </row>
    <row r="805" customFormat="false" ht="12.75" hidden="false" customHeight="false" outlineLevel="0" collapsed="false">
      <c r="D805" s="157"/>
    </row>
    <row r="806" customFormat="false" ht="12.75" hidden="false" customHeight="false" outlineLevel="0" collapsed="false">
      <c r="D806" s="157"/>
    </row>
    <row r="807" customFormat="false" ht="12.75" hidden="false" customHeight="false" outlineLevel="0" collapsed="false">
      <c r="D807" s="157"/>
    </row>
    <row r="808" customFormat="false" ht="12.75" hidden="false" customHeight="false" outlineLevel="0" collapsed="false">
      <c r="D808" s="157"/>
    </row>
    <row r="809" customFormat="false" ht="12.75" hidden="false" customHeight="false" outlineLevel="0" collapsed="false">
      <c r="D809" s="157"/>
    </row>
    <row r="810" customFormat="false" ht="12.75" hidden="false" customHeight="false" outlineLevel="0" collapsed="false">
      <c r="D810" s="157"/>
    </row>
    <row r="811" customFormat="false" ht="12.75" hidden="false" customHeight="false" outlineLevel="0" collapsed="false">
      <c r="D811" s="157"/>
    </row>
    <row r="812" customFormat="false" ht="12.75" hidden="false" customHeight="false" outlineLevel="0" collapsed="false">
      <c r="D812" s="157"/>
    </row>
    <row r="813" customFormat="false" ht="12.75" hidden="false" customHeight="false" outlineLevel="0" collapsed="false">
      <c r="D813" s="157"/>
    </row>
    <row r="814" customFormat="false" ht="12.75" hidden="false" customHeight="false" outlineLevel="0" collapsed="false">
      <c r="D814" s="157"/>
    </row>
    <row r="815" customFormat="false" ht="12.75" hidden="false" customHeight="false" outlineLevel="0" collapsed="false">
      <c r="D815" s="157"/>
    </row>
    <row r="816" customFormat="false" ht="12.75" hidden="false" customHeight="false" outlineLevel="0" collapsed="false">
      <c r="D816" s="157"/>
    </row>
    <row r="817" customFormat="false" ht="12.75" hidden="false" customHeight="false" outlineLevel="0" collapsed="false">
      <c r="D817" s="157"/>
    </row>
    <row r="818" customFormat="false" ht="12.75" hidden="false" customHeight="false" outlineLevel="0" collapsed="false">
      <c r="D818" s="157"/>
    </row>
    <row r="819" customFormat="false" ht="12.75" hidden="false" customHeight="false" outlineLevel="0" collapsed="false">
      <c r="D819" s="157"/>
    </row>
    <row r="820" customFormat="false" ht="12.75" hidden="false" customHeight="false" outlineLevel="0" collapsed="false">
      <c r="D820" s="157"/>
    </row>
    <row r="821" customFormat="false" ht="12.75" hidden="false" customHeight="false" outlineLevel="0" collapsed="false">
      <c r="D821" s="157"/>
    </row>
    <row r="822" customFormat="false" ht="12.75" hidden="false" customHeight="false" outlineLevel="0" collapsed="false">
      <c r="D822" s="157"/>
    </row>
    <row r="823" customFormat="false" ht="12.75" hidden="false" customHeight="false" outlineLevel="0" collapsed="false">
      <c r="D823" s="157"/>
    </row>
    <row r="824" customFormat="false" ht="12.75" hidden="false" customHeight="false" outlineLevel="0" collapsed="false">
      <c r="D824" s="157"/>
    </row>
    <row r="825" customFormat="false" ht="12.75" hidden="false" customHeight="false" outlineLevel="0" collapsed="false">
      <c r="D825" s="157"/>
    </row>
    <row r="826" customFormat="false" ht="12.75" hidden="false" customHeight="false" outlineLevel="0" collapsed="false">
      <c r="D826" s="157"/>
    </row>
    <row r="827" customFormat="false" ht="12.75" hidden="false" customHeight="false" outlineLevel="0" collapsed="false">
      <c r="D827" s="157"/>
    </row>
    <row r="828" customFormat="false" ht="12.75" hidden="false" customHeight="false" outlineLevel="0" collapsed="false">
      <c r="D828" s="157"/>
    </row>
    <row r="829" customFormat="false" ht="12.75" hidden="false" customHeight="false" outlineLevel="0" collapsed="false">
      <c r="D829" s="157"/>
    </row>
    <row r="830" customFormat="false" ht="12.75" hidden="false" customHeight="false" outlineLevel="0" collapsed="false">
      <c r="D830" s="157"/>
    </row>
    <row r="831" customFormat="false" ht="12.75" hidden="false" customHeight="false" outlineLevel="0" collapsed="false">
      <c r="D831" s="157"/>
    </row>
    <row r="832" customFormat="false" ht="12.75" hidden="false" customHeight="false" outlineLevel="0" collapsed="false">
      <c r="D832" s="157"/>
    </row>
    <row r="833" customFormat="false" ht="12.75" hidden="false" customHeight="false" outlineLevel="0" collapsed="false">
      <c r="D833" s="157"/>
    </row>
    <row r="834" customFormat="false" ht="12.75" hidden="false" customHeight="false" outlineLevel="0" collapsed="false">
      <c r="D834" s="157"/>
    </row>
    <row r="835" customFormat="false" ht="12.75" hidden="false" customHeight="false" outlineLevel="0" collapsed="false">
      <c r="D835" s="157"/>
    </row>
    <row r="836" customFormat="false" ht="12.75" hidden="false" customHeight="false" outlineLevel="0" collapsed="false">
      <c r="D836" s="157"/>
    </row>
    <row r="837" customFormat="false" ht="12.75" hidden="false" customHeight="false" outlineLevel="0" collapsed="false">
      <c r="D837" s="157"/>
    </row>
    <row r="838" customFormat="false" ht="12.75" hidden="false" customHeight="false" outlineLevel="0" collapsed="false">
      <c r="D838" s="157"/>
    </row>
    <row r="839" customFormat="false" ht="12.75" hidden="false" customHeight="false" outlineLevel="0" collapsed="false">
      <c r="D839" s="157"/>
    </row>
    <row r="840" customFormat="false" ht="12.75" hidden="false" customHeight="false" outlineLevel="0" collapsed="false">
      <c r="D840" s="157"/>
    </row>
    <row r="841" customFormat="false" ht="12.75" hidden="false" customHeight="false" outlineLevel="0" collapsed="false">
      <c r="D841" s="157"/>
    </row>
    <row r="842" customFormat="false" ht="12.75" hidden="false" customHeight="false" outlineLevel="0" collapsed="false">
      <c r="D842" s="157"/>
    </row>
    <row r="843" customFormat="false" ht="12.75" hidden="false" customHeight="false" outlineLevel="0" collapsed="false">
      <c r="D843" s="157"/>
    </row>
    <row r="844" customFormat="false" ht="12.75" hidden="false" customHeight="false" outlineLevel="0" collapsed="false">
      <c r="D844" s="157"/>
    </row>
    <row r="845" customFormat="false" ht="12.75" hidden="false" customHeight="false" outlineLevel="0" collapsed="false">
      <c r="D845" s="157"/>
    </row>
    <row r="846" customFormat="false" ht="12.75" hidden="false" customHeight="false" outlineLevel="0" collapsed="false">
      <c r="D846" s="157"/>
    </row>
    <row r="847" customFormat="false" ht="12.75" hidden="false" customHeight="false" outlineLevel="0" collapsed="false">
      <c r="D847" s="157"/>
    </row>
    <row r="848" customFormat="false" ht="12.75" hidden="false" customHeight="false" outlineLevel="0" collapsed="false">
      <c r="D848" s="157"/>
    </row>
    <row r="849" customFormat="false" ht="12.75" hidden="false" customHeight="false" outlineLevel="0" collapsed="false">
      <c r="D849" s="157"/>
    </row>
    <row r="850" customFormat="false" ht="12.75" hidden="false" customHeight="false" outlineLevel="0" collapsed="false">
      <c r="D850" s="157"/>
    </row>
    <row r="851" customFormat="false" ht="12.75" hidden="false" customHeight="false" outlineLevel="0" collapsed="false">
      <c r="D851" s="157"/>
    </row>
    <row r="852" customFormat="false" ht="12.75" hidden="false" customHeight="false" outlineLevel="0" collapsed="false">
      <c r="D852" s="157"/>
    </row>
    <row r="853" customFormat="false" ht="12.75" hidden="false" customHeight="false" outlineLevel="0" collapsed="false">
      <c r="D853" s="157"/>
    </row>
    <row r="854" customFormat="false" ht="12.75" hidden="false" customHeight="false" outlineLevel="0" collapsed="false">
      <c r="D854" s="157"/>
    </row>
    <row r="855" customFormat="false" ht="12.75" hidden="false" customHeight="false" outlineLevel="0" collapsed="false">
      <c r="D855" s="157"/>
    </row>
    <row r="856" customFormat="false" ht="12.75" hidden="false" customHeight="false" outlineLevel="0" collapsed="false">
      <c r="D856" s="157"/>
    </row>
    <row r="857" customFormat="false" ht="12.75" hidden="false" customHeight="false" outlineLevel="0" collapsed="false">
      <c r="D857" s="157"/>
    </row>
    <row r="858" customFormat="false" ht="12.75" hidden="false" customHeight="false" outlineLevel="0" collapsed="false">
      <c r="D858" s="157"/>
    </row>
    <row r="859" customFormat="false" ht="12.75" hidden="false" customHeight="false" outlineLevel="0" collapsed="false">
      <c r="D859" s="157"/>
    </row>
    <row r="860" customFormat="false" ht="12.75" hidden="false" customHeight="false" outlineLevel="0" collapsed="false">
      <c r="D860" s="157"/>
    </row>
    <row r="861" customFormat="false" ht="12.75" hidden="false" customHeight="false" outlineLevel="0" collapsed="false">
      <c r="D861" s="157"/>
    </row>
    <row r="862" customFormat="false" ht="12.75" hidden="false" customHeight="false" outlineLevel="0" collapsed="false">
      <c r="D862" s="157"/>
    </row>
    <row r="863" customFormat="false" ht="12.75" hidden="false" customHeight="false" outlineLevel="0" collapsed="false">
      <c r="D863" s="157"/>
    </row>
    <row r="864" customFormat="false" ht="12.75" hidden="false" customHeight="false" outlineLevel="0" collapsed="false">
      <c r="D864" s="157"/>
    </row>
    <row r="865" customFormat="false" ht="12.75" hidden="false" customHeight="false" outlineLevel="0" collapsed="false">
      <c r="D865" s="157"/>
    </row>
    <row r="866" customFormat="false" ht="12.75" hidden="false" customHeight="false" outlineLevel="0" collapsed="false">
      <c r="D866" s="157"/>
    </row>
    <row r="867" customFormat="false" ht="12.75" hidden="false" customHeight="false" outlineLevel="0" collapsed="false">
      <c r="D867" s="157"/>
    </row>
    <row r="868" customFormat="false" ht="12.75" hidden="false" customHeight="false" outlineLevel="0" collapsed="false">
      <c r="D868" s="157"/>
    </row>
    <row r="869" customFormat="false" ht="12.75" hidden="false" customHeight="false" outlineLevel="0" collapsed="false">
      <c r="D869" s="157"/>
    </row>
    <row r="870" customFormat="false" ht="12.75" hidden="false" customHeight="false" outlineLevel="0" collapsed="false">
      <c r="D870" s="157"/>
    </row>
    <row r="871" customFormat="false" ht="12.75" hidden="false" customHeight="false" outlineLevel="0" collapsed="false">
      <c r="D871" s="157"/>
    </row>
    <row r="872" customFormat="false" ht="12.75" hidden="false" customHeight="false" outlineLevel="0" collapsed="false">
      <c r="D872" s="157"/>
    </row>
    <row r="873" customFormat="false" ht="12.75" hidden="false" customHeight="false" outlineLevel="0" collapsed="false">
      <c r="D873" s="157"/>
    </row>
    <row r="874" customFormat="false" ht="12.75" hidden="false" customHeight="false" outlineLevel="0" collapsed="false">
      <c r="D874" s="157"/>
    </row>
    <row r="875" customFormat="false" ht="12.75" hidden="false" customHeight="false" outlineLevel="0" collapsed="false">
      <c r="D875" s="157"/>
    </row>
    <row r="876" customFormat="false" ht="12.75" hidden="false" customHeight="false" outlineLevel="0" collapsed="false">
      <c r="D876" s="157"/>
    </row>
    <row r="877" customFormat="false" ht="12.75" hidden="false" customHeight="false" outlineLevel="0" collapsed="false">
      <c r="D877" s="157"/>
    </row>
    <row r="878" customFormat="false" ht="12.75" hidden="false" customHeight="false" outlineLevel="0" collapsed="false">
      <c r="D878" s="157"/>
    </row>
    <row r="879" customFormat="false" ht="12.75" hidden="false" customHeight="false" outlineLevel="0" collapsed="false">
      <c r="D879" s="157"/>
    </row>
    <row r="880" customFormat="false" ht="12.75" hidden="false" customHeight="false" outlineLevel="0" collapsed="false">
      <c r="D880" s="157"/>
    </row>
    <row r="881" customFormat="false" ht="12.75" hidden="false" customHeight="false" outlineLevel="0" collapsed="false">
      <c r="D881" s="157"/>
    </row>
    <row r="882" customFormat="false" ht="12.75" hidden="false" customHeight="false" outlineLevel="0" collapsed="false">
      <c r="D882" s="157"/>
    </row>
    <row r="883" customFormat="false" ht="12.75" hidden="false" customHeight="false" outlineLevel="0" collapsed="false">
      <c r="D883" s="157"/>
    </row>
    <row r="884" customFormat="false" ht="12.75" hidden="false" customHeight="false" outlineLevel="0" collapsed="false">
      <c r="D884" s="157"/>
    </row>
    <row r="885" customFormat="false" ht="12.75" hidden="false" customHeight="false" outlineLevel="0" collapsed="false">
      <c r="D885" s="157"/>
    </row>
    <row r="886" customFormat="false" ht="12.75" hidden="false" customHeight="false" outlineLevel="0" collapsed="false">
      <c r="D886" s="157"/>
    </row>
    <row r="887" customFormat="false" ht="12.75" hidden="false" customHeight="false" outlineLevel="0" collapsed="false">
      <c r="D887" s="157"/>
    </row>
    <row r="888" customFormat="false" ht="12.75" hidden="false" customHeight="false" outlineLevel="0" collapsed="false">
      <c r="D888" s="157"/>
    </row>
    <row r="889" customFormat="false" ht="12.75" hidden="false" customHeight="false" outlineLevel="0" collapsed="false">
      <c r="D889" s="157"/>
    </row>
    <row r="890" customFormat="false" ht="12.75" hidden="false" customHeight="false" outlineLevel="0" collapsed="false">
      <c r="D890" s="157"/>
    </row>
    <row r="891" customFormat="false" ht="12.75" hidden="false" customHeight="false" outlineLevel="0" collapsed="false">
      <c r="D891" s="157"/>
    </row>
    <row r="892" customFormat="false" ht="12.75" hidden="false" customHeight="false" outlineLevel="0" collapsed="false">
      <c r="D892" s="157"/>
    </row>
    <row r="893" customFormat="false" ht="12.75" hidden="false" customHeight="false" outlineLevel="0" collapsed="false">
      <c r="D893" s="157"/>
    </row>
    <row r="894" customFormat="false" ht="12.75" hidden="false" customHeight="false" outlineLevel="0" collapsed="false">
      <c r="D894" s="157"/>
    </row>
    <row r="895" customFormat="false" ht="12.75" hidden="false" customHeight="false" outlineLevel="0" collapsed="false">
      <c r="D895" s="157"/>
    </row>
    <row r="896" customFormat="false" ht="12.75" hidden="false" customHeight="false" outlineLevel="0" collapsed="false">
      <c r="D896" s="157"/>
    </row>
    <row r="897" customFormat="false" ht="12.75" hidden="false" customHeight="false" outlineLevel="0" collapsed="false">
      <c r="D897" s="157"/>
    </row>
    <row r="898" customFormat="false" ht="12.75" hidden="false" customHeight="false" outlineLevel="0" collapsed="false">
      <c r="D898" s="157"/>
    </row>
    <row r="899" customFormat="false" ht="12.75" hidden="false" customHeight="false" outlineLevel="0" collapsed="false">
      <c r="D899" s="157"/>
    </row>
    <row r="900" customFormat="false" ht="12.75" hidden="false" customHeight="false" outlineLevel="0" collapsed="false">
      <c r="D900" s="157"/>
    </row>
    <row r="901" customFormat="false" ht="12.75" hidden="false" customHeight="false" outlineLevel="0" collapsed="false">
      <c r="D901" s="157"/>
    </row>
    <row r="902" customFormat="false" ht="12.75" hidden="false" customHeight="false" outlineLevel="0" collapsed="false">
      <c r="D902" s="157"/>
    </row>
    <row r="903" customFormat="false" ht="12.75" hidden="false" customHeight="false" outlineLevel="0" collapsed="false">
      <c r="D903" s="157"/>
    </row>
    <row r="904" customFormat="false" ht="12.75" hidden="false" customHeight="false" outlineLevel="0" collapsed="false">
      <c r="D904" s="157"/>
    </row>
    <row r="905" customFormat="false" ht="12.75" hidden="false" customHeight="false" outlineLevel="0" collapsed="false">
      <c r="D905" s="157"/>
    </row>
    <row r="906" customFormat="false" ht="12.75" hidden="false" customHeight="false" outlineLevel="0" collapsed="false">
      <c r="D906" s="157"/>
    </row>
    <row r="907" customFormat="false" ht="12.75" hidden="false" customHeight="false" outlineLevel="0" collapsed="false">
      <c r="D907" s="157"/>
    </row>
    <row r="908" customFormat="false" ht="12.75" hidden="false" customHeight="false" outlineLevel="0" collapsed="false">
      <c r="D908" s="157"/>
    </row>
    <row r="909" customFormat="false" ht="12.75" hidden="false" customHeight="false" outlineLevel="0" collapsed="false">
      <c r="D909" s="157"/>
    </row>
    <row r="910" customFormat="false" ht="12.75" hidden="false" customHeight="false" outlineLevel="0" collapsed="false">
      <c r="D910" s="157"/>
    </row>
    <row r="911" customFormat="false" ht="12.75" hidden="false" customHeight="false" outlineLevel="0" collapsed="false">
      <c r="D911" s="157"/>
    </row>
    <row r="912" customFormat="false" ht="12.75" hidden="false" customHeight="false" outlineLevel="0" collapsed="false">
      <c r="D912" s="157"/>
    </row>
    <row r="913" customFormat="false" ht="12.75" hidden="false" customHeight="false" outlineLevel="0" collapsed="false">
      <c r="D913" s="157"/>
    </row>
    <row r="914" customFormat="false" ht="12.75" hidden="false" customHeight="false" outlineLevel="0" collapsed="false">
      <c r="D914" s="157"/>
    </row>
    <row r="915" customFormat="false" ht="12.75" hidden="false" customHeight="false" outlineLevel="0" collapsed="false">
      <c r="D915" s="157"/>
    </row>
    <row r="916" customFormat="false" ht="12.75" hidden="false" customHeight="false" outlineLevel="0" collapsed="false">
      <c r="D916" s="157"/>
    </row>
    <row r="917" customFormat="false" ht="12.75" hidden="false" customHeight="false" outlineLevel="0" collapsed="false">
      <c r="D917" s="157"/>
    </row>
    <row r="918" customFormat="false" ht="12.75" hidden="false" customHeight="false" outlineLevel="0" collapsed="false">
      <c r="D918" s="157"/>
    </row>
    <row r="919" customFormat="false" ht="12.75" hidden="false" customHeight="false" outlineLevel="0" collapsed="false">
      <c r="D919" s="157"/>
    </row>
    <row r="920" customFormat="false" ht="12.75" hidden="false" customHeight="false" outlineLevel="0" collapsed="false">
      <c r="D920" s="157"/>
    </row>
    <row r="921" customFormat="false" ht="12.75" hidden="false" customHeight="false" outlineLevel="0" collapsed="false">
      <c r="D921" s="157"/>
    </row>
    <row r="922" customFormat="false" ht="12.75" hidden="false" customHeight="false" outlineLevel="0" collapsed="false">
      <c r="D922" s="157"/>
    </row>
    <row r="923" customFormat="false" ht="12.75" hidden="false" customHeight="false" outlineLevel="0" collapsed="false">
      <c r="D923" s="157"/>
    </row>
    <row r="924" customFormat="false" ht="12.75" hidden="false" customHeight="false" outlineLevel="0" collapsed="false">
      <c r="D924" s="157"/>
    </row>
    <row r="925" customFormat="false" ht="12.75" hidden="false" customHeight="false" outlineLevel="0" collapsed="false">
      <c r="D925" s="157"/>
    </row>
    <row r="926" customFormat="false" ht="12.75" hidden="false" customHeight="false" outlineLevel="0" collapsed="false">
      <c r="D926" s="157"/>
    </row>
    <row r="927" customFormat="false" ht="12.75" hidden="false" customHeight="false" outlineLevel="0" collapsed="false">
      <c r="D927" s="157"/>
    </row>
    <row r="928" customFormat="false" ht="12.75" hidden="false" customHeight="false" outlineLevel="0" collapsed="false">
      <c r="D928" s="157"/>
    </row>
    <row r="929" customFormat="false" ht="12.75" hidden="false" customHeight="false" outlineLevel="0" collapsed="false">
      <c r="D929" s="157"/>
    </row>
    <row r="930" customFormat="false" ht="12.75" hidden="false" customHeight="false" outlineLevel="0" collapsed="false">
      <c r="D930" s="157"/>
    </row>
    <row r="931" customFormat="false" ht="12.75" hidden="false" customHeight="false" outlineLevel="0" collapsed="false">
      <c r="D931" s="157"/>
    </row>
    <row r="932" customFormat="false" ht="12.75" hidden="false" customHeight="false" outlineLevel="0" collapsed="false">
      <c r="D932" s="157"/>
    </row>
    <row r="933" customFormat="false" ht="12.75" hidden="false" customHeight="false" outlineLevel="0" collapsed="false">
      <c r="D933" s="157"/>
    </row>
    <row r="934" customFormat="false" ht="12.75" hidden="false" customHeight="false" outlineLevel="0" collapsed="false">
      <c r="D934" s="157"/>
    </row>
    <row r="935" customFormat="false" ht="12.75" hidden="false" customHeight="false" outlineLevel="0" collapsed="false">
      <c r="D935" s="157"/>
    </row>
    <row r="936" customFormat="false" ht="12.75" hidden="false" customHeight="false" outlineLevel="0" collapsed="false">
      <c r="D936" s="157"/>
    </row>
    <row r="937" customFormat="false" ht="12.75" hidden="false" customHeight="false" outlineLevel="0" collapsed="false">
      <c r="D937" s="157"/>
    </row>
    <row r="938" customFormat="false" ht="12.75" hidden="false" customHeight="false" outlineLevel="0" collapsed="false">
      <c r="D938" s="157"/>
    </row>
    <row r="939" customFormat="false" ht="12.75" hidden="false" customHeight="false" outlineLevel="0" collapsed="false">
      <c r="D939" s="157"/>
    </row>
    <row r="940" customFormat="false" ht="12.75" hidden="false" customHeight="false" outlineLevel="0" collapsed="false">
      <c r="D940" s="157"/>
    </row>
    <row r="941" customFormat="false" ht="12.75" hidden="false" customHeight="false" outlineLevel="0" collapsed="false">
      <c r="D941" s="157"/>
    </row>
    <row r="942" customFormat="false" ht="12.75" hidden="false" customHeight="false" outlineLevel="0" collapsed="false">
      <c r="D942" s="157"/>
    </row>
    <row r="943" customFormat="false" ht="12.75" hidden="false" customHeight="false" outlineLevel="0" collapsed="false">
      <c r="D943" s="157"/>
    </row>
    <row r="944" customFormat="false" ht="12.75" hidden="false" customHeight="false" outlineLevel="0" collapsed="false">
      <c r="D944" s="157"/>
    </row>
    <row r="945" customFormat="false" ht="12.75" hidden="false" customHeight="false" outlineLevel="0" collapsed="false">
      <c r="D945" s="157"/>
    </row>
    <row r="946" customFormat="false" ht="12.75" hidden="false" customHeight="false" outlineLevel="0" collapsed="false">
      <c r="D946" s="157"/>
    </row>
    <row r="947" customFormat="false" ht="12.75" hidden="false" customHeight="false" outlineLevel="0" collapsed="false">
      <c r="D947" s="157"/>
    </row>
    <row r="948" customFormat="false" ht="12.75" hidden="false" customHeight="false" outlineLevel="0" collapsed="false">
      <c r="D948" s="157"/>
    </row>
    <row r="949" customFormat="false" ht="12.75" hidden="false" customHeight="false" outlineLevel="0" collapsed="false">
      <c r="D949" s="157"/>
    </row>
    <row r="950" customFormat="false" ht="12.75" hidden="false" customHeight="false" outlineLevel="0" collapsed="false">
      <c r="D950" s="157"/>
    </row>
    <row r="951" customFormat="false" ht="12.75" hidden="false" customHeight="false" outlineLevel="0" collapsed="false">
      <c r="D951" s="157"/>
    </row>
    <row r="952" customFormat="false" ht="12.75" hidden="false" customHeight="false" outlineLevel="0" collapsed="false">
      <c r="D952" s="157"/>
    </row>
    <row r="953" customFormat="false" ht="12.75" hidden="false" customHeight="false" outlineLevel="0" collapsed="false">
      <c r="D953" s="157"/>
    </row>
    <row r="954" customFormat="false" ht="12.75" hidden="false" customHeight="false" outlineLevel="0" collapsed="false">
      <c r="D954" s="157"/>
    </row>
    <row r="955" customFormat="false" ht="12.75" hidden="false" customHeight="false" outlineLevel="0" collapsed="false">
      <c r="D955" s="157"/>
    </row>
    <row r="956" customFormat="false" ht="12.75" hidden="false" customHeight="false" outlineLevel="0" collapsed="false">
      <c r="D956" s="157"/>
    </row>
    <row r="957" customFormat="false" ht="12.75" hidden="false" customHeight="false" outlineLevel="0" collapsed="false">
      <c r="D957" s="157"/>
    </row>
    <row r="958" customFormat="false" ht="12.75" hidden="false" customHeight="false" outlineLevel="0" collapsed="false">
      <c r="D958" s="157"/>
    </row>
    <row r="959" customFormat="false" ht="12.75" hidden="false" customHeight="false" outlineLevel="0" collapsed="false">
      <c r="D959" s="157"/>
    </row>
    <row r="960" customFormat="false" ht="12.75" hidden="false" customHeight="false" outlineLevel="0" collapsed="false">
      <c r="D960" s="157"/>
    </row>
    <row r="961" customFormat="false" ht="12.75" hidden="false" customHeight="false" outlineLevel="0" collapsed="false">
      <c r="D961" s="157"/>
    </row>
    <row r="962" customFormat="false" ht="12.75" hidden="false" customHeight="false" outlineLevel="0" collapsed="false">
      <c r="D962" s="157"/>
    </row>
    <row r="963" customFormat="false" ht="12.75" hidden="false" customHeight="false" outlineLevel="0" collapsed="false">
      <c r="D963" s="157"/>
    </row>
    <row r="964" customFormat="false" ht="12.75" hidden="false" customHeight="false" outlineLevel="0" collapsed="false">
      <c r="D964" s="157"/>
    </row>
    <row r="965" customFormat="false" ht="12.75" hidden="false" customHeight="false" outlineLevel="0" collapsed="false">
      <c r="D965" s="157"/>
    </row>
    <row r="966" customFormat="false" ht="12.75" hidden="false" customHeight="false" outlineLevel="0" collapsed="false">
      <c r="D966" s="157"/>
    </row>
    <row r="967" customFormat="false" ht="12.75" hidden="false" customHeight="false" outlineLevel="0" collapsed="false">
      <c r="D967" s="157"/>
    </row>
    <row r="968" customFormat="false" ht="12.75" hidden="false" customHeight="false" outlineLevel="0" collapsed="false">
      <c r="D968" s="157"/>
    </row>
    <row r="969" customFormat="false" ht="12.75" hidden="false" customHeight="false" outlineLevel="0" collapsed="false">
      <c r="D969" s="157"/>
    </row>
    <row r="970" customFormat="false" ht="12.75" hidden="false" customHeight="false" outlineLevel="0" collapsed="false">
      <c r="D970" s="157"/>
    </row>
    <row r="971" customFormat="false" ht="12.75" hidden="false" customHeight="false" outlineLevel="0" collapsed="false">
      <c r="D971" s="157"/>
    </row>
    <row r="972" customFormat="false" ht="12.75" hidden="false" customHeight="false" outlineLevel="0" collapsed="false">
      <c r="D972" s="157"/>
    </row>
    <row r="973" customFormat="false" ht="12.75" hidden="false" customHeight="false" outlineLevel="0" collapsed="false">
      <c r="D973" s="157"/>
    </row>
    <row r="974" customFormat="false" ht="12.75" hidden="false" customHeight="false" outlineLevel="0" collapsed="false">
      <c r="D974" s="157"/>
    </row>
    <row r="975" customFormat="false" ht="12.75" hidden="false" customHeight="false" outlineLevel="0" collapsed="false">
      <c r="D975" s="157"/>
    </row>
    <row r="976" customFormat="false" ht="12.75" hidden="false" customHeight="false" outlineLevel="0" collapsed="false">
      <c r="D976" s="157"/>
    </row>
    <row r="977" customFormat="false" ht="12.75" hidden="false" customHeight="false" outlineLevel="0" collapsed="false">
      <c r="D977" s="157"/>
    </row>
    <row r="978" customFormat="false" ht="12.75" hidden="false" customHeight="false" outlineLevel="0" collapsed="false">
      <c r="D978" s="157"/>
    </row>
    <row r="979" customFormat="false" ht="12.75" hidden="false" customHeight="false" outlineLevel="0" collapsed="false">
      <c r="D979" s="157"/>
    </row>
    <row r="980" customFormat="false" ht="12.75" hidden="false" customHeight="false" outlineLevel="0" collapsed="false">
      <c r="D980" s="157"/>
    </row>
    <row r="981" customFormat="false" ht="12.75" hidden="false" customHeight="false" outlineLevel="0" collapsed="false">
      <c r="D981" s="157"/>
    </row>
    <row r="982" customFormat="false" ht="12.75" hidden="false" customHeight="false" outlineLevel="0" collapsed="false">
      <c r="D982" s="157"/>
    </row>
    <row r="983" customFormat="false" ht="12.75" hidden="false" customHeight="false" outlineLevel="0" collapsed="false">
      <c r="D983" s="157"/>
    </row>
    <row r="984" customFormat="false" ht="12.75" hidden="false" customHeight="false" outlineLevel="0" collapsed="false">
      <c r="D984" s="157"/>
    </row>
    <row r="985" customFormat="false" ht="12.75" hidden="false" customHeight="false" outlineLevel="0" collapsed="false">
      <c r="D985" s="157"/>
    </row>
    <row r="986" customFormat="false" ht="12.75" hidden="false" customHeight="false" outlineLevel="0" collapsed="false">
      <c r="D986" s="157"/>
    </row>
    <row r="987" customFormat="false" ht="12.75" hidden="false" customHeight="false" outlineLevel="0" collapsed="false">
      <c r="D987" s="157"/>
    </row>
    <row r="988" customFormat="false" ht="12.75" hidden="false" customHeight="false" outlineLevel="0" collapsed="false">
      <c r="D988" s="157"/>
    </row>
    <row r="989" customFormat="false" ht="12.75" hidden="false" customHeight="false" outlineLevel="0" collapsed="false">
      <c r="D989" s="157"/>
    </row>
    <row r="990" customFormat="false" ht="12.75" hidden="false" customHeight="false" outlineLevel="0" collapsed="false">
      <c r="D990" s="157"/>
    </row>
    <row r="991" customFormat="false" ht="12.75" hidden="false" customHeight="false" outlineLevel="0" collapsed="false">
      <c r="D991" s="157"/>
    </row>
    <row r="992" customFormat="false" ht="12.75" hidden="false" customHeight="false" outlineLevel="0" collapsed="false">
      <c r="D992" s="157"/>
    </row>
    <row r="993" customFormat="false" ht="12.75" hidden="false" customHeight="false" outlineLevel="0" collapsed="false">
      <c r="D993" s="157"/>
    </row>
    <row r="994" customFormat="false" ht="12.75" hidden="false" customHeight="false" outlineLevel="0" collapsed="false">
      <c r="D994" s="157"/>
    </row>
    <row r="995" customFormat="false" ht="12.75" hidden="false" customHeight="false" outlineLevel="0" collapsed="false">
      <c r="D995" s="157"/>
    </row>
    <row r="996" customFormat="false" ht="12.75" hidden="false" customHeight="false" outlineLevel="0" collapsed="false">
      <c r="D996" s="157"/>
    </row>
    <row r="997" customFormat="false" ht="12.75" hidden="false" customHeight="false" outlineLevel="0" collapsed="false">
      <c r="D997" s="157"/>
    </row>
    <row r="998" customFormat="false" ht="12.75" hidden="false" customHeight="false" outlineLevel="0" collapsed="false">
      <c r="D998" s="157"/>
    </row>
    <row r="999" customFormat="false" ht="12.75" hidden="false" customHeight="false" outlineLevel="0" collapsed="false">
      <c r="D999" s="157"/>
    </row>
    <row r="1000" customFormat="false" ht="12.75" hidden="false" customHeight="false" outlineLevel="0" collapsed="false">
      <c r="D1000" s="157"/>
    </row>
    <row r="1001" customFormat="false" ht="12.75" hidden="false" customHeight="false" outlineLevel="0" collapsed="false">
      <c r="D1001" s="157"/>
    </row>
    <row r="1002" customFormat="false" ht="12.75" hidden="false" customHeight="false" outlineLevel="0" collapsed="false">
      <c r="D1002" s="157"/>
    </row>
    <row r="1003" customFormat="false" ht="12.75" hidden="false" customHeight="false" outlineLevel="0" collapsed="false">
      <c r="D1003" s="157"/>
    </row>
    <row r="1004" customFormat="false" ht="12.75" hidden="false" customHeight="false" outlineLevel="0" collapsed="false">
      <c r="D1004" s="157"/>
    </row>
    <row r="1005" customFormat="false" ht="12.75" hidden="false" customHeight="false" outlineLevel="0" collapsed="false">
      <c r="D1005" s="157"/>
    </row>
    <row r="1006" customFormat="false" ht="12.75" hidden="false" customHeight="false" outlineLevel="0" collapsed="false">
      <c r="D1006" s="157"/>
    </row>
    <row r="1007" customFormat="false" ht="12.75" hidden="false" customHeight="false" outlineLevel="0" collapsed="false">
      <c r="D1007" s="157"/>
    </row>
    <row r="1008" customFormat="false" ht="12.75" hidden="false" customHeight="false" outlineLevel="0" collapsed="false">
      <c r="D1008" s="157"/>
    </row>
    <row r="1009" customFormat="false" ht="12.75" hidden="false" customHeight="false" outlineLevel="0" collapsed="false">
      <c r="D1009" s="157"/>
    </row>
    <row r="1010" customFormat="false" ht="12.75" hidden="false" customHeight="false" outlineLevel="0" collapsed="false">
      <c r="D1010" s="157"/>
    </row>
    <row r="1011" customFormat="false" ht="12.75" hidden="false" customHeight="false" outlineLevel="0" collapsed="false">
      <c r="D1011" s="157"/>
    </row>
    <row r="1012" customFormat="false" ht="12.75" hidden="false" customHeight="false" outlineLevel="0" collapsed="false">
      <c r="D1012" s="157"/>
    </row>
    <row r="1013" customFormat="false" ht="12.75" hidden="false" customHeight="false" outlineLevel="0" collapsed="false">
      <c r="D1013" s="157"/>
    </row>
    <row r="1014" customFormat="false" ht="12.75" hidden="false" customHeight="false" outlineLevel="0" collapsed="false">
      <c r="D1014" s="157"/>
    </row>
    <row r="1015" customFormat="false" ht="12.75" hidden="false" customHeight="false" outlineLevel="0" collapsed="false">
      <c r="D1015" s="157"/>
    </row>
    <row r="1016" customFormat="false" ht="12.75" hidden="false" customHeight="false" outlineLevel="0" collapsed="false">
      <c r="D1016" s="157"/>
    </row>
    <row r="1017" customFormat="false" ht="12.75" hidden="false" customHeight="false" outlineLevel="0" collapsed="false">
      <c r="D1017" s="157"/>
    </row>
    <row r="1018" customFormat="false" ht="12.75" hidden="false" customHeight="false" outlineLevel="0" collapsed="false">
      <c r="D1018" s="157"/>
    </row>
    <row r="1019" customFormat="false" ht="12.75" hidden="false" customHeight="false" outlineLevel="0" collapsed="false">
      <c r="D1019" s="157"/>
    </row>
    <row r="1020" customFormat="false" ht="12.75" hidden="false" customHeight="false" outlineLevel="0" collapsed="false">
      <c r="D1020" s="157"/>
    </row>
    <row r="1021" customFormat="false" ht="12.75" hidden="false" customHeight="false" outlineLevel="0" collapsed="false">
      <c r="D1021" s="157"/>
    </row>
    <row r="1022" customFormat="false" ht="12.75" hidden="false" customHeight="false" outlineLevel="0" collapsed="false">
      <c r="D1022" s="157"/>
    </row>
    <row r="1023" customFormat="false" ht="12.75" hidden="false" customHeight="false" outlineLevel="0" collapsed="false">
      <c r="D1023" s="157"/>
    </row>
    <row r="1024" customFormat="false" ht="12.75" hidden="false" customHeight="false" outlineLevel="0" collapsed="false">
      <c r="D1024" s="157"/>
    </row>
    <row r="1025" customFormat="false" ht="12.75" hidden="false" customHeight="false" outlineLevel="0" collapsed="false">
      <c r="D1025" s="157"/>
    </row>
    <row r="1026" customFormat="false" ht="12.75" hidden="false" customHeight="false" outlineLevel="0" collapsed="false">
      <c r="D1026" s="157"/>
    </row>
    <row r="1027" customFormat="false" ht="12.75" hidden="false" customHeight="false" outlineLevel="0" collapsed="false">
      <c r="D1027" s="157"/>
    </row>
    <row r="1028" customFormat="false" ht="12.75" hidden="false" customHeight="false" outlineLevel="0" collapsed="false">
      <c r="D1028" s="157"/>
    </row>
    <row r="1029" customFormat="false" ht="12.75" hidden="false" customHeight="false" outlineLevel="0" collapsed="false">
      <c r="D1029" s="157"/>
    </row>
    <row r="1030" customFormat="false" ht="12.75" hidden="false" customHeight="false" outlineLevel="0" collapsed="false">
      <c r="D1030" s="157"/>
    </row>
    <row r="1031" customFormat="false" ht="12.75" hidden="false" customHeight="false" outlineLevel="0" collapsed="false">
      <c r="D1031" s="157"/>
    </row>
    <row r="1032" customFormat="false" ht="12.75" hidden="false" customHeight="false" outlineLevel="0" collapsed="false">
      <c r="D1032" s="157"/>
    </row>
    <row r="1033" customFormat="false" ht="12.75" hidden="false" customHeight="false" outlineLevel="0" collapsed="false">
      <c r="D1033" s="157"/>
    </row>
    <row r="1034" customFormat="false" ht="12.75" hidden="false" customHeight="false" outlineLevel="0" collapsed="false">
      <c r="D1034" s="157"/>
    </row>
    <row r="1035" customFormat="false" ht="12.75" hidden="false" customHeight="false" outlineLevel="0" collapsed="false">
      <c r="D1035" s="157"/>
    </row>
    <row r="1036" customFormat="false" ht="12.75" hidden="false" customHeight="false" outlineLevel="0" collapsed="false">
      <c r="D1036" s="157"/>
    </row>
    <row r="1037" customFormat="false" ht="12.75" hidden="false" customHeight="false" outlineLevel="0" collapsed="false">
      <c r="D1037" s="157"/>
    </row>
    <row r="1038" customFormat="false" ht="12.75" hidden="false" customHeight="false" outlineLevel="0" collapsed="false">
      <c r="D1038" s="157"/>
    </row>
    <row r="1039" customFormat="false" ht="12.75" hidden="false" customHeight="false" outlineLevel="0" collapsed="false">
      <c r="D1039" s="157"/>
    </row>
    <row r="1040" customFormat="false" ht="12.75" hidden="false" customHeight="false" outlineLevel="0" collapsed="false">
      <c r="D1040" s="157"/>
    </row>
    <row r="1041" customFormat="false" ht="12.75" hidden="false" customHeight="false" outlineLevel="0" collapsed="false">
      <c r="D1041" s="157"/>
    </row>
    <row r="1042" customFormat="false" ht="12.75" hidden="false" customHeight="false" outlineLevel="0" collapsed="false">
      <c r="D1042" s="157"/>
    </row>
    <row r="1043" customFormat="false" ht="12.75" hidden="false" customHeight="false" outlineLevel="0" collapsed="false">
      <c r="D1043" s="157"/>
    </row>
    <row r="1044" customFormat="false" ht="12.75" hidden="false" customHeight="false" outlineLevel="0" collapsed="false">
      <c r="D1044" s="157"/>
    </row>
    <row r="1045" customFormat="false" ht="12.75" hidden="false" customHeight="false" outlineLevel="0" collapsed="false">
      <c r="D1045" s="157"/>
    </row>
    <row r="1046" customFormat="false" ht="12.75" hidden="false" customHeight="false" outlineLevel="0" collapsed="false">
      <c r="D1046" s="157"/>
    </row>
    <row r="1047" customFormat="false" ht="12.75" hidden="false" customHeight="false" outlineLevel="0" collapsed="false">
      <c r="D1047" s="157"/>
    </row>
    <row r="1048" customFormat="false" ht="12.75" hidden="false" customHeight="false" outlineLevel="0" collapsed="false">
      <c r="D1048" s="157"/>
    </row>
    <row r="1049" customFormat="false" ht="12.75" hidden="false" customHeight="false" outlineLevel="0" collapsed="false">
      <c r="D1049" s="157"/>
    </row>
    <row r="1050" customFormat="false" ht="12.75" hidden="false" customHeight="false" outlineLevel="0" collapsed="false">
      <c r="D1050" s="157"/>
    </row>
    <row r="1051" customFormat="false" ht="12.75" hidden="false" customHeight="false" outlineLevel="0" collapsed="false">
      <c r="D1051" s="157"/>
    </row>
    <row r="1052" customFormat="false" ht="12.75" hidden="false" customHeight="false" outlineLevel="0" collapsed="false">
      <c r="D1052" s="157"/>
    </row>
    <row r="1053" customFormat="false" ht="12.75" hidden="false" customHeight="false" outlineLevel="0" collapsed="false">
      <c r="D1053" s="157"/>
    </row>
    <row r="1054" customFormat="false" ht="12.75" hidden="false" customHeight="false" outlineLevel="0" collapsed="false">
      <c r="D1054" s="157"/>
    </row>
    <row r="1055" customFormat="false" ht="12.75" hidden="false" customHeight="false" outlineLevel="0" collapsed="false">
      <c r="D1055" s="157"/>
    </row>
    <row r="1056" customFormat="false" ht="12.75" hidden="false" customHeight="false" outlineLevel="0" collapsed="false">
      <c r="D1056" s="157"/>
    </row>
    <row r="1057" customFormat="false" ht="12.75" hidden="false" customHeight="false" outlineLevel="0" collapsed="false">
      <c r="D1057" s="157"/>
    </row>
    <row r="1058" customFormat="false" ht="12.75" hidden="false" customHeight="false" outlineLevel="0" collapsed="false">
      <c r="D1058" s="157"/>
    </row>
    <row r="1059" customFormat="false" ht="12.75" hidden="false" customHeight="false" outlineLevel="0" collapsed="false">
      <c r="D1059" s="157"/>
    </row>
    <row r="1060" customFormat="false" ht="12.75" hidden="false" customHeight="false" outlineLevel="0" collapsed="false">
      <c r="D1060" s="157"/>
    </row>
    <row r="1061" customFormat="false" ht="12.75" hidden="false" customHeight="false" outlineLevel="0" collapsed="false">
      <c r="D1061" s="157"/>
    </row>
    <row r="1062" customFormat="false" ht="12.75" hidden="false" customHeight="false" outlineLevel="0" collapsed="false">
      <c r="D1062" s="157"/>
    </row>
    <row r="1063" customFormat="false" ht="12.75" hidden="false" customHeight="false" outlineLevel="0" collapsed="false">
      <c r="D1063" s="157"/>
    </row>
    <row r="1064" customFormat="false" ht="12.75" hidden="false" customHeight="false" outlineLevel="0" collapsed="false">
      <c r="D1064" s="157"/>
    </row>
    <row r="1065" customFormat="false" ht="12.75" hidden="false" customHeight="false" outlineLevel="0" collapsed="false">
      <c r="D1065" s="157"/>
    </row>
    <row r="1066" customFormat="false" ht="12.75" hidden="false" customHeight="false" outlineLevel="0" collapsed="false">
      <c r="D1066" s="157"/>
    </row>
    <row r="1067" customFormat="false" ht="12.75" hidden="false" customHeight="false" outlineLevel="0" collapsed="false">
      <c r="D1067" s="157"/>
    </row>
    <row r="1068" customFormat="false" ht="12.75" hidden="false" customHeight="false" outlineLevel="0" collapsed="false">
      <c r="D1068" s="157"/>
    </row>
    <row r="1069" customFormat="false" ht="12.75" hidden="false" customHeight="false" outlineLevel="0" collapsed="false">
      <c r="D1069" s="157"/>
    </row>
    <row r="1070" customFormat="false" ht="12.75" hidden="false" customHeight="false" outlineLevel="0" collapsed="false">
      <c r="D1070" s="157"/>
    </row>
    <row r="1071" customFormat="false" ht="12.75" hidden="false" customHeight="false" outlineLevel="0" collapsed="false">
      <c r="D1071" s="157"/>
    </row>
    <row r="1072" customFormat="false" ht="12.75" hidden="false" customHeight="false" outlineLevel="0" collapsed="false">
      <c r="D1072" s="157"/>
    </row>
    <row r="1073" customFormat="false" ht="12.75" hidden="false" customHeight="false" outlineLevel="0" collapsed="false">
      <c r="D1073" s="157"/>
    </row>
    <row r="1074" customFormat="false" ht="12.75" hidden="false" customHeight="false" outlineLevel="0" collapsed="false">
      <c r="D1074" s="157"/>
    </row>
    <row r="1075" customFormat="false" ht="12.75" hidden="false" customHeight="false" outlineLevel="0" collapsed="false">
      <c r="D1075" s="157"/>
    </row>
    <row r="1076" customFormat="false" ht="12.75" hidden="false" customHeight="false" outlineLevel="0" collapsed="false">
      <c r="D1076" s="157"/>
    </row>
    <row r="1077" customFormat="false" ht="12.75" hidden="false" customHeight="false" outlineLevel="0" collapsed="false">
      <c r="D1077" s="157"/>
    </row>
    <row r="1078" customFormat="false" ht="12.75" hidden="false" customHeight="false" outlineLevel="0" collapsed="false">
      <c r="D1078" s="157"/>
    </row>
    <row r="1079" customFormat="false" ht="12.75" hidden="false" customHeight="false" outlineLevel="0" collapsed="false">
      <c r="D1079" s="157"/>
    </row>
    <row r="1080" customFormat="false" ht="12.75" hidden="false" customHeight="false" outlineLevel="0" collapsed="false">
      <c r="D1080" s="157"/>
    </row>
    <row r="1081" customFormat="false" ht="12.75" hidden="false" customHeight="false" outlineLevel="0" collapsed="false">
      <c r="D1081" s="157"/>
    </row>
    <row r="1082" customFormat="false" ht="12.75" hidden="false" customHeight="false" outlineLevel="0" collapsed="false">
      <c r="D1082" s="157"/>
    </row>
    <row r="1083" customFormat="false" ht="12.75" hidden="false" customHeight="false" outlineLevel="0" collapsed="false">
      <c r="D1083" s="157"/>
    </row>
    <row r="1084" customFormat="false" ht="12.75" hidden="false" customHeight="false" outlineLevel="0" collapsed="false">
      <c r="D1084" s="157"/>
    </row>
    <row r="1085" customFormat="false" ht="12.75" hidden="false" customHeight="false" outlineLevel="0" collapsed="false">
      <c r="D1085" s="157"/>
    </row>
    <row r="1086" customFormat="false" ht="12.75" hidden="false" customHeight="false" outlineLevel="0" collapsed="false">
      <c r="D1086" s="157"/>
    </row>
    <row r="1087" customFormat="false" ht="12.75" hidden="false" customHeight="false" outlineLevel="0" collapsed="false">
      <c r="D1087" s="157"/>
    </row>
    <row r="1088" customFormat="false" ht="12.75" hidden="false" customHeight="false" outlineLevel="0" collapsed="false">
      <c r="D1088" s="157"/>
    </row>
    <row r="1089" customFormat="false" ht="12.75" hidden="false" customHeight="false" outlineLevel="0" collapsed="false">
      <c r="D1089" s="157"/>
    </row>
    <row r="1090" customFormat="false" ht="12.75" hidden="false" customHeight="false" outlineLevel="0" collapsed="false">
      <c r="D1090" s="157"/>
    </row>
    <row r="1091" customFormat="false" ht="12.75" hidden="false" customHeight="false" outlineLevel="0" collapsed="false">
      <c r="D1091" s="157"/>
    </row>
    <row r="1092" customFormat="false" ht="12.75" hidden="false" customHeight="false" outlineLevel="0" collapsed="false">
      <c r="D1092" s="157"/>
    </row>
    <row r="1093" customFormat="false" ht="12.75" hidden="false" customHeight="false" outlineLevel="0" collapsed="false">
      <c r="D1093" s="157"/>
    </row>
    <row r="1094" customFormat="false" ht="12.75" hidden="false" customHeight="false" outlineLevel="0" collapsed="false">
      <c r="D1094" s="157"/>
    </row>
    <row r="1095" customFormat="false" ht="12.75" hidden="false" customHeight="false" outlineLevel="0" collapsed="false">
      <c r="D1095" s="157"/>
    </row>
    <row r="1096" customFormat="false" ht="12.75" hidden="false" customHeight="false" outlineLevel="0" collapsed="false">
      <c r="D1096" s="157"/>
    </row>
    <row r="1097" customFormat="false" ht="12.75" hidden="false" customHeight="false" outlineLevel="0" collapsed="false">
      <c r="D1097" s="157"/>
    </row>
    <row r="1098" customFormat="false" ht="12.75" hidden="false" customHeight="false" outlineLevel="0" collapsed="false">
      <c r="D1098" s="157"/>
    </row>
    <row r="1099" customFormat="false" ht="12.75" hidden="false" customHeight="false" outlineLevel="0" collapsed="false">
      <c r="D1099" s="157"/>
    </row>
    <row r="1100" customFormat="false" ht="12.75" hidden="false" customHeight="false" outlineLevel="0" collapsed="false">
      <c r="D1100" s="157"/>
    </row>
    <row r="1101" customFormat="false" ht="12.75" hidden="false" customHeight="false" outlineLevel="0" collapsed="false">
      <c r="D1101" s="157"/>
    </row>
    <row r="1102" customFormat="false" ht="12.75" hidden="false" customHeight="false" outlineLevel="0" collapsed="false">
      <c r="D1102" s="157"/>
    </row>
    <row r="1103" customFormat="false" ht="12.75" hidden="false" customHeight="false" outlineLevel="0" collapsed="false">
      <c r="D1103" s="157"/>
    </row>
    <row r="1104" customFormat="false" ht="12.75" hidden="false" customHeight="false" outlineLevel="0" collapsed="false">
      <c r="D1104" s="157"/>
    </row>
    <row r="1105" customFormat="false" ht="12.75" hidden="false" customHeight="false" outlineLevel="0" collapsed="false">
      <c r="D1105" s="157"/>
    </row>
    <row r="1106" customFormat="false" ht="12.75" hidden="false" customHeight="false" outlineLevel="0" collapsed="false">
      <c r="D1106" s="157"/>
    </row>
    <row r="1107" customFormat="false" ht="12.75" hidden="false" customHeight="false" outlineLevel="0" collapsed="false">
      <c r="D1107" s="157"/>
    </row>
    <row r="1108" customFormat="false" ht="12.75" hidden="false" customHeight="false" outlineLevel="0" collapsed="false">
      <c r="D1108" s="157"/>
    </row>
    <row r="1109" customFormat="false" ht="12.75" hidden="false" customHeight="false" outlineLevel="0" collapsed="false">
      <c r="D1109" s="157"/>
    </row>
    <row r="1110" customFormat="false" ht="12.75" hidden="false" customHeight="false" outlineLevel="0" collapsed="false">
      <c r="D1110" s="157"/>
    </row>
    <row r="1111" customFormat="false" ht="12.75" hidden="false" customHeight="false" outlineLevel="0" collapsed="false">
      <c r="D1111" s="157"/>
    </row>
    <row r="1112" customFormat="false" ht="12.75" hidden="false" customHeight="false" outlineLevel="0" collapsed="false">
      <c r="D1112" s="157"/>
    </row>
    <row r="1113" customFormat="false" ht="12.75" hidden="false" customHeight="false" outlineLevel="0" collapsed="false">
      <c r="D1113" s="157"/>
    </row>
    <row r="1114" customFormat="false" ht="12.75" hidden="false" customHeight="false" outlineLevel="0" collapsed="false">
      <c r="D1114" s="157"/>
    </row>
    <row r="1115" customFormat="false" ht="12.75" hidden="false" customHeight="false" outlineLevel="0" collapsed="false">
      <c r="D1115" s="157"/>
    </row>
    <row r="1116" customFormat="false" ht="12.75" hidden="false" customHeight="false" outlineLevel="0" collapsed="false">
      <c r="D1116" s="157"/>
    </row>
    <row r="1117" customFormat="false" ht="12.75" hidden="false" customHeight="false" outlineLevel="0" collapsed="false">
      <c r="D1117" s="157"/>
    </row>
    <row r="1118" customFormat="false" ht="12.75" hidden="false" customHeight="false" outlineLevel="0" collapsed="false">
      <c r="D1118" s="157"/>
    </row>
    <row r="1119" customFormat="false" ht="12.75" hidden="false" customHeight="false" outlineLevel="0" collapsed="false">
      <c r="D1119" s="157"/>
    </row>
    <row r="1120" customFormat="false" ht="12.75" hidden="false" customHeight="false" outlineLevel="0" collapsed="false">
      <c r="D1120" s="157"/>
    </row>
    <row r="1121" customFormat="false" ht="12.75" hidden="false" customHeight="false" outlineLevel="0" collapsed="false">
      <c r="D1121" s="157"/>
    </row>
    <row r="1122" customFormat="false" ht="12.75" hidden="false" customHeight="false" outlineLevel="0" collapsed="false">
      <c r="D1122" s="157"/>
    </row>
    <row r="1123" customFormat="false" ht="12.75" hidden="false" customHeight="false" outlineLevel="0" collapsed="false">
      <c r="D1123" s="157"/>
    </row>
    <row r="1124" customFormat="false" ht="12.75" hidden="false" customHeight="false" outlineLevel="0" collapsed="false">
      <c r="D1124" s="157"/>
    </row>
    <row r="1125" customFormat="false" ht="12.75" hidden="false" customHeight="false" outlineLevel="0" collapsed="false">
      <c r="D1125" s="157"/>
    </row>
    <row r="1126" customFormat="false" ht="12.75" hidden="false" customHeight="false" outlineLevel="0" collapsed="false">
      <c r="D1126" s="157"/>
    </row>
    <row r="1127" customFormat="false" ht="12.75" hidden="false" customHeight="false" outlineLevel="0" collapsed="false">
      <c r="D1127" s="157"/>
    </row>
    <row r="1128" customFormat="false" ht="12.75" hidden="false" customHeight="false" outlineLevel="0" collapsed="false">
      <c r="D1128" s="157"/>
    </row>
    <row r="1129" customFormat="false" ht="12.75" hidden="false" customHeight="false" outlineLevel="0" collapsed="false">
      <c r="D1129" s="157"/>
    </row>
    <row r="1130" customFormat="false" ht="12.75" hidden="false" customHeight="false" outlineLevel="0" collapsed="false">
      <c r="D1130" s="157"/>
    </row>
    <row r="1131" customFormat="false" ht="12.75" hidden="false" customHeight="false" outlineLevel="0" collapsed="false">
      <c r="D1131" s="157"/>
    </row>
    <row r="1132" customFormat="false" ht="12.75" hidden="false" customHeight="false" outlineLevel="0" collapsed="false">
      <c r="D1132" s="157"/>
    </row>
    <row r="1133" customFormat="false" ht="12.75" hidden="false" customHeight="false" outlineLevel="0" collapsed="false">
      <c r="D1133" s="157"/>
    </row>
    <row r="1134" customFormat="false" ht="12.75" hidden="false" customHeight="false" outlineLevel="0" collapsed="false">
      <c r="D1134" s="157"/>
    </row>
    <row r="1135" customFormat="false" ht="12.75" hidden="false" customHeight="false" outlineLevel="0" collapsed="false">
      <c r="D1135" s="157"/>
    </row>
    <row r="1136" customFormat="false" ht="12.75" hidden="false" customHeight="false" outlineLevel="0" collapsed="false">
      <c r="D1136" s="157"/>
    </row>
    <row r="1137" customFormat="false" ht="12.75" hidden="false" customHeight="false" outlineLevel="0" collapsed="false">
      <c r="D1137" s="157"/>
    </row>
    <row r="1138" customFormat="false" ht="12.75" hidden="false" customHeight="false" outlineLevel="0" collapsed="false">
      <c r="D1138" s="157"/>
    </row>
    <row r="1139" customFormat="false" ht="12.75" hidden="false" customHeight="false" outlineLevel="0" collapsed="false">
      <c r="D1139" s="157"/>
    </row>
    <row r="1140" customFormat="false" ht="12.75" hidden="false" customHeight="false" outlineLevel="0" collapsed="false">
      <c r="D1140" s="157"/>
    </row>
    <row r="1141" customFormat="false" ht="12.75" hidden="false" customHeight="false" outlineLevel="0" collapsed="false">
      <c r="D1141" s="157"/>
    </row>
    <row r="1142" customFormat="false" ht="12.75" hidden="false" customHeight="false" outlineLevel="0" collapsed="false">
      <c r="D1142" s="157"/>
    </row>
    <row r="1143" customFormat="false" ht="12.75" hidden="false" customHeight="false" outlineLevel="0" collapsed="false">
      <c r="D1143" s="157"/>
    </row>
    <row r="1144" customFormat="false" ht="12.75" hidden="false" customHeight="false" outlineLevel="0" collapsed="false">
      <c r="D1144" s="157"/>
    </row>
    <row r="1145" customFormat="false" ht="12.75" hidden="false" customHeight="false" outlineLevel="0" collapsed="false">
      <c r="D1145" s="157"/>
    </row>
    <row r="1146" customFormat="false" ht="12.75" hidden="false" customHeight="false" outlineLevel="0" collapsed="false">
      <c r="D1146" s="157"/>
    </row>
    <row r="1147" customFormat="false" ht="12.75" hidden="false" customHeight="false" outlineLevel="0" collapsed="false">
      <c r="D1147" s="157"/>
    </row>
    <row r="1148" customFormat="false" ht="12.75" hidden="false" customHeight="false" outlineLevel="0" collapsed="false">
      <c r="D1148" s="157"/>
    </row>
    <row r="1149" customFormat="false" ht="12.75" hidden="false" customHeight="false" outlineLevel="0" collapsed="false">
      <c r="D1149" s="157"/>
    </row>
    <row r="1150" customFormat="false" ht="12.75" hidden="false" customHeight="false" outlineLevel="0" collapsed="false">
      <c r="D1150" s="157"/>
    </row>
    <row r="1151" customFormat="false" ht="12.75" hidden="false" customHeight="false" outlineLevel="0" collapsed="false">
      <c r="D1151" s="157"/>
    </row>
    <row r="1152" customFormat="false" ht="12.75" hidden="false" customHeight="false" outlineLevel="0" collapsed="false">
      <c r="D1152" s="157"/>
    </row>
    <row r="1153" customFormat="false" ht="12.75" hidden="false" customHeight="false" outlineLevel="0" collapsed="false">
      <c r="D1153" s="157"/>
    </row>
    <row r="1154" customFormat="false" ht="12.75" hidden="false" customHeight="false" outlineLevel="0" collapsed="false">
      <c r="D1154" s="157"/>
    </row>
    <row r="1155" customFormat="false" ht="12.75" hidden="false" customHeight="false" outlineLevel="0" collapsed="false">
      <c r="D1155" s="157"/>
    </row>
    <row r="1156" customFormat="false" ht="12.75" hidden="false" customHeight="false" outlineLevel="0" collapsed="false">
      <c r="D1156" s="157"/>
    </row>
    <row r="1157" customFormat="false" ht="12.75" hidden="false" customHeight="false" outlineLevel="0" collapsed="false">
      <c r="D1157" s="157"/>
    </row>
    <row r="1158" customFormat="false" ht="12.75" hidden="false" customHeight="false" outlineLevel="0" collapsed="false">
      <c r="D1158" s="157"/>
    </row>
    <row r="1159" customFormat="false" ht="12.75" hidden="false" customHeight="false" outlineLevel="0" collapsed="false">
      <c r="D1159" s="157"/>
    </row>
    <row r="1160" customFormat="false" ht="12.75" hidden="false" customHeight="false" outlineLevel="0" collapsed="false">
      <c r="D1160" s="157"/>
    </row>
    <row r="1161" customFormat="false" ht="12.75" hidden="false" customHeight="false" outlineLevel="0" collapsed="false">
      <c r="D1161" s="157"/>
    </row>
    <row r="1162" customFormat="false" ht="12.75" hidden="false" customHeight="false" outlineLevel="0" collapsed="false">
      <c r="D1162" s="157"/>
    </row>
    <row r="1163" customFormat="false" ht="12.75" hidden="false" customHeight="false" outlineLevel="0" collapsed="false">
      <c r="D1163" s="157"/>
    </row>
    <row r="1164" customFormat="false" ht="12.75" hidden="false" customHeight="false" outlineLevel="0" collapsed="false">
      <c r="D1164" s="157"/>
    </row>
    <row r="1165" customFormat="false" ht="12.75" hidden="false" customHeight="false" outlineLevel="0" collapsed="false">
      <c r="D1165" s="157"/>
    </row>
    <row r="1166" customFormat="false" ht="12.75" hidden="false" customHeight="false" outlineLevel="0" collapsed="false">
      <c r="D1166" s="157"/>
    </row>
    <row r="1167" customFormat="false" ht="12.75" hidden="false" customHeight="false" outlineLevel="0" collapsed="false">
      <c r="D1167" s="157"/>
    </row>
    <row r="1168" customFormat="false" ht="12.75" hidden="false" customHeight="false" outlineLevel="0" collapsed="false">
      <c r="D1168" s="157"/>
    </row>
    <row r="1169" customFormat="false" ht="12.75" hidden="false" customHeight="false" outlineLevel="0" collapsed="false">
      <c r="D1169" s="157"/>
    </row>
    <row r="1170" customFormat="false" ht="12.75" hidden="false" customHeight="false" outlineLevel="0" collapsed="false">
      <c r="D1170" s="157"/>
    </row>
    <row r="1171" customFormat="false" ht="12.75" hidden="false" customHeight="false" outlineLevel="0" collapsed="false">
      <c r="D1171" s="157"/>
    </row>
    <row r="1172" customFormat="false" ht="12.75" hidden="false" customHeight="false" outlineLevel="0" collapsed="false">
      <c r="D1172" s="157"/>
    </row>
    <row r="1173" customFormat="false" ht="12.75" hidden="false" customHeight="false" outlineLevel="0" collapsed="false">
      <c r="D1173" s="157"/>
    </row>
    <row r="1174" customFormat="false" ht="12.75" hidden="false" customHeight="false" outlineLevel="0" collapsed="false">
      <c r="D1174" s="157"/>
    </row>
    <row r="1175" customFormat="false" ht="12.75" hidden="false" customHeight="false" outlineLevel="0" collapsed="false">
      <c r="D1175" s="157"/>
    </row>
    <row r="1176" customFormat="false" ht="12.75" hidden="false" customHeight="false" outlineLevel="0" collapsed="false">
      <c r="D1176" s="157"/>
    </row>
    <row r="1177" customFormat="false" ht="12.75" hidden="false" customHeight="false" outlineLevel="0" collapsed="false">
      <c r="D1177" s="157"/>
    </row>
    <row r="1178" customFormat="false" ht="12.75" hidden="false" customHeight="false" outlineLevel="0" collapsed="false">
      <c r="D1178" s="157"/>
    </row>
    <row r="1179" customFormat="false" ht="12.75" hidden="false" customHeight="false" outlineLevel="0" collapsed="false">
      <c r="D1179" s="157"/>
    </row>
    <row r="1180" customFormat="false" ht="12.75" hidden="false" customHeight="false" outlineLevel="0" collapsed="false">
      <c r="D1180" s="157"/>
    </row>
    <row r="1181" customFormat="false" ht="12.75" hidden="false" customHeight="false" outlineLevel="0" collapsed="false">
      <c r="D1181" s="157"/>
    </row>
    <row r="1182" customFormat="false" ht="12.75" hidden="false" customHeight="false" outlineLevel="0" collapsed="false">
      <c r="D1182" s="157"/>
    </row>
    <row r="1183" customFormat="false" ht="12.75" hidden="false" customHeight="false" outlineLevel="0" collapsed="false">
      <c r="D1183" s="157"/>
    </row>
    <row r="1184" customFormat="false" ht="12.75" hidden="false" customHeight="false" outlineLevel="0" collapsed="false">
      <c r="D1184" s="157"/>
    </row>
    <row r="1185" customFormat="false" ht="12.75" hidden="false" customHeight="false" outlineLevel="0" collapsed="false">
      <c r="D1185" s="157"/>
    </row>
    <row r="1186" customFormat="false" ht="12.75" hidden="false" customHeight="false" outlineLevel="0" collapsed="false">
      <c r="D1186" s="157"/>
    </row>
    <row r="1187" customFormat="false" ht="12.75" hidden="false" customHeight="false" outlineLevel="0" collapsed="false">
      <c r="D1187" s="157"/>
    </row>
    <row r="1188" customFormat="false" ht="12.75" hidden="false" customHeight="false" outlineLevel="0" collapsed="false">
      <c r="D1188" s="157"/>
    </row>
  </sheetData>
  <mergeCells count="6">
    <mergeCell ref="A1:G1"/>
    <mergeCell ref="C2:G2"/>
    <mergeCell ref="C3:G3"/>
    <mergeCell ref="C4:G4"/>
    <mergeCell ref="A183:C183"/>
    <mergeCell ref="A184:G18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4.14"/>
    <col collapsed="false" customWidth="true" hidden="false" outlineLevel="0" max="4" min="4" style="208" width="4.86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4.14"/>
    <col collapsed="false" customWidth="true" hidden="false" outlineLevel="0" max="260" min="260" style="208" width="4.86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4.14"/>
    <col collapsed="false" customWidth="true" hidden="false" outlineLevel="0" max="516" min="516" style="208" width="4.86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4.14"/>
    <col collapsed="false" customWidth="true" hidden="false" outlineLevel="0" max="772" min="772" style="208" width="4.86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4.14"/>
    <col collapsed="false" customWidth="true" hidden="false" outlineLevel="0" max="1028" min="1028" style="208" width="4.86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4.14"/>
    <col collapsed="false" customWidth="true" hidden="false" outlineLevel="0" max="1284" min="1284" style="208" width="4.86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4.14"/>
    <col collapsed="false" customWidth="true" hidden="false" outlineLevel="0" max="1540" min="1540" style="208" width="4.86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4.14"/>
    <col collapsed="false" customWidth="true" hidden="false" outlineLevel="0" max="1796" min="1796" style="208" width="4.86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4.14"/>
    <col collapsed="false" customWidth="true" hidden="false" outlineLevel="0" max="2052" min="2052" style="208" width="4.86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4.14"/>
    <col collapsed="false" customWidth="true" hidden="false" outlineLevel="0" max="2308" min="2308" style="208" width="4.86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4.14"/>
    <col collapsed="false" customWidth="true" hidden="false" outlineLevel="0" max="2564" min="2564" style="208" width="4.86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4.14"/>
    <col collapsed="false" customWidth="true" hidden="false" outlineLevel="0" max="2820" min="2820" style="208" width="4.86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4.14"/>
    <col collapsed="false" customWidth="true" hidden="false" outlineLevel="0" max="3076" min="3076" style="208" width="4.86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4.14"/>
    <col collapsed="false" customWidth="true" hidden="false" outlineLevel="0" max="3332" min="3332" style="208" width="4.86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4.14"/>
    <col collapsed="false" customWidth="true" hidden="false" outlineLevel="0" max="3588" min="3588" style="208" width="4.86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4.14"/>
    <col collapsed="false" customWidth="true" hidden="false" outlineLevel="0" max="3844" min="3844" style="208" width="4.86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4.14"/>
    <col collapsed="false" customWidth="true" hidden="false" outlineLevel="0" max="4100" min="4100" style="208" width="4.86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4.14"/>
    <col collapsed="false" customWidth="true" hidden="false" outlineLevel="0" max="4356" min="4356" style="208" width="4.86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4.14"/>
    <col collapsed="false" customWidth="true" hidden="false" outlineLevel="0" max="4612" min="4612" style="208" width="4.86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4.14"/>
    <col collapsed="false" customWidth="true" hidden="false" outlineLevel="0" max="4868" min="4868" style="208" width="4.86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4.14"/>
    <col collapsed="false" customWidth="true" hidden="false" outlineLevel="0" max="5124" min="5124" style="208" width="4.86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4.14"/>
    <col collapsed="false" customWidth="true" hidden="false" outlineLevel="0" max="5380" min="5380" style="208" width="4.86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4.14"/>
    <col collapsed="false" customWidth="true" hidden="false" outlineLevel="0" max="5636" min="5636" style="208" width="4.86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4.14"/>
    <col collapsed="false" customWidth="true" hidden="false" outlineLevel="0" max="5892" min="5892" style="208" width="4.86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4.14"/>
    <col collapsed="false" customWidth="true" hidden="false" outlineLevel="0" max="6148" min="6148" style="208" width="4.86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4.14"/>
    <col collapsed="false" customWidth="true" hidden="false" outlineLevel="0" max="6404" min="6404" style="208" width="4.86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4.14"/>
    <col collapsed="false" customWidth="true" hidden="false" outlineLevel="0" max="6660" min="6660" style="208" width="4.86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4.14"/>
    <col collapsed="false" customWidth="true" hidden="false" outlineLevel="0" max="6916" min="6916" style="208" width="4.86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4.14"/>
    <col collapsed="false" customWidth="true" hidden="false" outlineLevel="0" max="7172" min="7172" style="208" width="4.86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4.14"/>
    <col collapsed="false" customWidth="true" hidden="false" outlineLevel="0" max="7428" min="7428" style="208" width="4.86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4.14"/>
    <col collapsed="false" customWidth="true" hidden="false" outlineLevel="0" max="7684" min="7684" style="208" width="4.86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4.14"/>
    <col collapsed="false" customWidth="true" hidden="false" outlineLevel="0" max="7940" min="7940" style="208" width="4.86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4.14"/>
    <col collapsed="false" customWidth="true" hidden="false" outlineLevel="0" max="8196" min="8196" style="208" width="4.86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4.14"/>
    <col collapsed="false" customWidth="true" hidden="false" outlineLevel="0" max="8452" min="8452" style="208" width="4.86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4.14"/>
    <col collapsed="false" customWidth="true" hidden="false" outlineLevel="0" max="8708" min="8708" style="208" width="4.86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4.14"/>
    <col collapsed="false" customWidth="true" hidden="false" outlineLevel="0" max="8964" min="8964" style="208" width="4.86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4.14"/>
    <col collapsed="false" customWidth="true" hidden="false" outlineLevel="0" max="9220" min="9220" style="208" width="4.86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4.14"/>
    <col collapsed="false" customWidth="true" hidden="false" outlineLevel="0" max="9476" min="9476" style="208" width="4.86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4.14"/>
    <col collapsed="false" customWidth="true" hidden="false" outlineLevel="0" max="9732" min="9732" style="208" width="4.86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4.14"/>
    <col collapsed="false" customWidth="true" hidden="false" outlineLevel="0" max="9988" min="9988" style="208" width="4.86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4.14"/>
    <col collapsed="false" customWidth="true" hidden="false" outlineLevel="0" max="10244" min="10244" style="208" width="4.86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4.14"/>
    <col collapsed="false" customWidth="true" hidden="false" outlineLevel="0" max="10500" min="10500" style="208" width="4.86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4.14"/>
    <col collapsed="false" customWidth="true" hidden="false" outlineLevel="0" max="10756" min="10756" style="208" width="4.86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4.14"/>
    <col collapsed="false" customWidth="true" hidden="false" outlineLevel="0" max="11012" min="11012" style="208" width="4.86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4.14"/>
    <col collapsed="false" customWidth="true" hidden="false" outlineLevel="0" max="11268" min="11268" style="208" width="4.86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4.14"/>
    <col collapsed="false" customWidth="true" hidden="false" outlineLevel="0" max="11524" min="11524" style="208" width="4.86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4.14"/>
    <col collapsed="false" customWidth="true" hidden="false" outlineLevel="0" max="11780" min="11780" style="208" width="4.86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4.14"/>
    <col collapsed="false" customWidth="true" hidden="false" outlineLevel="0" max="12036" min="12036" style="208" width="4.86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4.14"/>
    <col collapsed="false" customWidth="true" hidden="false" outlineLevel="0" max="12292" min="12292" style="208" width="4.86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4.14"/>
    <col collapsed="false" customWidth="true" hidden="false" outlineLevel="0" max="12548" min="12548" style="208" width="4.86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4.14"/>
    <col collapsed="false" customWidth="true" hidden="false" outlineLevel="0" max="12804" min="12804" style="208" width="4.86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4.14"/>
    <col collapsed="false" customWidth="true" hidden="false" outlineLevel="0" max="13060" min="13060" style="208" width="4.86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4.14"/>
    <col collapsed="false" customWidth="true" hidden="false" outlineLevel="0" max="13316" min="13316" style="208" width="4.86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4.14"/>
    <col collapsed="false" customWidth="true" hidden="false" outlineLevel="0" max="13572" min="13572" style="208" width="4.86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4.14"/>
    <col collapsed="false" customWidth="true" hidden="false" outlineLevel="0" max="13828" min="13828" style="208" width="4.86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4.14"/>
    <col collapsed="false" customWidth="true" hidden="false" outlineLevel="0" max="14084" min="14084" style="208" width="4.86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4.14"/>
    <col collapsed="false" customWidth="true" hidden="false" outlineLevel="0" max="14340" min="14340" style="208" width="4.86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4.14"/>
    <col collapsed="false" customWidth="true" hidden="false" outlineLevel="0" max="14596" min="14596" style="208" width="4.86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4.14"/>
    <col collapsed="false" customWidth="true" hidden="false" outlineLevel="0" max="14852" min="14852" style="208" width="4.86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4.14"/>
    <col collapsed="false" customWidth="true" hidden="false" outlineLevel="0" max="15108" min="15108" style="208" width="4.86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4.14"/>
    <col collapsed="false" customWidth="true" hidden="false" outlineLevel="0" max="15364" min="15364" style="208" width="4.86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4.14"/>
    <col collapsed="false" customWidth="true" hidden="false" outlineLevel="0" max="15620" min="15620" style="208" width="4.86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4.14"/>
    <col collapsed="false" customWidth="true" hidden="false" outlineLevel="0" max="15876" min="15876" style="208" width="4.86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4.14"/>
    <col collapsed="false" customWidth="true" hidden="false" outlineLevel="0" max="16132" min="16132" style="208" width="4.86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336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350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295001</v>
      </c>
      <c r="C10" s="232" t="s">
        <v>351</v>
      </c>
      <c r="D10" s="232" t="s">
        <v>211</v>
      </c>
      <c r="E10" s="233" t="n">
        <v>230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352</v>
      </c>
      <c r="K10" s="208" t="s">
        <v>353</v>
      </c>
      <c r="M10" s="238" t="s">
        <v>354</v>
      </c>
    </row>
    <row r="11" customFormat="false" ht="15" hidden="false" customHeight="false" outlineLevel="0" collapsed="false">
      <c r="A11" s="230" t="n">
        <v>2</v>
      </c>
      <c r="B11" s="231" t="n">
        <v>295071</v>
      </c>
      <c r="C11" s="232" t="s">
        <v>355</v>
      </c>
      <c r="D11" s="232" t="s">
        <v>356</v>
      </c>
      <c r="E11" s="233" t="n">
        <v>50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352</v>
      </c>
      <c r="K11" s="208" t="s">
        <v>353</v>
      </c>
      <c r="M11" s="238" t="s">
        <v>354</v>
      </c>
    </row>
    <row r="12" customFormat="false" ht="15" hidden="false" customHeight="false" outlineLevel="0" collapsed="false">
      <c r="A12" s="230" t="n">
        <v>3</v>
      </c>
      <c r="B12" s="231" t="n">
        <v>295075</v>
      </c>
      <c r="C12" s="232" t="s">
        <v>357</v>
      </c>
      <c r="D12" s="232" t="s">
        <v>356</v>
      </c>
      <c r="E12" s="233" t="n">
        <v>20</v>
      </c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37" t="s">
        <v>352</v>
      </c>
      <c r="K12" s="208" t="s">
        <v>353</v>
      </c>
      <c r="M12" s="238" t="s">
        <v>354</v>
      </c>
    </row>
    <row r="13" customFormat="false" ht="15" hidden="false" customHeight="false" outlineLevel="0" collapsed="false">
      <c r="A13" s="230" t="n">
        <v>4</v>
      </c>
      <c r="B13" s="231" t="n">
        <v>295011</v>
      </c>
      <c r="C13" s="232" t="s">
        <v>358</v>
      </c>
      <c r="D13" s="232" t="s">
        <v>211</v>
      </c>
      <c r="E13" s="233" t="n">
        <v>70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352</v>
      </c>
      <c r="K13" s="208" t="s">
        <v>353</v>
      </c>
      <c r="M13" s="238" t="s">
        <v>354</v>
      </c>
    </row>
    <row r="14" customFormat="false" ht="15" hidden="false" customHeight="false" outlineLevel="0" collapsed="false">
      <c r="A14" s="230" t="n">
        <v>5</v>
      </c>
      <c r="B14" s="231" t="n">
        <v>298591</v>
      </c>
      <c r="C14" s="232" t="s">
        <v>359</v>
      </c>
      <c r="D14" s="232" t="s">
        <v>356</v>
      </c>
      <c r="E14" s="233" t="n">
        <v>10</v>
      </c>
      <c r="F14" s="233"/>
      <c r="G14" s="234" t="n">
        <f aca="false">E14*F14</f>
        <v>0</v>
      </c>
      <c r="H14" s="235" t="n">
        <v>0</v>
      </c>
      <c r="I14" s="236" t="n">
        <f aca="false">E14*H14</f>
        <v>0</v>
      </c>
      <c r="J14" s="237" t="s">
        <v>352</v>
      </c>
      <c r="K14" s="208" t="s">
        <v>353</v>
      </c>
      <c r="M14" s="238" t="s">
        <v>354</v>
      </c>
    </row>
    <row r="15" customFormat="false" ht="15" hidden="false" customHeight="false" outlineLevel="0" collapsed="false">
      <c r="A15" s="230" t="n">
        <v>6</v>
      </c>
      <c r="B15" s="231" t="n">
        <v>298596</v>
      </c>
      <c r="C15" s="232" t="s">
        <v>360</v>
      </c>
      <c r="D15" s="232" t="s">
        <v>356</v>
      </c>
      <c r="E15" s="233" t="n">
        <v>30</v>
      </c>
      <c r="F15" s="233"/>
      <c r="G15" s="234" t="n">
        <f aca="false">E15*F15</f>
        <v>0</v>
      </c>
      <c r="H15" s="235" t="n">
        <v>0</v>
      </c>
      <c r="I15" s="236" t="n">
        <f aca="false">E15*H15</f>
        <v>0</v>
      </c>
      <c r="J15" s="237" t="s">
        <v>352</v>
      </c>
      <c r="K15" s="208" t="s">
        <v>353</v>
      </c>
      <c r="M15" s="238" t="s">
        <v>354</v>
      </c>
    </row>
    <row r="16" customFormat="false" ht="15" hidden="false" customHeight="false" outlineLevel="0" collapsed="false">
      <c r="A16" s="230" t="n">
        <v>7</v>
      </c>
      <c r="B16" s="231" t="n">
        <v>295793</v>
      </c>
      <c r="C16" s="232" t="s">
        <v>361</v>
      </c>
      <c r="D16" s="232" t="s">
        <v>356</v>
      </c>
      <c r="E16" s="233" t="n">
        <v>2</v>
      </c>
      <c r="F16" s="233"/>
      <c r="G16" s="234" t="n">
        <f aca="false">E16*F16</f>
        <v>0</v>
      </c>
      <c r="H16" s="235" t="n">
        <v>0</v>
      </c>
      <c r="I16" s="236" t="n">
        <f aca="false">E16*H16</f>
        <v>0</v>
      </c>
      <c r="J16" s="237" t="s">
        <v>352</v>
      </c>
      <c r="K16" s="208" t="s">
        <v>353</v>
      </c>
      <c r="M16" s="238" t="s">
        <v>354</v>
      </c>
    </row>
    <row r="17" customFormat="false" ht="15" hidden="false" customHeight="false" outlineLevel="0" collapsed="false">
      <c r="A17" s="230"/>
      <c r="B17" s="231"/>
      <c r="C17" s="232" t="s">
        <v>362</v>
      </c>
      <c r="D17" s="239"/>
      <c r="E17" s="233"/>
      <c r="F17" s="233"/>
      <c r="G17" s="234" t="n">
        <f aca="false">E17*F17</f>
        <v>0</v>
      </c>
      <c r="H17" s="235" t="n">
        <v>0</v>
      </c>
      <c r="I17" s="236" t="n">
        <f aca="false">E17*H17</f>
        <v>0</v>
      </c>
      <c r="J17" s="240"/>
      <c r="K17" s="208" t="s">
        <v>363</v>
      </c>
      <c r="M17" s="238" t="s">
        <v>354</v>
      </c>
    </row>
    <row r="18" customFormat="false" ht="15" hidden="false" customHeight="false" outlineLevel="0" collapsed="false">
      <c r="A18" s="230" t="n">
        <v>8</v>
      </c>
      <c r="B18" s="231" t="n">
        <v>295882</v>
      </c>
      <c r="C18" s="232" t="s">
        <v>364</v>
      </c>
      <c r="D18" s="232" t="s">
        <v>356</v>
      </c>
      <c r="E18" s="233" t="n">
        <v>12</v>
      </c>
      <c r="F18" s="233"/>
      <c r="G18" s="234" t="n">
        <f aca="false">E18*F18</f>
        <v>0</v>
      </c>
      <c r="H18" s="235" t="n">
        <v>0</v>
      </c>
      <c r="I18" s="236" t="n">
        <f aca="false">E18*H18</f>
        <v>0</v>
      </c>
      <c r="J18" s="237" t="s">
        <v>352</v>
      </c>
      <c r="K18" s="208" t="s">
        <v>353</v>
      </c>
      <c r="M18" s="238" t="s">
        <v>354</v>
      </c>
    </row>
    <row r="19" customFormat="false" ht="15" hidden="false" customHeight="false" outlineLevel="0" collapsed="false">
      <c r="A19" s="230" t="n">
        <v>9</v>
      </c>
      <c r="B19" s="231" t="n">
        <v>295767</v>
      </c>
      <c r="C19" s="232" t="s">
        <v>365</v>
      </c>
      <c r="D19" s="232" t="s">
        <v>356</v>
      </c>
      <c r="E19" s="233" t="n">
        <v>12</v>
      </c>
      <c r="F19" s="233"/>
      <c r="G19" s="234" t="n">
        <f aca="false">E19*F19</f>
        <v>0</v>
      </c>
      <c r="H19" s="235" t="n">
        <v>0</v>
      </c>
      <c r="I19" s="236" t="n">
        <f aca="false">E19*H19</f>
        <v>0</v>
      </c>
      <c r="J19" s="237" t="s">
        <v>352</v>
      </c>
      <c r="K19" s="208" t="s">
        <v>353</v>
      </c>
      <c r="M19" s="238" t="s">
        <v>354</v>
      </c>
    </row>
    <row r="20" customFormat="false" ht="15" hidden="false" customHeight="false" outlineLevel="0" collapsed="false">
      <c r="A20" s="230" t="n">
        <v>10</v>
      </c>
      <c r="B20" s="231" t="n">
        <v>295774</v>
      </c>
      <c r="C20" s="232" t="s">
        <v>366</v>
      </c>
      <c r="D20" s="232" t="s">
        <v>356</v>
      </c>
      <c r="E20" s="233" t="n">
        <v>12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11</v>
      </c>
      <c r="B21" s="231" t="n">
        <v>295764</v>
      </c>
      <c r="C21" s="232" t="s">
        <v>367</v>
      </c>
      <c r="D21" s="232" t="s">
        <v>356</v>
      </c>
      <c r="E21" s="233" t="n">
        <v>28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12</v>
      </c>
      <c r="B22" s="231" t="n">
        <v>297201</v>
      </c>
      <c r="C22" s="232" t="s">
        <v>368</v>
      </c>
      <c r="D22" s="232" t="s">
        <v>356</v>
      </c>
      <c r="E22" s="233" t="n">
        <v>16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13</v>
      </c>
      <c r="B23" s="231" t="n">
        <v>298001</v>
      </c>
      <c r="C23" s="232" t="s">
        <v>369</v>
      </c>
      <c r="D23" s="232" t="s">
        <v>356</v>
      </c>
      <c r="E23" s="233" t="n">
        <v>18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K23" s="208" t="s">
        <v>353</v>
      </c>
      <c r="M23" s="238" t="s">
        <v>354</v>
      </c>
    </row>
    <row r="24" customFormat="false" ht="15" hidden="false" customHeight="false" outlineLevel="0" collapsed="false">
      <c r="A24" s="230" t="n">
        <v>14</v>
      </c>
      <c r="B24" s="231" t="n">
        <v>297701</v>
      </c>
      <c r="C24" s="232" t="s">
        <v>370</v>
      </c>
      <c r="D24" s="232" t="s">
        <v>356</v>
      </c>
      <c r="E24" s="233" t="n">
        <v>18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K24" s="208" t="s">
        <v>353</v>
      </c>
      <c r="M24" s="238" t="s">
        <v>354</v>
      </c>
    </row>
    <row r="25" customFormat="false" ht="15" hidden="false" customHeight="false" outlineLevel="0" collapsed="false">
      <c r="A25" s="230" t="n">
        <v>15</v>
      </c>
      <c r="B25" s="231" t="n">
        <v>298012</v>
      </c>
      <c r="C25" s="232" t="s">
        <v>371</v>
      </c>
      <c r="D25" s="232" t="s">
        <v>356</v>
      </c>
      <c r="E25" s="233" t="n">
        <v>7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K25" s="208" t="s">
        <v>353</v>
      </c>
      <c r="M25" s="238" t="s">
        <v>354</v>
      </c>
    </row>
    <row r="26" customFormat="false" ht="15" hidden="false" customHeight="false" outlineLevel="0" collapsed="false">
      <c r="A26" s="230" t="n">
        <v>16</v>
      </c>
      <c r="B26" s="231" t="n">
        <v>298112</v>
      </c>
      <c r="C26" s="232" t="s">
        <v>372</v>
      </c>
      <c r="D26" s="232" t="s">
        <v>373</v>
      </c>
      <c r="E26" s="233" t="n">
        <v>7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K26" s="208" t="s">
        <v>353</v>
      </c>
      <c r="M26" s="238" t="s">
        <v>354</v>
      </c>
    </row>
    <row r="27" customFormat="false" ht="15" hidden="false" customHeight="false" outlineLevel="0" collapsed="false">
      <c r="A27" s="230" t="n">
        <v>17</v>
      </c>
      <c r="B27" s="231" t="n">
        <v>298212</v>
      </c>
      <c r="C27" s="232" t="s">
        <v>374</v>
      </c>
      <c r="D27" s="232" t="s">
        <v>356</v>
      </c>
      <c r="E27" s="233" t="n">
        <v>7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.75" hidden="false" customHeight="false" outlineLevel="0" collapsed="false">
      <c r="A28" s="241" t="n">
        <v>18</v>
      </c>
      <c r="B28" s="242" t="n">
        <v>295323</v>
      </c>
      <c r="C28" s="243" t="s">
        <v>375</v>
      </c>
      <c r="D28" s="243" t="s">
        <v>356</v>
      </c>
      <c r="E28" s="244" t="n">
        <v>50</v>
      </c>
      <c r="F28" s="244"/>
      <c r="G28" s="245" t="n">
        <f aca="false">E28*F28</f>
        <v>0</v>
      </c>
      <c r="H28" s="246" t="n">
        <v>0</v>
      </c>
      <c r="I28" s="247" t="n">
        <f aca="false">E28*H28</f>
        <v>0</v>
      </c>
      <c r="J28" s="248" t="s">
        <v>352</v>
      </c>
      <c r="K28" s="208" t="s">
        <v>353</v>
      </c>
      <c r="M28" s="238" t="s">
        <v>354</v>
      </c>
    </row>
    <row r="29" s="257" customFormat="true" ht="14.25" hidden="false" customHeight="false" outlineLevel="0" collapsed="false">
      <c r="A29" s="249"/>
      <c r="B29" s="250"/>
      <c r="C29" s="251" t="s">
        <v>376</v>
      </c>
      <c r="D29" s="251"/>
      <c r="E29" s="252"/>
      <c r="F29" s="252"/>
      <c r="G29" s="253" t="n">
        <f aca="false">SUM(G10:G28)</f>
        <v>0</v>
      </c>
      <c r="H29" s="254"/>
      <c r="I29" s="255" t="n">
        <f aca="false">SUM(I10:I28)</f>
        <v>0</v>
      </c>
      <c r="J29" s="256"/>
      <c r="M29" s="258" t="s">
        <v>354</v>
      </c>
    </row>
    <row r="30" s="210" customFormat="true" ht="19.5" hidden="false" customHeight="true" outlineLevel="0" collapsed="false">
      <c r="A30" s="259" t="s">
        <v>377</v>
      </c>
      <c r="B30" s="260"/>
      <c r="C30" s="261"/>
      <c r="D30" s="261"/>
      <c r="E30" s="262"/>
      <c r="F30" s="262"/>
      <c r="G30" s="263"/>
      <c r="H30" s="264"/>
      <c r="I30" s="265"/>
      <c r="J30" s="266"/>
      <c r="M30" s="267"/>
    </row>
    <row r="31" customFormat="false" ht="15" hidden="false" customHeight="false" outlineLevel="0" collapsed="false">
      <c r="A31" s="230" t="n">
        <v>19</v>
      </c>
      <c r="B31" s="231" t="n">
        <v>25101</v>
      </c>
      <c r="C31" s="232" t="s">
        <v>378</v>
      </c>
      <c r="D31" s="232" t="s">
        <v>161</v>
      </c>
      <c r="E31" s="233" t="n">
        <v>0.06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37" t="s">
        <v>352</v>
      </c>
      <c r="M31" s="238" t="s">
        <v>379</v>
      </c>
    </row>
    <row r="32" customFormat="false" ht="15" hidden="false" customHeight="false" outlineLevel="0" collapsed="false">
      <c r="A32" s="230" t="n">
        <v>20</v>
      </c>
      <c r="B32" s="231" t="n">
        <v>25102</v>
      </c>
      <c r="C32" s="232" t="s">
        <v>380</v>
      </c>
      <c r="D32" s="232" t="s">
        <v>161</v>
      </c>
      <c r="E32" s="233" t="n">
        <v>0.12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M32" s="238" t="s">
        <v>379</v>
      </c>
    </row>
    <row r="33" customFormat="false" ht="15.75" hidden="false" customHeight="false" outlineLevel="0" collapsed="false">
      <c r="A33" s="241" t="n">
        <v>21</v>
      </c>
      <c r="B33" s="242" t="n">
        <v>25109</v>
      </c>
      <c r="C33" s="243" t="s">
        <v>381</v>
      </c>
      <c r="D33" s="243" t="s">
        <v>161</v>
      </c>
      <c r="E33" s="244" t="n">
        <v>0.04</v>
      </c>
      <c r="F33" s="244"/>
      <c r="G33" s="245" t="n">
        <f aca="false">E33*F33</f>
        <v>0</v>
      </c>
      <c r="H33" s="246" t="n">
        <v>0</v>
      </c>
      <c r="I33" s="247" t="n">
        <f aca="false">E33*H33</f>
        <v>0</v>
      </c>
      <c r="J33" s="248" t="s">
        <v>352</v>
      </c>
      <c r="M33" s="238" t="s">
        <v>379</v>
      </c>
    </row>
    <row r="34" s="257" customFormat="true" ht="14.25" hidden="false" customHeight="false" outlineLevel="0" collapsed="false">
      <c r="A34" s="249"/>
      <c r="B34" s="250"/>
      <c r="C34" s="251" t="s">
        <v>376</v>
      </c>
      <c r="D34" s="251"/>
      <c r="E34" s="252"/>
      <c r="F34" s="252"/>
      <c r="G34" s="253" t="n">
        <f aca="false">SUM(G31:G33)</f>
        <v>0</v>
      </c>
      <c r="H34" s="254"/>
      <c r="I34" s="255" t="n">
        <f aca="false">SUM(I31:I33)</f>
        <v>0</v>
      </c>
      <c r="J34" s="256"/>
      <c r="M34" s="258" t="s">
        <v>379</v>
      </c>
    </row>
    <row r="35" s="210" customFormat="true" ht="19.5" hidden="false" customHeight="true" outlineLevel="0" collapsed="false">
      <c r="A35" s="259" t="s">
        <v>382</v>
      </c>
      <c r="B35" s="260"/>
      <c r="C35" s="261"/>
      <c r="D35" s="261"/>
      <c r="E35" s="262"/>
      <c r="F35" s="262"/>
      <c r="G35" s="263"/>
      <c r="H35" s="264"/>
      <c r="I35" s="265"/>
      <c r="J35" s="266"/>
      <c r="M35" s="267"/>
    </row>
    <row r="36" customFormat="false" ht="15.75" hidden="false" customHeight="false" outlineLevel="0" collapsed="false">
      <c r="A36" s="241" t="n">
        <v>22</v>
      </c>
      <c r="B36" s="242" t="n">
        <v>46221</v>
      </c>
      <c r="C36" s="243" t="s">
        <v>383</v>
      </c>
      <c r="D36" s="243" t="s">
        <v>161</v>
      </c>
      <c r="E36" s="244" t="n">
        <v>14</v>
      </c>
      <c r="F36" s="244"/>
      <c r="G36" s="245" t="n">
        <f aca="false">E36*F36</f>
        <v>0</v>
      </c>
      <c r="H36" s="246" t="n">
        <v>0</v>
      </c>
      <c r="I36" s="247" t="n">
        <f aca="false">E36*H36</f>
        <v>0</v>
      </c>
      <c r="J36" s="248" t="s">
        <v>352</v>
      </c>
      <c r="M36" s="238" t="s">
        <v>384</v>
      </c>
    </row>
    <row r="37" s="257" customFormat="true" ht="14.25" hidden="false" customHeight="false" outlineLevel="0" collapsed="false">
      <c r="A37" s="249"/>
      <c r="B37" s="250"/>
      <c r="C37" s="251" t="s">
        <v>376</v>
      </c>
      <c r="D37" s="251"/>
      <c r="E37" s="252"/>
      <c r="F37" s="252"/>
      <c r="G37" s="253" t="n">
        <f aca="false">SUM(G36:G36)</f>
        <v>0</v>
      </c>
      <c r="H37" s="254"/>
      <c r="I37" s="255" t="n">
        <f aca="false">SUM(I36:I36)</f>
        <v>0</v>
      </c>
      <c r="J37" s="256"/>
      <c r="M37" s="258" t="s">
        <v>384</v>
      </c>
    </row>
    <row r="38" s="210" customFormat="true" ht="19.5" hidden="false" customHeight="true" outlineLevel="0" collapsed="false">
      <c r="A38" s="259" t="s">
        <v>385</v>
      </c>
      <c r="B38" s="260"/>
      <c r="C38" s="261"/>
      <c r="D38" s="261"/>
      <c r="E38" s="262"/>
      <c r="F38" s="262"/>
      <c r="G38" s="263"/>
      <c r="H38" s="264"/>
      <c r="I38" s="265"/>
      <c r="J38" s="266"/>
      <c r="M38" s="267"/>
    </row>
    <row r="39" customFormat="false" ht="15" hidden="false" customHeight="false" outlineLevel="0" collapsed="false">
      <c r="A39" s="230" t="n">
        <v>23</v>
      </c>
      <c r="B39" s="231" t="n">
        <v>210220021</v>
      </c>
      <c r="C39" s="232" t="s">
        <v>386</v>
      </c>
      <c r="D39" s="232" t="s">
        <v>211</v>
      </c>
      <c r="E39" s="233" t="n">
        <v>230</v>
      </c>
      <c r="F39" s="233"/>
      <c r="G39" s="234" t="n">
        <f aca="false">E39*F39</f>
        <v>0</v>
      </c>
      <c r="H39" s="235"/>
      <c r="I39" s="236"/>
      <c r="J39" s="237" t="s">
        <v>352</v>
      </c>
      <c r="M39" s="238" t="s">
        <v>387</v>
      </c>
    </row>
    <row r="40" customFormat="false" ht="15" hidden="false" customHeight="false" outlineLevel="0" collapsed="false">
      <c r="A40" s="230" t="n">
        <v>24</v>
      </c>
      <c r="B40" s="231" t="n">
        <v>210220441</v>
      </c>
      <c r="C40" s="232" t="s">
        <v>388</v>
      </c>
      <c r="D40" s="232" t="s">
        <v>356</v>
      </c>
      <c r="E40" s="233" t="n">
        <v>70</v>
      </c>
      <c r="F40" s="233"/>
      <c r="G40" s="234" t="n">
        <f aca="false">E40*F40</f>
        <v>0</v>
      </c>
      <c r="H40" s="235"/>
      <c r="I40" s="236"/>
      <c r="J40" s="237" t="s">
        <v>352</v>
      </c>
      <c r="K40" s="208" t="s">
        <v>353</v>
      </c>
      <c r="M40" s="238" t="s">
        <v>387</v>
      </c>
    </row>
    <row r="41" customFormat="false" ht="15" hidden="false" customHeight="false" outlineLevel="0" collapsed="false">
      <c r="A41" s="230" t="n">
        <v>25</v>
      </c>
      <c r="B41" s="231" t="n">
        <v>210220111</v>
      </c>
      <c r="C41" s="232" t="s">
        <v>389</v>
      </c>
      <c r="D41" s="232" t="s">
        <v>211</v>
      </c>
      <c r="E41" s="233" t="n">
        <v>70</v>
      </c>
      <c r="F41" s="233"/>
      <c r="G41" s="234" t="n">
        <f aca="false">E41*F41</f>
        <v>0</v>
      </c>
      <c r="H41" s="235"/>
      <c r="I41" s="236"/>
      <c r="J41" s="237" t="s">
        <v>352</v>
      </c>
      <c r="M41" s="238" t="s">
        <v>387</v>
      </c>
    </row>
    <row r="42" customFormat="false" ht="15" hidden="false" customHeight="false" outlineLevel="0" collapsed="false">
      <c r="A42" s="230" t="n">
        <v>26</v>
      </c>
      <c r="B42" s="231" t="n">
        <v>210220101</v>
      </c>
      <c r="C42" s="232" t="s">
        <v>390</v>
      </c>
      <c r="D42" s="232" t="s">
        <v>211</v>
      </c>
      <c r="E42" s="233" t="n">
        <v>35</v>
      </c>
      <c r="F42" s="233"/>
      <c r="G42" s="234" t="n">
        <f aca="false">E42*F42</f>
        <v>0</v>
      </c>
      <c r="H42" s="235"/>
      <c r="I42" s="236"/>
      <c r="J42" s="237" t="s">
        <v>352</v>
      </c>
      <c r="M42" s="238" t="s">
        <v>387</v>
      </c>
    </row>
    <row r="43" customFormat="false" ht="15" hidden="false" customHeight="false" outlineLevel="0" collapsed="false">
      <c r="A43" s="230" t="n">
        <v>27</v>
      </c>
      <c r="B43" s="231" t="n">
        <v>210220372</v>
      </c>
      <c r="C43" s="232" t="s">
        <v>391</v>
      </c>
      <c r="D43" s="232" t="s">
        <v>356</v>
      </c>
      <c r="E43" s="233" t="n">
        <v>2</v>
      </c>
      <c r="F43" s="233"/>
      <c r="G43" s="234" t="n">
        <f aca="false">E43*F43</f>
        <v>0</v>
      </c>
      <c r="H43" s="235"/>
      <c r="I43" s="236"/>
      <c r="J43" s="237" t="s">
        <v>352</v>
      </c>
      <c r="M43" s="238" t="s">
        <v>387</v>
      </c>
    </row>
    <row r="44" customFormat="false" ht="15" hidden="false" customHeight="false" outlineLevel="0" collapsed="false">
      <c r="A44" s="230" t="n">
        <v>28</v>
      </c>
      <c r="B44" s="231" t="n">
        <v>210220401</v>
      </c>
      <c r="C44" s="232" t="s">
        <v>392</v>
      </c>
      <c r="D44" s="232" t="s">
        <v>356</v>
      </c>
      <c r="E44" s="233" t="n">
        <v>12</v>
      </c>
      <c r="F44" s="233"/>
      <c r="G44" s="234" t="n">
        <f aca="false">E44*F44</f>
        <v>0</v>
      </c>
      <c r="H44" s="235"/>
      <c r="I44" s="236"/>
      <c r="J44" s="237" t="s">
        <v>352</v>
      </c>
      <c r="M44" s="238" t="s">
        <v>387</v>
      </c>
    </row>
    <row r="45" customFormat="false" ht="15" hidden="false" customHeight="false" outlineLevel="0" collapsed="false">
      <c r="A45" s="230" t="n">
        <v>29</v>
      </c>
      <c r="B45" s="231" t="n">
        <v>210220301</v>
      </c>
      <c r="C45" s="232" t="s">
        <v>393</v>
      </c>
      <c r="D45" s="232" t="s">
        <v>356</v>
      </c>
      <c r="E45" s="233" t="n">
        <v>12</v>
      </c>
      <c r="F45" s="233"/>
      <c r="G45" s="234" t="n">
        <f aca="false">E45*F45</f>
        <v>0</v>
      </c>
      <c r="H45" s="235"/>
      <c r="I45" s="236"/>
      <c r="J45" s="237" t="s">
        <v>352</v>
      </c>
      <c r="M45" s="238" t="s">
        <v>387</v>
      </c>
    </row>
    <row r="46" customFormat="false" ht="15" hidden="false" customHeight="false" outlineLevel="0" collapsed="false">
      <c r="A46" s="230" t="n">
        <v>30</v>
      </c>
      <c r="B46" s="231" t="n">
        <v>210220301</v>
      </c>
      <c r="C46" s="232" t="s">
        <v>393</v>
      </c>
      <c r="D46" s="232" t="s">
        <v>356</v>
      </c>
      <c r="E46" s="233" t="n">
        <v>12</v>
      </c>
      <c r="F46" s="233"/>
      <c r="G46" s="234" t="n">
        <f aca="false">E46*F46</f>
        <v>0</v>
      </c>
      <c r="H46" s="235"/>
      <c r="I46" s="236"/>
      <c r="J46" s="237" t="s">
        <v>352</v>
      </c>
      <c r="M46" s="238" t="s">
        <v>387</v>
      </c>
    </row>
    <row r="47" customFormat="false" ht="15" hidden="false" customHeight="false" outlineLevel="0" collapsed="false">
      <c r="A47" s="230" t="n">
        <v>31</v>
      </c>
      <c r="B47" s="231" t="n">
        <v>210220301</v>
      </c>
      <c r="C47" s="232" t="s">
        <v>393</v>
      </c>
      <c r="D47" s="232" t="s">
        <v>356</v>
      </c>
      <c r="E47" s="233" t="n">
        <v>280</v>
      </c>
      <c r="F47" s="233"/>
      <c r="G47" s="234" t="n">
        <f aca="false">E47*F47</f>
        <v>0</v>
      </c>
      <c r="H47" s="235"/>
      <c r="I47" s="236"/>
      <c r="J47" s="237" t="s">
        <v>352</v>
      </c>
      <c r="M47" s="238" t="s">
        <v>387</v>
      </c>
    </row>
    <row r="48" customFormat="false" ht="15" hidden="false" customHeight="false" outlineLevel="0" collapsed="false">
      <c r="A48" s="230" t="n">
        <v>32</v>
      </c>
      <c r="B48" s="231" t="n">
        <v>210220221</v>
      </c>
      <c r="C48" s="232" t="s">
        <v>394</v>
      </c>
      <c r="D48" s="232" t="s">
        <v>356</v>
      </c>
      <c r="E48" s="233" t="n">
        <v>18</v>
      </c>
      <c r="F48" s="233"/>
      <c r="G48" s="234" t="n">
        <f aca="false">E48*F48</f>
        <v>0</v>
      </c>
      <c r="H48" s="235"/>
      <c r="I48" s="236"/>
      <c r="J48" s="237" t="s">
        <v>352</v>
      </c>
      <c r="M48" s="238" t="s">
        <v>387</v>
      </c>
    </row>
    <row r="49" customFormat="false" ht="15" hidden="false" customHeight="false" outlineLevel="0" collapsed="false">
      <c r="A49" s="230" t="n">
        <v>33</v>
      </c>
      <c r="B49" s="231" t="n">
        <v>210220301</v>
      </c>
      <c r="C49" s="232" t="s">
        <v>393</v>
      </c>
      <c r="D49" s="232" t="s">
        <v>356</v>
      </c>
      <c r="E49" s="233" t="n">
        <v>18</v>
      </c>
      <c r="F49" s="233"/>
      <c r="G49" s="234" t="n">
        <f aca="false">E49*F49</f>
        <v>0</v>
      </c>
      <c r="H49" s="235"/>
      <c r="I49" s="236"/>
      <c r="J49" s="237" t="s">
        <v>352</v>
      </c>
      <c r="M49" s="238" t="s">
        <v>387</v>
      </c>
    </row>
    <row r="50" customFormat="false" ht="15" hidden="false" customHeight="false" outlineLevel="0" collapsed="false">
      <c r="A50" s="230" t="n">
        <v>34</v>
      </c>
      <c r="B50" s="231" t="n">
        <v>210220231</v>
      </c>
      <c r="C50" s="232" t="s">
        <v>395</v>
      </c>
      <c r="D50" s="232" t="s">
        <v>356</v>
      </c>
      <c r="E50" s="233" t="n">
        <v>7</v>
      </c>
      <c r="F50" s="233"/>
      <c r="G50" s="234" t="n">
        <f aca="false">E50*F50</f>
        <v>0</v>
      </c>
      <c r="H50" s="235"/>
      <c r="I50" s="236"/>
      <c r="J50" s="237" t="s">
        <v>352</v>
      </c>
      <c r="M50" s="238" t="s">
        <v>387</v>
      </c>
    </row>
    <row r="51" customFormat="false" ht="15" hidden="false" customHeight="false" outlineLevel="0" collapsed="false">
      <c r="A51" s="230" t="n">
        <v>35</v>
      </c>
      <c r="B51" s="231" t="n">
        <v>210020681</v>
      </c>
      <c r="C51" s="232" t="s">
        <v>396</v>
      </c>
      <c r="D51" s="232" t="s">
        <v>161</v>
      </c>
      <c r="E51" s="233" t="n">
        <v>7</v>
      </c>
      <c r="F51" s="233"/>
      <c r="G51" s="234" t="n">
        <f aca="false">E51*F51</f>
        <v>0</v>
      </c>
      <c r="H51" s="235"/>
      <c r="I51" s="236"/>
      <c r="J51" s="237" t="s">
        <v>352</v>
      </c>
      <c r="M51" s="238" t="s">
        <v>387</v>
      </c>
    </row>
    <row r="52" customFormat="false" ht="15.75" hidden="false" customHeight="false" outlineLevel="0" collapsed="false">
      <c r="A52" s="241" t="n">
        <v>36</v>
      </c>
      <c r="B52" s="242" t="n">
        <v>210220458</v>
      </c>
      <c r="C52" s="243" t="s">
        <v>397</v>
      </c>
      <c r="D52" s="243" t="s">
        <v>211</v>
      </c>
      <c r="E52" s="244" t="n">
        <v>12</v>
      </c>
      <c r="F52" s="244"/>
      <c r="G52" s="245" t="n">
        <f aca="false">E52*F52</f>
        <v>0</v>
      </c>
      <c r="H52" s="246"/>
      <c r="I52" s="247"/>
      <c r="J52" s="248" t="s">
        <v>352</v>
      </c>
      <c r="K52" s="208" t="s">
        <v>353</v>
      </c>
      <c r="M52" s="238" t="s">
        <v>387</v>
      </c>
    </row>
    <row r="53" s="257" customFormat="true" ht="15" hidden="false" customHeight="false" outlineLevel="0" collapsed="false">
      <c r="A53" s="268"/>
      <c r="B53" s="269"/>
      <c r="C53" s="270" t="s">
        <v>376</v>
      </c>
      <c r="D53" s="270"/>
      <c r="E53" s="271"/>
      <c r="F53" s="271"/>
      <c r="G53" s="272" t="n">
        <f aca="false">SUM(G39:G52)</f>
        <v>0</v>
      </c>
      <c r="H53" s="273"/>
      <c r="I53" s="274" t="n">
        <f aca="false">SUM(I39:I52)</f>
        <v>0</v>
      </c>
      <c r="J53" s="275"/>
      <c r="M53" s="257" t="s">
        <v>387</v>
      </c>
    </row>
    <row r="54" customFormat="false" ht="15" hidden="false" customHeight="false" outlineLevel="0" collapsed="false">
      <c r="B54" s="276"/>
      <c r="E54" s="277"/>
      <c r="F54" s="277"/>
      <c r="G54" s="278"/>
      <c r="H54" s="279"/>
      <c r="I54" s="280"/>
    </row>
    <row r="55" customFormat="false" ht="15" hidden="false" customHeight="false" outlineLevel="0" collapsed="false">
      <c r="A55" s="257" t="s">
        <v>398</v>
      </c>
      <c r="B55" s="276"/>
      <c r="E55" s="277"/>
      <c r="F55" s="277"/>
      <c r="G55" s="281" t="n">
        <f aca="false">G29+G34+G37+G53</f>
        <v>0</v>
      </c>
      <c r="H55" s="282" t="s">
        <v>399</v>
      </c>
      <c r="I55" s="280"/>
    </row>
    <row r="56" customFormat="false" ht="15" hidden="false" customHeight="false" outlineLevel="0" collapsed="false">
      <c r="A56" s="208" t="s">
        <v>400</v>
      </c>
      <c r="B56" s="276"/>
      <c r="E56" s="277"/>
      <c r="F56" s="277"/>
      <c r="G56" s="278"/>
      <c r="H56" s="279"/>
      <c r="I56" s="280"/>
    </row>
    <row r="57" customFormat="false" ht="15" hidden="false" customHeight="false" outlineLevel="0" collapsed="false">
      <c r="B57" s="276"/>
      <c r="E57" s="277"/>
      <c r="F57" s="277"/>
      <c r="G57" s="278"/>
      <c r="H57" s="279"/>
      <c r="I57" s="280"/>
    </row>
    <row r="58" customFormat="false" ht="15" hidden="false" customHeight="false" outlineLevel="0" collapsed="false">
      <c r="B58" s="276"/>
      <c r="E58" s="277"/>
      <c r="F58" s="277"/>
      <c r="G58" s="278"/>
      <c r="H58" s="279"/>
      <c r="I58" s="280"/>
    </row>
    <row r="59" customFormat="false" ht="15" hidden="false" customHeight="false" outlineLevel="0" collapsed="false">
      <c r="B59" s="276"/>
      <c r="E59" s="277"/>
      <c r="F59" s="277"/>
      <c r="G59" s="278"/>
      <c r="H59" s="279"/>
      <c r="I59" s="280"/>
    </row>
    <row r="60" customFormat="false" ht="15" hidden="false" customHeight="false" outlineLevel="0" collapsed="false">
      <c r="B60" s="276"/>
      <c r="E60" s="277"/>
      <c r="F60" s="277"/>
      <c r="G60" s="278"/>
      <c r="H60" s="279"/>
      <c r="I60" s="280"/>
    </row>
    <row r="61" customFormat="false" ht="15" hidden="false" customHeight="false" outlineLevel="0" collapsed="false">
      <c r="B61" s="276"/>
      <c r="E61" s="277"/>
      <c r="F61" s="277"/>
      <c r="G61" s="278"/>
      <c r="H61" s="279"/>
      <c r="I61" s="280"/>
    </row>
    <row r="62" customFormat="false" ht="15" hidden="false" customHeight="false" outlineLevel="0" collapsed="false">
      <c r="B62" s="276"/>
      <c r="E62" s="277"/>
      <c r="F62" s="277"/>
      <c r="G62" s="278"/>
      <c r="H62" s="279"/>
      <c r="I62" s="280"/>
    </row>
    <row r="63" customFormat="false" ht="15" hidden="false" customHeight="false" outlineLevel="0" collapsed="false">
      <c r="B63" s="276"/>
      <c r="E63" s="277"/>
      <c r="F63" s="277"/>
      <c r="G63" s="278"/>
      <c r="H63" s="279"/>
      <c r="I63" s="280"/>
    </row>
    <row r="64" customFormat="false" ht="15" hidden="false" customHeight="false" outlineLevel="0" collapsed="false">
      <c r="B64" s="276"/>
      <c r="E64" s="277"/>
      <c r="F64" s="277"/>
      <c r="G64" s="278"/>
      <c r="H64" s="279"/>
      <c r="I64" s="280"/>
    </row>
    <row r="65" customFormat="false" ht="15" hidden="false" customHeight="false" outlineLevel="0" collapsed="false">
      <c r="B65" s="276"/>
      <c r="E65" s="277"/>
      <c r="F65" s="277"/>
      <c r="G65" s="278"/>
      <c r="H65" s="279"/>
      <c r="I65" s="280"/>
    </row>
    <row r="66" customFormat="false" ht="15" hidden="false" customHeight="false" outlineLevel="0" collapsed="false">
      <c r="B66" s="276"/>
      <c r="E66" s="277"/>
      <c r="F66" s="277"/>
      <c r="G66" s="278"/>
      <c r="H66" s="279"/>
      <c r="I66" s="280"/>
    </row>
    <row r="67" customFormat="false" ht="15" hidden="false" customHeight="false" outlineLevel="0" collapsed="false">
      <c r="B67" s="276"/>
      <c r="E67" s="277"/>
      <c r="F67" s="277"/>
      <c r="G67" s="278"/>
      <c r="H67" s="279"/>
      <c r="I67" s="280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4.14"/>
    <col collapsed="false" customWidth="true" hidden="false" outlineLevel="0" max="4" min="4" style="208" width="4.86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4.14"/>
    <col collapsed="false" customWidth="true" hidden="false" outlineLevel="0" max="260" min="260" style="208" width="4.86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4.14"/>
    <col collapsed="false" customWidth="true" hidden="false" outlineLevel="0" max="516" min="516" style="208" width="4.86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4.14"/>
    <col collapsed="false" customWidth="true" hidden="false" outlineLevel="0" max="772" min="772" style="208" width="4.86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4.14"/>
    <col collapsed="false" customWidth="true" hidden="false" outlineLevel="0" max="1028" min="1028" style="208" width="4.86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4.14"/>
    <col collapsed="false" customWidth="true" hidden="false" outlineLevel="0" max="1284" min="1284" style="208" width="4.86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4.14"/>
    <col collapsed="false" customWidth="true" hidden="false" outlineLevel="0" max="1540" min="1540" style="208" width="4.86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4.14"/>
    <col collapsed="false" customWidth="true" hidden="false" outlineLevel="0" max="1796" min="1796" style="208" width="4.86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4.14"/>
    <col collapsed="false" customWidth="true" hidden="false" outlineLevel="0" max="2052" min="2052" style="208" width="4.86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4.14"/>
    <col collapsed="false" customWidth="true" hidden="false" outlineLevel="0" max="2308" min="2308" style="208" width="4.86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4.14"/>
    <col collapsed="false" customWidth="true" hidden="false" outlineLevel="0" max="2564" min="2564" style="208" width="4.86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4.14"/>
    <col collapsed="false" customWidth="true" hidden="false" outlineLevel="0" max="2820" min="2820" style="208" width="4.86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4.14"/>
    <col collapsed="false" customWidth="true" hidden="false" outlineLevel="0" max="3076" min="3076" style="208" width="4.86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4.14"/>
    <col collapsed="false" customWidth="true" hidden="false" outlineLevel="0" max="3332" min="3332" style="208" width="4.86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4.14"/>
    <col collapsed="false" customWidth="true" hidden="false" outlineLevel="0" max="3588" min="3588" style="208" width="4.86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4.14"/>
    <col collapsed="false" customWidth="true" hidden="false" outlineLevel="0" max="3844" min="3844" style="208" width="4.86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4.14"/>
    <col collapsed="false" customWidth="true" hidden="false" outlineLevel="0" max="4100" min="4100" style="208" width="4.86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4.14"/>
    <col collapsed="false" customWidth="true" hidden="false" outlineLevel="0" max="4356" min="4356" style="208" width="4.86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4.14"/>
    <col collapsed="false" customWidth="true" hidden="false" outlineLevel="0" max="4612" min="4612" style="208" width="4.86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4.14"/>
    <col collapsed="false" customWidth="true" hidden="false" outlineLevel="0" max="4868" min="4868" style="208" width="4.86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4.14"/>
    <col collapsed="false" customWidth="true" hidden="false" outlineLevel="0" max="5124" min="5124" style="208" width="4.86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4.14"/>
    <col collapsed="false" customWidth="true" hidden="false" outlineLevel="0" max="5380" min="5380" style="208" width="4.86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4.14"/>
    <col collapsed="false" customWidth="true" hidden="false" outlineLevel="0" max="5636" min="5636" style="208" width="4.86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4.14"/>
    <col collapsed="false" customWidth="true" hidden="false" outlineLevel="0" max="5892" min="5892" style="208" width="4.86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4.14"/>
    <col collapsed="false" customWidth="true" hidden="false" outlineLevel="0" max="6148" min="6148" style="208" width="4.86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4.14"/>
    <col collapsed="false" customWidth="true" hidden="false" outlineLevel="0" max="6404" min="6404" style="208" width="4.86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4.14"/>
    <col collapsed="false" customWidth="true" hidden="false" outlineLevel="0" max="6660" min="6660" style="208" width="4.86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4.14"/>
    <col collapsed="false" customWidth="true" hidden="false" outlineLevel="0" max="6916" min="6916" style="208" width="4.86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4.14"/>
    <col collapsed="false" customWidth="true" hidden="false" outlineLevel="0" max="7172" min="7172" style="208" width="4.86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4.14"/>
    <col collapsed="false" customWidth="true" hidden="false" outlineLevel="0" max="7428" min="7428" style="208" width="4.86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4.14"/>
    <col collapsed="false" customWidth="true" hidden="false" outlineLevel="0" max="7684" min="7684" style="208" width="4.86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4.14"/>
    <col collapsed="false" customWidth="true" hidden="false" outlineLevel="0" max="7940" min="7940" style="208" width="4.86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4.14"/>
    <col collapsed="false" customWidth="true" hidden="false" outlineLevel="0" max="8196" min="8196" style="208" width="4.86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4.14"/>
    <col collapsed="false" customWidth="true" hidden="false" outlineLevel="0" max="8452" min="8452" style="208" width="4.86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4.14"/>
    <col collapsed="false" customWidth="true" hidden="false" outlineLevel="0" max="8708" min="8708" style="208" width="4.86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4.14"/>
    <col collapsed="false" customWidth="true" hidden="false" outlineLevel="0" max="8964" min="8964" style="208" width="4.86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4.14"/>
    <col collapsed="false" customWidth="true" hidden="false" outlineLevel="0" max="9220" min="9220" style="208" width="4.86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4.14"/>
    <col collapsed="false" customWidth="true" hidden="false" outlineLevel="0" max="9476" min="9476" style="208" width="4.86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4.14"/>
    <col collapsed="false" customWidth="true" hidden="false" outlineLevel="0" max="9732" min="9732" style="208" width="4.86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4.14"/>
    <col collapsed="false" customWidth="true" hidden="false" outlineLevel="0" max="9988" min="9988" style="208" width="4.86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4.14"/>
    <col collapsed="false" customWidth="true" hidden="false" outlineLevel="0" max="10244" min="10244" style="208" width="4.86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4.14"/>
    <col collapsed="false" customWidth="true" hidden="false" outlineLevel="0" max="10500" min="10500" style="208" width="4.86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4.14"/>
    <col collapsed="false" customWidth="true" hidden="false" outlineLevel="0" max="10756" min="10756" style="208" width="4.86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4.14"/>
    <col collapsed="false" customWidth="true" hidden="false" outlineLevel="0" max="11012" min="11012" style="208" width="4.86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4.14"/>
    <col collapsed="false" customWidth="true" hidden="false" outlineLevel="0" max="11268" min="11268" style="208" width="4.86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4.14"/>
    <col collapsed="false" customWidth="true" hidden="false" outlineLevel="0" max="11524" min="11524" style="208" width="4.86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4.14"/>
    <col collapsed="false" customWidth="true" hidden="false" outlineLevel="0" max="11780" min="11780" style="208" width="4.86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4.14"/>
    <col collapsed="false" customWidth="true" hidden="false" outlineLevel="0" max="12036" min="12036" style="208" width="4.86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4.14"/>
    <col collapsed="false" customWidth="true" hidden="false" outlineLevel="0" max="12292" min="12292" style="208" width="4.86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4.14"/>
    <col collapsed="false" customWidth="true" hidden="false" outlineLevel="0" max="12548" min="12548" style="208" width="4.86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4.14"/>
    <col collapsed="false" customWidth="true" hidden="false" outlineLevel="0" max="12804" min="12804" style="208" width="4.86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4.14"/>
    <col collapsed="false" customWidth="true" hidden="false" outlineLevel="0" max="13060" min="13060" style="208" width="4.86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4.14"/>
    <col collapsed="false" customWidth="true" hidden="false" outlineLevel="0" max="13316" min="13316" style="208" width="4.86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4.14"/>
    <col collapsed="false" customWidth="true" hidden="false" outlineLevel="0" max="13572" min="13572" style="208" width="4.86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4.14"/>
    <col collapsed="false" customWidth="true" hidden="false" outlineLevel="0" max="13828" min="13828" style="208" width="4.86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4.14"/>
    <col collapsed="false" customWidth="true" hidden="false" outlineLevel="0" max="14084" min="14084" style="208" width="4.86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4.14"/>
    <col collapsed="false" customWidth="true" hidden="false" outlineLevel="0" max="14340" min="14340" style="208" width="4.86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4.14"/>
    <col collapsed="false" customWidth="true" hidden="false" outlineLevel="0" max="14596" min="14596" style="208" width="4.86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4.14"/>
    <col collapsed="false" customWidth="true" hidden="false" outlineLevel="0" max="14852" min="14852" style="208" width="4.86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4.14"/>
    <col collapsed="false" customWidth="true" hidden="false" outlineLevel="0" max="15108" min="15108" style="208" width="4.86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4.14"/>
    <col collapsed="false" customWidth="true" hidden="false" outlineLevel="0" max="15364" min="15364" style="208" width="4.86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4.14"/>
    <col collapsed="false" customWidth="true" hidden="false" outlineLevel="0" max="15620" min="15620" style="208" width="4.86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4.14"/>
    <col collapsed="false" customWidth="true" hidden="false" outlineLevel="0" max="15876" min="15876" style="208" width="4.86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4.14"/>
    <col collapsed="false" customWidth="true" hidden="false" outlineLevel="0" max="16132" min="16132" style="208" width="4.86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401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350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295001</v>
      </c>
      <c r="C10" s="232" t="s">
        <v>351</v>
      </c>
      <c r="D10" s="232" t="s">
        <v>211</v>
      </c>
      <c r="E10" s="233" t="n">
        <v>190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352</v>
      </c>
      <c r="K10" s="208" t="s">
        <v>353</v>
      </c>
      <c r="M10" s="238" t="s">
        <v>354</v>
      </c>
    </row>
    <row r="11" customFormat="false" ht="15" hidden="false" customHeight="false" outlineLevel="0" collapsed="false">
      <c r="A11" s="230" t="n">
        <v>2</v>
      </c>
      <c r="B11" s="231" t="n">
        <v>295071</v>
      </c>
      <c r="C11" s="232" t="s">
        <v>355</v>
      </c>
      <c r="D11" s="232" t="s">
        <v>356</v>
      </c>
      <c r="E11" s="233" t="n">
        <v>41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352</v>
      </c>
      <c r="K11" s="208" t="s">
        <v>353</v>
      </c>
      <c r="M11" s="238" t="s">
        <v>354</v>
      </c>
    </row>
    <row r="12" customFormat="false" ht="15" hidden="false" customHeight="false" outlineLevel="0" collapsed="false">
      <c r="A12" s="230" t="n">
        <v>3</v>
      </c>
      <c r="B12" s="231" t="n">
        <v>295075</v>
      </c>
      <c r="C12" s="232" t="s">
        <v>357</v>
      </c>
      <c r="D12" s="232" t="s">
        <v>356</v>
      </c>
      <c r="E12" s="233" t="n">
        <v>16</v>
      </c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37" t="s">
        <v>352</v>
      </c>
      <c r="K12" s="208" t="s">
        <v>353</v>
      </c>
      <c r="M12" s="238" t="s">
        <v>354</v>
      </c>
    </row>
    <row r="13" customFormat="false" ht="15" hidden="false" customHeight="false" outlineLevel="0" collapsed="false">
      <c r="A13" s="230" t="n">
        <v>4</v>
      </c>
      <c r="B13" s="231" t="n">
        <v>295011</v>
      </c>
      <c r="C13" s="232" t="s">
        <v>358</v>
      </c>
      <c r="D13" s="232" t="s">
        <v>211</v>
      </c>
      <c r="E13" s="233" t="n">
        <v>56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352</v>
      </c>
      <c r="K13" s="208" t="s">
        <v>353</v>
      </c>
      <c r="M13" s="238" t="s">
        <v>354</v>
      </c>
    </row>
    <row r="14" customFormat="false" ht="15" hidden="false" customHeight="false" outlineLevel="0" collapsed="false">
      <c r="A14" s="230" t="n">
        <v>5</v>
      </c>
      <c r="B14" s="231" t="n">
        <v>298591</v>
      </c>
      <c r="C14" s="232" t="s">
        <v>359</v>
      </c>
      <c r="D14" s="232" t="s">
        <v>356</v>
      </c>
      <c r="E14" s="233" t="n">
        <v>8</v>
      </c>
      <c r="F14" s="233"/>
      <c r="G14" s="234" t="n">
        <f aca="false">E14*F14</f>
        <v>0</v>
      </c>
      <c r="H14" s="235" t="n">
        <v>0</v>
      </c>
      <c r="I14" s="236" t="n">
        <f aca="false">E14*H14</f>
        <v>0</v>
      </c>
      <c r="J14" s="237" t="s">
        <v>352</v>
      </c>
      <c r="K14" s="208" t="s">
        <v>353</v>
      </c>
      <c r="M14" s="238" t="s">
        <v>354</v>
      </c>
    </row>
    <row r="15" customFormat="false" ht="15" hidden="false" customHeight="false" outlineLevel="0" collapsed="false">
      <c r="A15" s="230" t="n">
        <v>6</v>
      </c>
      <c r="B15" s="231" t="n">
        <v>298596</v>
      </c>
      <c r="C15" s="232" t="s">
        <v>360</v>
      </c>
      <c r="D15" s="232" t="s">
        <v>356</v>
      </c>
      <c r="E15" s="233" t="n">
        <v>24</v>
      </c>
      <c r="F15" s="233"/>
      <c r="G15" s="234" t="n">
        <f aca="false">E15*F15</f>
        <v>0</v>
      </c>
      <c r="H15" s="235" t="n">
        <v>0</v>
      </c>
      <c r="I15" s="236" t="n">
        <f aca="false">E15*H15</f>
        <v>0</v>
      </c>
      <c r="J15" s="237" t="s">
        <v>352</v>
      </c>
      <c r="K15" s="208" t="s">
        <v>353</v>
      </c>
      <c r="M15" s="238" t="s">
        <v>354</v>
      </c>
    </row>
    <row r="16" customFormat="false" ht="15" hidden="false" customHeight="false" outlineLevel="0" collapsed="false">
      <c r="A16" s="230" t="n">
        <v>7</v>
      </c>
      <c r="B16" s="231" t="n">
        <v>295793</v>
      </c>
      <c r="C16" s="232" t="s">
        <v>361</v>
      </c>
      <c r="D16" s="232" t="s">
        <v>356</v>
      </c>
      <c r="E16" s="233" t="n">
        <v>2</v>
      </c>
      <c r="F16" s="233"/>
      <c r="G16" s="234" t="n">
        <f aca="false">E16*F16</f>
        <v>0</v>
      </c>
      <c r="H16" s="235" t="n">
        <v>0</v>
      </c>
      <c r="I16" s="236" t="n">
        <f aca="false">E16*H16</f>
        <v>0</v>
      </c>
      <c r="J16" s="237" t="s">
        <v>352</v>
      </c>
      <c r="K16" s="208" t="s">
        <v>353</v>
      </c>
      <c r="M16" s="238" t="s">
        <v>354</v>
      </c>
    </row>
    <row r="17" customFormat="false" ht="15" hidden="false" customHeight="false" outlineLevel="0" collapsed="false">
      <c r="A17" s="230"/>
      <c r="B17" s="231"/>
      <c r="C17" s="232" t="s">
        <v>362</v>
      </c>
      <c r="D17" s="239"/>
      <c r="E17" s="233"/>
      <c r="F17" s="233"/>
      <c r="G17" s="234" t="n">
        <f aca="false">E17*F17</f>
        <v>0</v>
      </c>
      <c r="H17" s="235" t="n">
        <v>0</v>
      </c>
      <c r="I17" s="236" t="n">
        <f aca="false">E17*H17</f>
        <v>0</v>
      </c>
      <c r="J17" s="240"/>
      <c r="K17" s="208" t="s">
        <v>363</v>
      </c>
      <c r="M17" s="238" t="s">
        <v>354</v>
      </c>
    </row>
    <row r="18" customFormat="false" ht="15" hidden="false" customHeight="false" outlineLevel="0" collapsed="false">
      <c r="A18" s="230" t="n">
        <v>8</v>
      </c>
      <c r="B18" s="231" t="n">
        <v>295882</v>
      </c>
      <c r="C18" s="232" t="s">
        <v>364</v>
      </c>
      <c r="D18" s="232" t="s">
        <v>356</v>
      </c>
      <c r="E18" s="233" t="n">
        <v>10</v>
      </c>
      <c r="F18" s="233"/>
      <c r="G18" s="234" t="n">
        <f aca="false">E18*F18</f>
        <v>0</v>
      </c>
      <c r="H18" s="235" t="n">
        <v>0</v>
      </c>
      <c r="I18" s="236" t="n">
        <f aca="false">E18*H18</f>
        <v>0</v>
      </c>
      <c r="J18" s="237" t="s">
        <v>352</v>
      </c>
      <c r="K18" s="208" t="s">
        <v>353</v>
      </c>
      <c r="M18" s="238" t="s">
        <v>354</v>
      </c>
    </row>
    <row r="19" customFormat="false" ht="15" hidden="false" customHeight="false" outlineLevel="0" collapsed="false">
      <c r="A19" s="230" t="n">
        <v>9</v>
      </c>
      <c r="B19" s="231" t="n">
        <v>295767</v>
      </c>
      <c r="C19" s="232" t="s">
        <v>365</v>
      </c>
      <c r="D19" s="232" t="s">
        <v>356</v>
      </c>
      <c r="E19" s="233" t="n">
        <v>10</v>
      </c>
      <c r="F19" s="233"/>
      <c r="G19" s="234" t="n">
        <f aca="false">E19*F19</f>
        <v>0</v>
      </c>
      <c r="H19" s="235" t="n">
        <v>0</v>
      </c>
      <c r="I19" s="236" t="n">
        <f aca="false">E19*H19</f>
        <v>0</v>
      </c>
      <c r="J19" s="237" t="s">
        <v>352</v>
      </c>
      <c r="K19" s="208" t="s">
        <v>353</v>
      </c>
      <c r="M19" s="238" t="s">
        <v>354</v>
      </c>
    </row>
    <row r="20" customFormat="false" ht="15" hidden="false" customHeight="false" outlineLevel="0" collapsed="false">
      <c r="A20" s="230" t="n">
        <v>10</v>
      </c>
      <c r="B20" s="231" t="n">
        <v>295774</v>
      </c>
      <c r="C20" s="232" t="s">
        <v>366</v>
      </c>
      <c r="D20" s="232" t="s">
        <v>356</v>
      </c>
      <c r="E20" s="233" t="n">
        <v>10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11</v>
      </c>
      <c r="B21" s="231" t="n">
        <v>295764</v>
      </c>
      <c r="C21" s="232" t="s">
        <v>367</v>
      </c>
      <c r="D21" s="232" t="s">
        <v>356</v>
      </c>
      <c r="E21" s="233" t="n">
        <v>24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12</v>
      </c>
      <c r="B22" s="231" t="n">
        <v>297201</v>
      </c>
      <c r="C22" s="232" t="s">
        <v>368</v>
      </c>
      <c r="D22" s="232" t="s">
        <v>356</v>
      </c>
      <c r="E22" s="233" t="n">
        <v>14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13</v>
      </c>
      <c r="B23" s="231" t="n">
        <v>298001</v>
      </c>
      <c r="C23" s="232" t="s">
        <v>369</v>
      </c>
      <c r="D23" s="232" t="s">
        <v>356</v>
      </c>
      <c r="E23" s="233" t="n">
        <v>15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K23" s="208" t="s">
        <v>353</v>
      </c>
      <c r="M23" s="238" t="s">
        <v>354</v>
      </c>
    </row>
    <row r="24" customFormat="false" ht="15" hidden="false" customHeight="false" outlineLevel="0" collapsed="false">
      <c r="A24" s="230" t="n">
        <v>14</v>
      </c>
      <c r="B24" s="231" t="n">
        <v>297701</v>
      </c>
      <c r="C24" s="232" t="s">
        <v>370</v>
      </c>
      <c r="D24" s="232" t="s">
        <v>356</v>
      </c>
      <c r="E24" s="233" t="n">
        <v>15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K24" s="208" t="s">
        <v>353</v>
      </c>
      <c r="M24" s="238" t="s">
        <v>354</v>
      </c>
    </row>
    <row r="25" customFormat="false" ht="15" hidden="false" customHeight="false" outlineLevel="0" collapsed="false">
      <c r="A25" s="230" t="n">
        <v>15</v>
      </c>
      <c r="B25" s="231" t="n">
        <v>298012</v>
      </c>
      <c r="C25" s="232" t="s">
        <v>371</v>
      </c>
      <c r="D25" s="232" t="s">
        <v>356</v>
      </c>
      <c r="E25" s="233" t="n">
        <v>6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K25" s="208" t="s">
        <v>353</v>
      </c>
      <c r="M25" s="238" t="s">
        <v>354</v>
      </c>
    </row>
    <row r="26" customFormat="false" ht="15" hidden="false" customHeight="false" outlineLevel="0" collapsed="false">
      <c r="A26" s="230" t="n">
        <v>16</v>
      </c>
      <c r="B26" s="231" t="n">
        <v>298112</v>
      </c>
      <c r="C26" s="232" t="s">
        <v>372</v>
      </c>
      <c r="D26" s="232" t="s">
        <v>373</v>
      </c>
      <c r="E26" s="233" t="n">
        <v>6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K26" s="208" t="s">
        <v>353</v>
      </c>
      <c r="M26" s="238" t="s">
        <v>354</v>
      </c>
    </row>
    <row r="27" customFormat="false" ht="15" hidden="false" customHeight="false" outlineLevel="0" collapsed="false">
      <c r="A27" s="230" t="n">
        <v>17</v>
      </c>
      <c r="B27" s="231" t="n">
        <v>298212</v>
      </c>
      <c r="C27" s="232" t="s">
        <v>374</v>
      </c>
      <c r="D27" s="232" t="s">
        <v>356</v>
      </c>
      <c r="E27" s="233" t="n">
        <v>6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.75" hidden="false" customHeight="false" outlineLevel="0" collapsed="false">
      <c r="A28" s="241" t="n">
        <v>18</v>
      </c>
      <c r="B28" s="242" t="n">
        <v>295323</v>
      </c>
      <c r="C28" s="243" t="s">
        <v>375</v>
      </c>
      <c r="D28" s="243" t="s">
        <v>356</v>
      </c>
      <c r="E28" s="244" t="n">
        <v>50</v>
      </c>
      <c r="F28" s="244"/>
      <c r="G28" s="245" t="n">
        <f aca="false">E28*F28</f>
        <v>0</v>
      </c>
      <c r="H28" s="246" t="n">
        <v>0</v>
      </c>
      <c r="I28" s="247" t="n">
        <f aca="false">E28*H28</f>
        <v>0</v>
      </c>
      <c r="J28" s="248" t="s">
        <v>352</v>
      </c>
      <c r="K28" s="208" t="s">
        <v>353</v>
      </c>
      <c r="M28" s="238" t="s">
        <v>354</v>
      </c>
    </row>
    <row r="29" s="257" customFormat="true" ht="14.25" hidden="false" customHeight="false" outlineLevel="0" collapsed="false">
      <c r="A29" s="249"/>
      <c r="B29" s="250"/>
      <c r="C29" s="251" t="s">
        <v>376</v>
      </c>
      <c r="D29" s="251"/>
      <c r="E29" s="252"/>
      <c r="F29" s="252"/>
      <c r="G29" s="253" t="n">
        <f aca="false">SUM(G10:G28)</f>
        <v>0</v>
      </c>
      <c r="H29" s="254"/>
      <c r="I29" s="255" t="n">
        <f aca="false">SUM(I10:I28)</f>
        <v>0</v>
      </c>
      <c r="J29" s="256"/>
      <c r="M29" s="258" t="s">
        <v>354</v>
      </c>
    </row>
    <row r="30" s="210" customFormat="true" ht="19.5" hidden="false" customHeight="true" outlineLevel="0" collapsed="false">
      <c r="A30" s="259" t="s">
        <v>377</v>
      </c>
      <c r="B30" s="260"/>
      <c r="C30" s="261"/>
      <c r="D30" s="261"/>
      <c r="E30" s="262"/>
      <c r="F30" s="262"/>
      <c r="G30" s="263"/>
      <c r="H30" s="264"/>
      <c r="I30" s="265"/>
      <c r="J30" s="266"/>
      <c r="M30" s="267"/>
    </row>
    <row r="31" customFormat="false" ht="15" hidden="false" customHeight="false" outlineLevel="0" collapsed="false">
      <c r="A31" s="230" t="n">
        <v>19</v>
      </c>
      <c r="B31" s="231" t="n">
        <v>25101</v>
      </c>
      <c r="C31" s="232" t="s">
        <v>378</v>
      </c>
      <c r="D31" s="232" t="s">
        <v>161</v>
      </c>
      <c r="E31" s="233" t="n">
        <v>0.06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37" t="s">
        <v>352</v>
      </c>
      <c r="M31" s="238" t="s">
        <v>379</v>
      </c>
    </row>
    <row r="32" customFormat="false" ht="15" hidden="false" customHeight="false" outlineLevel="0" collapsed="false">
      <c r="A32" s="230" t="n">
        <v>20</v>
      </c>
      <c r="B32" s="231" t="n">
        <v>25102</v>
      </c>
      <c r="C32" s="232" t="s">
        <v>380</v>
      </c>
      <c r="D32" s="232" t="s">
        <v>161</v>
      </c>
      <c r="E32" s="233" t="n">
        <v>0.12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M32" s="238" t="s">
        <v>379</v>
      </c>
    </row>
    <row r="33" customFormat="false" ht="15.75" hidden="false" customHeight="false" outlineLevel="0" collapsed="false">
      <c r="A33" s="241" t="n">
        <v>21</v>
      </c>
      <c r="B33" s="242" t="n">
        <v>25109</v>
      </c>
      <c r="C33" s="243" t="s">
        <v>381</v>
      </c>
      <c r="D33" s="243" t="s">
        <v>161</v>
      </c>
      <c r="E33" s="244" t="n">
        <v>0.04</v>
      </c>
      <c r="F33" s="244"/>
      <c r="G33" s="245" t="n">
        <f aca="false">E33*F33</f>
        <v>0</v>
      </c>
      <c r="H33" s="246" t="n">
        <v>0</v>
      </c>
      <c r="I33" s="247" t="n">
        <f aca="false">E33*H33</f>
        <v>0</v>
      </c>
      <c r="J33" s="248" t="s">
        <v>352</v>
      </c>
      <c r="M33" s="238" t="s">
        <v>379</v>
      </c>
    </row>
    <row r="34" s="257" customFormat="true" ht="14.25" hidden="false" customHeight="false" outlineLevel="0" collapsed="false">
      <c r="A34" s="249"/>
      <c r="B34" s="250"/>
      <c r="C34" s="251" t="s">
        <v>376</v>
      </c>
      <c r="D34" s="251"/>
      <c r="E34" s="252"/>
      <c r="F34" s="252"/>
      <c r="G34" s="253" t="n">
        <f aca="false">SUM(G31:G33)</f>
        <v>0</v>
      </c>
      <c r="H34" s="254"/>
      <c r="I34" s="255" t="n">
        <f aca="false">SUM(I31:I33)</f>
        <v>0</v>
      </c>
      <c r="J34" s="256"/>
      <c r="M34" s="258" t="s">
        <v>379</v>
      </c>
    </row>
    <row r="35" s="210" customFormat="true" ht="19.5" hidden="false" customHeight="true" outlineLevel="0" collapsed="false">
      <c r="A35" s="259" t="s">
        <v>382</v>
      </c>
      <c r="B35" s="260"/>
      <c r="C35" s="261"/>
      <c r="D35" s="261"/>
      <c r="E35" s="262"/>
      <c r="F35" s="262"/>
      <c r="G35" s="263"/>
      <c r="H35" s="264"/>
      <c r="I35" s="265"/>
      <c r="J35" s="266"/>
      <c r="M35" s="267"/>
    </row>
    <row r="36" customFormat="false" ht="15.75" hidden="false" customHeight="false" outlineLevel="0" collapsed="false">
      <c r="A36" s="241" t="n">
        <v>22</v>
      </c>
      <c r="B36" s="242" t="n">
        <v>46221</v>
      </c>
      <c r="C36" s="243" t="s">
        <v>383</v>
      </c>
      <c r="D36" s="243" t="s">
        <v>161</v>
      </c>
      <c r="E36" s="244" t="n">
        <v>14</v>
      </c>
      <c r="F36" s="244"/>
      <c r="G36" s="245" t="n">
        <f aca="false">E36*F36</f>
        <v>0</v>
      </c>
      <c r="H36" s="246" t="n">
        <v>0</v>
      </c>
      <c r="I36" s="247" t="n">
        <f aca="false">E36*H36</f>
        <v>0</v>
      </c>
      <c r="J36" s="248" t="s">
        <v>352</v>
      </c>
      <c r="M36" s="238" t="s">
        <v>384</v>
      </c>
    </row>
    <row r="37" s="257" customFormat="true" ht="14.25" hidden="false" customHeight="false" outlineLevel="0" collapsed="false">
      <c r="A37" s="249"/>
      <c r="B37" s="250"/>
      <c r="C37" s="251" t="s">
        <v>376</v>
      </c>
      <c r="D37" s="251"/>
      <c r="E37" s="252"/>
      <c r="F37" s="252"/>
      <c r="G37" s="253" t="n">
        <f aca="false">SUM(G36:G36)</f>
        <v>0</v>
      </c>
      <c r="H37" s="254"/>
      <c r="I37" s="255" t="n">
        <f aca="false">SUM(I36:I36)</f>
        <v>0</v>
      </c>
      <c r="J37" s="256"/>
      <c r="M37" s="258" t="s">
        <v>384</v>
      </c>
    </row>
    <row r="38" s="210" customFormat="true" ht="19.5" hidden="false" customHeight="true" outlineLevel="0" collapsed="false">
      <c r="A38" s="259" t="s">
        <v>385</v>
      </c>
      <c r="B38" s="260"/>
      <c r="C38" s="261"/>
      <c r="D38" s="261"/>
      <c r="E38" s="262"/>
      <c r="F38" s="262"/>
      <c r="G38" s="263"/>
      <c r="H38" s="264"/>
      <c r="I38" s="265"/>
      <c r="J38" s="266"/>
      <c r="M38" s="267"/>
    </row>
    <row r="39" customFormat="false" ht="15" hidden="false" customHeight="false" outlineLevel="0" collapsed="false">
      <c r="A39" s="230" t="n">
        <v>23</v>
      </c>
      <c r="B39" s="231" t="n">
        <v>210220021</v>
      </c>
      <c r="C39" s="232" t="s">
        <v>386</v>
      </c>
      <c r="D39" s="232" t="s">
        <v>211</v>
      </c>
      <c r="E39" s="233" t="n">
        <v>190</v>
      </c>
      <c r="F39" s="233"/>
      <c r="G39" s="234" t="n">
        <f aca="false">E39*F39</f>
        <v>0</v>
      </c>
      <c r="H39" s="235"/>
      <c r="I39" s="236"/>
      <c r="J39" s="237" t="s">
        <v>352</v>
      </c>
      <c r="M39" s="238" t="s">
        <v>387</v>
      </c>
    </row>
    <row r="40" customFormat="false" ht="15" hidden="false" customHeight="false" outlineLevel="0" collapsed="false">
      <c r="A40" s="230" t="n">
        <v>24</v>
      </c>
      <c r="B40" s="231" t="n">
        <v>210220441</v>
      </c>
      <c r="C40" s="232" t="s">
        <v>388</v>
      </c>
      <c r="D40" s="232" t="s">
        <v>356</v>
      </c>
      <c r="E40" s="233" t="n">
        <v>41</v>
      </c>
      <c r="F40" s="233"/>
      <c r="G40" s="234" t="n">
        <f aca="false">E40*F40</f>
        <v>0</v>
      </c>
      <c r="H40" s="235"/>
      <c r="I40" s="236"/>
      <c r="J40" s="237" t="s">
        <v>352</v>
      </c>
      <c r="K40" s="208" t="s">
        <v>353</v>
      </c>
      <c r="M40" s="238" t="s">
        <v>387</v>
      </c>
    </row>
    <row r="41" customFormat="false" ht="15" hidden="false" customHeight="false" outlineLevel="0" collapsed="false">
      <c r="A41" s="230" t="n">
        <v>25</v>
      </c>
      <c r="B41" s="231" t="n">
        <v>210220111</v>
      </c>
      <c r="C41" s="232" t="s">
        <v>389</v>
      </c>
      <c r="D41" s="232" t="s">
        <v>211</v>
      </c>
      <c r="E41" s="233" t="n">
        <v>56</v>
      </c>
      <c r="F41" s="233"/>
      <c r="G41" s="234" t="n">
        <f aca="false">E41*F41</f>
        <v>0</v>
      </c>
      <c r="H41" s="235"/>
      <c r="I41" s="236"/>
      <c r="J41" s="237" t="s">
        <v>352</v>
      </c>
      <c r="M41" s="238" t="s">
        <v>387</v>
      </c>
    </row>
    <row r="42" customFormat="false" ht="15" hidden="false" customHeight="false" outlineLevel="0" collapsed="false">
      <c r="A42" s="230" t="n">
        <v>26</v>
      </c>
      <c r="B42" s="231" t="n">
        <v>210220101</v>
      </c>
      <c r="C42" s="232" t="s">
        <v>390</v>
      </c>
      <c r="D42" s="232" t="s">
        <v>211</v>
      </c>
      <c r="E42" s="233" t="n">
        <v>35</v>
      </c>
      <c r="F42" s="233"/>
      <c r="G42" s="234" t="n">
        <f aca="false">E42*F42</f>
        <v>0</v>
      </c>
      <c r="H42" s="235"/>
      <c r="I42" s="236"/>
      <c r="J42" s="237" t="s">
        <v>352</v>
      </c>
      <c r="M42" s="238" t="s">
        <v>387</v>
      </c>
    </row>
    <row r="43" customFormat="false" ht="15" hidden="false" customHeight="false" outlineLevel="0" collapsed="false">
      <c r="A43" s="230" t="n">
        <v>27</v>
      </c>
      <c r="B43" s="231" t="n">
        <v>210220372</v>
      </c>
      <c r="C43" s="232" t="s">
        <v>391</v>
      </c>
      <c r="D43" s="232" t="s">
        <v>356</v>
      </c>
      <c r="E43" s="233" t="n">
        <v>2</v>
      </c>
      <c r="F43" s="233"/>
      <c r="G43" s="234" t="n">
        <f aca="false">E43*F43</f>
        <v>0</v>
      </c>
      <c r="H43" s="235"/>
      <c r="I43" s="236"/>
      <c r="J43" s="237" t="s">
        <v>352</v>
      </c>
      <c r="M43" s="238" t="s">
        <v>387</v>
      </c>
    </row>
    <row r="44" customFormat="false" ht="15" hidden="false" customHeight="false" outlineLevel="0" collapsed="false">
      <c r="A44" s="230" t="n">
        <v>28</v>
      </c>
      <c r="B44" s="231" t="n">
        <v>210220401</v>
      </c>
      <c r="C44" s="232" t="s">
        <v>392</v>
      </c>
      <c r="D44" s="232" t="s">
        <v>356</v>
      </c>
      <c r="E44" s="233" t="n">
        <v>10</v>
      </c>
      <c r="F44" s="233"/>
      <c r="G44" s="234" t="n">
        <f aca="false">E44*F44</f>
        <v>0</v>
      </c>
      <c r="H44" s="235"/>
      <c r="I44" s="236"/>
      <c r="J44" s="237" t="s">
        <v>352</v>
      </c>
      <c r="M44" s="238" t="s">
        <v>387</v>
      </c>
    </row>
    <row r="45" customFormat="false" ht="15" hidden="false" customHeight="false" outlineLevel="0" collapsed="false">
      <c r="A45" s="230" t="n">
        <v>29</v>
      </c>
      <c r="B45" s="231" t="n">
        <v>210220301</v>
      </c>
      <c r="C45" s="232" t="s">
        <v>393</v>
      </c>
      <c r="D45" s="232" t="s">
        <v>356</v>
      </c>
      <c r="E45" s="233" t="n">
        <v>10</v>
      </c>
      <c r="F45" s="233"/>
      <c r="G45" s="234" t="n">
        <f aca="false">E45*F45</f>
        <v>0</v>
      </c>
      <c r="H45" s="235"/>
      <c r="I45" s="236"/>
      <c r="J45" s="237" t="s">
        <v>352</v>
      </c>
      <c r="M45" s="238" t="s">
        <v>387</v>
      </c>
    </row>
    <row r="46" customFormat="false" ht="15" hidden="false" customHeight="false" outlineLevel="0" collapsed="false">
      <c r="A46" s="230" t="n">
        <v>30</v>
      </c>
      <c r="B46" s="231" t="n">
        <v>210220301</v>
      </c>
      <c r="C46" s="232" t="s">
        <v>393</v>
      </c>
      <c r="D46" s="232" t="s">
        <v>356</v>
      </c>
      <c r="E46" s="233" t="n">
        <v>10</v>
      </c>
      <c r="F46" s="233"/>
      <c r="G46" s="234" t="n">
        <f aca="false">E46*F46</f>
        <v>0</v>
      </c>
      <c r="H46" s="235"/>
      <c r="I46" s="236"/>
      <c r="J46" s="237" t="s">
        <v>352</v>
      </c>
      <c r="M46" s="238" t="s">
        <v>387</v>
      </c>
    </row>
    <row r="47" customFormat="false" ht="15" hidden="false" customHeight="false" outlineLevel="0" collapsed="false">
      <c r="A47" s="230" t="n">
        <v>31</v>
      </c>
      <c r="B47" s="231" t="n">
        <v>210220301</v>
      </c>
      <c r="C47" s="232" t="s">
        <v>393</v>
      </c>
      <c r="D47" s="232" t="s">
        <v>356</v>
      </c>
      <c r="E47" s="233" t="n">
        <v>240</v>
      </c>
      <c r="F47" s="233"/>
      <c r="G47" s="234" t="n">
        <f aca="false">E47*F47</f>
        <v>0</v>
      </c>
      <c r="H47" s="235"/>
      <c r="I47" s="236"/>
      <c r="J47" s="237" t="s">
        <v>352</v>
      </c>
      <c r="M47" s="238" t="s">
        <v>387</v>
      </c>
    </row>
    <row r="48" customFormat="false" ht="15" hidden="false" customHeight="false" outlineLevel="0" collapsed="false">
      <c r="A48" s="230" t="n">
        <v>32</v>
      </c>
      <c r="B48" s="231" t="n">
        <v>210220221</v>
      </c>
      <c r="C48" s="232" t="s">
        <v>394</v>
      </c>
      <c r="D48" s="232" t="s">
        <v>356</v>
      </c>
      <c r="E48" s="233" t="n">
        <v>15</v>
      </c>
      <c r="F48" s="233"/>
      <c r="G48" s="234" t="n">
        <f aca="false">E48*F48</f>
        <v>0</v>
      </c>
      <c r="H48" s="235"/>
      <c r="I48" s="236"/>
      <c r="J48" s="237" t="s">
        <v>352</v>
      </c>
      <c r="M48" s="238" t="s">
        <v>387</v>
      </c>
    </row>
    <row r="49" customFormat="false" ht="15" hidden="false" customHeight="false" outlineLevel="0" collapsed="false">
      <c r="A49" s="230" t="n">
        <v>33</v>
      </c>
      <c r="B49" s="231" t="n">
        <v>210220301</v>
      </c>
      <c r="C49" s="232" t="s">
        <v>393</v>
      </c>
      <c r="D49" s="232" t="s">
        <v>356</v>
      </c>
      <c r="E49" s="233" t="n">
        <v>15</v>
      </c>
      <c r="F49" s="233"/>
      <c r="G49" s="234" t="n">
        <f aca="false">E49*F49</f>
        <v>0</v>
      </c>
      <c r="H49" s="235"/>
      <c r="I49" s="236"/>
      <c r="J49" s="237" t="s">
        <v>352</v>
      </c>
      <c r="M49" s="238" t="s">
        <v>387</v>
      </c>
    </row>
    <row r="50" customFormat="false" ht="15" hidden="false" customHeight="false" outlineLevel="0" collapsed="false">
      <c r="A50" s="230" t="n">
        <v>34</v>
      </c>
      <c r="B50" s="231" t="n">
        <v>210220231</v>
      </c>
      <c r="C50" s="232" t="s">
        <v>395</v>
      </c>
      <c r="D50" s="232" t="s">
        <v>356</v>
      </c>
      <c r="E50" s="233" t="n">
        <v>6</v>
      </c>
      <c r="F50" s="233"/>
      <c r="G50" s="234" t="n">
        <f aca="false">E50*F50</f>
        <v>0</v>
      </c>
      <c r="H50" s="235"/>
      <c r="I50" s="236"/>
      <c r="J50" s="237" t="s">
        <v>352</v>
      </c>
      <c r="M50" s="238" t="s">
        <v>387</v>
      </c>
    </row>
    <row r="51" customFormat="false" ht="15" hidden="false" customHeight="false" outlineLevel="0" collapsed="false">
      <c r="A51" s="230" t="n">
        <v>35</v>
      </c>
      <c r="B51" s="231" t="n">
        <v>210020681</v>
      </c>
      <c r="C51" s="232" t="s">
        <v>396</v>
      </c>
      <c r="D51" s="232" t="s">
        <v>161</v>
      </c>
      <c r="E51" s="233" t="n">
        <v>6</v>
      </c>
      <c r="F51" s="233"/>
      <c r="G51" s="234" t="n">
        <f aca="false">E51*F51</f>
        <v>0</v>
      </c>
      <c r="H51" s="235"/>
      <c r="I51" s="236"/>
      <c r="J51" s="237" t="s">
        <v>352</v>
      </c>
      <c r="M51" s="238" t="s">
        <v>387</v>
      </c>
    </row>
    <row r="52" customFormat="false" ht="15.75" hidden="false" customHeight="false" outlineLevel="0" collapsed="false">
      <c r="A52" s="241" t="n">
        <v>36</v>
      </c>
      <c r="B52" s="242" t="n">
        <v>210220458</v>
      </c>
      <c r="C52" s="243" t="s">
        <v>397</v>
      </c>
      <c r="D52" s="243" t="s">
        <v>211</v>
      </c>
      <c r="E52" s="244" t="n">
        <v>10</v>
      </c>
      <c r="F52" s="244"/>
      <c r="G52" s="245" t="n">
        <f aca="false">E52*F52</f>
        <v>0</v>
      </c>
      <c r="H52" s="246"/>
      <c r="I52" s="247"/>
      <c r="J52" s="248" t="s">
        <v>352</v>
      </c>
      <c r="K52" s="208" t="s">
        <v>353</v>
      </c>
      <c r="M52" s="238" t="s">
        <v>387</v>
      </c>
    </row>
    <row r="53" s="257" customFormat="true" ht="15" hidden="false" customHeight="false" outlineLevel="0" collapsed="false">
      <c r="A53" s="268"/>
      <c r="B53" s="269"/>
      <c r="C53" s="270" t="s">
        <v>376</v>
      </c>
      <c r="D53" s="270"/>
      <c r="E53" s="271"/>
      <c r="F53" s="271"/>
      <c r="G53" s="272" t="n">
        <f aca="false">SUM(G39:G52)</f>
        <v>0</v>
      </c>
      <c r="H53" s="273"/>
      <c r="I53" s="274" t="n">
        <f aca="false">SUM(I39:I52)</f>
        <v>0</v>
      </c>
      <c r="J53" s="275"/>
      <c r="M53" s="257" t="s">
        <v>387</v>
      </c>
    </row>
    <row r="54" customFormat="false" ht="15" hidden="false" customHeight="false" outlineLevel="0" collapsed="false">
      <c r="B54" s="276"/>
      <c r="E54" s="277"/>
      <c r="F54" s="277"/>
      <c r="G54" s="278"/>
      <c r="H54" s="279"/>
      <c r="I54" s="280"/>
    </row>
    <row r="55" customFormat="false" ht="15" hidden="false" customHeight="false" outlineLevel="0" collapsed="false">
      <c r="A55" s="257" t="s">
        <v>398</v>
      </c>
      <c r="B55" s="276"/>
      <c r="E55" s="277"/>
      <c r="F55" s="277"/>
      <c r="G55" s="281" t="n">
        <f aca="false">G29+G34+G37+G53</f>
        <v>0</v>
      </c>
      <c r="H55" s="282" t="s">
        <v>399</v>
      </c>
      <c r="I55" s="280"/>
    </row>
    <row r="56" customFormat="false" ht="15" hidden="false" customHeight="false" outlineLevel="0" collapsed="false">
      <c r="A56" s="208" t="s">
        <v>402</v>
      </c>
      <c r="B56" s="276"/>
      <c r="E56" s="277"/>
      <c r="F56" s="277"/>
      <c r="G56" s="278"/>
      <c r="H56" s="279"/>
      <c r="I56" s="280"/>
    </row>
    <row r="57" customFormat="false" ht="15" hidden="false" customHeight="false" outlineLevel="0" collapsed="false">
      <c r="A57" s="208" t="s">
        <v>400</v>
      </c>
      <c r="B57" s="276"/>
      <c r="E57" s="277"/>
      <c r="F57" s="277"/>
      <c r="G57" s="278"/>
      <c r="H57" s="279"/>
      <c r="I57" s="280"/>
    </row>
    <row r="58" customFormat="false" ht="15" hidden="false" customHeight="false" outlineLevel="0" collapsed="false">
      <c r="B58" s="276"/>
      <c r="E58" s="277"/>
      <c r="F58" s="277"/>
      <c r="G58" s="278"/>
      <c r="H58" s="279"/>
      <c r="I58" s="280"/>
    </row>
    <row r="59" customFormat="false" ht="15" hidden="false" customHeight="false" outlineLevel="0" collapsed="false">
      <c r="B59" s="276"/>
      <c r="E59" s="277"/>
      <c r="F59" s="277"/>
      <c r="G59" s="278"/>
      <c r="H59" s="279"/>
      <c r="I59" s="280"/>
    </row>
    <row r="60" customFormat="false" ht="15" hidden="false" customHeight="false" outlineLevel="0" collapsed="false">
      <c r="B60" s="276"/>
      <c r="E60" s="277"/>
      <c r="F60" s="277"/>
      <c r="G60" s="278"/>
      <c r="H60" s="279"/>
      <c r="I60" s="280"/>
    </row>
    <row r="61" customFormat="false" ht="15" hidden="false" customHeight="false" outlineLevel="0" collapsed="false">
      <c r="B61" s="276"/>
      <c r="E61" s="277"/>
      <c r="F61" s="277"/>
      <c r="G61" s="278"/>
      <c r="H61" s="279"/>
      <c r="I61" s="280"/>
    </row>
    <row r="62" customFormat="false" ht="15" hidden="false" customHeight="false" outlineLevel="0" collapsed="false">
      <c r="B62" s="276"/>
      <c r="E62" s="277"/>
      <c r="F62" s="277"/>
      <c r="G62" s="278"/>
      <c r="H62" s="279"/>
      <c r="I62" s="280"/>
    </row>
    <row r="63" customFormat="false" ht="15" hidden="false" customHeight="false" outlineLevel="0" collapsed="false">
      <c r="B63" s="276"/>
      <c r="E63" s="277"/>
      <c r="F63" s="277"/>
      <c r="G63" s="278"/>
      <c r="H63" s="279"/>
      <c r="I63" s="280"/>
    </row>
    <row r="64" customFormat="false" ht="15" hidden="false" customHeight="false" outlineLevel="0" collapsed="false">
      <c r="B64" s="276"/>
      <c r="E64" s="277"/>
      <c r="F64" s="277"/>
      <c r="G64" s="278"/>
      <c r="H64" s="279"/>
      <c r="I64" s="280"/>
    </row>
    <row r="65" customFormat="false" ht="15" hidden="false" customHeight="false" outlineLevel="0" collapsed="false">
      <c r="B65" s="276"/>
      <c r="E65" s="277"/>
      <c r="F65" s="277"/>
      <c r="G65" s="278"/>
      <c r="H65" s="279"/>
      <c r="I65" s="280"/>
    </row>
    <row r="66" s="209" customFormat="true" ht="15" hidden="false" customHeight="false" outlineLevel="0" collapsed="false">
      <c r="A66" s="208"/>
      <c r="B66" s="276"/>
      <c r="C66" s="208"/>
      <c r="D66" s="208"/>
      <c r="E66" s="277"/>
      <c r="F66" s="277"/>
      <c r="G66" s="278"/>
      <c r="H66" s="279"/>
      <c r="I66" s="280"/>
      <c r="K66" s="208"/>
      <c r="L66" s="208"/>
      <c r="M66" s="208"/>
    </row>
    <row r="67" s="209" customFormat="true" ht="15" hidden="false" customHeight="false" outlineLevel="0" collapsed="false">
      <c r="A67" s="208"/>
      <c r="B67" s="276"/>
      <c r="C67" s="208"/>
      <c r="D67" s="208"/>
      <c r="E67" s="277"/>
      <c r="F67" s="277"/>
      <c r="G67" s="278"/>
      <c r="H67" s="279"/>
      <c r="I67" s="280"/>
      <c r="K67" s="208"/>
      <c r="L67" s="208"/>
      <c r="M67" s="208"/>
    </row>
    <row r="68" s="209" customFormat="true" ht="15" hidden="false" customHeight="false" outlineLevel="0" collapsed="false">
      <c r="A68" s="208"/>
      <c r="B68" s="276"/>
      <c r="C68" s="208"/>
      <c r="D68" s="208"/>
      <c r="E68" s="277"/>
      <c r="F68" s="277"/>
      <c r="G68" s="278"/>
      <c r="H68" s="279"/>
      <c r="I68" s="280"/>
      <c r="K68" s="208"/>
      <c r="L68" s="208"/>
      <c r="M68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1" width="14.42"/>
    <col collapsed="false" customWidth="true" hidden="false" outlineLevel="0" max="3" min="3" style="15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2" t="s">
        <v>48</v>
      </c>
      <c r="B1" s="152"/>
      <c r="C1" s="152"/>
      <c r="D1" s="152"/>
      <c r="E1" s="152"/>
      <c r="F1" s="152"/>
      <c r="G1" s="152"/>
      <c r="AE1" s="0" t="s">
        <v>52</v>
      </c>
    </row>
    <row r="2" customFormat="false" ht="24.75" hidden="false" customHeight="true" outlineLevel="0" collapsed="false">
      <c r="A2" s="145" t="s">
        <v>49</v>
      </c>
      <c r="B2" s="146"/>
      <c r="C2" s="153" t="s">
        <v>5</v>
      </c>
      <c r="D2" s="153"/>
      <c r="E2" s="153"/>
      <c r="F2" s="153"/>
      <c r="G2" s="153"/>
      <c r="AE2" s="0" t="s">
        <v>53</v>
      </c>
    </row>
    <row r="3" customFormat="false" ht="24.75" hidden="false" customHeight="true" outlineLevel="0" collapsed="false">
      <c r="A3" s="145" t="s">
        <v>50</v>
      </c>
      <c r="B3" s="146"/>
      <c r="C3" s="153" t="s">
        <v>54</v>
      </c>
      <c r="D3" s="153"/>
      <c r="E3" s="153"/>
      <c r="F3" s="153"/>
      <c r="G3" s="153"/>
      <c r="AC3" s="151" t="s">
        <v>53</v>
      </c>
      <c r="AE3" s="0" t="s">
        <v>55</v>
      </c>
    </row>
    <row r="4" customFormat="false" ht="24.75" hidden="false" customHeight="true" outlineLevel="0" collapsed="false">
      <c r="A4" s="154" t="s">
        <v>51</v>
      </c>
      <c r="B4" s="155"/>
      <c r="C4" s="156" t="s">
        <v>403</v>
      </c>
      <c r="D4" s="156"/>
      <c r="E4" s="156"/>
      <c r="F4" s="156"/>
      <c r="G4" s="156"/>
      <c r="AE4" s="0" t="s">
        <v>57</v>
      </c>
    </row>
    <row r="5" customFormat="false" ht="12.75" hidden="false" customHeight="false" outlineLevel="0" collapsed="false">
      <c r="D5" s="157"/>
    </row>
    <row r="6" customFormat="false" ht="38.25" hidden="false" customHeight="false" outlineLevel="0" collapsed="false">
      <c r="A6" s="158" t="s">
        <v>58</v>
      </c>
      <c r="B6" s="159" t="s">
        <v>59</v>
      </c>
      <c r="C6" s="159" t="s">
        <v>60</v>
      </c>
      <c r="D6" s="160" t="s">
        <v>61</v>
      </c>
      <c r="E6" s="158" t="s">
        <v>62</v>
      </c>
      <c r="F6" s="161" t="s">
        <v>63</v>
      </c>
      <c r="G6" s="158" t="s">
        <v>14</v>
      </c>
      <c r="H6" s="162" t="s">
        <v>64</v>
      </c>
      <c r="I6" s="162" t="s">
        <v>65</v>
      </c>
      <c r="J6" s="162" t="s">
        <v>66</v>
      </c>
      <c r="K6" s="162" t="s">
        <v>67</v>
      </c>
      <c r="L6" s="162" t="s">
        <v>68</v>
      </c>
      <c r="M6" s="162" t="s">
        <v>69</v>
      </c>
      <c r="N6" s="162" t="s">
        <v>70</v>
      </c>
      <c r="O6" s="162" t="s">
        <v>71</v>
      </c>
      <c r="P6" s="162" t="s">
        <v>72</v>
      </c>
      <c r="Q6" s="162" t="s">
        <v>73</v>
      </c>
      <c r="R6" s="162" t="s">
        <v>74</v>
      </c>
      <c r="S6" s="162" t="s">
        <v>75</v>
      </c>
      <c r="T6" s="162" t="s">
        <v>76</v>
      </c>
      <c r="U6" s="162" t="s">
        <v>77</v>
      </c>
    </row>
    <row r="7" customFormat="false" ht="12.75" hidden="false" customHeight="false" outlineLevel="0" collapsed="false">
      <c r="A7" s="163" t="s">
        <v>78</v>
      </c>
      <c r="B7" s="164" t="s">
        <v>45</v>
      </c>
      <c r="C7" s="165" t="s">
        <v>208</v>
      </c>
      <c r="D7" s="166"/>
      <c r="E7" s="167"/>
      <c r="F7" s="168"/>
      <c r="G7" s="168" t="n">
        <f aca="false">SUMIF(AE8:AE70,"&lt;&gt;NOR",G8:G70)</f>
        <v>0</v>
      </c>
      <c r="H7" s="168"/>
      <c r="I7" s="168" t="n">
        <f aca="false">SUM(I8:I70)</f>
        <v>0</v>
      </c>
      <c r="J7" s="168"/>
      <c r="K7" s="168" t="n">
        <f aca="false">SUM(K8:K70)</f>
        <v>0</v>
      </c>
      <c r="L7" s="168"/>
      <c r="M7" s="168" t="n">
        <f aca="false">SUM(M8:M70)</f>
        <v>0</v>
      </c>
      <c r="N7" s="168"/>
      <c r="O7" s="168" t="n">
        <f aca="false">SUM(O8:O70)</f>
        <v>109.54</v>
      </c>
      <c r="P7" s="168"/>
      <c r="Q7" s="168" t="n">
        <f aca="false">SUM(Q8:Q70)</f>
        <v>0</v>
      </c>
      <c r="R7" s="168"/>
      <c r="S7" s="168"/>
      <c r="T7" s="169"/>
      <c r="U7" s="168" t="n">
        <f aca="false">SUM(U8:U70)</f>
        <v>495.29</v>
      </c>
      <c r="AE7" s="0" t="s">
        <v>80</v>
      </c>
    </row>
    <row r="8" customFormat="false" ht="22.5" hidden="false" customHeight="false" outlineLevel="1" collapsed="false">
      <c r="A8" s="170" t="n">
        <v>1</v>
      </c>
      <c r="B8" s="171" t="s">
        <v>404</v>
      </c>
      <c r="C8" s="172" t="s">
        <v>405</v>
      </c>
      <c r="D8" s="173" t="s">
        <v>141</v>
      </c>
      <c r="E8" s="174" t="n">
        <v>12.6375</v>
      </c>
      <c r="F8" s="175"/>
      <c r="G8" s="176" t="n">
        <f aca="false">ROUND(E8*F8,2)</f>
        <v>0</v>
      </c>
      <c r="H8" s="175"/>
      <c r="I8" s="176" t="n">
        <f aca="false">ROUND(E8*H8,2)</f>
        <v>0</v>
      </c>
      <c r="J8" s="175"/>
      <c r="K8" s="176" t="n">
        <f aca="false">ROUND(E8*J8,2)</f>
        <v>0</v>
      </c>
      <c r="L8" s="176" t="n">
        <v>15</v>
      </c>
      <c r="M8" s="176" t="n">
        <f aca="false">G8*(1+L8/100)</f>
        <v>0</v>
      </c>
      <c r="N8" s="176" t="n">
        <v>0.30648</v>
      </c>
      <c r="O8" s="176" t="n">
        <f aca="false">ROUND(E8*N8,2)</f>
        <v>3.87</v>
      </c>
      <c r="P8" s="176" t="n">
        <v>0</v>
      </c>
      <c r="Q8" s="176" t="n">
        <f aca="false">ROUND(E8*P8,2)</f>
        <v>0</v>
      </c>
      <c r="R8" s="176"/>
      <c r="S8" s="176"/>
      <c r="T8" s="177" t="n">
        <v>0.915</v>
      </c>
      <c r="U8" s="176" t="n">
        <f aca="false">ROUND(E8*T8,2)</f>
        <v>11.56</v>
      </c>
      <c r="V8" s="178"/>
      <c r="W8" s="178"/>
      <c r="X8" s="178"/>
      <c r="Y8" s="178"/>
      <c r="Z8" s="178"/>
      <c r="AA8" s="178"/>
      <c r="AB8" s="178"/>
      <c r="AC8" s="178"/>
      <c r="AD8" s="178"/>
      <c r="AE8" s="178" t="s">
        <v>89</v>
      </c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</row>
    <row r="9" customFormat="false" ht="12.75" hidden="false" customHeight="false" outlineLevel="1" collapsed="false">
      <c r="A9" s="170"/>
      <c r="B9" s="171"/>
      <c r="C9" s="179" t="s">
        <v>406</v>
      </c>
      <c r="D9" s="180"/>
      <c r="E9" s="181" t="n">
        <v>12.6375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  <c r="U9" s="176"/>
      <c r="V9" s="178"/>
      <c r="W9" s="178"/>
      <c r="X9" s="178"/>
      <c r="Y9" s="178"/>
      <c r="Z9" s="178"/>
      <c r="AA9" s="178"/>
      <c r="AB9" s="178"/>
      <c r="AC9" s="178"/>
      <c r="AD9" s="178"/>
      <c r="AE9" s="178" t="s">
        <v>86</v>
      </c>
      <c r="AF9" s="178" t="n">
        <v>0</v>
      </c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12.75" hidden="false" customHeight="false" outlineLevel="1" collapsed="false">
      <c r="A10" s="170" t="n">
        <v>2</v>
      </c>
      <c r="B10" s="171" t="s">
        <v>407</v>
      </c>
      <c r="C10" s="172" t="s">
        <v>408</v>
      </c>
      <c r="D10" s="173" t="s">
        <v>141</v>
      </c>
      <c r="E10" s="174" t="n">
        <v>83.875</v>
      </c>
      <c r="F10" s="175"/>
      <c r="G10" s="176" t="n">
        <f aca="false">ROUND(E10*F10,2)</f>
        <v>0</v>
      </c>
      <c r="H10" s="175"/>
      <c r="I10" s="176" t="n">
        <f aca="false">ROUND(E10*H10,2)</f>
        <v>0</v>
      </c>
      <c r="J10" s="175"/>
      <c r="K10" s="176" t="n">
        <f aca="false">ROUND(E10*J10,2)</f>
        <v>0</v>
      </c>
      <c r="L10" s="176" t="n">
        <v>15</v>
      </c>
      <c r="M10" s="176" t="n">
        <f aca="false">G10*(1+L10/100)</f>
        <v>0</v>
      </c>
      <c r="N10" s="176" t="n">
        <v>0.22351</v>
      </c>
      <c r="O10" s="176" t="n">
        <f aca="false">ROUND(E10*N10,2)</f>
        <v>18.75</v>
      </c>
      <c r="P10" s="176" t="n">
        <v>0</v>
      </c>
      <c r="Q10" s="176" t="n">
        <f aca="false">ROUND(E10*P10,2)</f>
        <v>0</v>
      </c>
      <c r="R10" s="176"/>
      <c r="S10" s="176"/>
      <c r="T10" s="177" t="n">
        <v>0.62</v>
      </c>
      <c r="U10" s="176" t="n">
        <f aca="false">ROUND(E10*T10,2)</f>
        <v>52</v>
      </c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84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</row>
    <row r="11" customFormat="false" ht="12.75" hidden="false" customHeight="false" outlineLevel="1" collapsed="false">
      <c r="A11" s="170"/>
      <c r="B11" s="171"/>
      <c r="C11" s="179" t="s">
        <v>409</v>
      </c>
      <c r="D11" s="180"/>
      <c r="E11" s="181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  <c r="U11" s="176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s">
        <v>86</v>
      </c>
      <c r="AF11" s="178" t="n"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</row>
    <row r="12" customFormat="false" ht="12.75" hidden="false" customHeight="false" outlineLevel="1" collapsed="false">
      <c r="A12" s="170"/>
      <c r="B12" s="171"/>
      <c r="C12" s="179" t="s">
        <v>410</v>
      </c>
      <c r="D12" s="180"/>
      <c r="E12" s="181" t="n">
        <v>44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6"/>
      <c r="V12" s="178"/>
      <c r="W12" s="178"/>
      <c r="X12" s="178"/>
      <c r="Y12" s="178"/>
      <c r="Z12" s="178"/>
      <c r="AA12" s="178"/>
      <c r="AB12" s="178"/>
      <c r="AC12" s="178"/>
      <c r="AD12" s="178"/>
      <c r="AE12" s="178" t="s">
        <v>86</v>
      </c>
      <c r="AF12" s="178" t="n">
        <v>0</v>
      </c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</row>
    <row r="13" customFormat="false" ht="12.75" hidden="false" customHeight="false" outlineLevel="1" collapsed="false">
      <c r="A13" s="170"/>
      <c r="B13" s="171"/>
      <c r="C13" s="179" t="s">
        <v>411</v>
      </c>
      <c r="D13" s="180"/>
      <c r="E13" s="181" t="n">
        <v>39.875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  <c r="U13" s="176"/>
      <c r="V13" s="178"/>
      <c r="W13" s="178"/>
      <c r="X13" s="178"/>
      <c r="Y13" s="178"/>
      <c r="Z13" s="178"/>
      <c r="AA13" s="178"/>
      <c r="AB13" s="178"/>
      <c r="AC13" s="178"/>
      <c r="AD13" s="178"/>
      <c r="AE13" s="178" t="s">
        <v>86</v>
      </c>
      <c r="AF13" s="178" t="n">
        <v>0</v>
      </c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</row>
    <row r="14" customFormat="false" ht="12.75" hidden="false" customHeight="false" outlineLevel="1" collapsed="false">
      <c r="A14" s="170" t="n">
        <v>3</v>
      </c>
      <c r="B14" s="171" t="s">
        <v>412</v>
      </c>
      <c r="C14" s="172" t="s">
        <v>413</v>
      </c>
      <c r="D14" s="173" t="s">
        <v>141</v>
      </c>
      <c r="E14" s="174" t="n">
        <v>39.95</v>
      </c>
      <c r="F14" s="175"/>
      <c r="G14" s="176" t="n">
        <f aca="false">ROUND(E14*F14,2)</f>
        <v>0</v>
      </c>
      <c r="H14" s="175"/>
      <c r="I14" s="176" t="n">
        <f aca="false">ROUND(E14*H14,2)</f>
        <v>0</v>
      </c>
      <c r="J14" s="175"/>
      <c r="K14" s="176" t="n">
        <f aca="false">ROUND(E14*J14,2)</f>
        <v>0</v>
      </c>
      <c r="L14" s="176" t="n">
        <v>15</v>
      </c>
      <c r="M14" s="176" t="n">
        <f aca="false">G14*(1+L14/100)</f>
        <v>0</v>
      </c>
      <c r="N14" s="176" t="n">
        <v>0.26336</v>
      </c>
      <c r="O14" s="176" t="n">
        <f aca="false">ROUND(E14*N14,2)</f>
        <v>10.52</v>
      </c>
      <c r="P14" s="176" t="n">
        <v>0</v>
      </c>
      <c r="Q14" s="176" t="n">
        <f aca="false">ROUND(E14*P14,2)</f>
        <v>0</v>
      </c>
      <c r="R14" s="176"/>
      <c r="S14" s="176"/>
      <c r="T14" s="177" t="n">
        <v>0.74</v>
      </c>
      <c r="U14" s="176" t="n">
        <f aca="false">ROUND(E14*T14,2)</f>
        <v>29.56</v>
      </c>
      <c r="V14" s="178"/>
      <c r="W14" s="178"/>
      <c r="X14" s="178"/>
      <c r="Y14" s="178"/>
      <c r="Z14" s="178"/>
      <c r="AA14" s="178"/>
      <c r="AB14" s="178"/>
      <c r="AC14" s="178"/>
      <c r="AD14" s="178"/>
      <c r="AE14" s="178" t="s">
        <v>84</v>
      </c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</row>
    <row r="15" customFormat="false" ht="12.75" hidden="false" customHeight="false" outlineLevel="1" collapsed="false">
      <c r="A15" s="170"/>
      <c r="B15" s="171"/>
      <c r="C15" s="179" t="s">
        <v>414</v>
      </c>
      <c r="D15" s="180"/>
      <c r="E15" s="181" t="n">
        <v>39.95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  <c r="U15" s="176"/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86</v>
      </c>
      <c r="AF15" s="178" t="n">
        <v>0</v>
      </c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</row>
    <row r="16" customFormat="false" ht="12.75" hidden="false" customHeight="false" outlineLevel="1" collapsed="false">
      <c r="A16" s="170" t="n">
        <v>4</v>
      </c>
      <c r="B16" s="171" t="s">
        <v>415</v>
      </c>
      <c r="C16" s="172" t="s">
        <v>416</v>
      </c>
      <c r="D16" s="173" t="s">
        <v>141</v>
      </c>
      <c r="E16" s="174" t="n">
        <v>155.2675</v>
      </c>
      <c r="F16" s="175"/>
      <c r="G16" s="176" t="n">
        <f aca="false">ROUND(E16*F16,2)</f>
        <v>0</v>
      </c>
      <c r="H16" s="175"/>
      <c r="I16" s="176" t="n">
        <f aca="false">ROUND(E16*H16,2)</f>
        <v>0</v>
      </c>
      <c r="J16" s="175"/>
      <c r="K16" s="176" t="n">
        <f aca="false">ROUND(E16*J16,2)</f>
        <v>0</v>
      </c>
      <c r="L16" s="176" t="n">
        <v>15</v>
      </c>
      <c r="M16" s="176" t="n">
        <f aca="false">G16*(1+L16/100)</f>
        <v>0</v>
      </c>
      <c r="N16" s="176" t="n">
        <v>0.29265</v>
      </c>
      <c r="O16" s="176" t="n">
        <f aca="false">ROUND(E16*N16,2)</f>
        <v>45.44</v>
      </c>
      <c r="P16" s="176" t="n">
        <v>0</v>
      </c>
      <c r="Q16" s="176" t="n">
        <f aca="false">ROUND(E16*P16,2)</f>
        <v>0</v>
      </c>
      <c r="R16" s="176"/>
      <c r="S16" s="176"/>
      <c r="T16" s="177" t="n">
        <v>1.0604</v>
      </c>
      <c r="U16" s="176" t="n">
        <f aca="false">ROUND(E16*T16,2)</f>
        <v>164.65</v>
      </c>
      <c r="V16" s="178"/>
      <c r="W16" s="178"/>
      <c r="X16" s="178"/>
      <c r="Y16" s="178"/>
      <c r="Z16" s="178"/>
      <c r="AA16" s="178"/>
      <c r="AB16" s="178"/>
      <c r="AC16" s="178"/>
      <c r="AD16" s="178"/>
      <c r="AE16" s="178" t="s">
        <v>84</v>
      </c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</row>
    <row r="17" customFormat="false" ht="12.75" hidden="false" customHeight="false" outlineLevel="1" collapsed="false">
      <c r="A17" s="170"/>
      <c r="B17" s="171"/>
      <c r="C17" s="179" t="s">
        <v>417</v>
      </c>
      <c r="D17" s="180"/>
      <c r="E17" s="181" t="n">
        <v>84.175</v>
      </c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  <c r="U17" s="176"/>
      <c r="V17" s="178"/>
      <c r="W17" s="178"/>
      <c r="X17" s="178"/>
      <c r="Y17" s="178"/>
      <c r="Z17" s="178"/>
      <c r="AA17" s="178"/>
      <c r="AB17" s="178"/>
      <c r="AC17" s="178"/>
      <c r="AD17" s="178"/>
      <c r="AE17" s="178" t="s">
        <v>86</v>
      </c>
      <c r="AF17" s="178" t="n">
        <v>0</v>
      </c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</row>
    <row r="18" customFormat="false" ht="22.5" hidden="false" customHeight="false" outlineLevel="1" collapsed="false">
      <c r="A18" s="170"/>
      <c r="B18" s="171"/>
      <c r="C18" s="179" t="s">
        <v>418</v>
      </c>
      <c r="D18" s="180"/>
      <c r="E18" s="181" t="n">
        <v>-28.445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  <c r="U18" s="176"/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86</v>
      </c>
      <c r="AF18" s="178" t="n">
        <v>0</v>
      </c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</row>
    <row r="19" customFormat="false" ht="12.75" hidden="false" customHeight="false" outlineLevel="1" collapsed="false">
      <c r="A19" s="170"/>
      <c r="B19" s="171"/>
      <c r="C19" s="179" t="s">
        <v>419</v>
      </c>
      <c r="D19" s="180"/>
      <c r="E19" s="181" t="n">
        <v>87.5875</v>
      </c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  <c r="U19" s="176"/>
      <c r="V19" s="178"/>
      <c r="W19" s="178"/>
      <c r="X19" s="178"/>
      <c r="Y19" s="178"/>
      <c r="Z19" s="178"/>
      <c r="AA19" s="178"/>
      <c r="AB19" s="178"/>
      <c r="AC19" s="178"/>
      <c r="AD19" s="178"/>
      <c r="AE19" s="178" t="s">
        <v>86</v>
      </c>
      <c r="AF19" s="178" t="n">
        <v>0</v>
      </c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</row>
    <row r="20" customFormat="false" ht="22.5" hidden="false" customHeight="false" outlineLevel="1" collapsed="false">
      <c r="A20" s="170"/>
      <c r="B20" s="171"/>
      <c r="C20" s="179" t="s">
        <v>420</v>
      </c>
      <c r="D20" s="180"/>
      <c r="E20" s="181" t="n">
        <v>-19.05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  <c r="U20" s="176"/>
      <c r="V20" s="178"/>
      <c r="W20" s="178"/>
      <c r="X20" s="178"/>
      <c r="Y20" s="178"/>
      <c r="Z20" s="178"/>
      <c r="AA20" s="178"/>
      <c r="AB20" s="178"/>
      <c r="AC20" s="178"/>
      <c r="AD20" s="178"/>
      <c r="AE20" s="178" t="s">
        <v>86</v>
      </c>
      <c r="AF20" s="178" t="n">
        <v>0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</row>
    <row r="21" customFormat="false" ht="12.75" hidden="false" customHeight="false" outlineLevel="1" collapsed="false">
      <c r="A21" s="170"/>
      <c r="B21" s="171"/>
      <c r="C21" s="179" t="s">
        <v>421</v>
      </c>
      <c r="D21" s="180"/>
      <c r="E21" s="181" t="n">
        <v>31</v>
      </c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  <c r="U21" s="176"/>
      <c r="V21" s="178"/>
      <c r="W21" s="178"/>
      <c r="X21" s="178"/>
      <c r="Y21" s="178"/>
      <c r="Z21" s="178"/>
      <c r="AA21" s="178"/>
      <c r="AB21" s="178"/>
      <c r="AC21" s="178"/>
      <c r="AD21" s="178"/>
      <c r="AE21" s="178" t="s">
        <v>86</v>
      </c>
      <c r="AF21" s="178" t="n">
        <v>0</v>
      </c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</row>
    <row r="22" customFormat="false" ht="12.75" hidden="false" customHeight="false" outlineLevel="1" collapsed="false">
      <c r="A22" s="170" t="n">
        <v>5</v>
      </c>
      <c r="B22" s="171" t="s">
        <v>422</v>
      </c>
      <c r="C22" s="172" t="s">
        <v>423</v>
      </c>
      <c r="D22" s="173" t="s">
        <v>248</v>
      </c>
      <c r="E22" s="174" t="n">
        <v>11</v>
      </c>
      <c r="F22" s="175"/>
      <c r="G22" s="176" t="n">
        <f aca="false">ROUND(E22*F22,2)</f>
        <v>0</v>
      </c>
      <c r="H22" s="175"/>
      <c r="I22" s="176" t="n">
        <f aca="false">ROUND(E22*H22,2)</f>
        <v>0</v>
      </c>
      <c r="J22" s="175"/>
      <c r="K22" s="176" t="n">
        <f aca="false">ROUND(E22*J22,2)</f>
        <v>0</v>
      </c>
      <c r="L22" s="176" t="n">
        <v>15</v>
      </c>
      <c r="M22" s="176" t="n">
        <f aca="false">G22*(1+L22/100)</f>
        <v>0</v>
      </c>
      <c r="N22" s="176" t="n">
        <v>0.02288</v>
      </c>
      <c r="O22" s="176" t="n">
        <f aca="false">ROUND(E22*N22,2)</f>
        <v>0.25</v>
      </c>
      <c r="P22" s="176" t="n">
        <v>0</v>
      </c>
      <c r="Q22" s="176" t="n">
        <f aca="false">ROUND(E22*P22,2)</f>
        <v>0</v>
      </c>
      <c r="R22" s="176"/>
      <c r="S22" s="176"/>
      <c r="T22" s="177" t="n">
        <v>0.3175</v>
      </c>
      <c r="U22" s="176" t="n">
        <f aca="false">ROUND(E22*T22,2)</f>
        <v>3.49</v>
      </c>
      <c r="V22" s="178"/>
      <c r="W22" s="178"/>
      <c r="X22" s="178"/>
      <c r="Y22" s="178"/>
      <c r="Z22" s="178"/>
      <c r="AA22" s="178"/>
      <c r="AB22" s="178"/>
      <c r="AC22" s="178"/>
      <c r="AD22" s="178"/>
      <c r="AE22" s="178" t="s">
        <v>84</v>
      </c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</row>
    <row r="23" customFormat="false" ht="12.75" hidden="false" customHeight="false" outlineLevel="1" collapsed="false">
      <c r="A23" s="170" t="n">
        <v>6</v>
      </c>
      <c r="B23" s="171" t="s">
        <v>424</v>
      </c>
      <c r="C23" s="172" t="s">
        <v>425</v>
      </c>
      <c r="D23" s="173" t="s">
        <v>248</v>
      </c>
      <c r="E23" s="174" t="n">
        <v>20</v>
      </c>
      <c r="F23" s="175"/>
      <c r="G23" s="176" t="n">
        <f aca="false">ROUND(E23*F23,2)</f>
        <v>0</v>
      </c>
      <c r="H23" s="175"/>
      <c r="I23" s="176" t="n">
        <f aca="false">ROUND(E23*H23,2)</f>
        <v>0</v>
      </c>
      <c r="J23" s="175"/>
      <c r="K23" s="176" t="n">
        <f aca="false">ROUND(E23*J23,2)</f>
        <v>0</v>
      </c>
      <c r="L23" s="176" t="n">
        <v>15</v>
      </c>
      <c r="M23" s="176" t="n">
        <f aca="false">G23*(1+L23/100)</f>
        <v>0</v>
      </c>
      <c r="N23" s="176" t="n">
        <v>0.04529</v>
      </c>
      <c r="O23" s="176" t="n">
        <f aca="false">ROUND(E23*N23,2)</f>
        <v>0.91</v>
      </c>
      <c r="P23" s="176" t="n">
        <v>0</v>
      </c>
      <c r="Q23" s="176" t="n">
        <f aca="false">ROUND(E23*P23,2)</f>
        <v>0</v>
      </c>
      <c r="R23" s="176"/>
      <c r="S23" s="176"/>
      <c r="T23" s="177" t="n">
        <v>0.2525</v>
      </c>
      <c r="U23" s="176" t="n">
        <f aca="false">ROUND(E23*T23,2)</f>
        <v>5.05</v>
      </c>
      <c r="V23" s="178"/>
      <c r="W23" s="178"/>
      <c r="X23" s="178"/>
      <c r="Y23" s="178"/>
      <c r="Z23" s="178"/>
      <c r="AA23" s="178"/>
      <c r="AB23" s="178"/>
      <c r="AC23" s="178"/>
      <c r="AD23" s="178"/>
      <c r="AE23" s="178" t="s">
        <v>84</v>
      </c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</row>
    <row r="24" customFormat="false" ht="12.75" hidden="false" customHeight="false" outlineLevel="1" collapsed="false">
      <c r="A24" s="170"/>
      <c r="B24" s="171"/>
      <c r="C24" s="179" t="s">
        <v>426</v>
      </c>
      <c r="D24" s="180"/>
      <c r="E24" s="181" t="n">
        <v>20</v>
      </c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7"/>
      <c r="U24" s="176"/>
      <c r="V24" s="178"/>
      <c r="W24" s="178"/>
      <c r="X24" s="178"/>
      <c r="Y24" s="178"/>
      <c r="Z24" s="178"/>
      <c r="AA24" s="178"/>
      <c r="AB24" s="178"/>
      <c r="AC24" s="178"/>
      <c r="AD24" s="178"/>
      <c r="AE24" s="178" t="s">
        <v>86</v>
      </c>
      <c r="AF24" s="178" t="n">
        <v>0</v>
      </c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</row>
    <row r="25" customFormat="false" ht="12.75" hidden="false" customHeight="false" outlineLevel="1" collapsed="false">
      <c r="A25" s="170" t="n">
        <v>7</v>
      </c>
      <c r="B25" s="171" t="s">
        <v>427</v>
      </c>
      <c r="C25" s="172" t="s">
        <v>428</v>
      </c>
      <c r="D25" s="173" t="s">
        <v>248</v>
      </c>
      <c r="E25" s="174" t="n">
        <v>12</v>
      </c>
      <c r="F25" s="175"/>
      <c r="G25" s="176" t="n">
        <f aca="false">ROUND(E25*F25,2)</f>
        <v>0</v>
      </c>
      <c r="H25" s="175"/>
      <c r="I25" s="176" t="n">
        <f aca="false">ROUND(E25*H25,2)</f>
        <v>0</v>
      </c>
      <c r="J25" s="175"/>
      <c r="K25" s="176" t="n">
        <f aca="false">ROUND(E25*J25,2)</f>
        <v>0</v>
      </c>
      <c r="L25" s="176" t="n">
        <v>15</v>
      </c>
      <c r="M25" s="176" t="n">
        <f aca="false">G25*(1+L25/100)</f>
        <v>0</v>
      </c>
      <c r="N25" s="176" t="n">
        <v>0.05575</v>
      </c>
      <c r="O25" s="176" t="n">
        <f aca="false">ROUND(E25*N25,2)</f>
        <v>0.67</v>
      </c>
      <c r="P25" s="176" t="n">
        <v>0</v>
      </c>
      <c r="Q25" s="176" t="n">
        <f aca="false">ROUND(E25*P25,2)</f>
        <v>0</v>
      </c>
      <c r="R25" s="176"/>
      <c r="S25" s="176"/>
      <c r="T25" s="177" t="n">
        <v>0.26</v>
      </c>
      <c r="U25" s="176" t="n">
        <f aca="false">ROUND(E25*T25,2)</f>
        <v>3.12</v>
      </c>
      <c r="V25" s="178"/>
      <c r="W25" s="178"/>
      <c r="X25" s="178"/>
      <c r="Y25" s="178"/>
      <c r="Z25" s="178"/>
      <c r="AA25" s="178"/>
      <c r="AB25" s="178"/>
      <c r="AC25" s="178"/>
      <c r="AD25" s="178"/>
      <c r="AE25" s="178" t="s">
        <v>84</v>
      </c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</row>
    <row r="26" customFormat="false" ht="12.75" hidden="false" customHeight="false" outlineLevel="1" collapsed="false">
      <c r="A26" s="170" t="n">
        <v>8</v>
      </c>
      <c r="B26" s="171" t="s">
        <v>429</v>
      </c>
      <c r="C26" s="172" t="s">
        <v>430</v>
      </c>
      <c r="D26" s="173" t="s">
        <v>248</v>
      </c>
      <c r="E26" s="174" t="n">
        <v>4</v>
      </c>
      <c r="F26" s="175"/>
      <c r="G26" s="176" t="n">
        <f aca="false">ROUND(E26*F26,2)</f>
        <v>0</v>
      </c>
      <c r="H26" s="175"/>
      <c r="I26" s="176" t="n">
        <f aca="false">ROUND(E26*H26,2)</f>
        <v>0</v>
      </c>
      <c r="J26" s="175"/>
      <c r="K26" s="176" t="n">
        <f aca="false">ROUND(E26*J26,2)</f>
        <v>0</v>
      </c>
      <c r="L26" s="176" t="n">
        <v>15</v>
      </c>
      <c r="M26" s="176" t="n">
        <f aca="false">G26*(1+L26/100)</f>
        <v>0</v>
      </c>
      <c r="N26" s="176" t="n">
        <v>0.06314</v>
      </c>
      <c r="O26" s="176" t="n">
        <f aca="false">ROUND(E26*N26,2)</f>
        <v>0.25</v>
      </c>
      <c r="P26" s="176" t="n">
        <v>0</v>
      </c>
      <c r="Q26" s="176" t="n">
        <f aca="false">ROUND(E26*P26,2)</f>
        <v>0</v>
      </c>
      <c r="R26" s="176"/>
      <c r="S26" s="176"/>
      <c r="T26" s="177" t="n">
        <v>0.2675</v>
      </c>
      <c r="U26" s="176" t="n">
        <f aca="false">ROUND(E26*T26,2)</f>
        <v>1.07</v>
      </c>
      <c r="V26" s="178"/>
      <c r="W26" s="178"/>
      <c r="X26" s="178"/>
      <c r="Y26" s="178"/>
      <c r="Z26" s="178"/>
      <c r="AA26" s="178"/>
      <c r="AB26" s="178"/>
      <c r="AC26" s="178"/>
      <c r="AD26" s="178"/>
      <c r="AE26" s="178" t="s">
        <v>84</v>
      </c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</row>
    <row r="27" customFormat="false" ht="12.75" hidden="false" customHeight="false" outlineLevel="1" collapsed="false">
      <c r="A27" s="170" t="n">
        <v>9</v>
      </c>
      <c r="B27" s="171" t="s">
        <v>431</v>
      </c>
      <c r="C27" s="172" t="s">
        <v>432</v>
      </c>
      <c r="D27" s="173" t="s">
        <v>248</v>
      </c>
      <c r="E27" s="174" t="n">
        <v>4</v>
      </c>
      <c r="F27" s="175"/>
      <c r="G27" s="176" t="n">
        <f aca="false">ROUND(E27*F27,2)</f>
        <v>0</v>
      </c>
      <c r="H27" s="175"/>
      <c r="I27" s="176" t="n">
        <f aca="false">ROUND(E27*H27,2)</f>
        <v>0</v>
      </c>
      <c r="J27" s="175"/>
      <c r="K27" s="176" t="n">
        <f aca="false">ROUND(E27*J27,2)</f>
        <v>0</v>
      </c>
      <c r="L27" s="176" t="n">
        <v>15</v>
      </c>
      <c r="M27" s="176" t="n">
        <f aca="false">G27*(1+L27/100)</f>
        <v>0</v>
      </c>
      <c r="N27" s="176" t="n">
        <v>0.07207</v>
      </c>
      <c r="O27" s="176" t="n">
        <f aca="false">ROUND(E27*N27,2)</f>
        <v>0.29</v>
      </c>
      <c r="P27" s="176" t="n">
        <v>0</v>
      </c>
      <c r="Q27" s="176" t="n">
        <f aca="false">ROUND(E27*P27,2)</f>
        <v>0</v>
      </c>
      <c r="R27" s="176"/>
      <c r="S27" s="176"/>
      <c r="T27" s="177" t="n">
        <v>0.3</v>
      </c>
      <c r="U27" s="176" t="n">
        <f aca="false">ROUND(E27*T27,2)</f>
        <v>1.2</v>
      </c>
      <c r="V27" s="178"/>
      <c r="W27" s="178"/>
      <c r="X27" s="178"/>
      <c r="Y27" s="178"/>
      <c r="Z27" s="178"/>
      <c r="AA27" s="178"/>
      <c r="AB27" s="178"/>
      <c r="AC27" s="178"/>
      <c r="AD27" s="178"/>
      <c r="AE27" s="178" t="s">
        <v>84</v>
      </c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</row>
    <row r="28" customFormat="false" ht="12.75" hidden="false" customHeight="false" outlineLevel="1" collapsed="false">
      <c r="A28" s="170" t="n">
        <v>10</v>
      </c>
      <c r="B28" s="171" t="s">
        <v>433</v>
      </c>
      <c r="C28" s="172" t="s">
        <v>434</v>
      </c>
      <c r="D28" s="173" t="s">
        <v>248</v>
      </c>
      <c r="E28" s="174" t="n">
        <v>24</v>
      </c>
      <c r="F28" s="175"/>
      <c r="G28" s="176" t="n">
        <f aca="false">ROUND(E28*F28,2)</f>
        <v>0</v>
      </c>
      <c r="H28" s="175"/>
      <c r="I28" s="176" t="n">
        <f aca="false">ROUND(E28*H28,2)</f>
        <v>0</v>
      </c>
      <c r="J28" s="175"/>
      <c r="K28" s="176" t="n">
        <f aca="false">ROUND(E28*J28,2)</f>
        <v>0</v>
      </c>
      <c r="L28" s="176" t="n">
        <v>15</v>
      </c>
      <c r="M28" s="176" t="n">
        <f aca="false">G28*(1+L28/100)</f>
        <v>0</v>
      </c>
      <c r="N28" s="176" t="n">
        <v>0.09891</v>
      </c>
      <c r="O28" s="176" t="n">
        <f aca="false">ROUND(E28*N28,2)</f>
        <v>2.37</v>
      </c>
      <c r="P28" s="176" t="n">
        <v>0</v>
      </c>
      <c r="Q28" s="176" t="n">
        <f aca="false">ROUND(E28*P28,2)</f>
        <v>0</v>
      </c>
      <c r="R28" s="176"/>
      <c r="S28" s="176"/>
      <c r="T28" s="177" t="n">
        <v>0.41</v>
      </c>
      <c r="U28" s="176" t="n">
        <f aca="false">ROUND(E28*T28,2)</f>
        <v>9.84</v>
      </c>
      <c r="V28" s="178"/>
      <c r="W28" s="178"/>
      <c r="X28" s="178"/>
      <c r="Y28" s="178"/>
      <c r="Z28" s="178"/>
      <c r="AA28" s="178"/>
      <c r="AB28" s="178"/>
      <c r="AC28" s="178"/>
      <c r="AD28" s="178"/>
      <c r="AE28" s="178" t="s">
        <v>89</v>
      </c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</row>
    <row r="29" customFormat="false" ht="12.75" hidden="false" customHeight="false" outlineLevel="1" collapsed="false">
      <c r="A29" s="170" t="n">
        <v>11</v>
      </c>
      <c r="B29" s="171" t="s">
        <v>435</v>
      </c>
      <c r="C29" s="172" t="s">
        <v>436</v>
      </c>
      <c r="D29" s="173" t="s">
        <v>248</v>
      </c>
      <c r="E29" s="174" t="n">
        <v>4</v>
      </c>
      <c r="F29" s="175"/>
      <c r="G29" s="176" t="n">
        <f aca="false">ROUND(E29*F29,2)</f>
        <v>0</v>
      </c>
      <c r="H29" s="175"/>
      <c r="I29" s="176" t="n">
        <f aca="false">ROUND(E29*H29,2)</f>
        <v>0</v>
      </c>
      <c r="J29" s="175"/>
      <c r="K29" s="176" t="n">
        <f aca="false">ROUND(E29*J29,2)</f>
        <v>0</v>
      </c>
      <c r="L29" s="176" t="n">
        <v>15</v>
      </c>
      <c r="M29" s="176" t="n">
        <f aca="false">G29*(1+L29/100)</f>
        <v>0</v>
      </c>
      <c r="N29" s="176" t="n">
        <v>0.10784</v>
      </c>
      <c r="O29" s="176" t="n">
        <f aca="false">ROUND(E29*N29,2)</f>
        <v>0.43</v>
      </c>
      <c r="P29" s="176" t="n">
        <v>0</v>
      </c>
      <c r="Q29" s="176" t="n">
        <f aca="false">ROUND(E29*P29,2)</f>
        <v>0</v>
      </c>
      <c r="R29" s="176"/>
      <c r="S29" s="176"/>
      <c r="T29" s="177" t="n">
        <v>0.44</v>
      </c>
      <c r="U29" s="176" t="n">
        <f aca="false">ROUND(E29*T29,2)</f>
        <v>1.76</v>
      </c>
      <c r="V29" s="178"/>
      <c r="W29" s="178"/>
      <c r="X29" s="178"/>
      <c r="Y29" s="178"/>
      <c r="Z29" s="178"/>
      <c r="AA29" s="178"/>
      <c r="AB29" s="178"/>
      <c r="AC29" s="178"/>
      <c r="AD29" s="178"/>
      <c r="AE29" s="178" t="s">
        <v>84</v>
      </c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</row>
    <row r="30" customFormat="false" ht="22.5" hidden="false" customHeight="false" outlineLevel="1" collapsed="false">
      <c r="A30" s="170" t="n">
        <v>12</v>
      </c>
      <c r="B30" s="171" t="s">
        <v>437</v>
      </c>
      <c r="C30" s="172" t="s">
        <v>438</v>
      </c>
      <c r="D30" s="173" t="s">
        <v>211</v>
      </c>
      <c r="E30" s="174" t="n">
        <v>28</v>
      </c>
      <c r="F30" s="175"/>
      <c r="G30" s="176" t="n">
        <f aca="false">ROUND(E30*F30,2)</f>
        <v>0</v>
      </c>
      <c r="H30" s="175"/>
      <c r="I30" s="176" t="n">
        <f aca="false">ROUND(E30*H30,2)</f>
        <v>0</v>
      </c>
      <c r="J30" s="175"/>
      <c r="K30" s="176" t="n">
        <f aca="false">ROUND(E30*J30,2)</f>
        <v>0</v>
      </c>
      <c r="L30" s="176" t="n">
        <v>15</v>
      </c>
      <c r="M30" s="176" t="n">
        <f aca="false">G30*(1+L30/100)</f>
        <v>0</v>
      </c>
      <c r="N30" s="176" t="n">
        <v>0.00083</v>
      </c>
      <c r="O30" s="176" t="n">
        <f aca="false">ROUND(E30*N30,2)</f>
        <v>0.02</v>
      </c>
      <c r="P30" s="176" t="n">
        <v>0</v>
      </c>
      <c r="Q30" s="176" t="n">
        <f aca="false">ROUND(E30*P30,2)</f>
        <v>0</v>
      </c>
      <c r="R30" s="176"/>
      <c r="S30" s="176"/>
      <c r="T30" s="177" t="n">
        <v>0.15</v>
      </c>
      <c r="U30" s="176" t="n">
        <f aca="false">ROUND(E30*T30,2)</f>
        <v>4.2</v>
      </c>
      <c r="V30" s="178"/>
      <c r="W30" s="178"/>
      <c r="X30" s="178"/>
      <c r="Y30" s="178"/>
      <c r="Z30" s="178"/>
      <c r="AA30" s="178"/>
      <c r="AB30" s="178"/>
      <c r="AC30" s="178"/>
      <c r="AD30" s="178"/>
      <c r="AE30" s="178" t="s">
        <v>84</v>
      </c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</row>
    <row r="31" customFormat="false" ht="12.75" hidden="false" customHeight="false" outlineLevel="1" collapsed="false">
      <c r="A31" s="170"/>
      <c r="B31" s="171"/>
      <c r="C31" s="179" t="s">
        <v>439</v>
      </c>
      <c r="D31" s="180"/>
      <c r="E31" s="181" t="n">
        <v>28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7"/>
      <c r="U31" s="176"/>
      <c r="V31" s="178"/>
      <c r="W31" s="178"/>
      <c r="X31" s="178"/>
      <c r="Y31" s="178"/>
      <c r="Z31" s="178"/>
      <c r="AA31" s="178"/>
      <c r="AB31" s="178"/>
      <c r="AC31" s="178"/>
      <c r="AD31" s="178"/>
      <c r="AE31" s="178" t="s">
        <v>86</v>
      </c>
      <c r="AF31" s="178" t="n">
        <v>0</v>
      </c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</row>
    <row r="32" customFormat="false" ht="22.5" hidden="false" customHeight="false" outlineLevel="1" collapsed="false">
      <c r="A32" s="170" t="n">
        <v>13</v>
      </c>
      <c r="B32" s="171" t="s">
        <v>440</v>
      </c>
      <c r="C32" s="172" t="s">
        <v>441</v>
      </c>
      <c r="D32" s="173" t="s">
        <v>83</v>
      </c>
      <c r="E32" s="174" t="n">
        <v>0.4356</v>
      </c>
      <c r="F32" s="175"/>
      <c r="G32" s="176" t="n">
        <f aca="false">ROUND(E32*F32,2)</f>
        <v>0</v>
      </c>
      <c r="H32" s="175"/>
      <c r="I32" s="176" t="n">
        <f aca="false">ROUND(E32*H32,2)</f>
        <v>0</v>
      </c>
      <c r="J32" s="175"/>
      <c r="K32" s="176" t="n">
        <f aca="false">ROUND(E32*J32,2)</f>
        <v>0</v>
      </c>
      <c r="L32" s="176" t="n">
        <v>15</v>
      </c>
      <c r="M32" s="176" t="n">
        <f aca="false">G32*(1+L32/100)</f>
        <v>0</v>
      </c>
      <c r="N32" s="176" t="n">
        <v>1.796</v>
      </c>
      <c r="O32" s="176" t="n">
        <f aca="false">ROUND(E32*N32,2)</f>
        <v>0.78</v>
      </c>
      <c r="P32" s="176" t="n">
        <v>0</v>
      </c>
      <c r="Q32" s="176" t="n">
        <f aca="false">ROUND(E32*P32,2)</f>
        <v>0</v>
      </c>
      <c r="R32" s="176"/>
      <c r="S32" s="176"/>
      <c r="T32" s="177" t="n">
        <v>6.868</v>
      </c>
      <c r="U32" s="176" t="n">
        <f aca="false">ROUND(E32*T32,2)</f>
        <v>2.99</v>
      </c>
      <c r="V32" s="178"/>
      <c r="W32" s="178"/>
      <c r="X32" s="178"/>
      <c r="Y32" s="178"/>
      <c r="Z32" s="178"/>
      <c r="AA32" s="178"/>
      <c r="AB32" s="178"/>
      <c r="AC32" s="178"/>
      <c r="AD32" s="178"/>
      <c r="AE32" s="178" t="s">
        <v>89</v>
      </c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</row>
    <row r="33" customFormat="false" ht="12.75" hidden="false" customHeight="false" outlineLevel="1" collapsed="false">
      <c r="A33" s="170"/>
      <c r="B33" s="171"/>
      <c r="C33" s="179" t="s">
        <v>442</v>
      </c>
      <c r="D33" s="180"/>
      <c r="E33" s="181" t="n">
        <v>0.4356</v>
      </c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7"/>
      <c r="U33" s="176"/>
      <c r="V33" s="178"/>
      <c r="W33" s="178"/>
      <c r="X33" s="178"/>
      <c r="Y33" s="178"/>
      <c r="Z33" s="178"/>
      <c r="AA33" s="178"/>
      <c r="AB33" s="178"/>
      <c r="AC33" s="178"/>
      <c r="AD33" s="178"/>
      <c r="AE33" s="178" t="s">
        <v>86</v>
      </c>
      <c r="AF33" s="178" t="n">
        <v>0</v>
      </c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</row>
    <row r="34" customFormat="false" ht="22.5" hidden="false" customHeight="false" outlineLevel="1" collapsed="false">
      <c r="A34" s="170" t="n">
        <v>14</v>
      </c>
      <c r="B34" s="171" t="s">
        <v>443</v>
      </c>
      <c r="C34" s="172" t="s">
        <v>444</v>
      </c>
      <c r="D34" s="173" t="s">
        <v>157</v>
      </c>
      <c r="E34" s="174" t="n">
        <v>0.28677</v>
      </c>
      <c r="F34" s="175"/>
      <c r="G34" s="176" t="n">
        <f aca="false">ROUND(E34*F34,2)</f>
        <v>0</v>
      </c>
      <c r="H34" s="175"/>
      <c r="I34" s="176" t="n">
        <f aca="false">ROUND(E34*H34,2)</f>
        <v>0</v>
      </c>
      <c r="J34" s="175"/>
      <c r="K34" s="176" t="n">
        <f aca="false">ROUND(E34*J34,2)</f>
        <v>0</v>
      </c>
      <c r="L34" s="176" t="n">
        <v>15</v>
      </c>
      <c r="M34" s="176" t="n">
        <f aca="false">G34*(1+L34/100)</f>
        <v>0</v>
      </c>
      <c r="N34" s="176" t="n">
        <v>1.09709</v>
      </c>
      <c r="O34" s="176" t="n">
        <f aca="false">ROUND(E34*N34,2)</f>
        <v>0.31</v>
      </c>
      <c r="P34" s="176" t="n">
        <v>0</v>
      </c>
      <c r="Q34" s="176" t="n">
        <f aca="false">ROUND(E34*P34,2)</f>
        <v>0</v>
      </c>
      <c r="R34" s="176"/>
      <c r="S34" s="176"/>
      <c r="T34" s="177" t="n">
        <v>16.583</v>
      </c>
      <c r="U34" s="176" t="n">
        <f aca="false">ROUND(E34*T34,2)</f>
        <v>4.76</v>
      </c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84</v>
      </c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</row>
    <row r="35" customFormat="false" ht="12.75" hidden="false" customHeight="false" outlineLevel="1" collapsed="false">
      <c r="A35" s="170"/>
      <c r="B35" s="171"/>
      <c r="C35" s="179" t="s">
        <v>445</v>
      </c>
      <c r="D35" s="180"/>
      <c r="E35" s="181" t="n">
        <v>0.28677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7"/>
      <c r="U35" s="176"/>
      <c r="V35" s="178"/>
      <c r="W35" s="178"/>
      <c r="X35" s="178"/>
      <c r="Y35" s="178"/>
      <c r="Z35" s="178"/>
      <c r="AA35" s="178"/>
      <c r="AB35" s="178"/>
      <c r="AC35" s="178"/>
      <c r="AD35" s="178"/>
      <c r="AE35" s="178" t="s">
        <v>86</v>
      </c>
      <c r="AF35" s="178" t="n">
        <v>0</v>
      </c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</row>
    <row r="36" customFormat="false" ht="12.75" hidden="false" customHeight="false" outlineLevel="1" collapsed="false">
      <c r="A36" s="170" t="n">
        <v>15</v>
      </c>
      <c r="B36" s="171" t="s">
        <v>446</v>
      </c>
      <c r="C36" s="172" t="s">
        <v>447</v>
      </c>
      <c r="D36" s="173" t="s">
        <v>141</v>
      </c>
      <c r="E36" s="174" t="n">
        <v>146.75</v>
      </c>
      <c r="F36" s="175"/>
      <c r="G36" s="176" t="n">
        <f aca="false">ROUND(E36*F36,2)</f>
        <v>0</v>
      </c>
      <c r="H36" s="175"/>
      <c r="I36" s="176" t="n">
        <f aca="false">ROUND(E36*H36,2)</f>
        <v>0</v>
      </c>
      <c r="J36" s="175"/>
      <c r="K36" s="176" t="n">
        <f aca="false">ROUND(E36*J36,2)</f>
        <v>0</v>
      </c>
      <c r="L36" s="176" t="n">
        <v>15</v>
      </c>
      <c r="M36" s="176" t="n">
        <f aca="false">G36*(1+L36/100)</f>
        <v>0</v>
      </c>
      <c r="N36" s="176" t="n">
        <v>0.124</v>
      </c>
      <c r="O36" s="176" t="n">
        <f aca="false">ROUND(E36*N36,2)</f>
        <v>18.2</v>
      </c>
      <c r="P36" s="176" t="n">
        <v>0</v>
      </c>
      <c r="Q36" s="176" t="n">
        <f aca="false">ROUND(E36*P36,2)</f>
        <v>0</v>
      </c>
      <c r="R36" s="176"/>
      <c r="S36" s="176"/>
      <c r="T36" s="177" t="n">
        <v>0.54</v>
      </c>
      <c r="U36" s="176" t="n">
        <f aca="false">ROUND(E36*T36,2)</f>
        <v>79.25</v>
      </c>
      <c r="V36" s="178"/>
      <c r="W36" s="178"/>
      <c r="X36" s="178"/>
      <c r="Y36" s="178"/>
      <c r="Z36" s="178"/>
      <c r="AA36" s="178"/>
      <c r="AB36" s="178"/>
      <c r="AC36" s="178"/>
      <c r="AD36" s="178"/>
      <c r="AE36" s="178" t="s">
        <v>84</v>
      </c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</row>
    <row r="37" customFormat="false" ht="22.5" hidden="false" customHeight="false" outlineLevel="1" collapsed="false">
      <c r="A37" s="170"/>
      <c r="B37" s="171"/>
      <c r="C37" s="179" t="s">
        <v>448</v>
      </c>
      <c r="D37" s="180"/>
      <c r="E37" s="181" t="n">
        <v>33.06</v>
      </c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7"/>
      <c r="U37" s="176"/>
      <c r="V37" s="178"/>
      <c r="W37" s="178"/>
      <c r="X37" s="178"/>
      <c r="Y37" s="178"/>
      <c r="Z37" s="178"/>
      <c r="AA37" s="178"/>
      <c r="AB37" s="178"/>
      <c r="AC37" s="178"/>
      <c r="AD37" s="178"/>
      <c r="AE37" s="178" t="s">
        <v>86</v>
      </c>
      <c r="AF37" s="178" t="n">
        <v>0</v>
      </c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</row>
    <row r="38" customFormat="false" ht="22.5" hidden="false" customHeight="false" outlineLevel="1" collapsed="false">
      <c r="A38" s="170"/>
      <c r="B38" s="171"/>
      <c r="C38" s="179" t="s">
        <v>449</v>
      </c>
      <c r="D38" s="180"/>
      <c r="E38" s="181" t="n">
        <v>91.25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7"/>
      <c r="U38" s="176"/>
      <c r="V38" s="178"/>
      <c r="W38" s="178"/>
      <c r="X38" s="178"/>
      <c r="Y38" s="178"/>
      <c r="Z38" s="178"/>
      <c r="AA38" s="178"/>
      <c r="AB38" s="178"/>
      <c r="AC38" s="178"/>
      <c r="AD38" s="178"/>
      <c r="AE38" s="178" t="s">
        <v>86</v>
      </c>
      <c r="AF38" s="178" t="n">
        <v>0</v>
      </c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</row>
    <row r="39" customFormat="false" ht="12.75" hidden="false" customHeight="false" outlineLevel="1" collapsed="false">
      <c r="A39" s="170"/>
      <c r="B39" s="171"/>
      <c r="C39" s="179" t="s">
        <v>450</v>
      </c>
      <c r="D39" s="180"/>
      <c r="E39" s="181" t="n">
        <v>22.44</v>
      </c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7"/>
      <c r="U39" s="176"/>
      <c r="V39" s="178"/>
      <c r="W39" s="178"/>
      <c r="X39" s="178"/>
      <c r="Y39" s="178"/>
      <c r="Z39" s="178"/>
      <c r="AA39" s="178"/>
      <c r="AB39" s="178"/>
      <c r="AC39" s="178"/>
      <c r="AD39" s="178"/>
      <c r="AE39" s="178" t="s">
        <v>86</v>
      </c>
      <c r="AF39" s="178" t="n">
        <v>0</v>
      </c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</row>
    <row r="40" customFormat="false" ht="12.75" hidden="false" customHeight="false" outlineLevel="1" collapsed="false">
      <c r="A40" s="170" t="n">
        <v>16</v>
      </c>
      <c r="B40" s="171" t="s">
        <v>451</v>
      </c>
      <c r="C40" s="172" t="s">
        <v>452</v>
      </c>
      <c r="D40" s="173" t="s">
        <v>141</v>
      </c>
      <c r="E40" s="174" t="n">
        <v>7.91</v>
      </c>
      <c r="F40" s="175"/>
      <c r="G40" s="176" t="n">
        <f aca="false">ROUND(E40*F40,2)</f>
        <v>0</v>
      </c>
      <c r="H40" s="175"/>
      <c r="I40" s="176" t="n">
        <f aca="false">ROUND(E40*H40,2)</f>
        <v>0</v>
      </c>
      <c r="J40" s="175"/>
      <c r="K40" s="176" t="n">
        <f aca="false">ROUND(E40*J40,2)</f>
        <v>0</v>
      </c>
      <c r="L40" s="176" t="n">
        <v>15</v>
      </c>
      <c r="M40" s="176" t="n">
        <f aca="false">G40*(1+L40/100)</f>
        <v>0</v>
      </c>
      <c r="N40" s="176" t="n">
        <v>0.17645</v>
      </c>
      <c r="O40" s="176" t="n">
        <f aca="false">ROUND(E40*N40,2)</f>
        <v>1.4</v>
      </c>
      <c r="P40" s="176" t="n">
        <v>0</v>
      </c>
      <c r="Q40" s="176" t="n">
        <f aca="false">ROUND(E40*P40,2)</f>
        <v>0</v>
      </c>
      <c r="R40" s="176"/>
      <c r="S40" s="176"/>
      <c r="T40" s="177" t="n">
        <v>0.57</v>
      </c>
      <c r="U40" s="176" t="n">
        <f aca="false">ROUND(E40*T40,2)</f>
        <v>4.51</v>
      </c>
      <c r="V40" s="178"/>
      <c r="W40" s="178"/>
      <c r="X40" s="178"/>
      <c r="Y40" s="178"/>
      <c r="Z40" s="178"/>
      <c r="AA40" s="178"/>
      <c r="AB40" s="178"/>
      <c r="AC40" s="178"/>
      <c r="AD40" s="178"/>
      <c r="AE40" s="178" t="s">
        <v>84</v>
      </c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</row>
    <row r="41" customFormat="false" ht="12.75" hidden="false" customHeight="false" outlineLevel="1" collapsed="false">
      <c r="A41" s="170"/>
      <c r="B41" s="171"/>
      <c r="C41" s="179" t="s">
        <v>453</v>
      </c>
      <c r="D41" s="180"/>
      <c r="E41" s="181" t="n">
        <v>6.86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76"/>
      <c r="V41" s="178"/>
      <c r="W41" s="178"/>
      <c r="X41" s="178"/>
      <c r="Y41" s="178"/>
      <c r="Z41" s="178"/>
      <c r="AA41" s="178"/>
      <c r="AB41" s="178"/>
      <c r="AC41" s="178"/>
      <c r="AD41" s="178"/>
      <c r="AE41" s="178" t="s">
        <v>86</v>
      </c>
      <c r="AF41" s="178" t="n">
        <v>0</v>
      </c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</row>
    <row r="42" customFormat="false" ht="12.75" hidden="false" customHeight="false" outlineLevel="1" collapsed="false">
      <c r="A42" s="170"/>
      <c r="B42" s="171"/>
      <c r="C42" s="179" t="s">
        <v>454</v>
      </c>
      <c r="D42" s="180"/>
      <c r="E42" s="181" t="n">
        <v>1.05</v>
      </c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7"/>
      <c r="U42" s="176"/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86</v>
      </c>
      <c r="AF42" s="178" t="n">
        <v>0</v>
      </c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</row>
    <row r="43" customFormat="false" ht="12.75" hidden="false" customHeight="false" outlineLevel="1" collapsed="false">
      <c r="A43" s="170" t="n">
        <v>17</v>
      </c>
      <c r="B43" s="171" t="s">
        <v>455</v>
      </c>
      <c r="C43" s="172" t="s">
        <v>456</v>
      </c>
      <c r="D43" s="173" t="s">
        <v>211</v>
      </c>
      <c r="E43" s="174" t="n">
        <v>52.45</v>
      </c>
      <c r="F43" s="175"/>
      <c r="G43" s="176" t="n">
        <f aca="false">ROUND(E43*F43,2)</f>
        <v>0</v>
      </c>
      <c r="H43" s="175"/>
      <c r="I43" s="176" t="n">
        <f aca="false">ROUND(E43*H43,2)</f>
        <v>0</v>
      </c>
      <c r="J43" s="175"/>
      <c r="K43" s="176" t="n">
        <f aca="false">ROUND(E43*J43,2)</f>
        <v>0</v>
      </c>
      <c r="L43" s="176" t="n">
        <v>15</v>
      </c>
      <c r="M43" s="176" t="n">
        <f aca="false">G43*(1+L43/100)</f>
        <v>0</v>
      </c>
      <c r="N43" s="176" t="n">
        <v>8E-005</v>
      </c>
      <c r="O43" s="176" t="n">
        <f aca="false">ROUND(E43*N43,2)</f>
        <v>0</v>
      </c>
      <c r="P43" s="176" t="n">
        <v>0</v>
      </c>
      <c r="Q43" s="176" t="n">
        <f aca="false">ROUND(E43*P43,2)</f>
        <v>0</v>
      </c>
      <c r="R43" s="176"/>
      <c r="S43" s="176"/>
      <c r="T43" s="177" t="n">
        <v>0.18</v>
      </c>
      <c r="U43" s="176" t="n">
        <f aca="false">ROUND(E43*T43,2)</f>
        <v>9.44</v>
      </c>
      <c r="V43" s="178"/>
      <c r="W43" s="178"/>
      <c r="X43" s="178"/>
      <c r="Y43" s="178"/>
      <c r="Z43" s="178"/>
      <c r="AA43" s="178"/>
      <c r="AB43" s="178"/>
      <c r="AC43" s="178"/>
      <c r="AD43" s="178"/>
      <c r="AE43" s="178" t="s">
        <v>89</v>
      </c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</row>
    <row r="44" customFormat="false" ht="12.75" hidden="false" customHeight="false" outlineLevel="1" collapsed="false">
      <c r="A44" s="170"/>
      <c r="B44" s="171"/>
      <c r="C44" s="179" t="s">
        <v>457</v>
      </c>
      <c r="D44" s="180"/>
      <c r="E44" s="181" t="n">
        <v>15.95</v>
      </c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7"/>
      <c r="U44" s="176"/>
      <c r="V44" s="178"/>
      <c r="W44" s="178"/>
      <c r="X44" s="178"/>
      <c r="Y44" s="178"/>
      <c r="Z44" s="178"/>
      <c r="AA44" s="178"/>
      <c r="AB44" s="178"/>
      <c r="AC44" s="178"/>
      <c r="AD44" s="178"/>
      <c r="AE44" s="178" t="s">
        <v>86</v>
      </c>
      <c r="AF44" s="178" t="n">
        <v>0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2.75" hidden="false" customHeight="false" outlineLevel="1" collapsed="false">
      <c r="A45" s="170"/>
      <c r="B45" s="171"/>
      <c r="C45" s="179" t="s">
        <v>458</v>
      </c>
      <c r="D45" s="180"/>
      <c r="E45" s="181" t="n">
        <v>36.5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7"/>
      <c r="U45" s="176"/>
      <c r="V45" s="178"/>
      <c r="W45" s="178"/>
      <c r="X45" s="178"/>
      <c r="Y45" s="178"/>
      <c r="Z45" s="178"/>
      <c r="AA45" s="178"/>
      <c r="AB45" s="178"/>
      <c r="AC45" s="178"/>
      <c r="AD45" s="178"/>
      <c r="AE45" s="178" t="s">
        <v>86</v>
      </c>
      <c r="AF45" s="178" t="n">
        <v>0</v>
      </c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</row>
    <row r="46" customFormat="false" ht="12.75" hidden="false" customHeight="false" outlineLevel="1" collapsed="false">
      <c r="A46" s="170" t="n">
        <v>18</v>
      </c>
      <c r="B46" s="171" t="s">
        <v>459</v>
      </c>
      <c r="C46" s="172" t="s">
        <v>460</v>
      </c>
      <c r="D46" s="173" t="s">
        <v>211</v>
      </c>
      <c r="E46" s="174" t="n">
        <v>44</v>
      </c>
      <c r="F46" s="175"/>
      <c r="G46" s="176" t="n">
        <f aca="false">ROUND(E46*F46,2)</f>
        <v>0</v>
      </c>
      <c r="H46" s="175"/>
      <c r="I46" s="176" t="n">
        <f aca="false">ROUND(E46*H46,2)</f>
        <v>0</v>
      </c>
      <c r="J46" s="175"/>
      <c r="K46" s="176" t="n">
        <f aca="false">ROUND(E46*J46,2)</f>
        <v>0</v>
      </c>
      <c r="L46" s="176" t="n">
        <v>15</v>
      </c>
      <c r="M46" s="176" t="n">
        <f aca="false">G46*(1+L46/100)</f>
        <v>0</v>
      </c>
      <c r="N46" s="176" t="n">
        <v>0.00102</v>
      </c>
      <c r="O46" s="176" t="n">
        <f aca="false">ROUND(E46*N46,2)</f>
        <v>0.04</v>
      </c>
      <c r="P46" s="176" t="n">
        <v>0</v>
      </c>
      <c r="Q46" s="176" t="n">
        <f aca="false">ROUND(E46*P46,2)</f>
        <v>0</v>
      </c>
      <c r="R46" s="176"/>
      <c r="S46" s="176"/>
      <c r="T46" s="177" t="n">
        <v>0.36</v>
      </c>
      <c r="U46" s="176" t="n">
        <f aca="false">ROUND(E46*T46,2)</f>
        <v>15.84</v>
      </c>
      <c r="V46" s="178"/>
      <c r="W46" s="178"/>
      <c r="X46" s="178"/>
      <c r="Y46" s="178"/>
      <c r="Z46" s="178"/>
      <c r="AA46" s="178"/>
      <c r="AB46" s="178"/>
      <c r="AC46" s="178"/>
      <c r="AD46" s="178"/>
      <c r="AE46" s="178" t="s">
        <v>84</v>
      </c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</row>
    <row r="47" customFormat="false" ht="12.75" hidden="false" customHeight="false" outlineLevel="1" collapsed="false">
      <c r="A47" s="170"/>
      <c r="B47" s="171"/>
      <c r="C47" s="179" t="s">
        <v>461</v>
      </c>
      <c r="D47" s="180"/>
      <c r="E47" s="181" t="n">
        <v>44</v>
      </c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7"/>
      <c r="U47" s="176"/>
      <c r="V47" s="178"/>
      <c r="W47" s="178"/>
      <c r="X47" s="178"/>
      <c r="Y47" s="178"/>
      <c r="Z47" s="178"/>
      <c r="AA47" s="178"/>
      <c r="AB47" s="178"/>
      <c r="AC47" s="178"/>
      <c r="AD47" s="178"/>
      <c r="AE47" s="178" t="s">
        <v>86</v>
      </c>
      <c r="AF47" s="178" t="n">
        <v>0</v>
      </c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2.75" hidden="false" customHeight="false" outlineLevel="1" collapsed="false">
      <c r="A48" s="170" t="n">
        <v>19</v>
      </c>
      <c r="B48" s="171" t="s">
        <v>462</v>
      </c>
      <c r="C48" s="172" t="s">
        <v>463</v>
      </c>
      <c r="D48" s="173" t="s">
        <v>141</v>
      </c>
      <c r="E48" s="174" t="n">
        <v>3.26</v>
      </c>
      <c r="F48" s="175"/>
      <c r="G48" s="176" t="n">
        <f aca="false">ROUND(E48*F48,2)</f>
        <v>0</v>
      </c>
      <c r="H48" s="175"/>
      <c r="I48" s="176" t="n">
        <f aca="false">ROUND(E48*H48,2)</f>
        <v>0</v>
      </c>
      <c r="J48" s="175"/>
      <c r="K48" s="176" t="n">
        <f aca="false">ROUND(E48*J48,2)</f>
        <v>0</v>
      </c>
      <c r="L48" s="176" t="n">
        <v>15</v>
      </c>
      <c r="M48" s="176" t="n">
        <f aca="false">G48*(1+L48/100)</f>
        <v>0</v>
      </c>
      <c r="N48" s="176" t="n">
        <v>0.04682</v>
      </c>
      <c r="O48" s="176" t="n">
        <f aca="false">ROUND(E48*N48,2)</f>
        <v>0.15</v>
      </c>
      <c r="P48" s="176" t="n">
        <v>0</v>
      </c>
      <c r="Q48" s="176" t="n">
        <f aca="false">ROUND(E48*P48,2)</f>
        <v>0</v>
      </c>
      <c r="R48" s="176"/>
      <c r="S48" s="176"/>
      <c r="T48" s="177" t="n">
        <v>0.758</v>
      </c>
      <c r="U48" s="176" t="n">
        <f aca="false">ROUND(E48*T48,2)</f>
        <v>2.47</v>
      </c>
      <c r="V48" s="178"/>
      <c r="W48" s="178"/>
      <c r="X48" s="178"/>
      <c r="Y48" s="178"/>
      <c r="Z48" s="178"/>
      <c r="AA48" s="178"/>
      <c r="AB48" s="178"/>
      <c r="AC48" s="178"/>
      <c r="AD48" s="178"/>
      <c r="AE48" s="178" t="s">
        <v>84</v>
      </c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</row>
    <row r="49" customFormat="false" ht="12.75" hidden="false" customHeight="false" outlineLevel="1" collapsed="false">
      <c r="A49" s="170"/>
      <c r="B49" s="171"/>
      <c r="C49" s="179" t="s">
        <v>464</v>
      </c>
      <c r="D49" s="180"/>
      <c r="E49" s="181" t="n">
        <v>2.36</v>
      </c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7"/>
      <c r="U49" s="176"/>
      <c r="V49" s="178"/>
      <c r="W49" s="178"/>
      <c r="X49" s="178"/>
      <c r="Y49" s="178"/>
      <c r="Z49" s="178"/>
      <c r="AA49" s="178"/>
      <c r="AB49" s="178"/>
      <c r="AC49" s="178"/>
      <c r="AD49" s="178"/>
      <c r="AE49" s="178" t="s">
        <v>86</v>
      </c>
      <c r="AF49" s="178" t="n">
        <v>0</v>
      </c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</row>
    <row r="50" customFormat="false" ht="12.75" hidden="false" customHeight="false" outlineLevel="1" collapsed="false">
      <c r="A50" s="170"/>
      <c r="B50" s="171"/>
      <c r="C50" s="179" t="s">
        <v>465</v>
      </c>
      <c r="D50" s="180"/>
      <c r="E50" s="181" t="n">
        <v>0.9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7"/>
      <c r="U50" s="176"/>
      <c r="V50" s="178"/>
      <c r="W50" s="178"/>
      <c r="X50" s="178"/>
      <c r="Y50" s="178"/>
      <c r="Z50" s="178"/>
      <c r="AA50" s="178"/>
      <c r="AB50" s="178"/>
      <c r="AC50" s="178"/>
      <c r="AD50" s="178"/>
      <c r="AE50" s="178" t="s">
        <v>86</v>
      </c>
      <c r="AF50" s="178" t="n">
        <v>0</v>
      </c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22.5" hidden="false" customHeight="false" outlineLevel="1" collapsed="false">
      <c r="A51" s="170" t="n">
        <v>20</v>
      </c>
      <c r="B51" s="171" t="s">
        <v>466</v>
      </c>
      <c r="C51" s="172" t="s">
        <v>467</v>
      </c>
      <c r="D51" s="173" t="s">
        <v>141</v>
      </c>
      <c r="E51" s="174" t="n">
        <v>1.936</v>
      </c>
      <c r="F51" s="175"/>
      <c r="G51" s="176" t="n">
        <f aca="false">ROUND(E51*F51,2)</f>
        <v>0</v>
      </c>
      <c r="H51" s="175"/>
      <c r="I51" s="176" t="n">
        <f aca="false">ROUND(E51*H51,2)</f>
        <v>0</v>
      </c>
      <c r="J51" s="175"/>
      <c r="K51" s="176" t="n">
        <f aca="false">ROUND(E51*J51,2)</f>
        <v>0</v>
      </c>
      <c r="L51" s="176" t="n">
        <v>15</v>
      </c>
      <c r="M51" s="176" t="n">
        <f aca="false">G51*(1+L51/100)</f>
        <v>0</v>
      </c>
      <c r="N51" s="176" t="n">
        <v>0.1656</v>
      </c>
      <c r="O51" s="176" t="n">
        <f aca="false">ROUND(E51*N51,2)</f>
        <v>0.32</v>
      </c>
      <c r="P51" s="176" t="n">
        <v>0</v>
      </c>
      <c r="Q51" s="176" t="n">
        <f aca="false">ROUND(E51*P51,2)</f>
        <v>0</v>
      </c>
      <c r="R51" s="176"/>
      <c r="S51" s="176"/>
      <c r="T51" s="177" t="n">
        <v>1.2226</v>
      </c>
      <c r="U51" s="176" t="n">
        <f aca="false">ROUND(E51*T51,2)</f>
        <v>2.37</v>
      </c>
      <c r="V51" s="178"/>
      <c r="W51" s="178"/>
      <c r="X51" s="178"/>
      <c r="Y51" s="178"/>
      <c r="Z51" s="178"/>
      <c r="AA51" s="178"/>
      <c r="AB51" s="178"/>
      <c r="AC51" s="178"/>
      <c r="AD51" s="178"/>
      <c r="AE51" s="178" t="s">
        <v>89</v>
      </c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</row>
    <row r="52" customFormat="false" ht="12.75" hidden="false" customHeight="false" outlineLevel="1" collapsed="false">
      <c r="A52" s="170"/>
      <c r="B52" s="171"/>
      <c r="C52" s="179" t="s">
        <v>468</v>
      </c>
      <c r="D52" s="180"/>
      <c r="E52" s="181" t="n">
        <v>1.936</v>
      </c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7"/>
      <c r="U52" s="176"/>
      <c r="V52" s="178"/>
      <c r="W52" s="178"/>
      <c r="X52" s="178"/>
      <c r="Y52" s="178"/>
      <c r="Z52" s="178"/>
      <c r="AA52" s="178"/>
      <c r="AB52" s="178"/>
      <c r="AC52" s="178"/>
      <c r="AD52" s="178"/>
      <c r="AE52" s="178" t="s">
        <v>86</v>
      </c>
      <c r="AF52" s="178" t="n">
        <v>0</v>
      </c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</row>
    <row r="53" customFormat="false" ht="12.75" hidden="false" customHeight="false" outlineLevel="1" collapsed="false">
      <c r="A53" s="170" t="n">
        <v>21</v>
      </c>
      <c r="B53" s="171" t="s">
        <v>469</v>
      </c>
      <c r="C53" s="172" t="s">
        <v>470</v>
      </c>
      <c r="D53" s="173" t="s">
        <v>141</v>
      </c>
      <c r="E53" s="174" t="n">
        <v>109.88</v>
      </c>
      <c r="F53" s="175"/>
      <c r="G53" s="176" t="n">
        <f aca="false">ROUND(E53*F53,2)</f>
        <v>0</v>
      </c>
      <c r="H53" s="175"/>
      <c r="I53" s="176" t="n">
        <f aca="false">ROUND(E53*H53,2)</f>
        <v>0</v>
      </c>
      <c r="J53" s="175"/>
      <c r="K53" s="176" t="n">
        <f aca="false">ROUND(E53*J53,2)</f>
        <v>0</v>
      </c>
      <c r="L53" s="176" t="n">
        <v>15</v>
      </c>
      <c r="M53" s="176" t="n">
        <f aca="false">G53*(1+L53/100)</f>
        <v>0</v>
      </c>
      <c r="N53" s="176" t="n">
        <v>0.00257</v>
      </c>
      <c r="O53" s="176" t="n">
        <f aca="false">ROUND(E53*N53,2)</f>
        <v>0.28</v>
      </c>
      <c r="P53" s="176" t="n">
        <v>0</v>
      </c>
      <c r="Q53" s="176" t="n">
        <f aca="false">ROUND(E53*P53,2)</f>
        <v>0</v>
      </c>
      <c r="R53" s="176"/>
      <c r="S53" s="176"/>
      <c r="T53" s="177" t="n">
        <v>0.13</v>
      </c>
      <c r="U53" s="176" t="n">
        <f aca="false">ROUND(E53*T53,2)</f>
        <v>14.28</v>
      </c>
      <c r="V53" s="178"/>
      <c r="W53" s="178"/>
      <c r="X53" s="178"/>
      <c r="Y53" s="178"/>
      <c r="Z53" s="178"/>
      <c r="AA53" s="178"/>
      <c r="AB53" s="178"/>
      <c r="AC53" s="178"/>
      <c r="AD53" s="178"/>
      <c r="AE53" s="178" t="s">
        <v>84</v>
      </c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</row>
    <row r="54" customFormat="false" ht="12.75" hidden="false" customHeight="false" outlineLevel="1" collapsed="false">
      <c r="A54" s="170"/>
      <c r="B54" s="171"/>
      <c r="C54" s="179" t="s">
        <v>471</v>
      </c>
      <c r="D54" s="180"/>
      <c r="E54" s="181" t="n">
        <v>109.88</v>
      </c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7"/>
      <c r="U54" s="176"/>
      <c r="V54" s="178"/>
      <c r="W54" s="178"/>
      <c r="X54" s="178"/>
      <c r="Y54" s="178"/>
      <c r="Z54" s="178"/>
      <c r="AA54" s="178"/>
      <c r="AB54" s="178"/>
      <c r="AC54" s="178"/>
      <c r="AD54" s="178"/>
      <c r="AE54" s="178" t="s">
        <v>86</v>
      </c>
      <c r="AF54" s="178" t="n">
        <v>0</v>
      </c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</row>
    <row r="55" customFormat="false" ht="12.75" hidden="false" customHeight="false" outlineLevel="1" collapsed="false">
      <c r="A55" s="170" t="n">
        <v>22</v>
      </c>
      <c r="B55" s="171" t="s">
        <v>472</v>
      </c>
      <c r="C55" s="172" t="s">
        <v>473</v>
      </c>
      <c r="D55" s="173" t="s">
        <v>141</v>
      </c>
      <c r="E55" s="174" t="n">
        <v>6.45</v>
      </c>
      <c r="F55" s="175"/>
      <c r="G55" s="176" t="n">
        <f aca="false">ROUND(E55*F55,2)</f>
        <v>0</v>
      </c>
      <c r="H55" s="175"/>
      <c r="I55" s="176" t="n">
        <f aca="false">ROUND(E55*H55,2)</f>
        <v>0</v>
      </c>
      <c r="J55" s="175"/>
      <c r="K55" s="176" t="n">
        <f aca="false">ROUND(E55*J55,2)</f>
        <v>0</v>
      </c>
      <c r="L55" s="176" t="n">
        <v>15</v>
      </c>
      <c r="M55" s="176" t="n">
        <f aca="false">G55*(1+L55/100)</f>
        <v>0</v>
      </c>
      <c r="N55" s="176" t="n">
        <v>0.13523</v>
      </c>
      <c r="O55" s="176" t="n">
        <f aca="false">ROUND(E55*N55,2)</f>
        <v>0.87</v>
      </c>
      <c r="P55" s="176" t="n">
        <v>0</v>
      </c>
      <c r="Q55" s="176" t="n">
        <f aca="false">ROUND(E55*P55,2)</f>
        <v>0</v>
      </c>
      <c r="R55" s="176"/>
      <c r="S55" s="176"/>
      <c r="T55" s="177" t="n">
        <v>0.684</v>
      </c>
      <c r="U55" s="176" t="n">
        <f aca="false">ROUND(E55*T55,2)</f>
        <v>4.41</v>
      </c>
      <c r="V55" s="178"/>
      <c r="W55" s="178"/>
      <c r="X55" s="178"/>
      <c r="Y55" s="178"/>
      <c r="Z55" s="178"/>
      <c r="AA55" s="178"/>
      <c r="AB55" s="178"/>
      <c r="AC55" s="178"/>
      <c r="AD55" s="178"/>
      <c r="AE55" s="178" t="s">
        <v>84</v>
      </c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</row>
    <row r="56" customFormat="false" ht="12.75" hidden="false" customHeight="false" outlineLevel="1" collapsed="false">
      <c r="A56" s="170"/>
      <c r="B56" s="171"/>
      <c r="C56" s="179" t="s">
        <v>474</v>
      </c>
      <c r="D56" s="180"/>
      <c r="E56" s="181" t="n">
        <v>6.45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7"/>
      <c r="U56" s="176"/>
      <c r="V56" s="178"/>
      <c r="W56" s="178"/>
      <c r="X56" s="178"/>
      <c r="Y56" s="178"/>
      <c r="Z56" s="178"/>
      <c r="AA56" s="178"/>
      <c r="AB56" s="178"/>
      <c r="AC56" s="178"/>
      <c r="AD56" s="178"/>
      <c r="AE56" s="178" t="s">
        <v>86</v>
      </c>
      <c r="AF56" s="178" t="n">
        <v>0</v>
      </c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</row>
    <row r="57" customFormat="false" ht="12.75" hidden="false" customHeight="false" outlineLevel="1" collapsed="false">
      <c r="A57" s="170" t="n">
        <v>23</v>
      </c>
      <c r="B57" s="171" t="s">
        <v>475</v>
      </c>
      <c r="C57" s="172" t="s">
        <v>476</v>
      </c>
      <c r="D57" s="173" t="s">
        <v>141</v>
      </c>
      <c r="E57" s="174" t="n">
        <v>29.435</v>
      </c>
      <c r="F57" s="175"/>
      <c r="G57" s="176" t="n">
        <f aca="false">ROUND(E57*F57,2)</f>
        <v>0</v>
      </c>
      <c r="H57" s="175"/>
      <c r="I57" s="176" t="n">
        <f aca="false">ROUND(E57*H57,2)</f>
        <v>0</v>
      </c>
      <c r="J57" s="175"/>
      <c r="K57" s="176" t="n">
        <f aca="false">ROUND(E57*J57,2)</f>
        <v>0</v>
      </c>
      <c r="L57" s="176" t="n">
        <v>15</v>
      </c>
      <c r="M57" s="176" t="n">
        <f aca="false">G57*(1+L57/100)</f>
        <v>0</v>
      </c>
      <c r="N57" s="176" t="n">
        <v>0.003</v>
      </c>
      <c r="O57" s="176" t="n">
        <f aca="false">ROUND(E57*N57,2)</f>
        <v>0.09</v>
      </c>
      <c r="P57" s="176" t="n">
        <v>0</v>
      </c>
      <c r="Q57" s="176" t="n">
        <f aca="false">ROUND(E57*P57,2)</f>
        <v>0</v>
      </c>
      <c r="R57" s="176"/>
      <c r="S57" s="176"/>
      <c r="T57" s="177" t="n">
        <v>0.212</v>
      </c>
      <c r="U57" s="176" t="n">
        <f aca="false">ROUND(E57*T57,2)</f>
        <v>6.24</v>
      </c>
      <c r="V57" s="178"/>
      <c r="W57" s="178"/>
      <c r="X57" s="178"/>
      <c r="Y57" s="178"/>
      <c r="Z57" s="178"/>
      <c r="AA57" s="178"/>
      <c r="AB57" s="178"/>
      <c r="AC57" s="178"/>
      <c r="AD57" s="178"/>
      <c r="AE57" s="178" t="s">
        <v>84</v>
      </c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</row>
    <row r="58" customFormat="false" ht="12.75" hidden="false" customHeight="false" outlineLevel="1" collapsed="false">
      <c r="A58" s="170"/>
      <c r="B58" s="171"/>
      <c r="C58" s="179" t="s">
        <v>477</v>
      </c>
      <c r="D58" s="180"/>
      <c r="E58" s="181" t="n">
        <v>1.21</v>
      </c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7"/>
      <c r="U58" s="176"/>
      <c r="V58" s="178"/>
      <c r="W58" s="178"/>
      <c r="X58" s="178"/>
      <c r="Y58" s="178"/>
      <c r="Z58" s="178"/>
      <c r="AA58" s="178"/>
      <c r="AB58" s="178"/>
      <c r="AC58" s="178"/>
      <c r="AD58" s="178"/>
      <c r="AE58" s="178" t="s">
        <v>86</v>
      </c>
      <c r="AF58" s="178" t="n">
        <v>0</v>
      </c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</row>
    <row r="59" customFormat="false" ht="12.75" hidden="false" customHeight="false" outlineLevel="1" collapsed="false">
      <c r="A59" s="170"/>
      <c r="B59" s="171"/>
      <c r="C59" s="179" t="s">
        <v>478</v>
      </c>
      <c r="D59" s="180"/>
      <c r="E59" s="181" t="n">
        <v>8.275</v>
      </c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7"/>
      <c r="U59" s="176"/>
      <c r="V59" s="178"/>
      <c r="W59" s="178"/>
      <c r="X59" s="178"/>
      <c r="Y59" s="178"/>
      <c r="Z59" s="178"/>
      <c r="AA59" s="178"/>
      <c r="AB59" s="178"/>
      <c r="AC59" s="178"/>
      <c r="AD59" s="178"/>
      <c r="AE59" s="178" t="s">
        <v>86</v>
      </c>
      <c r="AF59" s="178" t="n">
        <v>0</v>
      </c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</row>
    <row r="60" customFormat="false" ht="22.5" hidden="false" customHeight="false" outlineLevel="1" collapsed="false">
      <c r="A60" s="170"/>
      <c r="B60" s="171"/>
      <c r="C60" s="179" t="s">
        <v>479</v>
      </c>
      <c r="D60" s="180"/>
      <c r="E60" s="181" t="n">
        <v>11.125</v>
      </c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7"/>
      <c r="U60" s="176"/>
      <c r="V60" s="178"/>
      <c r="W60" s="178"/>
      <c r="X60" s="178"/>
      <c r="Y60" s="178"/>
      <c r="Z60" s="178"/>
      <c r="AA60" s="178"/>
      <c r="AB60" s="178"/>
      <c r="AC60" s="178"/>
      <c r="AD60" s="178"/>
      <c r="AE60" s="178" t="s">
        <v>86</v>
      </c>
      <c r="AF60" s="178" t="n">
        <v>0</v>
      </c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</row>
    <row r="61" customFormat="false" ht="12.75" hidden="false" customHeight="false" outlineLevel="1" collapsed="false">
      <c r="A61" s="170"/>
      <c r="B61" s="171"/>
      <c r="C61" s="179" t="s">
        <v>480</v>
      </c>
      <c r="D61" s="180"/>
      <c r="E61" s="181" t="n">
        <v>8.825</v>
      </c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7"/>
      <c r="U61" s="176"/>
      <c r="V61" s="178"/>
      <c r="W61" s="178"/>
      <c r="X61" s="178"/>
      <c r="Y61" s="178"/>
      <c r="Z61" s="178"/>
      <c r="AA61" s="178"/>
      <c r="AB61" s="178"/>
      <c r="AC61" s="178"/>
      <c r="AD61" s="178"/>
      <c r="AE61" s="178" t="s">
        <v>86</v>
      </c>
      <c r="AF61" s="178" t="n">
        <v>0</v>
      </c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</row>
    <row r="62" customFormat="false" ht="22.5" hidden="false" customHeight="false" outlineLevel="1" collapsed="false">
      <c r="A62" s="170" t="n">
        <v>24</v>
      </c>
      <c r="B62" s="171" t="s">
        <v>481</v>
      </c>
      <c r="C62" s="172" t="s">
        <v>482</v>
      </c>
      <c r="D62" s="173" t="s">
        <v>211</v>
      </c>
      <c r="E62" s="174" t="n">
        <v>7.8</v>
      </c>
      <c r="F62" s="175"/>
      <c r="G62" s="176" t="n">
        <f aca="false">ROUND(E62*F62,2)</f>
        <v>0</v>
      </c>
      <c r="H62" s="175"/>
      <c r="I62" s="176" t="n">
        <f aca="false">ROUND(E62*H62,2)</f>
        <v>0</v>
      </c>
      <c r="J62" s="175"/>
      <c r="K62" s="176" t="n">
        <f aca="false">ROUND(E62*J62,2)</f>
        <v>0</v>
      </c>
      <c r="L62" s="176" t="n">
        <v>15</v>
      </c>
      <c r="M62" s="176" t="n">
        <f aca="false">G62*(1+L62/100)</f>
        <v>0</v>
      </c>
      <c r="N62" s="176" t="n">
        <v>0.20787</v>
      </c>
      <c r="O62" s="176" t="n">
        <f aca="false">ROUND(E62*N62,2)</f>
        <v>1.62</v>
      </c>
      <c r="P62" s="176" t="n">
        <v>0</v>
      </c>
      <c r="Q62" s="176" t="n">
        <f aca="false">ROUND(E62*P62,2)</f>
        <v>0</v>
      </c>
      <c r="R62" s="176"/>
      <c r="S62" s="176"/>
      <c r="T62" s="177" t="n">
        <v>3.75</v>
      </c>
      <c r="U62" s="176" t="n">
        <f aca="false">ROUND(E62*T62,2)</f>
        <v>29.25</v>
      </c>
      <c r="V62" s="178"/>
      <c r="W62" s="178"/>
      <c r="X62" s="178"/>
      <c r="Y62" s="178"/>
      <c r="Z62" s="178"/>
      <c r="AA62" s="178"/>
      <c r="AB62" s="178"/>
      <c r="AC62" s="178"/>
      <c r="AD62" s="178"/>
      <c r="AE62" s="178" t="s">
        <v>84</v>
      </c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</row>
    <row r="63" customFormat="false" ht="22.5" hidden="false" customHeight="false" outlineLevel="1" collapsed="false">
      <c r="A63" s="170" t="n">
        <v>25</v>
      </c>
      <c r="B63" s="171" t="s">
        <v>209</v>
      </c>
      <c r="C63" s="172" t="s">
        <v>210</v>
      </c>
      <c r="D63" s="173" t="s">
        <v>211</v>
      </c>
      <c r="E63" s="174" t="n">
        <v>7.8</v>
      </c>
      <c r="F63" s="175"/>
      <c r="G63" s="176" t="n">
        <f aca="false">ROUND(E63*F63,2)</f>
        <v>0</v>
      </c>
      <c r="H63" s="175"/>
      <c r="I63" s="176" t="n">
        <f aca="false">ROUND(E63*H63,2)</f>
        <v>0</v>
      </c>
      <c r="J63" s="175"/>
      <c r="K63" s="176" t="n">
        <f aca="false">ROUND(E63*J63,2)</f>
        <v>0</v>
      </c>
      <c r="L63" s="176" t="n">
        <v>15</v>
      </c>
      <c r="M63" s="176" t="n">
        <f aca="false">G63*(1+L63/100)</f>
        <v>0</v>
      </c>
      <c r="N63" s="176" t="n">
        <v>0.21367</v>
      </c>
      <c r="O63" s="176" t="n">
        <f aca="false">ROUND(E63*N63,2)</f>
        <v>1.67</v>
      </c>
      <c r="P63" s="176" t="n">
        <v>0</v>
      </c>
      <c r="Q63" s="176" t="n">
        <f aca="false">ROUND(E63*P63,2)</f>
        <v>0</v>
      </c>
      <c r="R63" s="176"/>
      <c r="S63" s="176"/>
      <c r="T63" s="177" t="n">
        <v>4.1</v>
      </c>
      <c r="U63" s="176" t="n">
        <f aca="false">ROUND(E63*T63,2)</f>
        <v>31.98</v>
      </c>
      <c r="V63" s="178"/>
      <c r="W63" s="178"/>
      <c r="X63" s="178"/>
      <c r="Y63" s="178"/>
      <c r="Z63" s="178"/>
      <c r="AA63" s="178"/>
      <c r="AB63" s="178"/>
      <c r="AC63" s="178"/>
      <c r="AD63" s="178"/>
      <c r="AE63" s="178" t="s">
        <v>84</v>
      </c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</row>
    <row r="64" customFormat="false" ht="12.75" hidden="false" customHeight="false" outlineLevel="1" collapsed="false">
      <c r="A64" s="170" t="n">
        <v>26</v>
      </c>
      <c r="B64" s="171" t="s">
        <v>483</v>
      </c>
      <c r="C64" s="172" t="s">
        <v>484</v>
      </c>
      <c r="D64" s="173" t="s">
        <v>141</v>
      </c>
      <c r="E64" s="174" t="n">
        <v>20.9475</v>
      </c>
      <c r="F64" s="175"/>
      <c r="G64" s="176" t="n">
        <f aca="false">ROUND(E64*F64,2)</f>
        <v>0</v>
      </c>
      <c r="H64" s="175"/>
      <c r="I64" s="176" t="n">
        <f aca="false">ROUND(E64*H64,2)</f>
        <v>0</v>
      </c>
      <c r="J64" s="175"/>
      <c r="K64" s="176" t="n">
        <f aca="false">ROUND(E64*J64,2)</f>
        <v>0</v>
      </c>
      <c r="L64" s="176" t="n">
        <v>15</v>
      </c>
      <c r="M64" s="176" t="n">
        <f aca="false">G64*(1+L64/100)</f>
        <v>0</v>
      </c>
      <c r="N64" s="176" t="n">
        <v>0.0014</v>
      </c>
      <c r="O64" s="176" t="n">
        <f aca="false">ROUND(E64*N64,2)</f>
        <v>0.03</v>
      </c>
      <c r="P64" s="176" t="n">
        <v>0</v>
      </c>
      <c r="Q64" s="176" t="n">
        <f aca="false">ROUND(E64*P64,2)</f>
        <v>0</v>
      </c>
      <c r="R64" s="176"/>
      <c r="S64" s="176"/>
      <c r="T64" s="177" t="n">
        <v>0</v>
      </c>
      <c r="U64" s="176" t="n">
        <f aca="false">ROUND(E64*T64,2)</f>
        <v>0</v>
      </c>
      <c r="V64" s="178"/>
      <c r="W64" s="178"/>
      <c r="X64" s="178"/>
      <c r="Y64" s="178"/>
      <c r="Z64" s="178"/>
      <c r="AA64" s="178"/>
      <c r="AB64" s="178"/>
      <c r="AC64" s="178"/>
      <c r="AD64" s="178"/>
      <c r="AE64" s="178" t="s">
        <v>249</v>
      </c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</row>
    <row r="65" customFormat="false" ht="22.5" hidden="false" customHeight="false" outlineLevel="1" collapsed="false">
      <c r="A65" s="170"/>
      <c r="B65" s="171"/>
      <c r="C65" s="179" t="s">
        <v>485</v>
      </c>
      <c r="D65" s="180"/>
      <c r="E65" s="181" t="n">
        <v>11.68125</v>
      </c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7"/>
      <c r="U65" s="176"/>
      <c r="V65" s="178"/>
      <c r="W65" s="178"/>
      <c r="X65" s="178"/>
      <c r="Y65" s="178"/>
      <c r="Z65" s="178"/>
      <c r="AA65" s="178"/>
      <c r="AB65" s="178"/>
      <c r="AC65" s="178"/>
      <c r="AD65" s="178"/>
      <c r="AE65" s="178" t="s">
        <v>86</v>
      </c>
      <c r="AF65" s="178" t="n">
        <v>0</v>
      </c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</row>
    <row r="66" customFormat="false" ht="12.75" hidden="false" customHeight="false" outlineLevel="1" collapsed="false">
      <c r="A66" s="170"/>
      <c r="B66" s="171"/>
      <c r="C66" s="179" t="s">
        <v>486</v>
      </c>
      <c r="D66" s="180"/>
      <c r="E66" s="181" t="n">
        <v>9.26625</v>
      </c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7"/>
      <c r="U66" s="176"/>
      <c r="V66" s="178"/>
      <c r="W66" s="178"/>
      <c r="X66" s="178"/>
      <c r="Y66" s="178"/>
      <c r="Z66" s="178"/>
      <c r="AA66" s="178"/>
      <c r="AB66" s="178"/>
      <c r="AC66" s="178"/>
      <c r="AD66" s="178"/>
      <c r="AE66" s="178" t="s">
        <v>86</v>
      </c>
      <c r="AF66" s="178" t="n">
        <v>0</v>
      </c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</row>
    <row r="67" customFormat="false" ht="22.5" hidden="false" customHeight="false" outlineLevel="1" collapsed="false">
      <c r="A67" s="170" t="n">
        <v>27</v>
      </c>
      <c r="B67" s="171" t="s">
        <v>487</v>
      </c>
      <c r="C67" s="172" t="s">
        <v>488</v>
      </c>
      <c r="D67" s="173" t="s">
        <v>141</v>
      </c>
      <c r="E67" s="174" t="n">
        <v>8.52325</v>
      </c>
      <c r="F67" s="175"/>
      <c r="G67" s="176" t="n">
        <f aca="false">ROUND(E67*F67,2)</f>
        <v>0</v>
      </c>
      <c r="H67" s="175"/>
      <c r="I67" s="176" t="n">
        <f aca="false">ROUND(E67*H67,2)</f>
        <v>0</v>
      </c>
      <c r="J67" s="175"/>
      <c r="K67" s="176" t="n">
        <f aca="false">ROUND(E67*J67,2)</f>
        <v>0</v>
      </c>
      <c r="L67" s="176" t="n">
        <v>15</v>
      </c>
      <c r="M67" s="176" t="n">
        <f aca="false">G67*(1+L67/100)</f>
        <v>0</v>
      </c>
      <c r="N67" s="176" t="n">
        <v>0.0006</v>
      </c>
      <c r="O67" s="176" t="n">
        <f aca="false">ROUND(E67*N67,2)</f>
        <v>0.01</v>
      </c>
      <c r="P67" s="176" t="n">
        <v>0</v>
      </c>
      <c r="Q67" s="176" t="n">
        <f aca="false">ROUND(E67*P67,2)</f>
        <v>0</v>
      </c>
      <c r="R67" s="176"/>
      <c r="S67" s="176"/>
      <c r="T67" s="177" t="n">
        <v>0</v>
      </c>
      <c r="U67" s="176" t="n">
        <f aca="false">ROUND(E67*T67,2)</f>
        <v>0</v>
      </c>
      <c r="V67" s="178"/>
      <c r="W67" s="178"/>
      <c r="X67" s="178"/>
      <c r="Y67" s="178"/>
      <c r="Z67" s="178"/>
      <c r="AA67" s="178"/>
      <c r="AB67" s="178"/>
      <c r="AC67" s="178"/>
      <c r="AD67" s="178"/>
      <c r="AE67" s="178" t="s">
        <v>249</v>
      </c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</row>
    <row r="68" customFormat="false" ht="12.75" hidden="false" customHeight="false" outlineLevel="1" collapsed="false">
      <c r="A68" s="170"/>
      <c r="B68" s="171"/>
      <c r="C68" s="179" t="s">
        <v>489</v>
      </c>
      <c r="D68" s="180"/>
      <c r="E68" s="181" t="n">
        <v>8.52325</v>
      </c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7"/>
      <c r="U68" s="176"/>
      <c r="V68" s="178"/>
      <c r="W68" s="178"/>
      <c r="X68" s="178"/>
      <c r="Y68" s="178"/>
      <c r="Z68" s="178"/>
      <c r="AA68" s="178"/>
      <c r="AB68" s="178"/>
      <c r="AC68" s="178"/>
      <c r="AD68" s="178"/>
      <c r="AE68" s="178" t="s">
        <v>86</v>
      </c>
      <c r="AF68" s="178" t="n">
        <v>0</v>
      </c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</row>
    <row r="69" customFormat="false" ht="22.5" hidden="false" customHeight="false" outlineLevel="1" collapsed="false">
      <c r="A69" s="170" t="n">
        <v>28</v>
      </c>
      <c r="B69" s="171" t="s">
        <v>490</v>
      </c>
      <c r="C69" s="172" t="s">
        <v>491</v>
      </c>
      <c r="D69" s="173" t="s">
        <v>141</v>
      </c>
      <c r="E69" s="174" t="n">
        <v>1.2463</v>
      </c>
      <c r="F69" s="175"/>
      <c r="G69" s="176" t="n">
        <f aca="false">ROUND(E69*F69,2)</f>
        <v>0</v>
      </c>
      <c r="H69" s="175"/>
      <c r="I69" s="176" t="n">
        <f aca="false">ROUND(E69*H69,2)</f>
        <v>0</v>
      </c>
      <c r="J69" s="175"/>
      <c r="K69" s="176" t="n">
        <f aca="false">ROUND(E69*J69,2)</f>
        <v>0</v>
      </c>
      <c r="L69" s="176" t="n">
        <v>15</v>
      </c>
      <c r="M69" s="176" t="n">
        <f aca="false">G69*(1+L69/100)</f>
        <v>0</v>
      </c>
      <c r="N69" s="176" t="n">
        <v>0.0012</v>
      </c>
      <c r="O69" s="176" t="n">
        <f aca="false">ROUND(E69*N69,2)</f>
        <v>0</v>
      </c>
      <c r="P69" s="176" t="n">
        <v>0</v>
      </c>
      <c r="Q69" s="176" t="n">
        <f aca="false">ROUND(E69*P69,2)</f>
        <v>0</v>
      </c>
      <c r="R69" s="176"/>
      <c r="S69" s="176"/>
      <c r="T69" s="177" t="n">
        <v>0</v>
      </c>
      <c r="U69" s="176" t="n">
        <f aca="false">ROUND(E69*T69,2)</f>
        <v>0</v>
      </c>
      <c r="V69" s="178"/>
      <c r="W69" s="178"/>
      <c r="X69" s="178"/>
      <c r="Y69" s="178"/>
      <c r="Z69" s="178"/>
      <c r="AA69" s="178"/>
      <c r="AB69" s="178"/>
      <c r="AC69" s="178"/>
      <c r="AD69" s="178"/>
      <c r="AE69" s="178" t="s">
        <v>249</v>
      </c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</row>
    <row r="70" customFormat="false" ht="12.75" hidden="false" customHeight="false" outlineLevel="1" collapsed="false">
      <c r="A70" s="170"/>
      <c r="B70" s="171"/>
      <c r="C70" s="179" t="s">
        <v>492</v>
      </c>
      <c r="D70" s="180"/>
      <c r="E70" s="181" t="n">
        <v>1.2463</v>
      </c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7"/>
      <c r="U70" s="176"/>
      <c r="V70" s="178"/>
      <c r="W70" s="178"/>
      <c r="X70" s="178"/>
      <c r="Y70" s="178"/>
      <c r="Z70" s="178"/>
      <c r="AA70" s="178"/>
      <c r="AB70" s="178"/>
      <c r="AC70" s="178"/>
      <c r="AD70" s="178"/>
      <c r="AE70" s="178" t="s">
        <v>86</v>
      </c>
      <c r="AF70" s="178" t="n">
        <v>0</v>
      </c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</row>
    <row r="71" customFormat="false" ht="12.75" hidden="false" customHeight="false" outlineLevel="0" collapsed="false">
      <c r="A71" s="182" t="s">
        <v>78</v>
      </c>
      <c r="B71" s="183" t="s">
        <v>493</v>
      </c>
      <c r="C71" s="184" t="s">
        <v>494</v>
      </c>
      <c r="D71" s="185"/>
      <c r="E71" s="186"/>
      <c r="F71" s="187"/>
      <c r="G71" s="187" t="n">
        <f aca="false">SUMIF(AE72:AE102,"&lt;&gt;NOR",G72:G102)</f>
        <v>0</v>
      </c>
      <c r="H71" s="187"/>
      <c r="I71" s="187" t="n">
        <f aca="false">SUM(I72:I102)</f>
        <v>0</v>
      </c>
      <c r="J71" s="187"/>
      <c r="K71" s="187" t="n">
        <f aca="false">SUM(K72:K102)</f>
        <v>0</v>
      </c>
      <c r="L71" s="187"/>
      <c r="M71" s="187" t="n">
        <f aca="false">SUM(M72:M102)</f>
        <v>0</v>
      </c>
      <c r="N71" s="187"/>
      <c r="O71" s="187" t="n">
        <f aca="false">SUM(O72:O102)</f>
        <v>122.21</v>
      </c>
      <c r="P71" s="187"/>
      <c r="Q71" s="187" t="n">
        <f aca="false">SUM(Q72:Q102)</f>
        <v>0</v>
      </c>
      <c r="R71" s="187"/>
      <c r="S71" s="187"/>
      <c r="T71" s="188"/>
      <c r="U71" s="187" t="n">
        <f aca="false">SUM(U72:U102)</f>
        <v>215.88</v>
      </c>
      <c r="AE71" s="0" t="s">
        <v>80</v>
      </c>
    </row>
    <row r="72" customFormat="false" ht="12.75" hidden="false" customHeight="false" outlineLevel="1" collapsed="false">
      <c r="A72" s="170" t="n">
        <v>29</v>
      </c>
      <c r="B72" s="171" t="s">
        <v>495</v>
      </c>
      <c r="C72" s="172" t="s">
        <v>496</v>
      </c>
      <c r="D72" s="173" t="s">
        <v>83</v>
      </c>
      <c r="E72" s="174" t="n">
        <v>0.77063</v>
      </c>
      <c r="F72" s="175"/>
      <c r="G72" s="176" t="n">
        <f aca="false">ROUND(E72*F72,2)</f>
        <v>0</v>
      </c>
      <c r="H72" s="175"/>
      <c r="I72" s="176" t="n">
        <f aca="false">ROUND(E72*H72,2)</f>
        <v>0</v>
      </c>
      <c r="J72" s="175"/>
      <c r="K72" s="176" t="n">
        <f aca="false">ROUND(E72*J72,2)</f>
        <v>0</v>
      </c>
      <c r="L72" s="176" t="n">
        <v>15</v>
      </c>
      <c r="M72" s="176" t="n">
        <f aca="false">G72*(1+L72/100)</f>
        <v>0</v>
      </c>
      <c r="N72" s="176" t="n">
        <v>2.56981</v>
      </c>
      <c r="O72" s="176" t="n">
        <f aca="false">ROUND(E72*N72,2)</f>
        <v>1.98</v>
      </c>
      <c r="P72" s="176" t="n">
        <v>0</v>
      </c>
      <c r="Q72" s="176" t="n">
        <f aca="false">ROUND(E72*P72,2)</f>
        <v>0</v>
      </c>
      <c r="R72" s="176"/>
      <c r="S72" s="176"/>
      <c r="T72" s="177" t="n">
        <v>3.929</v>
      </c>
      <c r="U72" s="176" t="n">
        <f aca="false">ROUND(E72*T72,2)</f>
        <v>3.03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 t="s">
        <v>89</v>
      </c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</row>
    <row r="73" customFormat="false" ht="33.75" hidden="false" customHeight="false" outlineLevel="1" collapsed="false">
      <c r="A73" s="170"/>
      <c r="B73" s="171"/>
      <c r="C73" s="179" t="s">
        <v>497</v>
      </c>
      <c r="D73" s="180"/>
      <c r="E73" s="181" t="n">
        <v>0.77063</v>
      </c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7"/>
      <c r="U73" s="176"/>
      <c r="V73" s="178"/>
      <c r="W73" s="178"/>
      <c r="X73" s="178"/>
      <c r="Y73" s="178"/>
      <c r="Z73" s="178"/>
      <c r="AA73" s="178"/>
      <c r="AB73" s="178"/>
      <c r="AC73" s="178"/>
      <c r="AD73" s="178"/>
      <c r="AE73" s="178" t="s">
        <v>86</v>
      </c>
      <c r="AF73" s="178" t="n">
        <v>0</v>
      </c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</row>
    <row r="74" customFormat="false" ht="12.75" hidden="false" customHeight="false" outlineLevel="1" collapsed="false">
      <c r="A74" s="170" t="n">
        <v>30</v>
      </c>
      <c r="B74" s="171" t="s">
        <v>498</v>
      </c>
      <c r="C74" s="172" t="s">
        <v>499</v>
      </c>
      <c r="D74" s="173" t="s">
        <v>157</v>
      </c>
      <c r="E74" s="174" t="n">
        <v>0.14297</v>
      </c>
      <c r="F74" s="175"/>
      <c r="G74" s="176" t="n">
        <f aca="false">ROUND(E74*F74,2)</f>
        <v>0</v>
      </c>
      <c r="H74" s="175"/>
      <c r="I74" s="176" t="n">
        <f aca="false">ROUND(E74*H74,2)</f>
        <v>0</v>
      </c>
      <c r="J74" s="175"/>
      <c r="K74" s="176" t="n">
        <f aca="false">ROUND(E74*J74,2)</f>
        <v>0</v>
      </c>
      <c r="L74" s="176" t="n">
        <v>15</v>
      </c>
      <c r="M74" s="176" t="n">
        <f aca="false">G74*(1+L74/100)</f>
        <v>0</v>
      </c>
      <c r="N74" s="176" t="n">
        <v>1.02139</v>
      </c>
      <c r="O74" s="176" t="n">
        <f aca="false">ROUND(E74*N74,2)</f>
        <v>0.15</v>
      </c>
      <c r="P74" s="176" t="n">
        <v>0</v>
      </c>
      <c r="Q74" s="176" t="n">
        <f aca="false">ROUND(E74*P74,2)</f>
        <v>0</v>
      </c>
      <c r="R74" s="176"/>
      <c r="S74" s="176"/>
      <c r="T74" s="177" t="n">
        <v>26.616</v>
      </c>
      <c r="U74" s="176" t="n">
        <f aca="false">ROUND(E74*T74,2)</f>
        <v>3.81</v>
      </c>
      <c r="V74" s="178"/>
      <c r="W74" s="178"/>
      <c r="X74" s="178"/>
      <c r="Y74" s="178"/>
      <c r="Z74" s="178"/>
      <c r="AA74" s="178"/>
      <c r="AB74" s="178"/>
      <c r="AC74" s="178"/>
      <c r="AD74" s="178"/>
      <c r="AE74" s="178" t="s">
        <v>89</v>
      </c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</row>
    <row r="75" customFormat="false" ht="12.75" hidden="false" customHeight="false" outlineLevel="1" collapsed="false">
      <c r="A75" s="170"/>
      <c r="B75" s="171"/>
      <c r="C75" s="179" t="s">
        <v>500</v>
      </c>
      <c r="D75" s="180"/>
      <c r="E75" s="181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176"/>
      <c r="V75" s="178"/>
      <c r="W75" s="178"/>
      <c r="X75" s="178"/>
      <c r="Y75" s="178"/>
      <c r="Z75" s="178"/>
      <c r="AA75" s="178"/>
      <c r="AB75" s="178"/>
      <c r="AC75" s="178"/>
      <c r="AD75" s="178"/>
      <c r="AE75" s="178" t="s">
        <v>86</v>
      </c>
      <c r="AF75" s="178" t="n">
        <v>0</v>
      </c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</row>
    <row r="76" customFormat="false" ht="12.75" hidden="false" customHeight="false" outlineLevel="1" collapsed="false">
      <c r="A76" s="170"/>
      <c r="B76" s="171"/>
      <c r="C76" s="179" t="s">
        <v>501</v>
      </c>
      <c r="D76" s="180"/>
      <c r="E76" s="181" t="n">
        <v>0.06731</v>
      </c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7"/>
      <c r="U76" s="176"/>
      <c r="V76" s="178"/>
      <c r="W76" s="178"/>
      <c r="X76" s="178"/>
      <c r="Y76" s="178"/>
      <c r="Z76" s="178"/>
      <c r="AA76" s="178"/>
      <c r="AB76" s="178"/>
      <c r="AC76" s="178"/>
      <c r="AD76" s="178"/>
      <c r="AE76" s="178" t="s">
        <v>86</v>
      </c>
      <c r="AF76" s="178" t="n">
        <v>0</v>
      </c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</row>
    <row r="77" customFormat="false" ht="12.75" hidden="false" customHeight="false" outlineLevel="1" collapsed="false">
      <c r="A77" s="170"/>
      <c r="B77" s="171"/>
      <c r="C77" s="179" t="s">
        <v>502</v>
      </c>
      <c r="D77" s="180"/>
      <c r="E77" s="181" t="n">
        <v>0.07566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7"/>
      <c r="U77" s="176"/>
      <c r="V77" s="178"/>
      <c r="W77" s="178"/>
      <c r="X77" s="178"/>
      <c r="Y77" s="178"/>
      <c r="Z77" s="178"/>
      <c r="AA77" s="178"/>
      <c r="AB77" s="178"/>
      <c r="AC77" s="178"/>
      <c r="AD77" s="178"/>
      <c r="AE77" s="178" t="s">
        <v>86</v>
      </c>
      <c r="AF77" s="178" t="n">
        <v>0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</row>
    <row r="78" customFormat="false" ht="22.5" hidden="false" customHeight="false" outlineLevel="1" collapsed="false">
      <c r="A78" s="170" t="n">
        <v>31</v>
      </c>
      <c r="B78" s="171" t="s">
        <v>503</v>
      </c>
      <c r="C78" s="172" t="s">
        <v>504</v>
      </c>
      <c r="D78" s="173" t="s">
        <v>157</v>
      </c>
      <c r="E78" s="174" t="n">
        <v>1.55818</v>
      </c>
      <c r="F78" s="175"/>
      <c r="G78" s="176" t="n">
        <f aca="false">ROUND(E78*F78,2)</f>
        <v>0</v>
      </c>
      <c r="H78" s="175"/>
      <c r="I78" s="176" t="n">
        <f aca="false">ROUND(E78*H78,2)</f>
        <v>0</v>
      </c>
      <c r="J78" s="175"/>
      <c r="K78" s="176" t="n">
        <f aca="false">ROUND(E78*J78,2)</f>
        <v>0</v>
      </c>
      <c r="L78" s="176" t="n">
        <v>15</v>
      </c>
      <c r="M78" s="176" t="n">
        <f aca="false">G78*(1+L78/100)</f>
        <v>0</v>
      </c>
      <c r="N78" s="176" t="n">
        <v>1.09188</v>
      </c>
      <c r="O78" s="176" t="n">
        <f aca="false">ROUND(E78*N78,2)</f>
        <v>1.7</v>
      </c>
      <c r="P78" s="176" t="n">
        <v>0</v>
      </c>
      <c r="Q78" s="176" t="n">
        <f aca="false">ROUND(E78*P78,2)</f>
        <v>0</v>
      </c>
      <c r="R78" s="176"/>
      <c r="S78" s="176"/>
      <c r="T78" s="177" t="n">
        <v>15.433</v>
      </c>
      <c r="U78" s="176" t="n">
        <f aca="false">ROUND(E78*T78,2)</f>
        <v>24.05</v>
      </c>
      <c r="V78" s="178"/>
      <c r="W78" s="178"/>
      <c r="X78" s="178"/>
      <c r="Y78" s="178"/>
      <c r="Z78" s="178"/>
      <c r="AA78" s="178"/>
      <c r="AB78" s="178"/>
      <c r="AC78" s="178"/>
      <c r="AD78" s="178"/>
      <c r="AE78" s="178" t="s">
        <v>505</v>
      </c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</row>
    <row r="79" customFormat="false" ht="12.75" hidden="false" customHeight="false" outlineLevel="1" collapsed="false">
      <c r="A79" s="170"/>
      <c r="B79" s="171"/>
      <c r="C79" s="179" t="s">
        <v>506</v>
      </c>
      <c r="D79" s="180"/>
      <c r="E79" s="181" t="n">
        <v>1.55818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7"/>
      <c r="U79" s="176"/>
      <c r="V79" s="178"/>
      <c r="W79" s="178"/>
      <c r="X79" s="178"/>
      <c r="Y79" s="178"/>
      <c r="Z79" s="178"/>
      <c r="AA79" s="178"/>
      <c r="AB79" s="178"/>
      <c r="AC79" s="178"/>
      <c r="AD79" s="178"/>
      <c r="AE79" s="178" t="s">
        <v>86</v>
      </c>
      <c r="AF79" s="178" t="n">
        <v>0</v>
      </c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</row>
    <row r="80" customFormat="false" ht="22.5" hidden="false" customHeight="false" outlineLevel="1" collapsed="false">
      <c r="A80" s="170" t="n">
        <v>32</v>
      </c>
      <c r="B80" s="171" t="s">
        <v>507</v>
      </c>
      <c r="C80" s="172" t="s">
        <v>508</v>
      </c>
      <c r="D80" s="173" t="s">
        <v>211</v>
      </c>
      <c r="E80" s="174" t="n">
        <v>64.8</v>
      </c>
      <c r="F80" s="175"/>
      <c r="G80" s="176" t="n">
        <f aca="false">ROUND(E80*F80,2)</f>
        <v>0</v>
      </c>
      <c r="H80" s="175"/>
      <c r="I80" s="176" t="n">
        <f aca="false">ROUND(E80*H80,2)</f>
        <v>0</v>
      </c>
      <c r="J80" s="175"/>
      <c r="K80" s="176" t="n">
        <f aca="false">ROUND(E80*J80,2)</f>
        <v>0</v>
      </c>
      <c r="L80" s="176" t="n">
        <v>15</v>
      </c>
      <c r="M80" s="176" t="n">
        <f aca="false">G80*(1+L80/100)</f>
        <v>0</v>
      </c>
      <c r="N80" s="176" t="n">
        <v>0.02995</v>
      </c>
      <c r="O80" s="176" t="n">
        <f aca="false">ROUND(E80*N80,2)</f>
        <v>1.94</v>
      </c>
      <c r="P80" s="176" t="n">
        <v>0</v>
      </c>
      <c r="Q80" s="176" t="n">
        <f aca="false">ROUND(E80*P80,2)</f>
        <v>0</v>
      </c>
      <c r="R80" s="176"/>
      <c r="S80" s="176"/>
      <c r="T80" s="177" t="n">
        <v>0.245</v>
      </c>
      <c r="U80" s="176" t="n">
        <f aca="false">ROUND(E80*T80,2)</f>
        <v>15.88</v>
      </c>
      <c r="V80" s="178"/>
      <c r="W80" s="178"/>
      <c r="X80" s="178"/>
      <c r="Y80" s="178"/>
      <c r="Z80" s="178"/>
      <c r="AA80" s="178"/>
      <c r="AB80" s="178"/>
      <c r="AC80" s="178"/>
      <c r="AD80" s="178"/>
      <c r="AE80" s="178" t="s">
        <v>84</v>
      </c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</row>
    <row r="81" customFormat="false" ht="12.75" hidden="false" customHeight="false" outlineLevel="1" collapsed="false">
      <c r="A81" s="170"/>
      <c r="B81" s="171"/>
      <c r="C81" s="179" t="s">
        <v>509</v>
      </c>
      <c r="D81" s="180"/>
      <c r="E81" s="181" t="n">
        <v>34.6</v>
      </c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7"/>
      <c r="U81" s="176"/>
      <c r="V81" s="178"/>
      <c r="W81" s="178"/>
      <c r="X81" s="178"/>
      <c r="Y81" s="178"/>
      <c r="Z81" s="178"/>
      <c r="AA81" s="178"/>
      <c r="AB81" s="178"/>
      <c r="AC81" s="178"/>
      <c r="AD81" s="178"/>
      <c r="AE81" s="178" t="s">
        <v>86</v>
      </c>
      <c r="AF81" s="178" t="n">
        <v>0</v>
      </c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</row>
    <row r="82" customFormat="false" ht="12.75" hidden="false" customHeight="false" outlineLevel="1" collapsed="false">
      <c r="A82" s="170"/>
      <c r="B82" s="171"/>
      <c r="C82" s="179" t="s">
        <v>510</v>
      </c>
      <c r="D82" s="180"/>
      <c r="E82" s="181" t="n">
        <v>30.2</v>
      </c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7"/>
      <c r="U82" s="176"/>
      <c r="V82" s="178"/>
      <c r="W82" s="178"/>
      <c r="X82" s="178"/>
      <c r="Y82" s="178"/>
      <c r="Z82" s="178"/>
      <c r="AA82" s="178"/>
      <c r="AB82" s="178"/>
      <c r="AC82" s="178"/>
      <c r="AD82" s="178"/>
      <c r="AE82" s="178" t="s">
        <v>86</v>
      </c>
      <c r="AF82" s="178" t="n">
        <v>0</v>
      </c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</row>
    <row r="83" customFormat="false" ht="12.75" hidden="false" customHeight="false" outlineLevel="1" collapsed="false">
      <c r="A83" s="170" t="n">
        <v>33</v>
      </c>
      <c r="B83" s="171" t="s">
        <v>511</v>
      </c>
      <c r="C83" s="172" t="s">
        <v>512</v>
      </c>
      <c r="D83" s="173" t="s">
        <v>83</v>
      </c>
      <c r="E83" s="174" t="n">
        <v>9.88725</v>
      </c>
      <c r="F83" s="175"/>
      <c r="G83" s="176" t="n">
        <f aca="false">ROUND(E83*F83,2)</f>
        <v>0</v>
      </c>
      <c r="H83" s="175"/>
      <c r="I83" s="176" t="n">
        <f aca="false">ROUND(E83*H83,2)</f>
        <v>0</v>
      </c>
      <c r="J83" s="175"/>
      <c r="K83" s="176" t="n">
        <f aca="false">ROUND(E83*J83,2)</f>
        <v>0</v>
      </c>
      <c r="L83" s="176" t="n">
        <v>15</v>
      </c>
      <c r="M83" s="176" t="n">
        <f aca="false">G83*(1+L83/100)</f>
        <v>0</v>
      </c>
      <c r="N83" s="176" t="n">
        <v>2.4171</v>
      </c>
      <c r="O83" s="176" t="n">
        <f aca="false">ROUND(E83*N83,2)</f>
        <v>23.9</v>
      </c>
      <c r="P83" s="176" t="n">
        <v>0</v>
      </c>
      <c r="Q83" s="176" t="n">
        <f aca="false">ROUND(E83*P83,2)</f>
        <v>0</v>
      </c>
      <c r="R83" s="176"/>
      <c r="S83" s="176"/>
      <c r="T83" s="177" t="n">
        <v>1.448</v>
      </c>
      <c r="U83" s="176" t="n">
        <f aca="false">ROUND(E83*T83,2)</f>
        <v>14.32</v>
      </c>
      <c r="V83" s="178"/>
      <c r="W83" s="178"/>
      <c r="X83" s="178"/>
      <c r="Y83" s="178"/>
      <c r="Z83" s="178"/>
      <c r="AA83" s="178"/>
      <c r="AB83" s="178"/>
      <c r="AC83" s="178"/>
      <c r="AD83" s="178"/>
      <c r="AE83" s="178" t="s">
        <v>84</v>
      </c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</row>
    <row r="84" customFormat="false" ht="12.75" hidden="false" customHeight="false" outlineLevel="1" collapsed="false">
      <c r="A84" s="170"/>
      <c r="B84" s="171"/>
      <c r="C84" s="179" t="s">
        <v>513</v>
      </c>
      <c r="D84" s="180"/>
      <c r="E84" s="181" t="n">
        <v>2.55</v>
      </c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7"/>
      <c r="U84" s="176"/>
      <c r="V84" s="178"/>
      <c r="W84" s="178"/>
      <c r="X84" s="178"/>
      <c r="Y84" s="178"/>
      <c r="Z84" s="178"/>
      <c r="AA84" s="178"/>
      <c r="AB84" s="178"/>
      <c r="AC84" s="178"/>
      <c r="AD84" s="178"/>
      <c r="AE84" s="178" t="s">
        <v>86</v>
      </c>
      <c r="AF84" s="178" t="n">
        <v>0</v>
      </c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</row>
    <row r="85" customFormat="false" ht="12.75" hidden="false" customHeight="false" outlineLevel="1" collapsed="false">
      <c r="A85" s="170"/>
      <c r="B85" s="171"/>
      <c r="C85" s="179" t="s">
        <v>514</v>
      </c>
      <c r="D85" s="180"/>
      <c r="E85" s="181" t="n">
        <v>2.27</v>
      </c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7"/>
      <c r="U85" s="176"/>
      <c r="V85" s="178"/>
      <c r="W85" s="178"/>
      <c r="X85" s="178"/>
      <c r="Y85" s="178"/>
      <c r="Z85" s="178"/>
      <c r="AA85" s="178"/>
      <c r="AB85" s="178"/>
      <c r="AC85" s="178"/>
      <c r="AD85" s="178"/>
      <c r="AE85" s="178" t="s">
        <v>86</v>
      </c>
      <c r="AF85" s="178" t="n">
        <v>0</v>
      </c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</row>
    <row r="86" customFormat="false" ht="12.75" hidden="false" customHeight="false" outlineLevel="1" collapsed="false">
      <c r="A86" s="170"/>
      <c r="B86" s="171"/>
      <c r="C86" s="179" t="s">
        <v>515</v>
      </c>
      <c r="D86" s="180"/>
      <c r="E86" s="181" t="n">
        <v>3.40375</v>
      </c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7"/>
      <c r="U86" s="176"/>
      <c r="V86" s="178"/>
      <c r="W86" s="178"/>
      <c r="X86" s="178"/>
      <c r="Y86" s="178"/>
      <c r="Z86" s="178"/>
      <c r="AA86" s="178"/>
      <c r="AB86" s="178"/>
      <c r="AC86" s="178"/>
      <c r="AD86" s="178"/>
      <c r="AE86" s="178" t="s">
        <v>86</v>
      </c>
      <c r="AF86" s="178" t="n">
        <v>0</v>
      </c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</row>
    <row r="87" customFormat="false" ht="33.75" hidden="false" customHeight="false" outlineLevel="1" collapsed="false">
      <c r="A87" s="170"/>
      <c r="B87" s="171"/>
      <c r="C87" s="179" t="s">
        <v>516</v>
      </c>
      <c r="D87" s="180"/>
      <c r="E87" s="181" t="n">
        <v>0.98275</v>
      </c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7"/>
      <c r="U87" s="176"/>
      <c r="V87" s="178"/>
      <c r="W87" s="178"/>
      <c r="X87" s="178"/>
      <c r="Y87" s="178"/>
      <c r="Z87" s="178"/>
      <c r="AA87" s="178"/>
      <c r="AB87" s="178"/>
      <c r="AC87" s="178"/>
      <c r="AD87" s="178"/>
      <c r="AE87" s="178" t="s">
        <v>86</v>
      </c>
      <c r="AF87" s="178" t="n">
        <v>0</v>
      </c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</row>
    <row r="88" customFormat="false" ht="12.75" hidden="false" customHeight="false" outlineLevel="1" collapsed="false">
      <c r="A88" s="170"/>
      <c r="B88" s="171"/>
      <c r="C88" s="179" t="s">
        <v>517</v>
      </c>
      <c r="D88" s="180"/>
      <c r="E88" s="181" t="n">
        <v>0.68075</v>
      </c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7"/>
      <c r="U88" s="176"/>
      <c r="V88" s="178"/>
      <c r="W88" s="178"/>
      <c r="X88" s="178"/>
      <c r="Y88" s="178"/>
      <c r="Z88" s="178"/>
      <c r="AA88" s="178"/>
      <c r="AB88" s="178"/>
      <c r="AC88" s="178"/>
      <c r="AD88" s="178"/>
      <c r="AE88" s="178" t="s">
        <v>86</v>
      </c>
      <c r="AF88" s="178" t="n">
        <v>0</v>
      </c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</row>
    <row r="89" customFormat="false" ht="12.75" hidden="false" customHeight="false" outlineLevel="1" collapsed="false">
      <c r="A89" s="170" t="n">
        <v>34</v>
      </c>
      <c r="B89" s="171" t="s">
        <v>518</v>
      </c>
      <c r="C89" s="172" t="s">
        <v>519</v>
      </c>
      <c r="D89" s="173" t="s">
        <v>141</v>
      </c>
      <c r="E89" s="174" t="n">
        <v>17.26</v>
      </c>
      <c r="F89" s="175"/>
      <c r="G89" s="176" t="n">
        <f aca="false">ROUND(E89*F89,2)</f>
        <v>0</v>
      </c>
      <c r="H89" s="175"/>
      <c r="I89" s="176" t="n">
        <f aca="false">ROUND(E89*H89,2)</f>
        <v>0</v>
      </c>
      <c r="J89" s="175"/>
      <c r="K89" s="176" t="n">
        <f aca="false">ROUND(E89*J89,2)</f>
        <v>0</v>
      </c>
      <c r="L89" s="176" t="n">
        <v>15</v>
      </c>
      <c r="M89" s="176" t="n">
        <f aca="false">G89*(1+L89/100)</f>
        <v>0</v>
      </c>
      <c r="N89" s="176" t="n">
        <v>0.00341</v>
      </c>
      <c r="O89" s="176" t="n">
        <f aca="false">ROUND(E89*N89,2)</f>
        <v>0.06</v>
      </c>
      <c r="P89" s="176" t="n">
        <v>0</v>
      </c>
      <c r="Q89" s="176" t="n">
        <f aca="false">ROUND(E89*P89,2)</f>
        <v>0</v>
      </c>
      <c r="R89" s="176"/>
      <c r="S89" s="176"/>
      <c r="T89" s="177" t="n">
        <v>0.79</v>
      </c>
      <c r="U89" s="176" t="n">
        <f aca="false">ROUND(E89*T89,2)</f>
        <v>13.64</v>
      </c>
      <c r="V89" s="178"/>
      <c r="W89" s="178"/>
      <c r="X89" s="178"/>
      <c r="Y89" s="178"/>
      <c r="Z89" s="178"/>
      <c r="AA89" s="178"/>
      <c r="AB89" s="178"/>
      <c r="AC89" s="178"/>
      <c r="AD89" s="178"/>
      <c r="AE89" s="178" t="s">
        <v>84</v>
      </c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</row>
    <row r="90" customFormat="false" ht="12.75" hidden="false" customHeight="false" outlineLevel="1" collapsed="false">
      <c r="A90" s="170"/>
      <c r="B90" s="171"/>
      <c r="C90" s="179" t="s">
        <v>520</v>
      </c>
      <c r="D90" s="180"/>
      <c r="E90" s="181" t="n">
        <v>5.35</v>
      </c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7"/>
      <c r="U90" s="176"/>
      <c r="V90" s="178"/>
      <c r="W90" s="178"/>
      <c r="X90" s="178"/>
      <c r="Y90" s="178"/>
      <c r="Z90" s="178"/>
      <c r="AA90" s="178"/>
      <c r="AB90" s="178"/>
      <c r="AC90" s="178"/>
      <c r="AD90" s="178"/>
      <c r="AE90" s="178" t="s">
        <v>86</v>
      </c>
      <c r="AF90" s="178" t="n">
        <v>0</v>
      </c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</row>
    <row r="91" customFormat="false" ht="22.5" hidden="false" customHeight="false" outlineLevel="1" collapsed="false">
      <c r="A91" s="170"/>
      <c r="B91" s="171"/>
      <c r="C91" s="179" t="s">
        <v>521</v>
      </c>
      <c r="D91" s="180"/>
      <c r="E91" s="181" t="n">
        <v>7.35</v>
      </c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7"/>
      <c r="U91" s="176"/>
      <c r="V91" s="178"/>
      <c r="W91" s="178"/>
      <c r="X91" s="178"/>
      <c r="Y91" s="178"/>
      <c r="Z91" s="178"/>
      <c r="AA91" s="178"/>
      <c r="AB91" s="178"/>
      <c r="AC91" s="178"/>
      <c r="AD91" s="178"/>
      <c r="AE91" s="178" t="s">
        <v>86</v>
      </c>
      <c r="AF91" s="178" t="n">
        <v>0</v>
      </c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</row>
    <row r="92" customFormat="false" ht="12.75" hidden="false" customHeight="false" outlineLevel="1" collapsed="false">
      <c r="A92" s="170"/>
      <c r="B92" s="171"/>
      <c r="C92" s="179" t="s">
        <v>522</v>
      </c>
      <c r="D92" s="180"/>
      <c r="E92" s="181" t="n">
        <v>4.56</v>
      </c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7"/>
      <c r="U92" s="176"/>
      <c r="V92" s="178"/>
      <c r="W92" s="178"/>
      <c r="X92" s="178"/>
      <c r="Y92" s="178"/>
      <c r="Z92" s="178"/>
      <c r="AA92" s="178"/>
      <c r="AB92" s="178"/>
      <c r="AC92" s="178"/>
      <c r="AD92" s="178"/>
      <c r="AE92" s="178" t="s">
        <v>86</v>
      </c>
      <c r="AF92" s="178" t="n">
        <v>0</v>
      </c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</row>
    <row r="93" customFormat="false" ht="12.75" hidden="false" customHeight="false" outlineLevel="1" collapsed="false">
      <c r="A93" s="170" t="n">
        <v>35</v>
      </c>
      <c r="B93" s="171" t="s">
        <v>523</v>
      </c>
      <c r="C93" s="172" t="s">
        <v>524</v>
      </c>
      <c r="D93" s="173" t="s">
        <v>141</v>
      </c>
      <c r="E93" s="174" t="n">
        <v>17.26</v>
      </c>
      <c r="F93" s="175"/>
      <c r="G93" s="176" t="n">
        <f aca="false">ROUND(E93*F93,2)</f>
        <v>0</v>
      </c>
      <c r="H93" s="175"/>
      <c r="I93" s="176" t="n">
        <f aca="false">ROUND(E93*H93,2)</f>
        <v>0</v>
      </c>
      <c r="J93" s="175"/>
      <c r="K93" s="176" t="n">
        <f aca="false">ROUND(E93*J93,2)</f>
        <v>0</v>
      </c>
      <c r="L93" s="176" t="n">
        <v>15</v>
      </c>
      <c r="M93" s="176" t="n">
        <f aca="false">G93*(1+L93/100)</f>
        <v>0</v>
      </c>
      <c r="N93" s="176" t="n">
        <v>0</v>
      </c>
      <c r="O93" s="176" t="n">
        <f aca="false">ROUND(E93*N93,2)</f>
        <v>0</v>
      </c>
      <c r="P93" s="176" t="n">
        <v>0</v>
      </c>
      <c r="Q93" s="176" t="n">
        <f aca="false">ROUND(E93*P93,2)</f>
        <v>0</v>
      </c>
      <c r="R93" s="176"/>
      <c r="S93" s="176"/>
      <c r="T93" s="177" t="n">
        <v>0.24</v>
      </c>
      <c r="U93" s="176" t="n">
        <f aca="false">ROUND(E93*T93,2)</f>
        <v>4.14</v>
      </c>
      <c r="V93" s="178"/>
      <c r="W93" s="178"/>
      <c r="X93" s="178"/>
      <c r="Y93" s="178"/>
      <c r="Z93" s="178"/>
      <c r="AA93" s="178"/>
      <c r="AB93" s="178"/>
      <c r="AC93" s="178"/>
      <c r="AD93" s="178"/>
      <c r="AE93" s="178" t="s">
        <v>84</v>
      </c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</row>
    <row r="94" customFormat="false" ht="12.75" hidden="false" customHeight="false" outlineLevel="1" collapsed="false">
      <c r="A94" s="170" t="n">
        <v>36</v>
      </c>
      <c r="B94" s="171" t="s">
        <v>525</v>
      </c>
      <c r="C94" s="172" t="s">
        <v>526</v>
      </c>
      <c r="D94" s="173" t="s">
        <v>157</v>
      </c>
      <c r="E94" s="174" t="n">
        <v>0.11822</v>
      </c>
      <c r="F94" s="175"/>
      <c r="G94" s="176" t="n">
        <f aca="false">ROUND(E94*F94,2)</f>
        <v>0</v>
      </c>
      <c r="H94" s="175"/>
      <c r="I94" s="176" t="n">
        <f aca="false">ROUND(E94*H94,2)</f>
        <v>0</v>
      </c>
      <c r="J94" s="175"/>
      <c r="K94" s="176" t="n">
        <f aca="false">ROUND(E94*J94,2)</f>
        <v>0</v>
      </c>
      <c r="L94" s="176" t="n">
        <v>15</v>
      </c>
      <c r="M94" s="176" t="n">
        <f aca="false">G94*(1+L94/100)</f>
        <v>0</v>
      </c>
      <c r="N94" s="176" t="n">
        <v>1.05794</v>
      </c>
      <c r="O94" s="176" t="n">
        <f aca="false">ROUND(E94*N94,2)</f>
        <v>0.13</v>
      </c>
      <c r="P94" s="176" t="n">
        <v>0</v>
      </c>
      <c r="Q94" s="176" t="n">
        <f aca="false">ROUND(E94*P94,2)</f>
        <v>0</v>
      </c>
      <c r="R94" s="176"/>
      <c r="S94" s="176"/>
      <c r="T94" s="177" t="n">
        <v>15.231</v>
      </c>
      <c r="U94" s="176" t="n">
        <f aca="false">ROUND(E94*T94,2)</f>
        <v>1.8</v>
      </c>
      <c r="V94" s="178"/>
      <c r="W94" s="178"/>
      <c r="X94" s="178"/>
      <c r="Y94" s="178"/>
      <c r="Z94" s="178"/>
      <c r="AA94" s="178"/>
      <c r="AB94" s="178"/>
      <c r="AC94" s="178"/>
      <c r="AD94" s="178"/>
      <c r="AE94" s="178" t="s">
        <v>89</v>
      </c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</row>
    <row r="95" customFormat="false" ht="33.75" hidden="false" customHeight="false" outlineLevel="1" collapsed="false">
      <c r="A95" s="170"/>
      <c r="B95" s="171"/>
      <c r="C95" s="179" t="s">
        <v>527</v>
      </c>
      <c r="D95" s="180"/>
      <c r="E95" s="181" t="n">
        <v>0.06984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7"/>
      <c r="U95" s="176"/>
      <c r="V95" s="178"/>
      <c r="W95" s="178"/>
      <c r="X95" s="178"/>
      <c r="Y95" s="178"/>
      <c r="Z95" s="178"/>
      <c r="AA95" s="178"/>
      <c r="AB95" s="178"/>
      <c r="AC95" s="178"/>
      <c r="AD95" s="178"/>
      <c r="AE95" s="178" t="s">
        <v>86</v>
      </c>
      <c r="AF95" s="178" t="n">
        <v>0</v>
      </c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</row>
    <row r="96" customFormat="false" ht="22.5" hidden="false" customHeight="false" outlineLevel="1" collapsed="false">
      <c r="A96" s="170"/>
      <c r="B96" s="171"/>
      <c r="C96" s="179" t="s">
        <v>528</v>
      </c>
      <c r="D96" s="180"/>
      <c r="E96" s="181" t="n">
        <v>0.04838</v>
      </c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7"/>
      <c r="U96" s="176"/>
      <c r="V96" s="178"/>
      <c r="W96" s="178"/>
      <c r="X96" s="178"/>
      <c r="Y96" s="178"/>
      <c r="Z96" s="178"/>
      <c r="AA96" s="178"/>
      <c r="AB96" s="178"/>
      <c r="AC96" s="178"/>
      <c r="AD96" s="178"/>
      <c r="AE96" s="178" t="s">
        <v>86</v>
      </c>
      <c r="AF96" s="178" t="n">
        <v>0</v>
      </c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</row>
    <row r="97" customFormat="false" ht="12.75" hidden="false" customHeight="false" outlineLevel="1" collapsed="false">
      <c r="A97" s="170" t="n">
        <v>37</v>
      </c>
      <c r="B97" s="171" t="s">
        <v>529</v>
      </c>
      <c r="C97" s="172" t="s">
        <v>530</v>
      </c>
      <c r="D97" s="173" t="s">
        <v>157</v>
      </c>
      <c r="E97" s="174" t="n">
        <v>0.41766</v>
      </c>
      <c r="F97" s="175"/>
      <c r="G97" s="176" t="n">
        <f aca="false">ROUND(E97*F97,2)</f>
        <v>0</v>
      </c>
      <c r="H97" s="175"/>
      <c r="I97" s="176" t="n">
        <f aca="false">ROUND(E97*H97,2)</f>
        <v>0</v>
      </c>
      <c r="J97" s="175"/>
      <c r="K97" s="176" t="n">
        <f aca="false">ROUND(E97*J97,2)</f>
        <v>0</v>
      </c>
      <c r="L97" s="176" t="n">
        <v>15</v>
      </c>
      <c r="M97" s="176" t="n">
        <f aca="false">G97*(1+L97/100)</f>
        <v>0</v>
      </c>
      <c r="N97" s="176" t="n">
        <v>1.01665</v>
      </c>
      <c r="O97" s="176" t="n">
        <f aca="false">ROUND(E97*N97,2)</f>
        <v>0.42</v>
      </c>
      <c r="P97" s="176" t="n">
        <v>0</v>
      </c>
      <c r="Q97" s="176" t="n">
        <f aca="false">ROUND(E97*P97,2)</f>
        <v>0</v>
      </c>
      <c r="R97" s="176"/>
      <c r="S97" s="176"/>
      <c r="T97" s="177" t="n">
        <v>27.673</v>
      </c>
      <c r="U97" s="176" t="n">
        <f aca="false">ROUND(E97*T97,2)</f>
        <v>11.56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 t="s">
        <v>84</v>
      </c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</row>
    <row r="98" customFormat="false" ht="33.75" hidden="false" customHeight="false" outlineLevel="1" collapsed="false">
      <c r="A98" s="170"/>
      <c r="B98" s="171"/>
      <c r="C98" s="179" t="s">
        <v>531</v>
      </c>
      <c r="D98" s="180"/>
      <c r="E98" s="181" t="n">
        <v>0.21083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7"/>
      <c r="U98" s="176"/>
      <c r="V98" s="178"/>
      <c r="W98" s="178"/>
      <c r="X98" s="178"/>
      <c r="Y98" s="178"/>
      <c r="Z98" s="178"/>
      <c r="AA98" s="178"/>
      <c r="AB98" s="178"/>
      <c r="AC98" s="178"/>
      <c r="AD98" s="178"/>
      <c r="AE98" s="178" t="s">
        <v>86</v>
      </c>
      <c r="AF98" s="178" t="n">
        <v>0</v>
      </c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</row>
    <row r="99" customFormat="false" ht="33.75" hidden="false" customHeight="false" outlineLevel="1" collapsed="false">
      <c r="A99" s="170"/>
      <c r="B99" s="171"/>
      <c r="C99" s="179" t="s">
        <v>532</v>
      </c>
      <c r="D99" s="180"/>
      <c r="E99" s="181" t="n">
        <v>0.20683</v>
      </c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7"/>
      <c r="U99" s="176"/>
      <c r="V99" s="178"/>
      <c r="W99" s="178"/>
      <c r="X99" s="178"/>
      <c r="Y99" s="178"/>
      <c r="Z99" s="178"/>
      <c r="AA99" s="178"/>
      <c r="AB99" s="178"/>
      <c r="AC99" s="178"/>
      <c r="AD99" s="178"/>
      <c r="AE99" s="178" t="s">
        <v>86</v>
      </c>
      <c r="AF99" s="178" t="n">
        <v>0</v>
      </c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</row>
    <row r="100" customFormat="false" ht="12.75" hidden="false" customHeight="false" outlineLevel="1" collapsed="false">
      <c r="A100" s="170" t="n">
        <v>38</v>
      </c>
      <c r="B100" s="171" t="s">
        <v>533</v>
      </c>
      <c r="C100" s="172" t="s">
        <v>534</v>
      </c>
      <c r="D100" s="173" t="s">
        <v>141</v>
      </c>
      <c r="E100" s="174" t="n">
        <v>214.5915</v>
      </c>
      <c r="F100" s="175"/>
      <c r="G100" s="176" t="n">
        <f aca="false">ROUND(E100*F100,2)</f>
        <v>0</v>
      </c>
      <c r="H100" s="175"/>
      <c r="I100" s="176" t="n">
        <f aca="false">ROUND(E100*H100,2)</f>
        <v>0</v>
      </c>
      <c r="J100" s="175"/>
      <c r="K100" s="176" t="n">
        <f aca="false">ROUND(E100*J100,2)</f>
        <v>0</v>
      </c>
      <c r="L100" s="176" t="n">
        <v>15</v>
      </c>
      <c r="M100" s="176" t="n">
        <f aca="false">G100*(1+L100/100)</f>
        <v>0</v>
      </c>
      <c r="N100" s="176" t="n">
        <v>0.42839</v>
      </c>
      <c r="O100" s="176" t="n">
        <f aca="false">ROUND(E100*N100,2)</f>
        <v>91.93</v>
      </c>
      <c r="P100" s="176" t="n">
        <v>0</v>
      </c>
      <c r="Q100" s="176" t="n">
        <f aca="false">ROUND(E100*P100,2)</f>
        <v>0</v>
      </c>
      <c r="R100" s="176"/>
      <c r="S100" s="176"/>
      <c r="T100" s="177" t="n">
        <v>0.5762</v>
      </c>
      <c r="U100" s="176" t="n">
        <f aca="false">ROUND(E100*T100,2)</f>
        <v>123.65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 t="s">
        <v>244</v>
      </c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</row>
    <row r="101" customFormat="false" ht="22.5" hidden="false" customHeight="false" outlineLevel="1" collapsed="false">
      <c r="A101" s="170"/>
      <c r="B101" s="171"/>
      <c r="C101" s="179" t="s">
        <v>535</v>
      </c>
      <c r="D101" s="180"/>
      <c r="E101" s="181" t="n">
        <v>114.4815</v>
      </c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7"/>
      <c r="U101" s="176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 t="s">
        <v>86</v>
      </c>
      <c r="AF101" s="178" t="n">
        <v>0</v>
      </c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</row>
    <row r="102" customFormat="false" ht="12.75" hidden="false" customHeight="false" outlineLevel="1" collapsed="false">
      <c r="A102" s="170"/>
      <c r="B102" s="171"/>
      <c r="C102" s="179" t="s">
        <v>536</v>
      </c>
      <c r="D102" s="180"/>
      <c r="E102" s="181" t="n">
        <v>100.11</v>
      </c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7"/>
      <c r="U102" s="176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 t="s">
        <v>86</v>
      </c>
      <c r="AF102" s="178" t="n">
        <v>0</v>
      </c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</row>
    <row r="103" customFormat="false" ht="12.75" hidden="false" customHeight="false" outlineLevel="0" collapsed="false">
      <c r="A103" s="182" t="s">
        <v>78</v>
      </c>
      <c r="B103" s="183" t="s">
        <v>537</v>
      </c>
      <c r="C103" s="184" t="s">
        <v>538</v>
      </c>
      <c r="D103" s="185"/>
      <c r="E103" s="186"/>
      <c r="F103" s="187"/>
      <c r="G103" s="187" t="n">
        <f aca="false">SUMIF(AE104:AE116,"&lt;&gt;NOR",G104:G116)</f>
        <v>0</v>
      </c>
      <c r="H103" s="187"/>
      <c r="I103" s="187" t="n">
        <f aca="false">SUM(I104:I116)</f>
        <v>0</v>
      </c>
      <c r="J103" s="187"/>
      <c r="K103" s="187" t="n">
        <f aca="false">SUM(K104:K116)</f>
        <v>0</v>
      </c>
      <c r="L103" s="187"/>
      <c r="M103" s="187" t="n">
        <f aca="false">SUM(M104:M116)</f>
        <v>0</v>
      </c>
      <c r="N103" s="187"/>
      <c r="O103" s="187" t="n">
        <f aca="false">SUM(O104:O116)</f>
        <v>3.84</v>
      </c>
      <c r="P103" s="187"/>
      <c r="Q103" s="187" t="n">
        <f aca="false">SUM(Q104:Q116)</f>
        <v>0</v>
      </c>
      <c r="R103" s="187"/>
      <c r="S103" s="187"/>
      <c r="T103" s="188"/>
      <c r="U103" s="187" t="n">
        <f aca="false">SUM(U104:U116)</f>
        <v>45.31</v>
      </c>
      <c r="AE103" s="0" t="s">
        <v>80</v>
      </c>
    </row>
    <row r="104" customFormat="false" ht="22.5" hidden="false" customHeight="false" outlineLevel="1" collapsed="false">
      <c r="A104" s="170" t="n">
        <v>39</v>
      </c>
      <c r="B104" s="171" t="s">
        <v>539</v>
      </c>
      <c r="C104" s="172" t="s">
        <v>540</v>
      </c>
      <c r="D104" s="173" t="s">
        <v>83</v>
      </c>
      <c r="E104" s="174" t="n">
        <v>1.40045</v>
      </c>
      <c r="F104" s="175"/>
      <c r="G104" s="176" t="n">
        <f aca="false">ROUND(E104*F104,2)</f>
        <v>0</v>
      </c>
      <c r="H104" s="175"/>
      <c r="I104" s="176" t="n">
        <f aca="false">ROUND(E104*H104,2)</f>
        <v>0</v>
      </c>
      <c r="J104" s="175"/>
      <c r="K104" s="176" t="n">
        <f aca="false">ROUND(E104*J104,2)</f>
        <v>0</v>
      </c>
      <c r="L104" s="176" t="n">
        <v>15</v>
      </c>
      <c r="M104" s="176" t="n">
        <f aca="false">G104*(1+L104/100)</f>
        <v>0</v>
      </c>
      <c r="N104" s="176" t="n">
        <v>2.41705</v>
      </c>
      <c r="O104" s="176" t="n">
        <f aca="false">ROUND(E104*N104,2)</f>
        <v>3.38</v>
      </c>
      <c r="P104" s="176" t="n">
        <v>0</v>
      </c>
      <c r="Q104" s="176" t="n">
        <f aca="false">ROUND(E104*P104,2)</f>
        <v>0</v>
      </c>
      <c r="R104" s="176"/>
      <c r="S104" s="176"/>
      <c r="T104" s="177" t="n">
        <v>3.675</v>
      </c>
      <c r="U104" s="176" t="n">
        <f aca="false">ROUND(E104*T104,2)</f>
        <v>5.15</v>
      </c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 t="s">
        <v>84</v>
      </c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</row>
    <row r="105" customFormat="false" ht="12.75" hidden="false" customHeight="false" outlineLevel="1" collapsed="false">
      <c r="A105" s="170"/>
      <c r="B105" s="171"/>
      <c r="C105" s="179" t="s">
        <v>541</v>
      </c>
      <c r="D105" s="180"/>
      <c r="E105" s="181" t="n">
        <v>0.675</v>
      </c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7"/>
      <c r="U105" s="176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 t="s">
        <v>86</v>
      </c>
      <c r="AF105" s="178" t="n">
        <v>0</v>
      </c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</row>
    <row r="106" customFormat="false" ht="12.75" hidden="false" customHeight="false" outlineLevel="1" collapsed="false">
      <c r="A106" s="170"/>
      <c r="B106" s="171"/>
      <c r="C106" s="179" t="s">
        <v>542</v>
      </c>
      <c r="D106" s="180"/>
      <c r="E106" s="181" t="n">
        <v>0.368</v>
      </c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7"/>
      <c r="U106" s="176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 t="s">
        <v>86</v>
      </c>
      <c r="AF106" s="178" t="n">
        <v>0</v>
      </c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</row>
    <row r="107" customFormat="false" ht="12.75" hidden="false" customHeight="false" outlineLevel="1" collapsed="false">
      <c r="A107" s="170"/>
      <c r="B107" s="171"/>
      <c r="C107" s="179" t="s">
        <v>543</v>
      </c>
      <c r="D107" s="180"/>
      <c r="E107" s="181" t="n">
        <v>0.35745</v>
      </c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7"/>
      <c r="U107" s="176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 t="s">
        <v>86</v>
      </c>
      <c r="AF107" s="178" t="n">
        <v>0</v>
      </c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</row>
    <row r="108" customFormat="false" ht="12.75" hidden="false" customHeight="false" outlineLevel="1" collapsed="false">
      <c r="A108" s="170" t="n">
        <v>40</v>
      </c>
      <c r="B108" s="171" t="s">
        <v>544</v>
      </c>
      <c r="C108" s="172" t="s">
        <v>545</v>
      </c>
      <c r="D108" s="173" t="s">
        <v>157</v>
      </c>
      <c r="E108" s="174" t="n">
        <v>0.09387</v>
      </c>
      <c r="F108" s="175"/>
      <c r="G108" s="176" t="n">
        <f aca="false">ROUND(E108*F108,2)</f>
        <v>0</v>
      </c>
      <c r="H108" s="175"/>
      <c r="I108" s="176" t="n">
        <f aca="false">ROUND(E108*H108,2)</f>
        <v>0</v>
      </c>
      <c r="J108" s="175"/>
      <c r="K108" s="176" t="n">
        <f aca="false">ROUND(E108*J108,2)</f>
        <v>0</v>
      </c>
      <c r="L108" s="176" t="n">
        <v>15</v>
      </c>
      <c r="M108" s="176" t="n">
        <f aca="false">G108*(1+L108/100)</f>
        <v>0</v>
      </c>
      <c r="N108" s="176" t="n">
        <v>1.02092</v>
      </c>
      <c r="O108" s="176" t="n">
        <f aca="false">ROUND(E108*N108,2)</f>
        <v>0.1</v>
      </c>
      <c r="P108" s="176" t="n">
        <v>0</v>
      </c>
      <c r="Q108" s="176" t="n">
        <f aca="false">ROUND(E108*P108,2)</f>
        <v>0</v>
      </c>
      <c r="R108" s="176"/>
      <c r="S108" s="176"/>
      <c r="T108" s="177" t="n">
        <v>54.168</v>
      </c>
      <c r="U108" s="176" t="n">
        <f aca="false">ROUND(E108*T108,2)</f>
        <v>5.08</v>
      </c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 t="s">
        <v>84</v>
      </c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</row>
    <row r="109" customFormat="false" ht="12.75" hidden="false" customHeight="false" outlineLevel="1" collapsed="false">
      <c r="A109" s="170"/>
      <c r="B109" s="171"/>
      <c r="C109" s="179" t="s">
        <v>546</v>
      </c>
      <c r="D109" s="180"/>
      <c r="E109" s="181" t="n">
        <v>0.06075</v>
      </c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7"/>
      <c r="U109" s="176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 t="s">
        <v>86</v>
      </c>
      <c r="AF109" s="178" t="n">
        <v>0</v>
      </c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</row>
    <row r="110" customFormat="false" ht="12.75" hidden="false" customHeight="false" outlineLevel="1" collapsed="false">
      <c r="A110" s="170"/>
      <c r="B110" s="171"/>
      <c r="C110" s="179" t="s">
        <v>547</v>
      </c>
      <c r="D110" s="180"/>
      <c r="E110" s="181" t="n">
        <v>0.03312</v>
      </c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7"/>
      <c r="U110" s="176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 t="s">
        <v>86</v>
      </c>
      <c r="AF110" s="178" t="n">
        <v>0</v>
      </c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</row>
    <row r="111" customFormat="false" ht="12.75" hidden="false" customHeight="false" outlineLevel="1" collapsed="false">
      <c r="A111" s="170" t="n">
        <v>41</v>
      </c>
      <c r="B111" s="171" t="s">
        <v>548</v>
      </c>
      <c r="C111" s="172" t="s">
        <v>549</v>
      </c>
      <c r="D111" s="173" t="s">
        <v>141</v>
      </c>
      <c r="E111" s="174" t="n">
        <v>8.6</v>
      </c>
      <c r="F111" s="175"/>
      <c r="G111" s="176" t="n">
        <f aca="false">ROUND(E111*F111,2)</f>
        <v>0</v>
      </c>
      <c r="H111" s="175"/>
      <c r="I111" s="176" t="n">
        <f aca="false">ROUND(E111*H111,2)</f>
        <v>0</v>
      </c>
      <c r="J111" s="175"/>
      <c r="K111" s="176" t="n">
        <f aca="false">ROUND(E111*J111,2)</f>
        <v>0</v>
      </c>
      <c r="L111" s="176" t="n">
        <v>15</v>
      </c>
      <c r="M111" s="176" t="n">
        <f aca="false">G111*(1+L111/100)</f>
        <v>0</v>
      </c>
      <c r="N111" s="176" t="n">
        <v>0.03449</v>
      </c>
      <c r="O111" s="176" t="n">
        <f aca="false">ROUND(E111*N111,2)</f>
        <v>0.3</v>
      </c>
      <c r="P111" s="176" t="n">
        <v>0</v>
      </c>
      <c r="Q111" s="176" t="n">
        <f aca="false">ROUND(E111*P111,2)</f>
        <v>0</v>
      </c>
      <c r="R111" s="176"/>
      <c r="S111" s="176"/>
      <c r="T111" s="177" t="n">
        <v>2.3</v>
      </c>
      <c r="U111" s="176" t="n">
        <f aca="false">ROUND(E111*T111,2)</f>
        <v>19.78</v>
      </c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 t="s">
        <v>84</v>
      </c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</row>
    <row r="112" customFormat="false" ht="12.75" hidden="false" customHeight="false" outlineLevel="1" collapsed="false">
      <c r="A112" s="170"/>
      <c r="B112" s="171"/>
      <c r="C112" s="179" t="s">
        <v>550</v>
      </c>
      <c r="D112" s="180"/>
      <c r="E112" s="181" t="n">
        <v>8.6</v>
      </c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7"/>
      <c r="U112" s="176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 t="s">
        <v>86</v>
      </c>
      <c r="AF112" s="178" t="n">
        <v>0</v>
      </c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</row>
    <row r="113" customFormat="false" ht="12.75" hidden="false" customHeight="false" outlineLevel="1" collapsed="false">
      <c r="A113" s="170" t="n">
        <v>42</v>
      </c>
      <c r="B113" s="171" t="s">
        <v>551</v>
      </c>
      <c r="C113" s="172" t="s">
        <v>552</v>
      </c>
      <c r="D113" s="173" t="s">
        <v>141</v>
      </c>
      <c r="E113" s="174" t="n">
        <v>8.6</v>
      </c>
      <c r="F113" s="175"/>
      <c r="G113" s="176" t="n">
        <f aca="false">ROUND(E113*F113,2)</f>
        <v>0</v>
      </c>
      <c r="H113" s="175"/>
      <c r="I113" s="176" t="n">
        <f aca="false">ROUND(E113*H113,2)</f>
        <v>0</v>
      </c>
      <c r="J113" s="175"/>
      <c r="K113" s="176" t="n">
        <f aca="false">ROUND(E113*J113,2)</f>
        <v>0</v>
      </c>
      <c r="L113" s="176" t="n">
        <v>15</v>
      </c>
      <c r="M113" s="176" t="n">
        <f aca="false">G113*(1+L113/100)</f>
        <v>0</v>
      </c>
      <c r="N113" s="176" t="n">
        <v>0</v>
      </c>
      <c r="O113" s="176" t="n">
        <f aca="false">ROUND(E113*N113,2)</f>
        <v>0</v>
      </c>
      <c r="P113" s="176" t="n">
        <v>0</v>
      </c>
      <c r="Q113" s="176" t="n">
        <f aca="false">ROUND(E113*P113,2)</f>
        <v>0</v>
      </c>
      <c r="R113" s="176"/>
      <c r="S113" s="176"/>
      <c r="T113" s="177" t="n">
        <v>0.338</v>
      </c>
      <c r="U113" s="176" t="n">
        <f aca="false">ROUND(E113*T113,2)</f>
        <v>2.91</v>
      </c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 t="s">
        <v>84</v>
      </c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</row>
    <row r="114" customFormat="false" ht="12.75" hidden="false" customHeight="false" outlineLevel="1" collapsed="false">
      <c r="A114" s="170" t="n">
        <v>43</v>
      </c>
      <c r="B114" s="171" t="s">
        <v>553</v>
      </c>
      <c r="C114" s="172" t="s">
        <v>554</v>
      </c>
      <c r="D114" s="173" t="s">
        <v>141</v>
      </c>
      <c r="E114" s="174" t="n">
        <v>6.885</v>
      </c>
      <c r="F114" s="175"/>
      <c r="G114" s="176" t="n">
        <f aca="false">ROUND(E114*F114,2)</f>
        <v>0</v>
      </c>
      <c r="H114" s="175"/>
      <c r="I114" s="176" t="n">
        <f aca="false">ROUND(E114*H114,2)</f>
        <v>0</v>
      </c>
      <c r="J114" s="175"/>
      <c r="K114" s="176" t="n">
        <f aca="false">ROUND(E114*J114,2)</f>
        <v>0</v>
      </c>
      <c r="L114" s="176" t="n">
        <v>15</v>
      </c>
      <c r="M114" s="176" t="n">
        <f aca="false">G114*(1+L114/100)</f>
        <v>0</v>
      </c>
      <c r="N114" s="176" t="n">
        <v>0.00816</v>
      </c>
      <c r="O114" s="176" t="n">
        <f aca="false">ROUND(E114*N114,2)</f>
        <v>0.06</v>
      </c>
      <c r="P114" s="176" t="n">
        <v>0</v>
      </c>
      <c r="Q114" s="176" t="n">
        <f aca="false">ROUND(E114*P114,2)</f>
        <v>0</v>
      </c>
      <c r="R114" s="176"/>
      <c r="S114" s="176"/>
      <c r="T114" s="177" t="n">
        <v>1.5396</v>
      </c>
      <c r="U114" s="176" t="n">
        <f aca="false">ROUND(E114*T114,2)</f>
        <v>10.6</v>
      </c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 t="s">
        <v>84</v>
      </c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</row>
    <row r="115" customFormat="false" ht="12.75" hidden="false" customHeight="false" outlineLevel="1" collapsed="false">
      <c r="A115" s="170"/>
      <c r="B115" s="171"/>
      <c r="C115" s="179" t="s">
        <v>555</v>
      </c>
      <c r="D115" s="180"/>
      <c r="E115" s="181" t="n">
        <v>6.885</v>
      </c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7"/>
      <c r="U115" s="176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 t="s">
        <v>86</v>
      </c>
      <c r="AF115" s="178" t="n">
        <v>0</v>
      </c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</row>
    <row r="116" customFormat="false" ht="12.75" hidden="false" customHeight="false" outlineLevel="1" collapsed="false">
      <c r="A116" s="170" t="n">
        <v>44</v>
      </c>
      <c r="B116" s="171" t="s">
        <v>556</v>
      </c>
      <c r="C116" s="172" t="s">
        <v>557</v>
      </c>
      <c r="D116" s="173" t="s">
        <v>141</v>
      </c>
      <c r="E116" s="174" t="n">
        <v>6.885</v>
      </c>
      <c r="F116" s="175"/>
      <c r="G116" s="176" t="n">
        <f aca="false">ROUND(E116*F116,2)</f>
        <v>0</v>
      </c>
      <c r="H116" s="175"/>
      <c r="I116" s="176" t="n">
        <f aca="false">ROUND(E116*H116,2)</f>
        <v>0</v>
      </c>
      <c r="J116" s="175"/>
      <c r="K116" s="176" t="n">
        <f aca="false">ROUND(E116*J116,2)</f>
        <v>0</v>
      </c>
      <c r="L116" s="176" t="n">
        <v>15</v>
      </c>
      <c r="M116" s="176" t="n">
        <f aca="false">G116*(1+L116/100)</f>
        <v>0</v>
      </c>
      <c r="N116" s="176" t="n">
        <v>0</v>
      </c>
      <c r="O116" s="176" t="n">
        <f aca="false">ROUND(E116*N116,2)</f>
        <v>0</v>
      </c>
      <c r="P116" s="176" t="n">
        <v>0</v>
      </c>
      <c r="Q116" s="176" t="n">
        <f aca="false">ROUND(E116*P116,2)</f>
        <v>0</v>
      </c>
      <c r="R116" s="176"/>
      <c r="S116" s="176"/>
      <c r="T116" s="177" t="n">
        <v>0.26</v>
      </c>
      <c r="U116" s="176" t="n">
        <f aca="false">ROUND(E116*T116,2)</f>
        <v>1.79</v>
      </c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 t="s">
        <v>84</v>
      </c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</row>
    <row r="117" customFormat="false" ht="12.75" hidden="false" customHeight="false" outlineLevel="0" collapsed="false">
      <c r="A117" s="182" t="s">
        <v>78</v>
      </c>
      <c r="B117" s="183" t="s">
        <v>558</v>
      </c>
      <c r="C117" s="184" t="s">
        <v>559</v>
      </c>
      <c r="D117" s="185"/>
      <c r="E117" s="186"/>
      <c r="F117" s="187"/>
      <c r="G117" s="187" t="n">
        <f aca="false">SUMIF(AE118:AE163,"&lt;&gt;NOR",G118:G163)</f>
        <v>0</v>
      </c>
      <c r="H117" s="187"/>
      <c r="I117" s="187" t="n">
        <f aca="false">SUM(I118:I163)</f>
        <v>0</v>
      </c>
      <c r="J117" s="187"/>
      <c r="K117" s="187" t="n">
        <f aca="false">SUM(K118:K163)</f>
        <v>0</v>
      </c>
      <c r="L117" s="187"/>
      <c r="M117" s="187" t="n">
        <f aca="false">SUM(M118:M163)</f>
        <v>0</v>
      </c>
      <c r="N117" s="187"/>
      <c r="O117" s="187" t="n">
        <f aca="false">SUM(O118:O163)</f>
        <v>21.05</v>
      </c>
      <c r="P117" s="187"/>
      <c r="Q117" s="187" t="n">
        <f aca="false">SUM(Q118:Q163)</f>
        <v>0</v>
      </c>
      <c r="R117" s="187"/>
      <c r="S117" s="187"/>
      <c r="T117" s="188"/>
      <c r="U117" s="187" t="n">
        <f aca="false">SUM(U118:U163)</f>
        <v>351.88</v>
      </c>
      <c r="AE117" s="0" t="s">
        <v>80</v>
      </c>
    </row>
    <row r="118" customFormat="false" ht="12.75" hidden="false" customHeight="false" outlineLevel="1" collapsed="false">
      <c r="A118" s="170" t="n">
        <v>45</v>
      </c>
      <c r="B118" s="171" t="s">
        <v>560</v>
      </c>
      <c r="C118" s="172" t="s">
        <v>561</v>
      </c>
      <c r="D118" s="173" t="s">
        <v>141</v>
      </c>
      <c r="E118" s="174" t="n">
        <v>47.495</v>
      </c>
      <c r="F118" s="175"/>
      <c r="G118" s="176" t="n">
        <f aca="false">ROUND(E118*F118,2)</f>
        <v>0</v>
      </c>
      <c r="H118" s="175"/>
      <c r="I118" s="176" t="n">
        <f aca="false">ROUND(E118*H118,2)</f>
        <v>0</v>
      </c>
      <c r="J118" s="175"/>
      <c r="K118" s="176" t="n">
        <f aca="false">ROUND(E118*J118,2)</f>
        <v>0</v>
      </c>
      <c r="L118" s="176" t="n">
        <v>15</v>
      </c>
      <c r="M118" s="176" t="n">
        <f aca="false">G118*(1+L118/100)</f>
        <v>0</v>
      </c>
      <c r="N118" s="176" t="n">
        <v>8E-005</v>
      </c>
      <c r="O118" s="176" t="n">
        <f aca="false">ROUND(E118*N118,2)</f>
        <v>0</v>
      </c>
      <c r="P118" s="176" t="n">
        <v>0</v>
      </c>
      <c r="Q118" s="176" t="n">
        <f aca="false">ROUND(E118*P118,2)</f>
        <v>0</v>
      </c>
      <c r="R118" s="176"/>
      <c r="S118" s="176"/>
      <c r="T118" s="177" t="n">
        <v>0.078</v>
      </c>
      <c r="U118" s="176" t="n">
        <f aca="false">ROUND(E118*T118,2)</f>
        <v>3.7</v>
      </c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 t="s">
        <v>84</v>
      </c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</row>
    <row r="119" customFormat="false" ht="33.75" hidden="false" customHeight="false" outlineLevel="1" collapsed="false">
      <c r="A119" s="170"/>
      <c r="B119" s="171"/>
      <c r="C119" s="179" t="s">
        <v>562</v>
      </c>
      <c r="D119" s="180"/>
      <c r="E119" s="181" t="n">
        <v>28.445</v>
      </c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7"/>
      <c r="U119" s="176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 t="s">
        <v>86</v>
      </c>
      <c r="AF119" s="178" t="n">
        <v>0</v>
      </c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</row>
    <row r="120" customFormat="false" ht="33.75" hidden="false" customHeight="false" outlineLevel="1" collapsed="false">
      <c r="A120" s="170"/>
      <c r="B120" s="171"/>
      <c r="C120" s="179" t="s">
        <v>563</v>
      </c>
      <c r="D120" s="180"/>
      <c r="E120" s="181" t="n">
        <v>19.05</v>
      </c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7"/>
      <c r="U120" s="176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 t="s">
        <v>86</v>
      </c>
      <c r="AF120" s="178" t="n">
        <v>0</v>
      </c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</row>
    <row r="121" customFormat="false" ht="12.75" hidden="false" customHeight="false" outlineLevel="1" collapsed="false">
      <c r="A121" s="170" t="n">
        <v>46</v>
      </c>
      <c r="B121" s="171" t="s">
        <v>564</v>
      </c>
      <c r="C121" s="172" t="s">
        <v>565</v>
      </c>
      <c r="D121" s="173" t="s">
        <v>211</v>
      </c>
      <c r="E121" s="174" t="n">
        <v>81.9</v>
      </c>
      <c r="F121" s="175"/>
      <c r="G121" s="176" t="n">
        <f aca="false">ROUND(E121*F121,2)</f>
        <v>0</v>
      </c>
      <c r="H121" s="175"/>
      <c r="I121" s="176" t="n">
        <f aca="false">ROUND(E121*H121,2)</f>
        <v>0</v>
      </c>
      <c r="J121" s="175"/>
      <c r="K121" s="176" t="n">
        <f aca="false">ROUND(E121*J121,2)</f>
        <v>0</v>
      </c>
      <c r="L121" s="176" t="n">
        <v>15</v>
      </c>
      <c r="M121" s="176" t="n">
        <f aca="false">G121*(1+L121/100)</f>
        <v>0</v>
      </c>
      <c r="N121" s="176" t="n">
        <v>0.00023</v>
      </c>
      <c r="O121" s="176" t="n">
        <f aca="false">ROUND(E121*N121,2)</f>
        <v>0.02</v>
      </c>
      <c r="P121" s="176" t="n">
        <v>0</v>
      </c>
      <c r="Q121" s="176" t="n">
        <f aca="false">ROUND(E121*P121,2)</f>
        <v>0</v>
      </c>
      <c r="R121" s="176"/>
      <c r="S121" s="176"/>
      <c r="T121" s="177" t="n">
        <v>0.05</v>
      </c>
      <c r="U121" s="176" t="n">
        <f aca="false">ROUND(E121*T121,2)</f>
        <v>4.1</v>
      </c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 t="s">
        <v>89</v>
      </c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</row>
    <row r="122" customFormat="false" ht="12.75" hidden="false" customHeight="false" outlineLevel="1" collapsed="false">
      <c r="A122" s="170"/>
      <c r="B122" s="171"/>
      <c r="C122" s="179" t="s">
        <v>566</v>
      </c>
      <c r="D122" s="180"/>
      <c r="E122" s="181" t="n">
        <v>46.8</v>
      </c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7"/>
      <c r="U122" s="176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 t="s">
        <v>86</v>
      </c>
      <c r="AF122" s="178" t="n">
        <v>0</v>
      </c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</row>
    <row r="123" customFormat="false" ht="12.75" hidden="false" customHeight="false" outlineLevel="1" collapsed="false">
      <c r="A123" s="170"/>
      <c r="B123" s="171"/>
      <c r="C123" s="179" t="s">
        <v>567</v>
      </c>
      <c r="D123" s="180"/>
      <c r="E123" s="181" t="n">
        <v>35.1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7"/>
      <c r="U123" s="176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 t="s">
        <v>86</v>
      </c>
      <c r="AF123" s="178" t="n">
        <v>0</v>
      </c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</row>
    <row r="124" customFormat="false" ht="22.5" hidden="false" customHeight="false" outlineLevel="1" collapsed="false">
      <c r="A124" s="170" t="n">
        <v>47</v>
      </c>
      <c r="B124" s="171" t="s">
        <v>568</v>
      </c>
      <c r="C124" s="172" t="s">
        <v>569</v>
      </c>
      <c r="D124" s="173" t="s">
        <v>141</v>
      </c>
      <c r="E124" s="174" t="n">
        <v>10.1</v>
      </c>
      <c r="F124" s="175"/>
      <c r="G124" s="176" t="n">
        <f aca="false">ROUND(E124*F124,2)</f>
        <v>0</v>
      </c>
      <c r="H124" s="175"/>
      <c r="I124" s="176" t="n">
        <f aca="false">ROUND(E124*H124,2)</f>
        <v>0</v>
      </c>
      <c r="J124" s="175"/>
      <c r="K124" s="176" t="n">
        <f aca="false">ROUND(E124*J124,2)</f>
        <v>0</v>
      </c>
      <c r="L124" s="176" t="n">
        <v>15</v>
      </c>
      <c r="M124" s="176" t="n">
        <f aca="false">G124*(1+L124/100)</f>
        <v>0</v>
      </c>
      <c r="N124" s="176" t="n">
        <v>0.03463</v>
      </c>
      <c r="O124" s="176" t="n">
        <f aca="false">ROUND(E124*N124,2)</f>
        <v>0.35</v>
      </c>
      <c r="P124" s="176" t="n">
        <v>0</v>
      </c>
      <c r="Q124" s="176" t="n">
        <f aca="false">ROUND(E124*P124,2)</f>
        <v>0</v>
      </c>
      <c r="R124" s="176"/>
      <c r="S124" s="176"/>
      <c r="T124" s="177" t="n">
        <v>0.6987</v>
      </c>
      <c r="U124" s="176" t="n">
        <f aca="false">ROUND(E124*T124,2)</f>
        <v>7.06</v>
      </c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 t="s">
        <v>89</v>
      </c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</row>
    <row r="125" customFormat="false" ht="12.75" hidden="false" customHeight="false" outlineLevel="1" collapsed="false">
      <c r="A125" s="170"/>
      <c r="B125" s="171"/>
      <c r="C125" s="179" t="s">
        <v>570</v>
      </c>
      <c r="D125" s="180"/>
      <c r="E125" s="181" t="n">
        <v>10.1</v>
      </c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7"/>
      <c r="U125" s="176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 t="s">
        <v>86</v>
      </c>
      <c r="AF125" s="178" t="n">
        <v>0</v>
      </c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</row>
    <row r="126" customFormat="false" ht="22.5" hidden="false" customHeight="false" outlineLevel="1" collapsed="false">
      <c r="A126" s="170" t="n">
        <v>48</v>
      </c>
      <c r="B126" s="171" t="s">
        <v>571</v>
      </c>
      <c r="C126" s="172" t="s">
        <v>572</v>
      </c>
      <c r="D126" s="173" t="s">
        <v>141</v>
      </c>
      <c r="E126" s="174" t="n">
        <v>188.43</v>
      </c>
      <c r="F126" s="175"/>
      <c r="G126" s="176" t="n">
        <f aca="false">ROUND(E126*F126,2)</f>
        <v>0</v>
      </c>
      <c r="H126" s="175"/>
      <c r="I126" s="176" t="n">
        <f aca="false">ROUND(E126*H126,2)</f>
        <v>0</v>
      </c>
      <c r="J126" s="175"/>
      <c r="K126" s="176" t="n">
        <f aca="false">ROUND(E126*J126,2)</f>
        <v>0</v>
      </c>
      <c r="L126" s="176" t="n">
        <v>15</v>
      </c>
      <c r="M126" s="176" t="n">
        <f aca="false">G126*(1+L126/100)</f>
        <v>0</v>
      </c>
      <c r="N126" s="176" t="n">
        <v>0.02848</v>
      </c>
      <c r="O126" s="176" t="n">
        <f aca="false">ROUND(E126*N126,2)</f>
        <v>5.37</v>
      </c>
      <c r="P126" s="176" t="n">
        <v>0</v>
      </c>
      <c r="Q126" s="176" t="n">
        <f aca="false">ROUND(E126*P126,2)</f>
        <v>0</v>
      </c>
      <c r="R126" s="176"/>
      <c r="S126" s="176"/>
      <c r="T126" s="177" t="n">
        <v>0.461</v>
      </c>
      <c r="U126" s="176" t="n">
        <f aca="false">ROUND(E126*T126,2)</f>
        <v>86.87</v>
      </c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 t="s">
        <v>84</v>
      </c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</row>
    <row r="127" customFormat="false" ht="12.75" hidden="false" customHeight="false" outlineLevel="1" collapsed="false">
      <c r="A127" s="170"/>
      <c r="B127" s="171"/>
      <c r="C127" s="179" t="s">
        <v>573</v>
      </c>
      <c r="D127" s="180"/>
      <c r="E127" s="181" t="n">
        <v>100</v>
      </c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7"/>
      <c r="U127" s="176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 t="s">
        <v>86</v>
      </c>
      <c r="AF127" s="178" t="n">
        <v>0</v>
      </c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</row>
    <row r="128" customFormat="false" ht="12.75" hidden="false" customHeight="false" outlineLevel="1" collapsed="false">
      <c r="A128" s="170"/>
      <c r="B128" s="171"/>
      <c r="C128" s="179" t="s">
        <v>574</v>
      </c>
      <c r="D128" s="180"/>
      <c r="E128" s="181" t="n">
        <v>88.43</v>
      </c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7"/>
      <c r="U128" s="176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 t="s">
        <v>86</v>
      </c>
      <c r="AF128" s="178" t="n">
        <v>0</v>
      </c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</row>
    <row r="129" customFormat="false" ht="22.5" hidden="false" customHeight="false" outlineLevel="1" collapsed="false">
      <c r="A129" s="170" t="n">
        <v>49</v>
      </c>
      <c r="B129" s="171" t="s">
        <v>575</v>
      </c>
      <c r="C129" s="172" t="s">
        <v>576</v>
      </c>
      <c r="D129" s="173" t="s">
        <v>141</v>
      </c>
      <c r="E129" s="174" t="n">
        <v>48.3</v>
      </c>
      <c r="F129" s="175"/>
      <c r="G129" s="176" t="n">
        <f aca="false">ROUND(E129*F129,2)</f>
        <v>0</v>
      </c>
      <c r="H129" s="175"/>
      <c r="I129" s="176" t="n">
        <f aca="false">ROUND(E129*H129,2)</f>
        <v>0</v>
      </c>
      <c r="J129" s="175"/>
      <c r="K129" s="176" t="n">
        <f aca="false">ROUND(E129*J129,2)</f>
        <v>0</v>
      </c>
      <c r="L129" s="176" t="n">
        <v>15</v>
      </c>
      <c r="M129" s="176" t="n">
        <f aca="false">G129*(1+L129/100)</f>
        <v>0</v>
      </c>
      <c r="N129" s="176" t="n">
        <v>0.00476</v>
      </c>
      <c r="O129" s="176" t="n">
        <f aca="false">ROUND(E129*N129,2)</f>
        <v>0.23</v>
      </c>
      <c r="P129" s="176" t="n">
        <v>0</v>
      </c>
      <c r="Q129" s="176" t="n">
        <f aca="false">ROUND(E129*P129,2)</f>
        <v>0</v>
      </c>
      <c r="R129" s="176"/>
      <c r="S129" s="176"/>
      <c r="T129" s="177" t="n">
        <v>0.484</v>
      </c>
      <c r="U129" s="176" t="n">
        <f aca="false">ROUND(E129*T129,2)</f>
        <v>23.38</v>
      </c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 t="s">
        <v>89</v>
      </c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</row>
    <row r="130" customFormat="false" ht="12.75" hidden="false" customHeight="false" outlineLevel="1" collapsed="false">
      <c r="A130" s="170"/>
      <c r="B130" s="171"/>
      <c r="C130" s="179" t="s">
        <v>577</v>
      </c>
      <c r="D130" s="180"/>
      <c r="E130" s="181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7"/>
      <c r="U130" s="176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 t="s">
        <v>86</v>
      </c>
      <c r="AF130" s="178" t="n">
        <v>0</v>
      </c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</row>
    <row r="131" customFormat="false" ht="12.75" hidden="false" customHeight="false" outlineLevel="1" collapsed="false">
      <c r="A131" s="170"/>
      <c r="B131" s="171"/>
      <c r="C131" s="179" t="s">
        <v>578</v>
      </c>
      <c r="D131" s="180"/>
      <c r="E131" s="181" t="n">
        <v>22.74</v>
      </c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7"/>
      <c r="U131" s="176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 t="s">
        <v>86</v>
      </c>
      <c r="AF131" s="178" t="n">
        <v>0</v>
      </c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</row>
    <row r="132" customFormat="false" ht="12.75" hidden="false" customHeight="false" outlineLevel="1" collapsed="false">
      <c r="A132" s="170"/>
      <c r="B132" s="171"/>
      <c r="C132" s="179" t="s">
        <v>579</v>
      </c>
      <c r="D132" s="180"/>
      <c r="E132" s="181" t="n">
        <v>25.56</v>
      </c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7"/>
      <c r="U132" s="176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 t="s">
        <v>86</v>
      </c>
      <c r="AF132" s="178" t="n">
        <v>0</v>
      </c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</row>
    <row r="133" customFormat="false" ht="22.5" hidden="false" customHeight="false" outlineLevel="1" collapsed="false">
      <c r="A133" s="170" t="n">
        <v>50</v>
      </c>
      <c r="B133" s="171" t="s">
        <v>580</v>
      </c>
      <c r="C133" s="172" t="s">
        <v>581</v>
      </c>
      <c r="D133" s="173" t="s">
        <v>141</v>
      </c>
      <c r="E133" s="174" t="n">
        <v>3.96</v>
      </c>
      <c r="F133" s="175"/>
      <c r="G133" s="176" t="n">
        <f aca="false">ROUND(E133*F133,2)</f>
        <v>0</v>
      </c>
      <c r="H133" s="175"/>
      <c r="I133" s="176" t="n">
        <f aca="false">ROUND(E133*H133,2)</f>
        <v>0</v>
      </c>
      <c r="J133" s="175"/>
      <c r="K133" s="176" t="n">
        <f aca="false">ROUND(E133*J133,2)</f>
        <v>0</v>
      </c>
      <c r="L133" s="176" t="n">
        <v>15</v>
      </c>
      <c r="M133" s="176" t="n">
        <f aca="false">G133*(1+L133/100)</f>
        <v>0</v>
      </c>
      <c r="N133" s="176" t="n">
        <v>0.03371</v>
      </c>
      <c r="O133" s="176" t="n">
        <f aca="false">ROUND(E133*N133,2)</f>
        <v>0.13</v>
      </c>
      <c r="P133" s="176" t="n">
        <v>0</v>
      </c>
      <c r="Q133" s="176" t="n">
        <f aca="false">ROUND(E133*P133,2)</f>
        <v>0</v>
      </c>
      <c r="R133" s="176"/>
      <c r="S133" s="176"/>
      <c r="T133" s="177" t="n">
        <v>1.18417</v>
      </c>
      <c r="U133" s="176" t="n">
        <f aca="false">ROUND(E133*T133,2)</f>
        <v>4.69</v>
      </c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 t="s">
        <v>89</v>
      </c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</row>
    <row r="134" customFormat="false" ht="12.75" hidden="false" customHeight="false" outlineLevel="1" collapsed="false">
      <c r="A134" s="170"/>
      <c r="B134" s="171"/>
      <c r="C134" s="179" t="s">
        <v>582</v>
      </c>
      <c r="D134" s="180"/>
      <c r="E134" s="181" t="n">
        <v>3.96</v>
      </c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7"/>
      <c r="U134" s="176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 t="s">
        <v>86</v>
      </c>
      <c r="AF134" s="178" t="n">
        <v>0</v>
      </c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</row>
    <row r="135" customFormat="false" ht="12.75" hidden="false" customHeight="false" outlineLevel="1" collapsed="false">
      <c r="A135" s="170" t="n">
        <v>51</v>
      </c>
      <c r="B135" s="171" t="s">
        <v>583</v>
      </c>
      <c r="C135" s="172" t="s">
        <v>584</v>
      </c>
      <c r="D135" s="173" t="s">
        <v>141</v>
      </c>
      <c r="E135" s="174" t="n">
        <v>59.72</v>
      </c>
      <c r="F135" s="175"/>
      <c r="G135" s="176" t="n">
        <f aca="false">ROUND(E135*F135,2)</f>
        <v>0</v>
      </c>
      <c r="H135" s="175"/>
      <c r="I135" s="176" t="n">
        <f aca="false">ROUND(E135*H135,2)</f>
        <v>0</v>
      </c>
      <c r="J135" s="175"/>
      <c r="K135" s="176" t="n">
        <f aca="false">ROUND(E135*J135,2)</f>
        <v>0</v>
      </c>
      <c r="L135" s="176" t="n">
        <v>15</v>
      </c>
      <c r="M135" s="176" t="n">
        <f aca="false">G135*(1+L135/100)</f>
        <v>0</v>
      </c>
      <c r="N135" s="176" t="n">
        <v>0.01915</v>
      </c>
      <c r="O135" s="176" t="n">
        <f aca="false">ROUND(E135*N135,2)</f>
        <v>1.14</v>
      </c>
      <c r="P135" s="176" t="n">
        <v>0</v>
      </c>
      <c r="Q135" s="176" t="n">
        <f aca="false">ROUND(E135*P135,2)</f>
        <v>0</v>
      </c>
      <c r="R135" s="176"/>
      <c r="S135" s="176"/>
      <c r="T135" s="177" t="n">
        <v>0.4</v>
      </c>
      <c r="U135" s="176" t="n">
        <f aca="false">ROUND(E135*T135,2)</f>
        <v>23.89</v>
      </c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 t="s">
        <v>84</v>
      </c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</row>
    <row r="136" customFormat="false" ht="12.75" hidden="false" customHeight="false" outlineLevel="1" collapsed="false">
      <c r="A136" s="170"/>
      <c r="B136" s="171"/>
      <c r="C136" s="179" t="s">
        <v>585</v>
      </c>
      <c r="D136" s="180"/>
      <c r="E136" s="181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7"/>
      <c r="U136" s="176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 t="s">
        <v>86</v>
      </c>
      <c r="AF136" s="178" t="n">
        <v>0</v>
      </c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</row>
    <row r="137" customFormat="false" ht="12.75" hidden="false" customHeight="false" outlineLevel="1" collapsed="false">
      <c r="A137" s="170"/>
      <c r="B137" s="171"/>
      <c r="C137" s="179" t="s">
        <v>586</v>
      </c>
      <c r="D137" s="180"/>
      <c r="E137" s="181" t="n">
        <v>24.32</v>
      </c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7"/>
      <c r="U137" s="176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 t="s">
        <v>86</v>
      </c>
      <c r="AF137" s="178" t="n">
        <v>0</v>
      </c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</row>
    <row r="138" customFormat="false" ht="12.75" hidden="false" customHeight="false" outlineLevel="1" collapsed="false">
      <c r="A138" s="170"/>
      <c r="B138" s="171"/>
      <c r="C138" s="179" t="s">
        <v>587</v>
      </c>
      <c r="D138" s="180"/>
      <c r="E138" s="181" t="n">
        <v>35.4</v>
      </c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7"/>
      <c r="U138" s="176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 t="s">
        <v>86</v>
      </c>
      <c r="AF138" s="178" t="n">
        <v>0</v>
      </c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</row>
    <row r="139" customFormat="false" ht="12.75" hidden="false" customHeight="false" outlineLevel="1" collapsed="false">
      <c r="A139" s="170" t="n">
        <v>52</v>
      </c>
      <c r="B139" s="171" t="s">
        <v>588</v>
      </c>
      <c r="C139" s="172" t="s">
        <v>589</v>
      </c>
      <c r="D139" s="173" t="s">
        <v>141</v>
      </c>
      <c r="E139" s="174" t="n">
        <v>59.72</v>
      </c>
      <c r="F139" s="175"/>
      <c r="G139" s="176" t="n">
        <f aca="false">ROUND(E139*F139,2)</f>
        <v>0</v>
      </c>
      <c r="H139" s="175"/>
      <c r="I139" s="176" t="n">
        <f aca="false">ROUND(E139*H139,2)</f>
        <v>0</v>
      </c>
      <c r="J139" s="175"/>
      <c r="K139" s="176" t="n">
        <f aca="false">ROUND(E139*J139,2)</f>
        <v>0</v>
      </c>
      <c r="L139" s="176" t="n">
        <v>15</v>
      </c>
      <c r="M139" s="176" t="n">
        <f aca="false">G139*(1+L139/100)</f>
        <v>0</v>
      </c>
      <c r="N139" s="176" t="n">
        <v>8E-005</v>
      </c>
      <c r="O139" s="176" t="n">
        <f aca="false">ROUND(E139*N139,2)</f>
        <v>0</v>
      </c>
      <c r="P139" s="176" t="n">
        <v>0</v>
      </c>
      <c r="Q139" s="176" t="n">
        <f aca="false">ROUND(E139*P139,2)</f>
        <v>0</v>
      </c>
      <c r="R139" s="176"/>
      <c r="S139" s="176"/>
      <c r="T139" s="177" t="n">
        <v>0</v>
      </c>
      <c r="U139" s="176" t="n">
        <f aca="false">ROUND(E139*T139,2)</f>
        <v>0</v>
      </c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 t="s">
        <v>84</v>
      </c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</row>
    <row r="140" customFormat="false" ht="12.75" hidden="false" customHeight="false" outlineLevel="1" collapsed="false">
      <c r="A140" s="170" t="n">
        <v>53</v>
      </c>
      <c r="B140" s="171" t="s">
        <v>590</v>
      </c>
      <c r="C140" s="172" t="s">
        <v>591</v>
      </c>
      <c r="D140" s="173" t="s">
        <v>211</v>
      </c>
      <c r="E140" s="174" t="n">
        <v>156.35</v>
      </c>
      <c r="F140" s="175"/>
      <c r="G140" s="176" t="n">
        <f aca="false">ROUND(E140*F140,2)</f>
        <v>0</v>
      </c>
      <c r="H140" s="175"/>
      <c r="I140" s="176" t="n">
        <f aca="false">ROUND(E140*H140,2)</f>
        <v>0</v>
      </c>
      <c r="J140" s="175"/>
      <c r="K140" s="176" t="n">
        <f aca="false">ROUND(E140*J140,2)</f>
        <v>0</v>
      </c>
      <c r="L140" s="176" t="n">
        <v>15</v>
      </c>
      <c r="M140" s="176" t="n">
        <f aca="false">G140*(1+L140/100)</f>
        <v>0</v>
      </c>
      <c r="N140" s="176" t="n">
        <v>0.00046</v>
      </c>
      <c r="O140" s="176" t="n">
        <f aca="false">ROUND(E140*N140,2)</f>
        <v>0.07</v>
      </c>
      <c r="P140" s="176" t="n">
        <v>0</v>
      </c>
      <c r="Q140" s="176" t="n">
        <f aca="false">ROUND(E140*P140,2)</f>
        <v>0</v>
      </c>
      <c r="R140" s="176"/>
      <c r="S140" s="176"/>
      <c r="T140" s="177" t="n">
        <v>0</v>
      </c>
      <c r="U140" s="176" t="n">
        <f aca="false">ROUND(E140*T140,2)</f>
        <v>0</v>
      </c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 t="s">
        <v>505</v>
      </c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</row>
    <row r="141" customFormat="false" ht="22.5" hidden="false" customHeight="false" outlineLevel="1" collapsed="false">
      <c r="A141" s="170"/>
      <c r="B141" s="171"/>
      <c r="C141" s="179" t="s">
        <v>592</v>
      </c>
      <c r="D141" s="180"/>
      <c r="E141" s="181" t="n">
        <v>102</v>
      </c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7"/>
      <c r="U141" s="176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 t="s">
        <v>86</v>
      </c>
      <c r="AF141" s="178" t="n">
        <v>0</v>
      </c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</row>
    <row r="142" customFormat="false" ht="12.75" hidden="false" customHeight="false" outlineLevel="1" collapsed="false">
      <c r="A142" s="170"/>
      <c r="B142" s="171"/>
      <c r="C142" s="179" t="s">
        <v>593</v>
      </c>
      <c r="D142" s="180"/>
      <c r="E142" s="181" t="n">
        <v>54.35</v>
      </c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7"/>
      <c r="U142" s="176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 t="s">
        <v>86</v>
      </c>
      <c r="AF142" s="178" t="n">
        <v>0</v>
      </c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</row>
    <row r="143" customFormat="false" ht="22.5" hidden="false" customHeight="false" outlineLevel="1" collapsed="false">
      <c r="A143" s="170" t="n">
        <v>54</v>
      </c>
      <c r="B143" s="171" t="s">
        <v>594</v>
      </c>
      <c r="C143" s="172" t="s">
        <v>595</v>
      </c>
      <c r="D143" s="173" t="s">
        <v>141</v>
      </c>
      <c r="E143" s="174" t="n">
        <v>505.7525</v>
      </c>
      <c r="F143" s="175"/>
      <c r="G143" s="176" t="n">
        <f aca="false">ROUND(E143*F143,2)</f>
        <v>0</v>
      </c>
      <c r="H143" s="175"/>
      <c r="I143" s="176" t="n">
        <f aca="false">ROUND(E143*H143,2)</f>
        <v>0</v>
      </c>
      <c r="J143" s="175"/>
      <c r="K143" s="176" t="n">
        <f aca="false">ROUND(E143*J143,2)</f>
        <v>0</v>
      </c>
      <c r="L143" s="176" t="n">
        <v>15</v>
      </c>
      <c r="M143" s="176" t="n">
        <f aca="false">G143*(1+L143/100)</f>
        <v>0</v>
      </c>
      <c r="N143" s="176" t="n">
        <v>0.02715</v>
      </c>
      <c r="O143" s="176" t="n">
        <f aca="false">ROUND(E143*N143,2)</f>
        <v>13.73</v>
      </c>
      <c r="P143" s="176" t="n">
        <v>0</v>
      </c>
      <c r="Q143" s="176" t="n">
        <f aca="false">ROUND(E143*P143,2)</f>
        <v>0</v>
      </c>
      <c r="R143" s="176"/>
      <c r="S143" s="176"/>
      <c r="T143" s="177" t="n">
        <v>0.38</v>
      </c>
      <c r="U143" s="176" t="n">
        <f aca="false">ROUND(E143*T143,2)</f>
        <v>192.19</v>
      </c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 t="s">
        <v>84</v>
      </c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</row>
    <row r="144" customFormat="false" ht="12.75" hidden="false" customHeight="false" outlineLevel="1" collapsed="false">
      <c r="A144" s="170"/>
      <c r="B144" s="171"/>
      <c r="C144" s="179" t="s">
        <v>596</v>
      </c>
      <c r="D144" s="180"/>
      <c r="E144" s="181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7"/>
      <c r="U144" s="176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 t="s">
        <v>86</v>
      </c>
      <c r="AF144" s="178" t="n">
        <v>0</v>
      </c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</row>
    <row r="145" customFormat="false" ht="12.75" hidden="false" customHeight="false" outlineLevel="1" collapsed="false">
      <c r="A145" s="170"/>
      <c r="B145" s="171"/>
      <c r="C145" s="179" t="s">
        <v>597</v>
      </c>
      <c r="D145" s="180"/>
      <c r="E145" s="181" t="n">
        <v>49.105</v>
      </c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7"/>
      <c r="U145" s="176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 t="s">
        <v>86</v>
      </c>
      <c r="AF145" s="178" t="n">
        <v>0</v>
      </c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</row>
    <row r="146" customFormat="false" ht="22.5" hidden="false" customHeight="false" outlineLevel="1" collapsed="false">
      <c r="A146" s="170"/>
      <c r="B146" s="171"/>
      <c r="C146" s="179" t="s">
        <v>598</v>
      </c>
      <c r="D146" s="180"/>
      <c r="E146" s="181" t="n">
        <v>29.965</v>
      </c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7"/>
      <c r="U146" s="176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 t="s">
        <v>86</v>
      </c>
      <c r="AF146" s="178" t="n">
        <v>0</v>
      </c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</row>
    <row r="147" customFormat="false" ht="12.75" hidden="false" customHeight="false" outlineLevel="1" collapsed="false">
      <c r="A147" s="170"/>
      <c r="B147" s="171"/>
      <c r="C147" s="179" t="s">
        <v>599</v>
      </c>
      <c r="D147" s="180"/>
      <c r="E147" s="181" t="n">
        <v>3.38</v>
      </c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7"/>
      <c r="U147" s="176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 t="s">
        <v>86</v>
      </c>
      <c r="AF147" s="178" t="n">
        <v>0</v>
      </c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</row>
    <row r="148" customFormat="false" ht="22.5" hidden="false" customHeight="false" outlineLevel="1" collapsed="false">
      <c r="A148" s="170"/>
      <c r="B148" s="171"/>
      <c r="C148" s="179" t="s">
        <v>600</v>
      </c>
      <c r="D148" s="180"/>
      <c r="E148" s="181" t="n">
        <v>30.625</v>
      </c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7"/>
      <c r="U148" s="176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 t="s">
        <v>86</v>
      </c>
      <c r="AF148" s="178" t="n">
        <v>0</v>
      </c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</row>
    <row r="149" customFormat="false" ht="12.75" hidden="false" customHeight="false" outlineLevel="1" collapsed="false">
      <c r="A149" s="170"/>
      <c r="B149" s="171"/>
      <c r="C149" s="179" t="s">
        <v>601</v>
      </c>
      <c r="D149" s="180"/>
      <c r="E149" s="181" t="n">
        <v>8.475</v>
      </c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7"/>
      <c r="U149" s="176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 t="s">
        <v>86</v>
      </c>
      <c r="AF149" s="178" t="n">
        <v>0</v>
      </c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</row>
    <row r="150" customFormat="false" ht="22.5" hidden="false" customHeight="false" outlineLevel="1" collapsed="false">
      <c r="A150" s="170"/>
      <c r="B150" s="171"/>
      <c r="C150" s="179" t="s">
        <v>602</v>
      </c>
      <c r="D150" s="180"/>
      <c r="E150" s="181" t="n">
        <v>38.735</v>
      </c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7"/>
      <c r="U150" s="176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 t="s">
        <v>86</v>
      </c>
      <c r="AF150" s="178" t="n">
        <v>0</v>
      </c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</row>
    <row r="151" customFormat="false" ht="12.75" hidden="false" customHeight="false" outlineLevel="1" collapsed="false">
      <c r="A151" s="170"/>
      <c r="B151" s="171"/>
      <c r="C151" s="179" t="s">
        <v>603</v>
      </c>
      <c r="D151" s="180"/>
      <c r="E151" s="181" t="n">
        <v>26.46</v>
      </c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7"/>
      <c r="U151" s="176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 t="s">
        <v>86</v>
      </c>
      <c r="AF151" s="178" t="n">
        <v>0</v>
      </c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</row>
    <row r="152" customFormat="false" ht="12.75" hidden="false" customHeight="false" outlineLevel="1" collapsed="false">
      <c r="A152" s="170"/>
      <c r="B152" s="171"/>
      <c r="C152" s="179" t="s">
        <v>604</v>
      </c>
      <c r="D152" s="180"/>
      <c r="E152" s="181" t="n">
        <v>89.5125</v>
      </c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7"/>
      <c r="U152" s="176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 t="s">
        <v>86</v>
      </c>
      <c r="AF152" s="178" t="n">
        <v>0</v>
      </c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</row>
    <row r="153" customFormat="false" ht="22.5" hidden="false" customHeight="false" outlineLevel="1" collapsed="false">
      <c r="A153" s="170"/>
      <c r="B153" s="171"/>
      <c r="C153" s="179" t="s">
        <v>605</v>
      </c>
      <c r="D153" s="180"/>
      <c r="E153" s="181" t="n">
        <v>-16.04</v>
      </c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7"/>
      <c r="U153" s="176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 t="s">
        <v>86</v>
      </c>
      <c r="AF153" s="178" t="n">
        <v>0</v>
      </c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</row>
    <row r="154" customFormat="false" ht="12.75" hidden="false" customHeight="false" outlineLevel="1" collapsed="false">
      <c r="A154" s="170"/>
      <c r="B154" s="171"/>
      <c r="C154" s="179" t="s">
        <v>606</v>
      </c>
      <c r="D154" s="180"/>
      <c r="E154" s="181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7"/>
      <c r="U154" s="176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 t="s">
        <v>86</v>
      </c>
      <c r="AF154" s="178" t="n">
        <v>0</v>
      </c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</row>
    <row r="155" customFormat="false" ht="12.75" hidden="false" customHeight="false" outlineLevel="1" collapsed="false">
      <c r="A155" s="170"/>
      <c r="B155" s="171"/>
      <c r="C155" s="179" t="s">
        <v>607</v>
      </c>
      <c r="D155" s="180"/>
      <c r="E155" s="181" t="n">
        <v>23.65</v>
      </c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7"/>
      <c r="U155" s="176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 t="s">
        <v>86</v>
      </c>
      <c r="AF155" s="178" t="n">
        <v>0</v>
      </c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</row>
    <row r="156" customFormat="false" ht="12.75" hidden="false" customHeight="false" outlineLevel="1" collapsed="false">
      <c r="A156" s="170"/>
      <c r="B156" s="171"/>
      <c r="C156" s="179" t="s">
        <v>608</v>
      </c>
      <c r="D156" s="180"/>
      <c r="E156" s="181" t="n">
        <v>38.9</v>
      </c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7"/>
      <c r="U156" s="176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 t="s">
        <v>86</v>
      </c>
      <c r="AF156" s="178" t="n">
        <v>0</v>
      </c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</row>
    <row r="157" customFormat="false" ht="22.5" hidden="false" customHeight="false" outlineLevel="1" collapsed="false">
      <c r="A157" s="170"/>
      <c r="B157" s="171"/>
      <c r="C157" s="179" t="s">
        <v>609</v>
      </c>
      <c r="D157" s="180"/>
      <c r="E157" s="181" t="n">
        <v>15.98</v>
      </c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7"/>
      <c r="U157" s="176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 t="s">
        <v>86</v>
      </c>
      <c r="AF157" s="178" t="n">
        <v>0</v>
      </c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</row>
    <row r="158" customFormat="false" ht="12.75" hidden="false" customHeight="false" outlineLevel="1" collapsed="false">
      <c r="A158" s="170"/>
      <c r="B158" s="171"/>
      <c r="C158" s="179" t="s">
        <v>610</v>
      </c>
      <c r="D158" s="180"/>
      <c r="E158" s="181" t="n">
        <v>11.85</v>
      </c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7"/>
      <c r="U158" s="176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 t="s">
        <v>86</v>
      </c>
      <c r="AF158" s="178" t="n">
        <v>0</v>
      </c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</row>
    <row r="159" customFormat="false" ht="12.75" hidden="false" customHeight="false" outlineLevel="1" collapsed="false">
      <c r="A159" s="170"/>
      <c r="B159" s="171"/>
      <c r="C159" s="179" t="s">
        <v>611</v>
      </c>
      <c r="D159" s="180"/>
      <c r="E159" s="181" t="n">
        <v>36.615</v>
      </c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7"/>
      <c r="U159" s="176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 t="s">
        <v>86</v>
      </c>
      <c r="AF159" s="178" t="n">
        <v>0</v>
      </c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</row>
    <row r="160" customFormat="false" ht="22.5" hidden="false" customHeight="false" outlineLevel="1" collapsed="false">
      <c r="A160" s="170"/>
      <c r="B160" s="171"/>
      <c r="C160" s="179" t="s">
        <v>612</v>
      </c>
      <c r="D160" s="180"/>
      <c r="E160" s="181" t="n">
        <v>43</v>
      </c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7"/>
      <c r="U160" s="176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 t="s">
        <v>86</v>
      </c>
      <c r="AF160" s="178" t="n">
        <v>0</v>
      </c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</row>
    <row r="161" customFormat="false" ht="22.5" hidden="false" customHeight="false" outlineLevel="1" collapsed="false">
      <c r="A161" s="170"/>
      <c r="B161" s="171"/>
      <c r="C161" s="179" t="s">
        <v>613</v>
      </c>
      <c r="D161" s="180"/>
      <c r="E161" s="181" t="n">
        <v>41.3</v>
      </c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7"/>
      <c r="U161" s="176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 t="s">
        <v>86</v>
      </c>
      <c r="AF161" s="178" t="n">
        <v>0</v>
      </c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</row>
    <row r="162" customFormat="false" ht="12.75" hidden="false" customHeight="false" outlineLevel="1" collapsed="false">
      <c r="A162" s="170"/>
      <c r="B162" s="171"/>
      <c r="C162" s="179" t="s">
        <v>614</v>
      </c>
      <c r="D162" s="180"/>
      <c r="E162" s="181" t="n">
        <v>34.24</v>
      </c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7"/>
      <c r="U162" s="176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 t="s">
        <v>86</v>
      </c>
      <c r="AF162" s="178" t="n">
        <v>0</v>
      </c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</row>
    <row r="163" customFormat="false" ht="12.75" hidden="false" customHeight="false" outlineLevel="1" collapsed="false">
      <c r="A163" s="170" t="n">
        <v>55</v>
      </c>
      <c r="B163" s="171" t="s">
        <v>615</v>
      </c>
      <c r="C163" s="172" t="s">
        <v>616</v>
      </c>
      <c r="D163" s="173" t="s">
        <v>141</v>
      </c>
      <c r="E163" s="174" t="n">
        <v>25</v>
      </c>
      <c r="F163" s="175"/>
      <c r="G163" s="176" t="n">
        <f aca="false">ROUND(E163*F163,2)</f>
        <v>0</v>
      </c>
      <c r="H163" s="175"/>
      <c r="I163" s="176" t="n">
        <f aca="false">ROUND(E163*H163,2)</f>
        <v>0</v>
      </c>
      <c r="J163" s="175"/>
      <c r="K163" s="176" t="n">
        <f aca="false">ROUND(E163*J163,2)</f>
        <v>0</v>
      </c>
      <c r="L163" s="176" t="n">
        <v>15</v>
      </c>
      <c r="M163" s="176" t="n">
        <f aca="false">G163*(1+L163/100)</f>
        <v>0</v>
      </c>
      <c r="N163" s="176" t="n">
        <v>0.00034</v>
      </c>
      <c r="O163" s="176" t="n">
        <f aca="false">ROUND(E163*N163,2)</f>
        <v>0.01</v>
      </c>
      <c r="P163" s="176" t="n">
        <v>0</v>
      </c>
      <c r="Q163" s="176" t="n">
        <f aca="false">ROUND(E163*P163,2)</f>
        <v>0</v>
      </c>
      <c r="R163" s="176"/>
      <c r="S163" s="176"/>
      <c r="T163" s="177" t="n">
        <v>0.24</v>
      </c>
      <c r="U163" s="176" t="n">
        <f aca="false">ROUND(E163*T163,2)</f>
        <v>6</v>
      </c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 t="s">
        <v>84</v>
      </c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</row>
    <row r="164" customFormat="false" ht="12.75" hidden="false" customHeight="false" outlineLevel="0" collapsed="false">
      <c r="A164" s="182" t="s">
        <v>78</v>
      </c>
      <c r="B164" s="183" t="s">
        <v>261</v>
      </c>
      <c r="C164" s="184" t="s">
        <v>262</v>
      </c>
      <c r="D164" s="185"/>
      <c r="E164" s="186"/>
      <c r="F164" s="187"/>
      <c r="G164" s="187" t="n">
        <f aca="false">SUMIF(AE165:AE193,"&lt;&gt;NOR",G165:G193)</f>
        <v>0</v>
      </c>
      <c r="H164" s="187"/>
      <c r="I164" s="187" t="n">
        <f aca="false">SUM(I165:I193)</f>
        <v>0</v>
      </c>
      <c r="J164" s="187"/>
      <c r="K164" s="187" t="n">
        <f aca="false">SUM(K165:K193)</f>
        <v>0</v>
      </c>
      <c r="L164" s="187"/>
      <c r="M164" s="187" t="n">
        <f aca="false">SUM(M165:M193)</f>
        <v>0</v>
      </c>
      <c r="N164" s="187"/>
      <c r="O164" s="187" t="n">
        <f aca="false">SUM(O165:O193)</f>
        <v>9.88</v>
      </c>
      <c r="P164" s="187"/>
      <c r="Q164" s="187" t="n">
        <f aca="false">SUM(Q165:Q193)</f>
        <v>0</v>
      </c>
      <c r="R164" s="187"/>
      <c r="S164" s="187"/>
      <c r="T164" s="188"/>
      <c r="U164" s="187" t="n">
        <f aca="false">SUM(U165:U193)</f>
        <v>365.52</v>
      </c>
      <c r="AE164" s="0" t="s">
        <v>80</v>
      </c>
    </row>
    <row r="165" customFormat="false" ht="12.75" hidden="false" customHeight="false" outlineLevel="1" collapsed="false">
      <c r="A165" s="170" t="n">
        <v>56</v>
      </c>
      <c r="B165" s="171" t="s">
        <v>617</v>
      </c>
      <c r="C165" s="172" t="s">
        <v>618</v>
      </c>
      <c r="D165" s="173" t="s">
        <v>141</v>
      </c>
      <c r="E165" s="174" t="n">
        <v>47.495</v>
      </c>
      <c r="F165" s="175"/>
      <c r="G165" s="176" t="n">
        <f aca="false">ROUND(E165*F165,2)</f>
        <v>0</v>
      </c>
      <c r="H165" s="175"/>
      <c r="I165" s="176" t="n">
        <f aca="false">ROUND(E165*H165,2)</f>
        <v>0</v>
      </c>
      <c r="J165" s="175"/>
      <c r="K165" s="176" t="n">
        <f aca="false">ROUND(E165*J165,2)</f>
        <v>0</v>
      </c>
      <c r="L165" s="176" t="n">
        <v>15</v>
      </c>
      <c r="M165" s="176" t="n">
        <f aca="false">G165*(1+L165/100)</f>
        <v>0</v>
      </c>
      <c r="N165" s="176" t="n">
        <v>0.0001</v>
      </c>
      <c r="O165" s="176" t="n">
        <f aca="false">ROUND(E165*N165,2)</f>
        <v>0</v>
      </c>
      <c r="P165" s="176" t="n">
        <v>0</v>
      </c>
      <c r="Q165" s="176" t="n">
        <f aca="false">ROUND(E165*P165,2)</f>
        <v>0</v>
      </c>
      <c r="R165" s="176"/>
      <c r="S165" s="176"/>
      <c r="T165" s="177" t="n">
        <v>0.078</v>
      </c>
      <c r="U165" s="176" t="n">
        <f aca="false">ROUND(E165*T165,2)</f>
        <v>3.7</v>
      </c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 t="s">
        <v>84</v>
      </c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</row>
    <row r="166" customFormat="false" ht="12.75" hidden="false" customHeight="false" outlineLevel="1" collapsed="false">
      <c r="A166" s="170" t="n">
        <v>57</v>
      </c>
      <c r="B166" s="171" t="s">
        <v>619</v>
      </c>
      <c r="C166" s="172" t="s">
        <v>620</v>
      </c>
      <c r="D166" s="173" t="s">
        <v>141</v>
      </c>
      <c r="E166" s="174" t="n">
        <v>3.77</v>
      </c>
      <c r="F166" s="175"/>
      <c r="G166" s="176" t="n">
        <f aca="false">ROUND(E166*F166,2)</f>
        <v>0</v>
      </c>
      <c r="H166" s="175"/>
      <c r="I166" s="176" t="n">
        <f aca="false">ROUND(E166*H166,2)</f>
        <v>0</v>
      </c>
      <c r="J166" s="175"/>
      <c r="K166" s="176" t="n">
        <f aca="false">ROUND(E166*J166,2)</f>
        <v>0</v>
      </c>
      <c r="L166" s="176" t="n">
        <v>15</v>
      </c>
      <c r="M166" s="176" t="n">
        <f aca="false">G166*(1+L166/100)</f>
        <v>0</v>
      </c>
      <c r="N166" s="176" t="n">
        <v>0.03583</v>
      </c>
      <c r="O166" s="176" t="n">
        <f aca="false">ROUND(E166*N166,2)</f>
        <v>0.14</v>
      </c>
      <c r="P166" s="176" t="n">
        <v>0</v>
      </c>
      <c r="Q166" s="176" t="n">
        <f aca="false">ROUND(E166*P166,2)</f>
        <v>0</v>
      </c>
      <c r="R166" s="176"/>
      <c r="S166" s="176"/>
      <c r="T166" s="177" t="n">
        <v>1.5129</v>
      </c>
      <c r="U166" s="176" t="n">
        <f aca="false">ROUND(E166*T166,2)</f>
        <v>5.7</v>
      </c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 t="s">
        <v>89</v>
      </c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</row>
    <row r="167" customFormat="false" ht="12.75" hidden="false" customHeight="false" outlineLevel="1" collapsed="false">
      <c r="A167" s="170"/>
      <c r="B167" s="171"/>
      <c r="C167" s="179" t="s">
        <v>621</v>
      </c>
      <c r="D167" s="180"/>
      <c r="E167" s="181" t="n">
        <v>3.77</v>
      </c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7"/>
      <c r="U167" s="176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 t="s">
        <v>86</v>
      </c>
      <c r="AF167" s="178" t="n">
        <v>0</v>
      </c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</row>
    <row r="168" customFormat="false" ht="22.5" hidden="false" customHeight="false" outlineLevel="1" collapsed="false">
      <c r="A168" s="170" t="n">
        <v>58</v>
      </c>
      <c r="B168" s="171" t="s">
        <v>622</v>
      </c>
      <c r="C168" s="172" t="s">
        <v>623</v>
      </c>
      <c r="D168" s="173" t="s">
        <v>141</v>
      </c>
      <c r="E168" s="174" t="n">
        <v>26.255</v>
      </c>
      <c r="F168" s="175"/>
      <c r="G168" s="176" t="n">
        <f aca="false">ROUND(E168*F168,2)</f>
        <v>0</v>
      </c>
      <c r="H168" s="175"/>
      <c r="I168" s="176" t="n">
        <f aca="false">ROUND(E168*H168,2)</f>
        <v>0</v>
      </c>
      <c r="J168" s="175"/>
      <c r="K168" s="176" t="n">
        <f aca="false">ROUND(E168*J168,2)</f>
        <v>0</v>
      </c>
      <c r="L168" s="176" t="n">
        <v>15</v>
      </c>
      <c r="M168" s="176" t="n">
        <f aca="false">G168*(1+L168/100)</f>
        <v>0</v>
      </c>
      <c r="N168" s="176" t="n">
        <v>0.01038</v>
      </c>
      <c r="O168" s="176" t="n">
        <f aca="false">ROUND(E168*N168,2)</f>
        <v>0.27</v>
      </c>
      <c r="P168" s="176" t="n">
        <v>0</v>
      </c>
      <c r="Q168" s="176" t="n">
        <f aca="false">ROUND(E168*P168,2)</f>
        <v>0</v>
      </c>
      <c r="R168" s="176"/>
      <c r="S168" s="176"/>
      <c r="T168" s="177" t="n">
        <v>0.857</v>
      </c>
      <c r="U168" s="176" t="n">
        <f aca="false">ROUND(E168*T168,2)</f>
        <v>22.5</v>
      </c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 t="s">
        <v>89</v>
      </c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</row>
    <row r="169" customFormat="false" ht="12.75" hidden="false" customHeight="false" outlineLevel="1" collapsed="false">
      <c r="A169" s="170"/>
      <c r="B169" s="171"/>
      <c r="C169" s="179" t="s">
        <v>624</v>
      </c>
      <c r="D169" s="180"/>
      <c r="E169" s="181" t="n">
        <v>26.255</v>
      </c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7"/>
      <c r="U169" s="176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 t="s">
        <v>86</v>
      </c>
      <c r="AF169" s="178" t="n">
        <v>0</v>
      </c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</row>
    <row r="170" customFormat="false" ht="12.75" hidden="false" customHeight="false" outlineLevel="1" collapsed="false">
      <c r="A170" s="170" t="n">
        <v>59</v>
      </c>
      <c r="B170" s="171" t="s">
        <v>625</v>
      </c>
      <c r="C170" s="172" t="s">
        <v>626</v>
      </c>
      <c r="D170" s="173" t="s">
        <v>211</v>
      </c>
      <c r="E170" s="174" t="n">
        <v>35.7</v>
      </c>
      <c r="F170" s="175"/>
      <c r="G170" s="176" t="n">
        <f aca="false">ROUND(E170*F170,2)</f>
        <v>0</v>
      </c>
      <c r="H170" s="175"/>
      <c r="I170" s="176" t="n">
        <f aca="false">ROUND(E170*H170,2)</f>
        <v>0</v>
      </c>
      <c r="J170" s="175"/>
      <c r="K170" s="176" t="n">
        <f aca="false">ROUND(E170*J170,2)</f>
        <v>0</v>
      </c>
      <c r="L170" s="176" t="n">
        <v>15</v>
      </c>
      <c r="M170" s="176" t="n">
        <f aca="false">G170*(1+L170/100)</f>
        <v>0</v>
      </c>
      <c r="N170" s="176" t="n">
        <v>0</v>
      </c>
      <c r="O170" s="176" t="n">
        <f aca="false">ROUND(E170*N170,2)</f>
        <v>0</v>
      </c>
      <c r="P170" s="176" t="n">
        <v>0</v>
      </c>
      <c r="Q170" s="176" t="n">
        <f aca="false">ROUND(E170*P170,2)</f>
        <v>0</v>
      </c>
      <c r="R170" s="176"/>
      <c r="S170" s="176"/>
      <c r="T170" s="177" t="n">
        <v>0.2136</v>
      </c>
      <c r="U170" s="176" t="n">
        <f aca="false">ROUND(E170*T170,2)</f>
        <v>7.63</v>
      </c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 t="s">
        <v>89</v>
      </c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</row>
    <row r="171" customFormat="false" ht="12.75" hidden="false" customHeight="false" outlineLevel="1" collapsed="false">
      <c r="A171" s="170"/>
      <c r="B171" s="171"/>
      <c r="C171" s="179" t="s">
        <v>627</v>
      </c>
      <c r="D171" s="180"/>
      <c r="E171" s="181" t="n">
        <v>35.7</v>
      </c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7"/>
      <c r="U171" s="176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 t="s">
        <v>86</v>
      </c>
      <c r="AF171" s="178" t="n">
        <v>0</v>
      </c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</row>
    <row r="172" customFormat="false" ht="22.5" hidden="false" customHeight="false" outlineLevel="1" collapsed="false">
      <c r="A172" s="170" t="n">
        <v>60</v>
      </c>
      <c r="B172" s="171" t="s">
        <v>628</v>
      </c>
      <c r="C172" s="172" t="s">
        <v>629</v>
      </c>
      <c r="D172" s="173" t="s">
        <v>141</v>
      </c>
      <c r="E172" s="174" t="n">
        <v>6.21</v>
      </c>
      <c r="F172" s="175"/>
      <c r="G172" s="176" t="n">
        <f aca="false">ROUND(E172*F172,2)</f>
        <v>0</v>
      </c>
      <c r="H172" s="175"/>
      <c r="I172" s="176" t="n">
        <f aca="false">ROUND(E172*H172,2)</f>
        <v>0</v>
      </c>
      <c r="J172" s="175"/>
      <c r="K172" s="176" t="n">
        <f aca="false">ROUND(E172*J172,2)</f>
        <v>0</v>
      </c>
      <c r="L172" s="176" t="n">
        <v>15</v>
      </c>
      <c r="M172" s="176" t="n">
        <f aca="false">G172*(1+L172/100)</f>
        <v>0</v>
      </c>
      <c r="N172" s="176" t="n">
        <v>0.01248</v>
      </c>
      <c r="O172" s="176" t="n">
        <f aca="false">ROUND(E172*N172,2)</f>
        <v>0.08</v>
      </c>
      <c r="P172" s="176" t="n">
        <v>0</v>
      </c>
      <c r="Q172" s="176" t="n">
        <f aca="false">ROUND(E172*P172,2)</f>
        <v>0</v>
      </c>
      <c r="R172" s="176"/>
      <c r="S172" s="176"/>
      <c r="T172" s="177" t="n">
        <v>1.232</v>
      </c>
      <c r="U172" s="176" t="n">
        <f aca="false">ROUND(E172*T172,2)</f>
        <v>7.65</v>
      </c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 t="s">
        <v>84</v>
      </c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</row>
    <row r="173" customFormat="false" ht="12.75" hidden="false" customHeight="false" outlineLevel="1" collapsed="false">
      <c r="A173" s="170"/>
      <c r="B173" s="171"/>
      <c r="C173" s="179" t="s">
        <v>630</v>
      </c>
      <c r="D173" s="180"/>
      <c r="E173" s="181" t="n">
        <v>6.21</v>
      </c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7"/>
      <c r="U173" s="176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 t="s">
        <v>86</v>
      </c>
      <c r="AF173" s="178" t="n">
        <v>0</v>
      </c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</row>
    <row r="174" customFormat="false" ht="12.75" hidden="false" customHeight="false" outlineLevel="1" collapsed="false">
      <c r="A174" s="170" t="n">
        <v>61</v>
      </c>
      <c r="B174" s="171" t="s">
        <v>631</v>
      </c>
      <c r="C174" s="172" t="s">
        <v>632</v>
      </c>
      <c r="D174" s="173" t="s">
        <v>141</v>
      </c>
      <c r="E174" s="174" t="n">
        <v>9.12</v>
      </c>
      <c r="F174" s="175"/>
      <c r="G174" s="176" t="n">
        <f aca="false">ROUND(E174*F174,2)</f>
        <v>0</v>
      </c>
      <c r="H174" s="175"/>
      <c r="I174" s="176" t="n">
        <f aca="false">ROUND(E174*H174,2)</f>
        <v>0</v>
      </c>
      <c r="J174" s="175"/>
      <c r="K174" s="176" t="n">
        <f aca="false">ROUND(E174*J174,2)</f>
        <v>0</v>
      </c>
      <c r="L174" s="176" t="n">
        <v>15</v>
      </c>
      <c r="M174" s="176" t="n">
        <f aca="false">G174*(1+L174/100)</f>
        <v>0</v>
      </c>
      <c r="N174" s="176" t="n">
        <v>0.00618</v>
      </c>
      <c r="O174" s="176" t="n">
        <f aca="false">ROUND(E174*N174,2)</f>
        <v>0.06</v>
      </c>
      <c r="P174" s="176" t="n">
        <v>0</v>
      </c>
      <c r="Q174" s="176" t="n">
        <f aca="false">ROUND(E174*P174,2)</f>
        <v>0</v>
      </c>
      <c r="R174" s="176"/>
      <c r="S174" s="176"/>
      <c r="T174" s="177" t="n">
        <v>0.5</v>
      </c>
      <c r="U174" s="176" t="n">
        <f aca="false">ROUND(E174*T174,2)</f>
        <v>4.56</v>
      </c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 t="s">
        <v>84</v>
      </c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</row>
    <row r="175" customFormat="false" ht="12.75" hidden="false" customHeight="false" outlineLevel="1" collapsed="false">
      <c r="A175" s="170"/>
      <c r="B175" s="171"/>
      <c r="C175" s="179" t="s">
        <v>633</v>
      </c>
      <c r="D175" s="180"/>
      <c r="E175" s="181" t="n">
        <v>9.12</v>
      </c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7"/>
      <c r="U175" s="176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 t="s">
        <v>86</v>
      </c>
      <c r="AF175" s="178" t="n">
        <v>0</v>
      </c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</row>
    <row r="176" customFormat="false" ht="22.5" hidden="false" customHeight="false" outlineLevel="1" collapsed="false">
      <c r="A176" s="170" t="n">
        <v>62</v>
      </c>
      <c r="B176" s="171" t="s">
        <v>634</v>
      </c>
      <c r="C176" s="172" t="s">
        <v>635</v>
      </c>
      <c r="D176" s="173" t="s">
        <v>141</v>
      </c>
      <c r="E176" s="174" t="n">
        <v>260.499</v>
      </c>
      <c r="F176" s="175"/>
      <c r="G176" s="176" t="n">
        <f aca="false">ROUND(E176*F176,2)</f>
        <v>0</v>
      </c>
      <c r="H176" s="175"/>
      <c r="I176" s="176" t="n">
        <f aca="false">ROUND(E176*H176,2)</f>
        <v>0</v>
      </c>
      <c r="J176" s="175"/>
      <c r="K176" s="176" t="n">
        <f aca="false">ROUND(E176*J176,2)</f>
        <v>0</v>
      </c>
      <c r="L176" s="176" t="n">
        <v>15</v>
      </c>
      <c r="M176" s="176" t="n">
        <f aca="false">G176*(1+L176/100)</f>
        <v>0</v>
      </c>
      <c r="N176" s="176" t="n">
        <v>0.03487</v>
      </c>
      <c r="O176" s="176" t="n">
        <f aca="false">ROUND(E176*N176,2)</f>
        <v>9.08</v>
      </c>
      <c r="P176" s="176" t="n">
        <v>0</v>
      </c>
      <c r="Q176" s="176" t="n">
        <f aca="false">ROUND(E176*P176,2)</f>
        <v>0</v>
      </c>
      <c r="R176" s="176"/>
      <c r="S176" s="176"/>
      <c r="T176" s="177" t="n">
        <v>1.127</v>
      </c>
      <c r="U176" s="176" t="n">
        <f aca="false">ROUND(E176*T176,2)</f>
        <v>293.58</v>
      </c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 t="s">
        <v>84</v>
      </c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</row>
    <row r="177" customFormat="false" ht="12.75" hidden="false" customHeight="false" outlineLevel="1" collapsed="false">
      <c r="A177" s="170"/>
      <c r="B177" s="171"/>
      <c r="C177" s="179" t="s">
        <v>636</v>
      </c>
      <c r="D177" s="180"/>
      <c r="E177" s="181" t="n">
        <v>244.6</v>
      </c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7"/>
      <c r="U177" s="176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 t="s">
        <v>86</v>
      </c>
      <c r="AF177" s="178" t="n">
        <v>0</v>
      </c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</row>
    <row r="178" customFormat="false" ht="33.75" hidden="false" customHeight="false" outlineLevel="1" collapsed="false">
      <c r="A178" s="170"/>
      <c r="B178" s="171"/>
      <c r="C178" s="179" t="s">
        <v>637</v>
      </c>
      <c r="D178" s="180"/>
      <c r="E178" s="181" t="n">
        <v>46.74</v>
      </c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7"/>
      <c r="U178" s="176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 t="s">
        <v>86</v>
      </c>
      <c r="AF178" s="178" t="n">
        <v>0</v>
      </c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</row>
    <row r="179" customFormat="false" ht="12.75" hidden="false" customHeight="false" outlineLevel="1" collapsed="false">
      <c r="A179" s="170"/>
      <c r="B179" s="171"/>
      <c r="C179" s="179" t="s">
        <v>638</v>
      </c>
      <c r="D179" s="180"/>
      <c r="E179" s="181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7"/>
      <c r="U179" s="176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 t="s">
        <v>86</v>
      </c>
      <c r="AF179" s="178" t="n">
        <v>0</v>
      </c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</row>
    <row r="180" customFormat="false" ht="33.75" hidden="false" customHeight="false" outlineLevel="1" collapsed="false">
      <c r="A180" s="170"/>
      <c r="B180" s="171"/>
      <c r="C180" s="179" t="s">
        <v>639</v>
      </c>
      <c r="D180" s="180"/>
      <c r="E180" s="181" t="n">
        <v>-18.109</v>
      </c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7"/>
      <c r="U180" s="176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 t="s">
        <v>86</v>
      </c>
      <c r="AF180" s="178" t="n">
        <v>0</v>
      </c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</row>
    <row r="181" customFormat="false" ht="12.75" hidden="false" customHeight="false" outlineLevel="1" collapsed="false">
      <c r="A181" s="170"/>
      <c r="B181" s="171"/>
      <c r="C181" s="179" t="s">
        <v>640</v>
      </c>
      <c r="D181" s="180"/>
      <c r="E181" s="181" t="n">
        <v>-12.732</v>
      </c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7"/>
      <c r="U181" s="176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 t="s">
        <v>86</v>
      </c>
      <c r="AF181" s="178" t="n">
        <v>0</v>
      </c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</row>
    <row r="182" customFormat="false" ht="12.75" hidden="false" customHeight="false" outlineLevel="1" collapsed="false">
      <c r="A182" s="170" t="n">
        <v>63</v>
      </c>
      <c r="B182" s="171" t="s">
        <v>641</v>
      </c>
      <c r="C182" s="172" t="s">
        <v>642</v>
      </c>
      <c r="D182" s="173" t="s">
        <v>211</v>
      </c>
      <c r="E182" s="174" t="n">
        <v>121.2</v>
      </c>
      <c r="F182" s="175"/>
      <c r="G182" s="176" t="n">
        <f aca="false">ROUND(E182*F182,2)</f>
        <v>0</v>
      </c>
      <c r="H182" s="175"/>
      <c r="I182" s="176" t="n">
        <f aca="false">ROUND(E182*H182,2)</f>
        <v>0</v>
      </c>
      <c r="J182" s="175"/>
      <c r="K182" s="176" t="n">
        <f aca="false">ROUND(E182*J182,2)</f>
        <v>0</v>
      </c>
      <c r="L182" s="176" t="n">
        <v>15</v>
      </c>
      <c r="M182" s="176" t="n">
        <f aca="false">G182*(1+L182/100)</f>
        <v>0</v>
      </c>
      <c r="N182" s="176" t="n">
        <v>0.00045</v>
      </c>
      <c r="O182" s="176" t="n">
        <f aca="false">ROUND(E182*N182,2)</f>
        <v>0.05</v>
      </c>
      <c r="P182" s="176" t="n">
        <v>0</v>
      </c>
      <c r="Q182" s="176" t="n">
        <f aca="false">ROUND(E182*P182,2)</f>
        <v>0</v>
      </c>
      <c r="R182" s="176"/>
      <c r="S182" s="176"/>
      <c r="T182" s="177" t="n">
        <v>0</v>
      </c>
      <c r="U182" s="176" t="n">
        <f aca="false">ROUND(E182*T182,2)</f>
        <v>0</v>
      </c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 t="s">
        <v>84</v>
      </c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</row>
    <row r="183" customFormat="false" ht="12.75" hidden="false" customHeight="false" outlineLevel="1" collapsed="false">
      <c r="A183" s="170"/>
      <c r="B183" s="171"/>
      <c r="C183" s="179" t="s">
        <v>643</v>
      </c>
      <c r="D183" s="180"/>
      <c r="E183" s="181" t="n">
        <v>39.3</v>
      </c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7"/>
      <c r="U183" s="176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 t="s">
        <v>86</v>
      </c>
      <c r="AF183" s="178" t="n">
        <v>0</v>
      </c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</row>
    <row r="184" customFormat="false" ht="12.75" hidden="false" customHeight="false" outlineLevel="1" collapsed="false">
      <c r="A184" s="170"/>
      <c r="B184" s="171"/>
      <c r="C184" s="179" t="s">
        <v>644</v>
      </c>
      <c r="D184" s="180"/>
      <c r="E184" s="181" t="n">
        <v>46.8</v>
      </c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7"/>
      <c r="U184" s="176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 t="s">
        <v>86</v>
      </c>
      <c r="AF184" s="178" t="n">
        <v>0</v>
      </c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</row>
    <row r="185" customFormat="false" ht="12.75" hidden="false" customHeight="false" outlineLevel="1" collapsed="false">
      <c r="A185" s="170"/>
      <c r="B185" s="171"/>
      <c r="C185" s="179" t="s">
        <v>567</v>
      </c>
      <c r="D185" s="180"/>
      <c r="E185" s="181" t="n">
        <v>35.1</v>
      </c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7"/>
      <c r="U185" s="176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 t="s">
        <v>86</v>
      </c>
      <c r="AF185" s="178" t="n">
        <v>0</v>
      </c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</row>
    <row r="186" customFormat="false" ht="22.5" hidden="false" customHeight="false" outlineLevel="1" collapsed="false">
      <c r="A186" s="170" t="n">
        <v>64</v>
      </c>
      <c r="B186" s="171" t="s">
        <v>645</v>
      </c>
      <c r="C186" s="172" t="s">
        <v>646</v>
      </c>
      <c r="D186" s="173" t="s">
        <v>211</v>
      </c>
      <c r="E186" s="174" t="n">
        <v>81.9</v>
      </c>
      <c r="F186" s="175"/>
      <c r="G186" s="176" t="n">
        <f aca="false">ROUND(E186*F186,2)</f>
        <v>0</v>
      </c>
      <c r="H186" s="175"/>
      <c r="I186" s="176" t="n">
        <f aca="false">ROUND(E186*H186,2)</f>
        <v>0</v>
      </c>
      <c r="J186" s="175"/>
      <c r="K186" s="176" t="n">
        <f aca="false">ROUND(E186*J186,2)</f>
        <v>0</v>
      </c>
      <c r="L186" s="176" t="n">
        <v>15</v>
      </c>
      <c r="M186" s="176" t="n">
        <f aca="false">G186*(1+L186/100)</f>
        <v>0</v>
      </c>
      <c r="N186" s="176" t="n">
        <v>0.00015</v>
      </c>
      <c r="O186" s="176" t="n">
        <f aca="false">ROUND(E186*N186,2)</f>
        <v>0.01</v>
      </c>
      <c r="P186" s="176" t="n">
        <v>0</v>
      </c>
      <c r="Q186" s="176" t="n">
        <f aca="false">ROUND(E186*P186,2)</f>
        <v>0</v>
      </c>
      <c r="R186" s="176"/>
      <c r="S186" s="176"/>
      <c r="T186" s="177" t="n">
        <v>0.06</v>
      </c>
      <c r="U186" s="176" t="n">
        <f aca="false">ROUND(E186*T186,2)</f>
        <v>4.91</v>
      </c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 t="s">
        <v>84</v>
      </c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</row>
    <row r="187" customFormat="false" ht="12.75" hidden="false" customHeight="false" outlineLevel="1" collapsed="false">
      <c r="A187" s="170"/>
      <c r="B187" s="171"/>
      <c r="C187" s="179" t="s">
        <v>566</v>
      </c>
      <c r="D187" s="180"/>
      <c r="E187" s="181" t="n">
        <v>46.8</v>
      </c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7"/>
      <c r="U187" s="176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 t="s">
        <v>86</v>
      </c>
      <c r="AF187" s="178" t="n">
        <v>0</v>
      </c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</row>
    <row r="188" customFormat="false" ht="12.75" hidden="false" customHeight="false" outlineLevel="1" collapsed="false">
      <c r="A188" s="170"/>
      <c r="B188" s="171"/>
      <c r="C188" s="179" t="s">
        <v>567</v>
      </c>
      <c r="D188" s="180"/>
      <c r="E188" s="181" t="n">
        <v>35.1</v>
      </c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7"/>
      <c r="U188" s="176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 t="s">
        <v>86</v>
      </c>
      <c r="AF188" s="178" t="n">
        <v>0</v>
      </c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</row>
    <row r="189" customFormat="false" ht="22.5" hidden="false" customHeight="false" outlineLevel="1" collapsed="false">
      <c r="A189" s="170" t="n">
        <v>65</v>
      </c>
      <c r="B189" s="171" t="s">
        <v>647</v>
      </c>
      <c r="C189" s="172" t="s">
        <v>648</v>
      </c>
      <c r="D189" s="173" t="s">
        <v>141</v>
      </c>
      <c r="E189" s="174" t="n">
        <v>42.226</v>
      </c>
      <c r="F189" s="175"/>
      <c r="G189" s="176" t="n">
        <f aca="false">ROUND(E189*F189,2)</f>
        <v>0</v>
      </c>
      <c r="H189" s="175"/>
      <c r="I189" s="176" t="n">
        <f aca="false">ROUND(E189*H189,2)</f>
        <v>0</v>
      </c>
      <c r="J189" s="175"/>
      <c r="K189" s="176" t="n">
        <f aca="false">ROUND(E189*J189,2)</f>
        <v>0</v>
      </c>
      <c r="L189" s="176" t="n">
        <v>15</v>
      </c>
      <c r="M189" s="176" t="n">
        <f aca="false">G189*(1+L189/100)</f>
        <v>0</v>
      </c>
      <c r="N189" s="176" t="n">
        <v>0.00431</v>
      </c>
      <c r="O189" s="176" t="n">
        <f aca="false">ROUND(E189*N189,2)</f>
        <v>0.18</v>
      </c>
      <c r="P189" s="176" t="n">
        <v>0</v>
      </c>
      <c r="Q189" s="176" t="n">
        <f aca="false">ROUND(E189*P189,2)</f>
        <v>0</v>
      </c>
      <c r="R189" s="176"/>
      <c r="S189" s="176"/>
      <c r="T189" s="177" t="n">
        <v>0.362</v>
      </c>
      <c r="U189" s="176" t="n">
        <f aca="false">ROUND(E189*T189,2)</f>
        <v>15.29</v>
      </c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 t="s">
        <v>84</v>
      </c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</row>
    <row r="190" customFormat="false" ht="12.75" hidden="false" customHeight="false" outlineLevel="1" collapsed="false">
      <c r="A190" s="170"/>
      <c r="B190" s="171"/>
      <c r="C190" s="179" t="s">
        <v>649</v>
      </c>
      <c r="D190" s="180"/>
      <c r="E190" s="181" t="n">
        <v>2.662</v>
      </c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7"/>
      <c r="U190" s="176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 t="s">
        <v>86</v>
      </c>
      <c r="AF190" s="178" t="n">
        <v>0</v>
      </c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</row>
    <row r="191" customFormat="false" ht="12.75" hidden="false" customHeight="false" outlineLevel="1" collapsed="false">
      <c r="A191" s="170"/>
      <c r="B191" s="171"/>
      <c r="C191" s="179" t="s">
        <v>650</v>
      </c>
      <c r="D191" s="180"/>
      <c r="E191" s="181" t="n">
        <v>14.564</v>
      </c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7"/>
      <c r="U191" s="176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 t="s">
        <v>86</v>
      </c>
      <c r="AF191" s="178" t="n">
        <v>0</v>
      </c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</row>
    <row r="192" customFormat="false" ht="12.75" hidden="false" customHeight="false" outlineLevel="1" collapsed="false">
      <c r="A192" s="170"/>
      <c r="B192" s="171"/>
      <c r="C192" s="179" t="s">
        <v>651</v>
      </c>
      <c r="D192" s="180"/>
      <c r="E192" s="181" t="n">
        <v>25</v>
      </c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7"/>
      <c r="U192" s="176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 t="s">
        <v>86</v>
      </c>
      <c r="AF192" s="178" t="n">
        <v>0</v>
      </c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</row>
    <row r="193" customFormat="false" ht="22.5" hidden="false" customHeight="false" outlineLevel="1" collapsed="false">
      <c r="A193" s="170" t="n">
        <v>66</v>
      </c>
      <c r="B193" s="171" t="s">
        <v>652</v>
      </c>
      <c r="C193" s="172" t="s">
        <v>653</v>
      </c>
      <c r="D193" s="173" t="s">
        <v>248</v>
      </c>
      <c r="E193" s="174" t="n">
        <v>12</v>
      </c>
      <c r="F193" s="175"/>
      <c r="G193" s="176" t="n">
        <f aca="false">ROUND(E193*F193,2)</f>
        <v>0</v>
      </c>
      <c r="H193" s="175"/>
      <c r="I193" s="176" t="n">
        <f aca="false">ROUND(E193*H193,2)</f>
        <v>0</v>
      </c>
      <c r="J193" s="175"/>
      <c r="K193" s="176" t="n">
        <f aca="false">ROUND(E193*J193,2)</f>
        <v>0</v>
      </c>
      <c r="L193" s="176" t="n">
        <v>15</v>
      </c>
      <c r="M193" s="176" t="n">
        <f aca="false">G193*(1+L193/100)</f>
        <v>0</v>
      </c>
      <c r="N193" s="176" t="n">
        <v>0.00066</v>
      </c>
      <c r="O193" s="176" t="n">
        <f aca="false">ROUND(E193*N193,2)</f>
        <v>0.01</v>
      </c>
      <c r="P193" s="176" t="n">
        <v>0</v>
      </c>
      <c r="Q193" s="176" t="n">
        <f aca="false">ROUND(E193*P193,2)</f>
        <v>0</v>
      </c>
      <c r="R193" s="176"/>
      <c r="S193" s="176"/>
      <c r="T193" s="177" t="n">
        <v>0</v>
      </c>
      <c r="U193" s="176" t="n">
        <f aca="false">ROUND(E193*T193,2)</f>
        <v>0</v>
      </c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 t="s">
        <v>249</v>
      </c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</row>
    <row r="194" customFormat="false" ht="12.75" hidden="false" customHeight="false" outlineLevel="0" collapsed="false">
      <c r="A194" s="182" t="s">
        <v>78</v>
      </c>
      <c r="B194" s="183" t="s">
        <v>654</v>
      </c>
      <c r="C194" s="184" t="s">
        <v>655</v>
      </c>
      <c r="D194" s="185"/>
      <c r="E194" s="186"/>
      <c r="F194" s="187"/>
      <c r="G194" s="187" t="n">
        <f aca="false">SUMIF(AE195:AE205,"&lt;&gt;NOR",G195:G205)</f>
        <v>0</v>
      </c>
      <c r="H194" s="187"/>
      <c r="I194" s="187" t="n">
        <f aca="false">SUM(I195:I205)</f>
        <v>0</v>
      </c>
      <c r="J194" s="187"/>
      <c r="K194" s="187" t="n">
        <f aca="false">SUM(K195:K205)</f>
        <v>0</v>
      </c>
      <c r="L194" s="187"/>
      <c r="M194" s="187" t="n">
        <f aca="false">SUM(M195:M205)</f>
        <v>0</v>
      </c>
      <c r="N194" s="187"/>
      <c r="O194" s="187" t="n">
        <f aca="false">SUM(O195:O205)</f>
        <v>19.25</v>
      </c>
      <c r="P194" s="187"/>
      <c r="Q194" s="187" t="n">
        <f aca="false">SUM(Q195:Q205)</f>
        <v>0</v>
      </c>
      <c r="R194" s="187"/>
      <c r="S194" s="187"/>
      <c r="T194" s="188"/>
      <c r="U194" s="187" t="n">
        <f aca="false">SUM(U195:U205)</f>
        <v>73.32</v>
      </c>
      <c r="AE194" s="0" t="s">
        <v>80</v>
      </c>
    </row>
    <row r="195" customFormat="false" ht="12.75" hidden="false" customHeight="false" outlineLevel="1" collapsed="false">
      <c r="A195" s="170" t="n">
        <v>67</v>
      </c>
      <c r="B195" s="171" t="s">
        <v>656</v>
      </c>
      <c r="C195" s="172" t="s">
        <v>657</v>
      </c>
      <c r="D195" s="173" t="s">
        <v>83</v>
      </c>
      <c r="E195" s="174" t="n">
        <v>1.998</v>
      </c>
      <c r="F195" s="175"/>
      <c r="G195" s="176" t="n">
        <f aca="false">ROUND(E195*F195,2)</f>
        <v>0</v>
      </c>
      <c r="H195" s="175"/>
      <c r="I195" s="176" t="n">
        <f aca="false">ROUND(E195*H195,2)</f>
        <v>0</v>
      </c>
      <c r="J195" s="175"/>
      <c r="K195" s="176" t="n">
        <f aca="false">ROUND(E195*J195,2)</f>
        <v>0</v>
      </c>
      <c r="L195" s="176" t="n">
        <v>15</v>
      </c>
      <c r="M195" s="176" t="n">
        <f aca="false">G195*(1+L195/100)</f>
        <v>0</v>
      </c>
      <c r="N195" s="176" t="n">
        <v>2.42198</v>
      </c>
      <c r="O195" s="176" t="n">
        <f aca="false">ROUND(E195*N195,2)</f>
        <v>4.84</v>
      </c>
      <c r="P195" s="176" t="n">
        <v>0</v>
      </c>
      <c r="Q195" s="176" t="n">
        <f aca="false">ROUND(E195*P195,2)</f>
        <v>0</v>
      </c>
      <c r="R195" s="176"/>
      <c r="S195" s="176"/>
      <c r="T195" s="177" t="n">
        <v>3.213</v>
      </c>
      <c r="U195" s="176" t="n">
        <f aca="false">ROUND(E195*T195,2)</f>
        <v>6.42</v>
      </c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 t="s">
        <v>84</v>
      </c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</row>
    <row r="196" customFormat="false" ht="12.75" hidden="false" customHeight="false" outlineLevel="1" collapsed="false">
      <c r="A196" s="170"/>
      <c r="B196" s="171"/>
      <c r="C196" s="179" t="s">
        <v>658</v>
      </c>
      <c r="D196" s="180"/>
      <c r="E196" s="181" t="n">
        <v>1.998</v>
      </c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7"/>
      <c r="U196" s="176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 t="s">
        <v>86</v>
      </c>
      <c r="AF196" s="178" t="n">
        <v>0</v>
      </c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</row>
    <row r="197" customFormat="false" ht="22.5" hidden="false" customHeight="false" outlineLevel="1" collapsed="false">
      <c r="A197" s="170" t="n">
        <v>68</v>
      </c>
      <c r="B197" s="171" t="s">
        <v>659</v>
      </c>
      <c r="C197" s="172" t="s">
        <v>660</v>
      </c>
      <c r="D197" s="173" t="s">
        <v>157</v>
      </c>
      <c r="E197" s="174" t="n">
        <v>0.06076</v>
      </c>
      <c r="F197" s="175"/>
      <c r="G197" s="176" t="n">
        <f aca="false">ROUND(E197*F197,2)</f>
        <v>0</v>
      </c>
      <c r="H197" s="175"/>
      <c r="I197" s="176" t="n">
        <f aca="false">ROUND(E197*H197,2)</f>
        <v>0</v>
      </c>
      <c r="J197" s="175"/>
      <c r="K197" s="176" t="n">
        <f aca="false">ROUND(E197*J197,2)</f>
        <v>0</v>
      </c>
      <c r="L197" s="176" t="n">
        <v>15</v>
      </c>
      <c r="M197" s="176" t="n">
        <f aca="false">G197*(1+L197/100)</f>
        <v>0</v>
      </c>
      <c r="N197" s="176" t="n">
        <v>1.053</v>
      </c>
      <c r="O197" s="176" t="n">
        <f aca="false">ROUND(E197*N197,2)</f>
        <v>0.06</v>
      </c>
      <c r="P197" s="176" t="n">
        <v>0</v>
      </c>
      <c r="Q197" s="176" t="n">
        <f aca="false">ROUND(E197*P197,2)</f>
        <v>0</v>
      </c>
      <c r="R197" s="176"/>
      <c r="S197" s="176"/>
      <c r="T197" s="177" t="n">
        <v>15.231</v>
      </c>
      <c r="U197" s="176" t="n">
        <f aca="false">ROUND(E197*T197,2)</f>
        <v>0.93</v>
      </c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 t="s">
        <v>84</v>
      </c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</row>
    <row r="198" customFormat="false" ht="12.75" hidden="false" customHeight="false" outlineLevel="1" collapsed="false">
      <c r="A198" s="170"/>
      <c r="B198" s="171"/>
      <c r="C198" s="179" t="s">
        <v>661</v>
      </c>
      <c r="D198" s="180"/>
      <c r="E198" s="181" t="n">
        <v>0.06076</v>
      </c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7"/>
      <c r="U198" s="176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 t="s">
        <v>86</v>
      </c>
      <c r="AF198" s="178" t="n">
        <v>0</v>
      </c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</row>
    <row r="199" customFormat="false" ht="22.5" hidden="false" customHeight="false" outlineLevel="1" collapsed="false">
      <c r="A199" s="170" t="n">
        <v>69</v>
      </c>
      <c r="B199" s="171" t="s">
        <v>662</v>
      </c>
      <c r="C199" s="172" t="s">
        <v>663</v>
      </c>
      <c r="D199" s="173" t="s">
        <v>141</v>
      </c>
      <c r="E199" s="174" t="n">
        <v>168.45</v>
      </c>
      <c r="F199" s="175"/>
      <c r="G199" s="176" t="n">
        <f aca="false">ROUND(E199*F199,2)</f>
        <v>0</v>
      </c>
      <c r="H199" s="175"/>
      <c r="I199" s="176" t="n">
        <f aca="false">ROUND(E199*H199,2)</f>
        <v>0</v>
      </c>
      <c r="J199" s="175"/>
      <c r="K199" s="176" t="n">
        <f aca="false">ROUND(E199*J199,2)</f>
        <v>0</v>
      </c>
      <c r="L199" s="176" t="n">
        <v>15</v>
      </c>
      <c r="M199" s="176" t="n">
        <f aca="false">G199*(1+L199/100)</f>
        <v>0</v>
      </c>
      <c r="N199" s="176" t="n">
        <v>0.06857</v>
      </c>
      <c r="O199" s="176" t="n">
        <f aca="false">ROUND(E199*N199,2)</f>
        <v>11.55</v>
      </c>
      <c r="P199" s="176" t="n">
        <v>0</v>
      </c>
      <c r="Q199" s="176" t="n">
        <f aca="false">ROUND(E199*P199,2)</f>
        <v>0</v>
      </c>
      <c r="R199" s="176"/>
      <c r="S199" s="176"/>
      <c r="T199" s="177" t="n">
        <v>0.3284</v>
      </c>
      <c r="U199" s="176" t="n">
        <f aca="false">ROUND(E199*T199,2)</f>
        <v>55.32</v>
      </c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 t="s">
        <v>84</v>
      </c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</row>
    <row r="200" customFormat="false" ht="12.75" hidden="false" customHeight="false" outlineLevel="1" collapsed="false">
      <c r="A200" s="170"/>
      <c r="B200" s="171"/>
      <c r="C200" s="179" t="s">
        <v>664</v>
      </c>
      <c r="D200" s="180"/>
      <c r="E200" s="181" t="n">
        <v>80.02</v>
      </c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7"/>
      <c r="U200" s="176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 t="s">
        <v>86</v>
      </c>
      <c r="AF200" s="178" t="n">
        <v>0</v>
      </c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</row>
    <row r="201" customFormat="false" ht="12.75" hidden="false" customHeight="false" outlineLevel="1" collapsed="false">
      <c r="A201" s="170"/>
      <c r="B201" s="171"/>
      <c r="C201" s="179" t="s">
        <v>574</v>
      </c>
      <c r="D201" s="180"/>
      <c r="E201" s="181" t="n">
        <v>88.43</v>
      </c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7"/>
      <c r="U201" s="176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 t="s">
        <v>86</v>
      </c>
      <c r="AF201" s="178" t="n">
        <v>0</v>
      </c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</row>
    <row r="202" customFormat="false" ht="12.75" hidden="false" customHeight="false" outlineLevel="1" collapsed="false">
      <c r="A202" s="170" t="n">
        <v>70</v>
      </c>
      <c r="B202" s="171" t="s">
        <v>665</v>
      </c>
      <c r="C202" s="172" t="s">
        <v>666</v>
      </c>
      <c r="D202" s="173" t="s">
        <v>141</v>
      </c>
      <c r="E202" s="174" t="n">
        <v>18.69</v>
      </c>
      <c r="F202" s="175"/>
      <c r="G202" s="176" t="n">
        <f aca="false">ROUND(E202*F202,2)</f>
        <v>0</v>
      </c>
      <c r="H202" s="175"/>
      <c r="I202" s="176" t="n">
        <f aca="false">ROUND(E202*H202,2)</f>
        <v>0</v>
      </c>
      <c r="J202" s="175"/>
      <c r="K202" s="176" t="n">
        <f aca="false">ROUND(E202*J202,2)</f>
        <v>0</v>
      </c>
      <c r="L202" s="176" t="n">
        <v>15</v>
      </c>
      <c r="M202" s="176" t="n">
        <f aca="false">G202*(1+L202/100)</f>
        <v>0</v>
      </c>
      <c r="N202" s="176" t="n">
        <v>0.00123</v>
      </c>
      <c r="O202" s="176" t="n">
        <f aca="false">ROUND(E202*N202,2)</f>
        <v>0.02</v>
      </c>
      <c r="P202" s="176" t="n">
        <v>0</v>
      </c>
      <c r="Q202" s="176" t="n">
        <f aca="false">ROUND(E202*P202,2)</f>
        <v>0</v>
      </c>
      <c r="R202" s="176"/>
      <c r="S202" s="176"/>
      <c r="T202" s="177" t="n">
        <v>0.57</v>
      </c>
      <c r="U202" s="176" t="n">
        <f aca="false">ROUND(E202*T202,2)</f>
        <v>10.65</v>
      </c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 t="s">
        <v>505</v>
      </c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</row>
    <row r="203" customFormat="false" ht="12.75" hidden="false" customHeight="false" outlineLevel="1" collapsed="false">
      <c r="A203" s="170"/>
      <c r="B203" s="171"/>
      <c r="C203" s="179" t="s">
        <v>667</v>
      </c>
      <c r="D203" s="180"/>
      <c r="E203" s="181" t="n">
        <v>18.69</v>
      </c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7"/>
      <c r="U203" s="176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 t="s">
        <v>86</v>
      </c>
      <c r="AF203" s="178" t="n">
        <v>0</v>
      </c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</row>
    <row r="204" customFormat="false" ht="12.75" hidden="false" customHeight="false" outlineLevel="1" collapsed="false">
      <c r="A204" s="170" t="n">
        <v>71</v>
      </c>
      <c r="B204" s="171" t="s">
        <v>668</v>
      </c>
      <c r="C204" s="172" t="s">
        <v>669</v>
      </c>
      <c r="D204" s="173" t="s">
        <v>141</v>
      </c>
      <c r="E204" s="174" t="n">
        <v>20.559</v>
      </c>
      <c r="F204" s="175"/>
      <c r="G204" s="176" t="n">
        <f aca="false">ROUND(E204*F204,2)</f>
        <v>0</v>
      </c>
      <c r="H204" s="175"/>
      <c r="I204" s="176" t="n">
        <f aca="false">ROUND(E204*H204,2)</f>
        <v>0</v>
      </c>
      <c r="J204" s="175"/>
      <c r="K204" s="176" t="n">
        <f aca="false">ROUND(E204*J204,2)</f>
        <v>0</v>
      </c>
      <c r="L204" s="176" t="n">
        <v>15</v>
      </c>
      <c r="M204" s="176" t="n">
        <f aca="false">G204*(1+L204/100)</f>
        <v>0</v>
      </c>
      <c r="N204" s="176" t="n">
        <v>0.135</v>
      </c>
      <c r="O204" s="176" t="n">
        <f aca="false">ROUND(E204*N204,2)</f>
        <v>2.78</v>
      </c>
      <c r="P204" s="176" t="n">
        <v>0</v>
      </c>
      <c r="Q204" s="176" t="n">
        <f aca="false">ROUND(E204*P204,2)</f>
        <v>0</v>
      </c>
      <c r="R204" s="176"/>
      <c r="S204" s="176"/>
      <c r="T204" s="177" t="n">
        <v>0</v>
      </c>
      <c r="U204" s="176" t="n">
        <f aca="false">ROUND(E204*T204,2)</f>
        <v>0</v>
      </c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 t="s">
        <v>162</v>
      </c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</row>
    <row r="205" customFormat="false" ht="12.75" hidden="false" customHeight="false" outlineLevel="1" collapsed="false">
      <c r="A205" s="170"/>
      <c r="B205" s="171"/>
      <c r="C205" s="179" t="s">
        <v>670</v>
      </c>
      <c r="D205" s="180"/>
      <c r="E205" s="181" t="n">
        <v>20.559</v>
      </c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7"/>
      <c r="U205" s="176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 t="s">
        <v>86</v>
      </c>
      <c r="AF205" s="178" t="n">
        <v>0</v>
      </c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</row>
    <row r="206" customFormat="false" ht="12.75" hidden="false" customHeight="false" outlineLevel="0" collapsed="false">
      <c r="A206" s="182" t="s">
        <v>78</v>
      </c>
      <c r="B206" s="183" t="s">
        <v>671</v>
      </c>
      <c r="C206" s="184" t="s">
        <v>672</v>
      </c>
      <c r="D206" s="185"/>
      <c r="E206" s="186"/>
      <c r="F206" s="187"/>
      <c r="G206" s="187" t="n">
        <f aca="false">SUMIF(AE207:AE214,"&lt;&gt;NOR",G207:G214)</f>
        <v>0</v>
      </c>
      <c r="H206" s="187"/>
      <c r="I206" s="187" t="n">
        <f aca="false">SUM(I207:I214)</f>
        <v>0</v>
      </c>
      <c r="J206" s="187"/>
      <c r="K206" s="187" t="n">
        <f aca="false">SUM(K207:K214)</f>
        <v>0</v>
      </c>
      <c r="L206" s="187"/>
      <c r="M206" s="187" t="n">
        <f aca="false">SUM(M207:M214)</f>
        <v>0</v>
      </c>
      <c r="N206" s="187"/>
      <c r="O206" s="187" t="n">
        <f aca="false">SUM(O207:O214)</f>
        <v>2.5</v>
      </c>
      <c r="P206" s="187"/>
      <c r="Q206" s="187" t="n">
        <f aca="false">SUM(Q207:Q214)</f>
        <v>0</v>
      </c>
      <c r="R206" s="187"/>
      <c r="S206" s="187"/>
      <c r="T206" s="188"/>
      <c r="U206" s="187" t="n">
        <f aca="false">SUM(U207:U214)</f>
        <v>8.24</v>
      </c>
      <c r="AE206" s="0" t="s">
        <v>80</v>
      </c>
    </row>
    <row r="207" customFormat="false" ht="22.5" hidden="false" customHeight="false" outlineLevel="1" collapsed="false">
      <c r="A207" s="170" t="n">
        <v>72</v>
      </c>
      <c r="B207" s="171" t="s">
        <v>673</v>
      </c>
      <c r="C207" s="172" t="s">
        <v>674</v>
      </c>
      <c r="D207" s="173" t="s">
        <v>211</v>
      </c>
      <c r="E207" s="174" t="n">
        <v>15.7</v>
      </c>
      <c r="F207" s="175"/>
      <c r="G207" s="176" t="n">
        <f aca="false">ROUND(E207*F207,2)</f>
        <v>0</v>
      </c>
      <c r="H207" s="175"/>
      <c r="I207" s="176" t="n">
        <f aca="false">ROUND(E207*H207,2)</f>
        <v>0</v>
      </c>
      <c r="J207" s="175"/>
      <c r="K207" s="176" t="n">
        <f aca="false">ROUND(E207*J207,2)</f>
        <v>0</v>
      </c>
      <c r="L207" s="176" t="n">
        <v>15</v>
      </c>
      <c r="M207" s="176" t="n">
        <f aca="false">G207*(1+L207/100)</f>
        <v>0</v>
      </c>
      <c r="N207" s="176" t="n">
        <v>0.01318</v>
      </c>
      <c r="O207" s="176" t="n">
        <f aca="false">ROUND(E207*N207,2)</f>
        <v>0.21</v>
      </c>
      <c r="P207" s="176" t="n">
        <v>0</v>
      </c>
      <c r="Q207" s="176" t="n">
        <f aca="false">ROUND(E207*P207,2)</f>
        <v>0</v>
      </c>
      <c r="R207" s="176"/>
      <c r="S207" s="176"/>
      <c r="T207" s="177" t="n">
        <v>0.525</v>
      </c>
      <c r="U207" s="176" t="n">
        <f aca="false">ROUND(E207*T207,2)</f>
        <v>8.24</v>
      </c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 t="s">
        <v>84</v>
      </c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</row>
    <row r="208" customFormat="false" ht="12.75" hidden="false" customHeight="false" outlineLevel="1" collapsed="false">
      <c r="A208" s="170"/>
      <c r="B208" s="171"/>
      <c r="C208" s="179" t="s">
        <v>675</v>
      </c>
      <c r="D208" s="180"/>
      <c r="E208" s="181" t="n">
        <v>9.1</v>
      </c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7"/>
      <c r="U208" s="176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 t="s">
        <v>86</v>
      </c>
      <c r="AF208" s="178" t="n">
        <v>0</v>
      </c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</row>
    <row r="209" customFormat="false" ht="12.75" hidden="false" customHeight="false" outlineLevel="1" collapsed="false">
      <c r="A209" s="170"/>
      <c r="B209" s="171"/>
      <c r="C209" s="179" t="s">
        <v>676</v>
      </c>
      <c r="D209" s="180"/>
      <c r="E209" s="181" t="n">
        <v>6.6</v>
      </c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7"/>
      <c r="U209" s="176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 t="s">
        <v>86</v>
      </c>
      <c r="AF209" s="178" t="n">
        <v>0</v>
      </c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</row>
    <row r="210" customFormat="false" ht="12.75" hidden="false" customHeight="false" outlineLevel="1" collapsed="false">
      <c r="A210" s="170" t="n">
        <v>73</v>
      </c>
      <c r="B210" s="171" t="s">
        <v>677</v>
      </c>
      <c r="C210" s="172" t="s">
        <v>678</v>
      </c>
      <c r="D210" s="173" t="s">
        <v>141</v>
      </c>
      <c r="E210" s="174" t="n">
        <v>21.847</v>
      </c>
      <c r="F210" s="175"/>
      <c r="G210" s="176" t="n">
        <f aca="false">ROUND(E210*F210,2)</f>
        <v>0</v>
      </c>
      <c r="H210" s="175"/>
      <c r="I210" s="176" t="n">
        <f aca="false">ROUND(E210*H210,2)</f>
        <v>0</v>
      </c>
      <c r="J210" s="175"/>
      <c r="K210" s="176" t="n">
        <f aca="false">ROUND(E210*J210,2)</f>
        <v>0</v>
      </c>
      <c r="L210" s="176" t="n">
        <v>15</v>
      </c>
      <c r="M210" s="176" t="n">
        <f aca="false">G210*(1+L210/100)</f>
        <v>0</v>
      </c>
      <c r="N210" s="176" t="n">
        <v>0.105</v>
      </c>
      <c r="O210" s="176" t="n">
        <f aca="false">ROUND(E210*N210,2)</f>
        <v>2.29</v>
      </c>
      <c r="P210" s="176" t="n">
        <v>0</v>
      </c>
      <c r="Q210" s="176" t="n">
        <f aca="false">ROUND(E210*P210,2)</f>
        <v>0</v>
      </c>
      <c r="R210" s="176"/>
      <c r="S210" s="176"/>
      <c r="T210" s="177" t="n">
        <v>0</v>
      </c>
      <c r="U210" s="176" t="n">
        <f aca="false">ROUND(E210*T210,2)</f>
        <v>0</v>
      </c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 t="s">
        <v>84</v>
      </c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</row>
    <row r="211" customFormat="false" ht="12.75" hidden="false" customHeight="false" outlineLevel="1" collapsed="false">
      <c r="A211" s="170"/>
      <c r="B211" s="171"/>
      <c r="C211" s="179" t="s">
        <v>679</v>
      </c>
      <c r="D211" s="180"/>
      <c r="E211" s="181" t="n">
        <v>11.05</v>
      </c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7"/>
      <c r="U211" s="176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 t="s">
        <v>86</v>
      </c>
      <c r="AF211" s="178" t="n">
        <v>0</v>
      </c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</row>
    <row r="212" customFormat="false" ht="12.75" hidden="false" customHeight="false" outlineLevel="1" collapsed="false">
      <c r="A212" s="170"/>
      <c r="B212" s="171"/>
      <c r="C212" s="179" t="s">
        <v>680</v>
      </c>
      <c r="D212" s="180"/>
      <c r="E212" s="181" t="n">
        <v>2.472</v>
      </c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7"/>
      <c r="U212" s="176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 t="s">
        <v>86</v>
      </c>
      <c r="AF212" s="178" t="n">
        <v>0</v>
      </c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</row>
    <row r="213" customFormat="false" ht="12.75" hidden="false" customHeight="false" outlineLevel="1" collapsed="false">
      <c r="A213" s="170"/>
      <c r="B213" s="171"/>
      <c r="C213" s="179" t="s">
        <v>681</v>
      </c>
      <c r="D213" s="180"/>
      <c r="E213" s="181" t="n">
        <v>4.5</v>
      </c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7"/>
      <c r="U213" s="176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 t="s">
        <v>86</v>
      </c>
      <c r="AF213" s="178" t="n">
        <v>0</v>
      </c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</row>
    <row r="214" customFormat="false" ht="12.75" hidden="false" customHeight="false" outlineLevel="1" collapsed="false">
      <c r="A214" s="170"/>
      <c r="B214" s="171"/>
      <c r="C214" s="179" t="s">
        <v>682</v>
      </c>
      <c r="D214" s="180"/>
      <c r="E214" s="181" t="n">
        <v>3.825</v>
      </c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7"/>
      <c r="U214" s="176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 t="s">
        <v>86</v>
      </c>
      <c r="AF214" s="178" t="n">
        <v>0</v>
      </c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</row>
    <row r="215" customFormat="false" ht="12.75" hidden="false" customHeight="false" outlineLevel="0" collapsed="false">
      <c r="A215" s="182" t="s">
        <v>78</v>
      </c>
      <c r="B215" s="183" t="s">
        <v>683</v>
      </c>
      <c r="C215" s="184" t="s">
        <v>684</v>
      </c>
      <c r="D215" s="185"/>
      <c r="E215" s="186"/>
      <c r="F215" s="187"/>
      <c r="G215" s="187" t="n">
        <f aca="false">SUMIF(AE216:AE225,"&lt;&gt;NOR",G216:G225)</f>
        <v>0</v>
      </c>
      <c r="H215" s="187"/>
      <c r="I215" s="187" t="n">
        <f aca="false">SUM(I216:I225)</f>
        <v>0</v>
      </c>
      <c r="J215" s="187"/>
      <c r="K215" s="187" t="n">
        <f aca="false">SUM(K216:K225)</f>
        <v>0</v>
      </c>
      <c r="L215" s="187"/>
      <c r="M215" s="187" t="n">
        <f aca="false">SUM(M216:M225)</f>
        <v>0</v>
      </c>
      <c r="N215" s="187"/>
      <c r="O215" s="187" t="n">
        <f aca="false">SUM(O216:O225)</f>
        <v>9.32</v>
      </c>
      <c r="P215" s="187"/>
      <c r="Q215" s="187" t="n">
        <f aca="false">SUM(Q216:Q225)</f>
        <v>0</v>
      </c>
      <c r="R215" s="187"/>
      <c r="S215" s="187"/>
      <c r="T215" s="188"/>
      <c r="U215" s="187" t="n">
        <f aca="false">SUM(U216:U225)</f>
        <v>99.19</v>
      </c>
      <c r="AE215" s="0" t="s">
        <v>80</v>
      </c>
    </row>
    <row r="216" customFormat="false" ht="12.75" hidden="false" customHeight="false" outlineLevel="1" collapsed="false">
      <c r="A216" s="170" t="n">
        <v>74</v>
      </c>
      <c r="B216" s="171" t="s">
        <v>685</v>
      </c>
      <c r="C216" s="172" t="s">
        <v>686</v>
      </c>
      <c r="D216" s="173" t="s">
        <v>141</v>
      </c>
      <c r="E216" s="174" t="n">
        <v>265</v>
      </c>
      <c r="F216" s="175"/>
      <c r="G216" s="176" t="n">
        <f aca="false">ROUND(E216*F216,2)</f>
        <v>0</v>
      </c>
      <c r="H216" s="175"/>
      <c r="I216" s="176" t="n">
        <f aca="false">ROUND(E216*H216,2)</f>
        <v>0</v>
      </c>
      <c r="J216" s="175"/>
      <c r="K216" s="176" t="n">
        <f aca="false">ROUND(E216*J216,2)</f>
        <v>0</v>
      </c>
      <c r="L216" s="176" t="n">
        <v>15</v>
      </c>
      <c r="M216" s="176" t="n">
        <f aca="false">G216*(1+L216/100)</f>
        <v>0</v>
      </c>
      <c r="N216" s="176" t="n">
        <v>0.03338</v>
      </c>
      <c r="O216" s="176" t="n">
        <f aca="false">ROUND(E216*N216,2)</f>
        <v>8.85</v>
      </c>
      <c r="P216" s="176" t="n">
        <v>0</v>
      </c>
      <c r="Q216" s="176" t="n">
        <f aca="false">ROUND(E216*P216,2)</f>
        <v>0</v>
      </c>
      <c r="R216" s="176"/>
      <c r="S216" s="176"/>
      <c r="T216" s="177" t="n">
        <v>0.17</v>
      </c>
      <c r="U216" s="176" t="n">
        <f aca="false">ROUND(E216*T216,2)</f>
        <v>45.05</v>
      </c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 t="s">
        <v>84</v>
      </c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</row>
    <row r="217" customFormat="false" ht="12.75" hidden="false" customHeight="false" outlineLevel="1" collapsed="false">
      <c r="A217" s="170"/>
      <c r="B217" s="171"/>
      <c r="C217" s="179" t="s">
        <v>687</v>
      </c>
      <c r="D217" s="180"/>
      <c r="E217" s="181" t="n">
        <v>265</v>
      </c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7"/>
      <c r="U217" s="176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 t="s">
        <v>86</v>
      </c>
      <c r="AF217" s="178" t="n">
        <v>0</v>
      </c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</row>
    <row r="218" customFormat="false" ht="22.5" hidden="false" customHeight="false" outlineLevel="1" collapsed="false">
      <c r="A218" s="170" t="n">
        <v>75</v>
      </c>
      <c r="B218" s="171" t="s">
        <v>688</v>
      </c>
      <c r="C218" s="172" t="s">
        <v>689</v>
      </c>
      <c r="D218" s="173" t="s">
        <v>141</v>
      </c>
      <c r="E218" s="174" t="n">
        <v>795</v>
      </c>
      <c r="F218" s="175"/>
      <c r="G218" s="176" t="n">
        <f aca="false">ROUND(E218*F218,2)</f>
        <v>0</v>
      </c>
      <c r="H218" s="175"/>
      <c r="I218" s="176" t="n">
        <f aca="false">ROUND(E218*H218,2)</f>
        <v>0</v>
      </c>
      <c r="J218" s="175"/>
      <c r="K218" s="176" t="n">
        <f aca="false">ROUND(E218*J218,2)</f>
        <v>0</v>
      </c>
      <c r="L218" s="176" t="n">
        <v>15</v>
      </c>
      <c r="M218" s="176" t="n">
        <f aca="false">G218*(1+L218/100)</f>
        <v>0</v>
      </c>
      <c r="N218" s="176" t="n">
        <v>0</v>
      </c>
      <c r="O218" s="176" t="n">
        <f aca="false">ROUND(E218*N218,2)</f>
        <v>0</v>
      </c>
      <c r="P218" s="176" t="n">
        <v>0</v>
      </c>
      <c r="Q218" s="176" t="n">
        <f aca="false">ROUND(E218*P218,2)</f>
        <v>0</v>
      </c>
      <c r="R218" s="176"/>
      <c r="S218" s="176"/>
      <c r="T218" s="177" t="n">
        <v>0</v>
      </c>
      <c r="U218" s="176" t="n">
        <f aca="false">ROUND(E218*T218,2)</f>
        <v>0</v>
      </c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 t="s">
        <v>84</v>
      </c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</row>
    <row r="219" customFormat="false" ht="12.75" hidden="false" customHeight="false" outlineLevel="1" collapsed="false">
      <c r="A219" s="170"/>
      <c r="B219" s="171"/>
      <c r="C219" s="179" t="s">
        <v>690</v>
      </c>
      <c r="D219" s="180"/>
      <c r="E219" s="181" t="n">
        <v>795</v>
      </c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7"/>
      <c r="U219" s="176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 t="s">
        <v>86</v>
      </c>
      <c r="AF219" s="178" t="n">
        <v>0</v>
      </c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</row>
    <row r="220" customFormat="false" ht="12.75" hidden="false" customHeight="false" outlineLevel="1" collapsed="false">
      <c r="A220" s="170" t="n">
        <v>76</v>
      </c>
      <c r="B220" s="171" t="s">
        <v>691</v>
      </c>
      <c r="C220" s="172" t="s">
        <v>692</v>
      </c>
      <c r="D220" s="173" t="s">
        <v>141</v>
      </c>
      <c r="E220" s="174" t="n">
        <v>265</v>
      </c>
      <c r="F220" s="175"/>
      <c r="G220" s="176" t="n">
        <f aca="false">ROUND(E220*F220,2)</f>
        <v>0</v>
      </c>
      <c r="H220" s="175"/>
      <c r="I220" s="176" t="n">
        <f aca="false">ROUND(E220*H220,2)</f>
        <v>0</v>
      </c>
      <c r="J220" s="175"/>
      <c r="K220" s="176" t="n">
        <f aca="false">ROUND(E220*J220,2)</f>
        <v>0</v>
      </c>
      <c r="L220" s="176" t="n">
        <v>15</v>
      </c>
      <c r="M220" s="176" t="n">
        <f aca="false">G220*(1+L220/100)</f>
        <v>0</v>
      </c>
      <c r="N220" s="176" t="n">
        <v>0</v>
      </c>
      <c r="O220" s="176" t="n">
        <f aca="false">ROUND(E220*N220,2)</f>
        <v>0</v>
      </c>
      <c r="P220" s="176" t="n">
        <v>0</v>
      </c>
      <c r="Q220" s="176" t="n">
        <f aca="false">ROUND(E220*P220,2)</f>
        <v>0</v>
      </c>
      <c r="R220" s="176"/>
      <c r="S220" s="176"/>
      <c r="T220" s="177" t="n">
        <v>0.128</v>
      </c>
      <c r="U220" s="176" t="n">
        <f aca="false">ROUND(E220*T220,2)</f>
        <v>33.92</v>
      </c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 t="s">
        <v>84</v>
      </c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</row>
    <row r="221" customFormat="false" ht="22.5" hidden="false" customHeight="false" outlineLevel="1" collapsed="false">
      <c r="A221" s="170" t="n">
        <v>77</v>
      </c>
      <c r="B221" s="171" t="s">
        <v>693</v>
      </c>
      <c r="C221" s="172" t="s">
        <v>694</v>
      </c>
      <c r="D221" s="173" t="s">
        <v>141</v>
      </c>
      <c r="E221" s="174" t="n">
        <v>12</v>
      </c>
      <c r="F221" s="175"/>
      <c r="G221" s="176" t="n">
        <f aca="false">ROUND(E221*F221,2)</f>
        <v>0</v>
      </c>
      <c r="H221" s="175"/>
      <c r="I221" s="176" t="n">
        <f aca="false">ROUND(E221*H221,2)</f>
        <v>0</v>
      </c>
      <c r="J221" s="175"/>
      <c r="K221" s="176" t="n">
        <f aca="false">ROUND(E221*J221,2)</f>
        <v>0</v>
      </c>
      <c r="L221" s="176" t="n">
        <v>15</v>
      </c>
      <c r="M221" s="176" t="n">
        <f aca="false">G221*(1+L221/100)</f>
        <v>0</v>
      </c>
      <c r="N221" s="176" t="n">
        <v>0.03923</v>
      </c>
      <c r="O221" s="176" t="n">
        <f aca="false">ROUND(E221*N221,2)</f>
        <v>0.47</v>
      </c>
      <c r="P221" s="176" t="n">
        <v>0</v>
      </c>
      <c r="Q221" s="176" t="n">
        <f aca="false">ROUND(E221*P221,2)</f>
        <v>0</v>
      </c>
      <c r="R221" s="176"/>
      <c r="S221" s="176"/>
      <c r="T221" s="177" t="n">
        <v>0.272</v>
      </c>
      <c r="U221" s="176" t="n">
        <f aca="false">ROUND(E221*T221,2)</f>
        <v>3.26</v>
      </c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 t="s">
        <v>84</v>
      </c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</row>
    <row r="222" customFormat="false" ht="12.75" hidden="false" customHeight="false" outlineLevel="1" collapsed="false">
      <c r="A222" s="170"/>
      <c r="B222" s="171"/>
      <c r="C222" s="179" t="s">
        <v>695</v>
      </c>
      <c r="D222" s="180"/>
      <c r="E222" s="181" t="n">
        <v>12</v>
      </c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7"/>
      <c r="U222" s="176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 t="s">
        <v>86</v>
      </c>
      <c r="AF222" s="178" t="n">
        <v>0</v>
      </c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</row>
    <row r="223" customFormat="false" ht="12.75" hidden="false" customHeight="false" outlineLevel="1" collapsed="false">
      <c r="A223" s="170" t="n">
        <v>78</v>
      </c>
      <c r="B223" s="171" t="s">
        <v>696</v>
      </c>
      <c r="C223" s="172" t="s">
        <v>697</v>
      </c>
      <c r="D223" s="173" t="s">
        <v>141</v>
      </c>
      <c r="E223" s="174" t="n">
        <v>265</v>
      </c>
      <c r="F223" s="175"/>
      <c r="G223" s="176" t="n">
        <f aca="false">ROUND(E223*F223,2)</f>
        <v>0</v>
      </c>
      <c r="H223" s="175"/>
      <c r="I223" s="176" t="n">
        <f aca="false">ROUND(E223*H223,2)</f>
        <v>0</v>
      </c>
      <c r="J223" s="175"/>
      <c r="K223" s="176" t="n">
        <f aca="false">ROUND(E223*J223,2)</f>
        <v>0</v>
      </c>
      <c r="L223" s="176" t="n">
        <v>15</v>
      </c>
      <c r="M223" s="176" t="n">
        <f aca="false">G223*(1+L223/100)</f>
        <v>0</v>
      </c>
      <c r="N223" s="176" t="n">
        <v>0</v>
      </c>
      <c r="O223" s="176" t="n">
        <f aca="false">ROUND(E223*N223,2)</f>
        <v>0</v>
      </c>
      <c r="P223" s="176" t="n">
        <v>0</v>
      </c>
      <c r="Q223" s="176" t="n">
        <f aca="false">ROUND(E223*P223,2)</f>
        <v>0</v>
      </c>
      <c r="R223" s="176"/>
      <c r="S223" s="176"/>
      <c r="T223" s="177" t="n">
        <v>0.04</v>
      </c>
      <c r="U223" s="176" t="n">
        <f aca="false">ROUND(E223*T223,2)</f>
        <v>10.6</v>
      </c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 t="s">
        <v>89</v>
      </c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</row>
    <row r="224" customFormat="false" ht="12.75" hidden="false" customHeight="false" outlineLevel="1" collapsed="false">
      <c r="A224" s="170" t="n">
        <v>79</v>
      </c>
      <c r="B224" s="171" t="s">
        <v>698</v>
      </c>
      <c r="C224" s="172" t="s">
        <v>699</v>
      </c>
      <c r="D224" s="173" t="s">
        <v>141</v>
      </c>
      <c r="E224" s="174" t="n">
        <v>795</v>
      </c>
      <c r="F224" s="175"/>
      <c r="G224" s="176" t="n">
        <f aca="false">ROUND(E224*F224,2)</f>
        <v>0</v>
      </c>
      <c r="H224" s="175"/>
      <c r="I224" s="176" t="n">
        <f aca="false">ROUND(E224*H224,2)</f>
        <v>0</v>
      </c>
      <c r="J224" s="175"/>
      <c r="K224" s="176" t="n">
        <f aca="false">ROUND(E224*J224,2)</f>
        <v>0</v>
      </c>
      <c r="L224" s="176" t="n">
        <v>15</v>
      </c>
      <c r="M224" s="176" t="n">
        <f aca="false">G224*(1+L224/100)</f>
        <v>0</v>
      </c>
      <c r="N224" s="176" t="n">
        <v>0</v>
      </c>
      <c r="O224" s="176" t="n">
        <f aca="false">ROUND(E224*N224,2)</f>
        <v>0</v>
      </c>
      <c r="P224" s="176" t="n">
        <v>0</v>
      </c>
      <c r="Q224" s="176" t="n">
        <f aca="false">ROUND(E224*P224,2)</f>
        <v>0</v>
      </c>
      <c r="R224" s="176"/>
      <c r="S224" s="176"/>
      <c r="T224" s="177" t="n">
        <v>0</v>
      </c>
      <c r="U224" s="176" t="n">
        <f aca="false">ROUND(E224*T224,2)</f>
        <v>0</v>
      </c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 t="s">
        <v>89</v>
      </c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</row>
    <row r="225" customFormat="false" ht="12.75" hidden="false" customHeight="false" outlineLevel="1" collapsed="false">
      <c r="A225" s="170" t="n">
        <v>80</v>
      </c>
      <c r="B225" s="171" t="s">
        <v>700</v>
      </c>
      <c r="C225" s="172" t="s">
        <v>701</v>
      </c>
      <c r="D225" s="173" t="s">
        <v>141</v>
      </c>
      <c r="E225" s="174" t="n">
        <v>265</v>
      </c>
      <c r="F225" s="175"/>
      <c r="G225" s="176" t="n">
        <f aca="false">ROUND(E225*F225,2)</f>
        <v>0</v>
      </c>
      <c r="H225" s="175"/>
      <c r="I225" s="176" t="n">
        <f aca="false">ROUND(E225*H225,2)</f>
        <v>0</v>
      </c>
      <c r="J225" s="175"/>
      <c r="K225" s="176" t="n">
        <f aca="false">ROUND(E225*J225,2)</f>
        <v>0</v>
      </c>
      <c r="L225" s="176" t="n">
        <v>15</v>
      </c>
      <c r="M225" s="176" t="n">
        <f aca="false">G225*(1+L225/100)</f>
        <v>0</v>
      </c>
      <c r="N225" s="176" t="n">
        <v>0</v>
      </c>
      <c r="O225" s="176" t="n">
        <f aca="false">ROUND(E225*N225,2)</f>
        <v>0</v>
      </c>
      <c r="P225" s="176" t="n">
        <v>0</v>
      </c>
      <c r="Q225" s="176" t="n">
        <f aca="false">ROUND(E225*P225,2)</f>
        <v>0</v>
      </c>
      <c r="R225" s="176"/>
      <c r="S225" s="176"/>
      <c r="T225" s="177" t="n">
        <v>0.024</v>
      </c>
      <c r="U225" s="176" t="n">
        <f aca="false">ROUND(E225*T225,2)</f>
        <v>6.36</v>
      </c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 t="s">
        <v>89</v>
      </c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</row>
    <row r="226" customFormat="false" ht="25.5" hidden="false" customHeight="false" outlineLevel="0" collapsed="false">
      <c r="A226" s="182" t="s">
        <v>78</v>
      </c>
      <c r="B226" s="183" t="s">
        <v>702</v>
      </c>
      <c r="C226" s="184" t="s">
        <v>703</v>
      </c>
      <c r="D226" s="185"/>
      <c r="E226" s="186"/>
      <c r="F226" s="187"/>
      <c r="G226" s="187" t="n">
        <f aca="false">SUMIF(AE227:AE233,"&lt;&gt;NOR",G227:G233)</f>
        <v>0</v>
      </c>
      <c r="H226" s="187"/>
      <c r="I226" s="187" t="n">
        <f aca="false">SUM(I227:I233)</f>
        <v>0</v>
      </c>
      <c r="J226" s="187"/>
      <c r="K226" s="187" t="n">
        <f aca="false">SUM(K227:K233)</f>
        <v>0</v>
      </c>
      <c r="L226" s="187"/>
      <c r="M226" s="187" t="n">
        <f aca="false">SUM(M227:M233)</f>
        <v>0</v>
      </c>
      <c r="N226" s="187"/>
      <c r="O226" s="187" t="n">
        <f aca="false">SUM(O227:O233)</f>
        <v>0.03</v>
      </c>
      <c r="P226" s="187"/>
      <c r="Q226" s="187" t="n">
        <f aca="false">SUM(Q227:Q233)</f>
        <v>0</v>
      </c>
      <c r="R226" s="187"/>
      <c r="S226" s="187"/>
      <c r="T226" s="188"/>
      <c r="U226" s="187" t="n">
        <f aca="false">SUM(U227:U233)</f>
        <v>80.3</v>
      </c>
      <c r="AE226" s="0" t="s">
        <v>80</v>
      </c>
    </row>
    <row r="227" customFormat="false" ht="12.75" hidden="false" customHeight="false" outlineLevel="1" collapsed="false">
      <c r="A227" s="170" t="n">
        <v>81</v>
      </c>
      <c r="B227" s="171" t="s">
        <v>704</v>
      </c>
      <c r="C227" s="172" t="s">
        <v>705</v>
      </c>
      <c r="D227" s="173" t="s">
        <v>141</v>
      </c>
      <c r="E227" s="174" t="n">
        <v>255.6925</v>
      </c>
      <c r="F227" s="175"/>
      <c r="G227" s="176" t="n">
        <f aca="false">ROUND(E227*F227,2)</f>
        <v>0</v>
      </c>
      <c r="H227" s="175"/>
      <c r="I227" s="176" t="n">
        <f aca="false">ROUND(E227*H227,2)</f>
        <v>0</v>
      </c>
      <c r="J227" s="175"/>
      <c r="K227" s="176" t="n">
        <f aca="false">ROUND(E227*J227,2)</f>
        <v>0</v>
      </c>
      <c r="L227" s="176" t="n">
        <v>15</v>
      </c>
      <c r="M227" s="176" t="n">
        <f aca="false">G227*(1+L227/100)</f>
        <v>0</v>
      </c>
      <c r="N227" s="176" t="n">
        <v>4E-005</v>
      </c>
      <c r="O227" s="176" t="n">
        <f aca="false">ROUND(E227*N227,2)</f>
        <v>0.01</v>
      </c>
      <c r="P227" s="176" t="n">
        <v>0</v>
      </c>
      <c r="Q227" s="176" t="n">
        <f aca="false">ROUND(E227*P227,2)</f>
        <v>0</v>
      </c>
      <c r="R227" s="176"/>
      <c r="S227" s="176"/>
      <c r="T227" s="177" t="n">
        <v>0.308</v>
      </c>
      <c r="U227" s="176" t="n">
        <f aca="false">ROUND(E227*T227,2)</f>
        <v>78.75</v>
      </c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 t="s">
        <v>84</v>
      </c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</row>
    <row r="228" customFormat="false" ht="12.75" hidden="false" customHeight="false" outlineLevel="1" collapsed="false">
      <c r="A228" s="170"/>
      <c r="B228" s="171"/>
      <c r="C228" s="179" t="s">
        <v>706</v>
      </c>
      <c r="D228" s="180"/>
      <c r="E228" s="181" t="n">
        <v>126.95</v>
      </c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7"/>
      <c r="U228" s="176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 t="s">
        <v>86</v>
      </c>
      <c r="AF228" s="178" t="n">
        <v>0</v>
      </c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</row>
    <row r="229" customFormat="false" ht="12.75" hidden="false" customHeight="false" outlineLevel="1" collapsed="false">
      <c r="A229" s="170"/>
      <c r="B229" s="171"/>
      <c r="C229" s="179" t="s">
        <v>707</v>
      </c>
      <c r="D229" s="180"/>
      <c r="E229" s="181" t="n">
        <v>128.7425</v>
      </c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7"/>
      <c r="U229" s="176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 t="s">
        <v>86</v>
      </c>
      <c r="AF229" s="178" t="n">
        <v>0</v>
      </c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</row>
    <row r="230" customFormat="false" ht="12.75" hidden="false" customHeight="false" outlineLevel="1" collapsed="false">
      <c r="A230" s="170" t="n">
        <v>82</v>
      </c>
      <c r="B230" s="171" t="s">
        <v>708</v>
      </c>
      <c r="C230" s="172" t="s">
        <v>709</v>
      </c>
      <c r="D230" s="173" t="s">
        <v>211</v>
      </c>
      <c r="E230" s="174" t="n">
        <v>1</v>
      </c>
      <c r="F230" s="175"/>
      <c r="G230" s="176" t="n">
        <f aca="false">ROUND(E230*F230,2)</f>
        <v>0</v>
      </c>
      <c r="H230" s="175"/>
      <c r="I230" s="176" t="n">
        <f aca="false">ROUND(E230*H230,2)</f>
        <v>0</v>
      </c>
      <c r="J230" s="175"/>
      <c r="K230" s="176" t="n">
        <f aca="false">ROUND(E230*J230,2)</f>
        <v>0</v>
      </c>
      <c r="L230" s="176" t="n">
        <v>15</v>
      </c>
      <c r="M230" s="176" t="n">
        <f aca="false">G230*(1+L230/100)</f>
        <v>0</v>
      </c>
      <c r="N230" s="176" t="n">
        <v>0.00874</v>
      </c>
      <c r="O230" s="176" t="n">
        <f aca="false">ROUND(E230*N230,2)</f>
        <v>0.01</v>
      </c>
      <c r="P230" s="176" t="n">
        <v>0</v>
      </c>
      <c r="Q230" s="176" t="n">
        <f aca="false">ROUND(E230*P230,2)</f>
        <v>0</v>
      </c>
      <c r="R230" s="176"/>
      <c r="S230" s="176"/>
      <c r="T230" s="177" t="n">
        <v>1.23</v>
      </c>
      <c r="U230" s="176" t="n">
        <f aca="false">ROUND(E230*T230,2)</f>
        <v>1.23</v>
      </c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 t="s">
        <v>84</v>
      </c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</row>
    <row r="231" customFormat="false" ht="12.75" hidden="false" customHeight="false" outlineLevel="1" collapsed="false">
      <c r="A231" s="170"/>
      <c r="B231" s="171"/>
      <c r="C231" s="179" t="s">
        <v>710</v>
      </c>
      <c r="D231" s="180"/>
      <c r="E231" s="181" t="n">
        <v>1</v>
      </c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7"/>
      <c r="U231" s="176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 t="s">
        <v>86</v>
      </c>
      <c r="AF231" s="178" t="n">
        <v>0</v>
      </c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</row>
    <row r="232" customFormat="false" ht="12.75" hidden="false" customHeight="false" outlineLevel="1" collapsed="false">
      <c r="A232" s="170" t="n">
        <v>83</v>
      </c>
      <c r="B232" s="171" t="s">
        <v>711</v>
      </c>
      <c r="C232" s="172" t="s">
        <v>712</v>
      </c>
      <c r="D232" s="173" t="s">
        <v>248</v>
      </c>
      <c r="E232" s="174" t="n">
        <v>4</v>
      </c>
      <c r="F232" s="175"/>
      <c r="G232" s="176" t="n">
        <f aca="false">ROUND(E232*F232,2)</f>
        <v>0</v>
      </c>
      <c r="H232" s="175"/>
      <c r="I232" s="176" t="n">
        <f aca="false">ROUND(E232*H232,2)</f>
        <v>0</v>
      </c>
      <c r="J232" s="175"/>
      <c r="K232" s="176" t="n">
        <f aca="false">ROUND(E232*J232,2)</f>
        <v>0</v>
      </c>
      <c r="L232" s="176" t="n">
        <v>15</v>
      </c>
      <c r="M232" s="176" t="n">
        <f aca="false">G232*(1+L232/100)</f>
        <v>0</v>
      </c>
      <c r="N232" s="176" t="n">
        <v>0.00281</v>
      </c>
      <c r="O232" s="176" t="n">
        <f aca="false">ROUND(E232*N232,2)</f>
        <v>0.01</v>
      </c>
      <c r="P232" s="176" t="n">
        <v>0</v>
      </c>
      <c r="Q232" s="176" t="n">
        <f aca="false">ROUND(E232*P232,2)</f>
        <v>0</v>
      </c>
      <c r="R232" s="176"/>
      <c r="S232" s="176"/>
      <c r="T232" s="177" t="n">
        <v>0.08</v>
      </c>
      <c r="U232" s="176" t="n">
        <f aca="false">ROUND(E232*T232,2)</f>
        <v>0.32</v>
      </c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 t="s">
        <v>84</v>
      </c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</row>
    <row r="233" customFormat="false" ht="12.75" hidden="false" customHeight="false" outlineLevel="1" collapsed="false">
      <c r="A233" s="170" t="n">
        <v>84</v>
      </c>
      <c r="B233" s="171" t="s">
        <v>713</v>
      </c>
      <c r="C233" s="172" t="s">
        <v>714</v>
      </c>
      <c r="D233" s="173" t="s">
        <v>248</v>
      </c>
      <c r="E233" s="174" t="n">
        <v>4</v>
      </c>
      <c r="F233" s="175"/>
      <c r="G233" s="176" t="n">
        <f aca="false">ROUND(E233*F233,2)</f>
        <v>0</v>
      </c>
      <c r="H233" s="175"/>
      <c r="I233" s="176" t="n">
        <f aca="false">ROUND(E233*H233,2)</f>
        <v>0</v>
      </c>
      <c r="J233" s="175"/>
      <c r="K233" s="176" t="n">
        <f aca="false">ROUND(E233*J233,2)</f>
        <v>0</v>
      </c>
      <c r="L233" s="176" t="n">
        <v>15</v>
      </c>
      <c r="M233" s="176" t="n">
        <f aca="false">G233*(1+L233/100)</f>
        <v>0</v>
      </c>
      <c r="N233" s="176" t="n">
        <v>0.0001</v>
      </c>
      <c r="O233" s="176" t="n">
        <f aca="false">ROUND(E233*N233,2)</f>
        <v>0</v>
      </c>
      <c r="P233" s="176" t="n">
        <v>0</v>
      </c>
      <c r="Q233" s="176" t="n">
        <f aca="false">ROUND(E233*P233,2)</f>
        <v>0</v>
      </c>
      <c r="R233" s="176"/>
      <c r="S233" s="176"/>
      <c r="T233" s="177" t="n">
        <v>0</v>
      </c>
      <c r="U233" s="176" t="n">
        <f aca="false">ROUND(E233*T233,2)</f>
        <v>0</v>
      </c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 t="s">
        <v>162</v>
      </c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</row>
    <row r="234" customFormat="false" ht="12.75" hidden="false" customHeight="false" outlineLevel="0" collapsed="false">
      <c r="A234" s="182" t="s">
        <v>78</v>
      </c>
      <c r="B234" s="183" t="s">
        <v>311</v>
      </c>
      <c r="C234" s="184" t="s">
        <v>312</v>
      </c>
      <c r="D234" s="185"/>
      <c r="E234" s="186"/>
      <c r="F234" s="187"/>
      <c r="G234" s="187" t="n">
        <f aca="false">SUMIF(AE235:AE235,"&lt;&gt;NOR",G235:G235)</f>
        <v>0</v>
      </c>
      <c r="H234" s="187"/>
      <c r="I234" s="187" t="n">
        <f aca="false">SUM(I235:I235)</f>
        <v>0</v>
      </c>
      <c r="J234" s="187"/>
      <c r="K234" s="187" t="n">
        <f aca="false">SUM(K235:K235)</f>
        <v>0</v>
      </c>
      <c r="L234" s="187"/>
      <c r="M234" s="187" t="n">
        <f aca="false">SUM(M235:M235)</f>
        <v>0</v>
      </c>
      <c r="N234" s="187"/>
      <c r="O234" s="187" t="n">
        <f aca="false">SUM(O235:O235)</f>
        <v>0</v>
      </c>
      <c r="P234" s="187"/>
      <c r="Q234" s="187" t="n">
        <f aca="false">SUM(Q235:Q235)</f>
        <v>0</v>
      </c>
      <c r="R234" s="187"/>
      <c r="S234" s="187"/>
      <c r="T234" s="188"/>
      <c r="U234" s="187" t="n">
        <f aca="false">SUM(U235:U235)</f>
        <v>126.31</v>
      </c>
      <c r="AE234" s="0" t="s">
        <v>80</v>
      </c>
    </row>
    <row r="235" customFormat="false" ht="12.75" hidden="false" customHeight="false" outlineLevel="1" collapsed="false">
      <c r="A235" s="170" t="n">
        <v>85</v>
      </c>
      <c r="B235" s="171" t="s">
        <v>313</v>
      </c>
      <c r="C235" s="172" t="s">
        <v>314</v>
      </c>
      <c r="D235" s="173" t="s">
        <v>157</v>
      </c>
      <c r="E235" s="174" t="n">
        <v>205.71299</v>
      </c>
      <c r="F235" s="175"/>
      <c r="G235" s="176" t="n">
        <f aca="false">ROUND(E235*F235,2)</f>
        <v>0</v>
      </c>
      <c r="H235" s="175"/>
      <c r="I235" s="176" t="n">
        <f aca="false">ROUND(E235*H235,2)</f>
        <v>0</v>
      </c>
      <c r="J235" s="175"/>
      <c r="K235" s="176" t="n">
        <f aca="false">ROUND(E235*J235,2)</f>
        <v>0</v>
      </c>
      <c r="L235" s="176" t="n">
        <v>15</v>
      </c>
      <c r="M235" s="176" t="n">
        <f aca="false">G235*(1+L235/100)</f>
        <v>0</v>
      </c>
      <c r="N235" s="176" t="n">
        <v>0</v>
      </c>
      <c r="O235" s="176" t="n">
        <f aca="false">ROUND(E235*N235,2)</f>
        <v>0</v>
      </c>
      <c r="P235" s="176" t="n">
        <v>0</v>
      </c>
      <c r="Q235" s="176" t="n">
        <f aca="false">ROUND(E235*P235,2)</f>
        <v>0</v>
      </c>
      <c r="R235" s="176"/>
      <c r="S235" s="176"/>
      <c r="T235" s="177" t="n">
        <v>0.614</v>
      </c>
      <c r="U235" s="176" t="n">
        <f aca="false">ROUND(E235*T235,2)</f>
        <v>126.31</v>
      </c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 t="s">
        <v>315</v>
      </c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</row>
    <row r="236" customFormat="false" ht="12.75" hidden="false" customHeight="false" outlineLevel="0" collapsed="false">
      <c r="A236" s="182" t="s">
        <v>78</v>
      </c>
      <c r="B236" s="183" t="s">
        <v>715</v>
      </c>
      <c r="C236" s="184" t="s">
        <v>716</v>
      </c>
      <c r="D236" s="185"/>
      <c r="E236" s="186"/>
      <c r="F236" s="187"/>
      <c r="G236" s="187" t="n">
        <f aca="false">SUMIF(AE237:AE246,"&lt;&gt;NOR",G237:G246)</f>
        <v>0</v>
      </c>
      <c r="H236" s="187"/>
      <c r="I236" s="187" t="n">
        <f aca="false">SUM(I237:I246)</f>
        <v>0</v>
      </c>
      <c r="J236" s="187"/>
      <c r="K236" s="187" t="n">
        <f aca="false">SUM(K237:K246)</f>
        <v>0</v>
      </c>
      <c r="L236" s="187"/>
      <c r="M236" s="187" t="n">
        <f aca="false">SUM(M237:M246)</f>
        <v>0</v>
      </c>
      <c r="N236" s="187"/>
      <c r="O236" s="187" t="n">
        <f aca="false">SUM(O237:O246)</f>
        <v>1.03</v>
      </c>
      <c r="P236" s="187"/>
      <c r="Q236" s="187" t="n">
        <f aca="false">SUM(Q237:Q246)</f>
        <v>0</v>
      </c>
      <c r="R236" s="187"/>
      <c r="S236" s="187"/>
      <c r="T236" s="188"/>
      <c r="U236" s="187" t="n">
        <f aca="false">SUM(U237:U246)</f>
        <v>46.38</v>
      </c>
      <c r="AE236" s="0" t="s">
        <v>80</v>
      </c>
    </row>
    <row r="237" customFormat="false" ht="12.75" hidden="false" customHeight="false" outlineLevel="1" collapsed="false">
      <c r="A237" s="170" t="n">
        <v>86</v>
      </c>
      <c r="B237" s="171" t="s">
        <v>717</v>
      </c>
      <c r="C237" s="172" t="s">
        <v>718</v>
      </c>
      <c r="D237" s="173" t="s">
        <v>141</v>
      </c>
      <c r="E237" s="174" t="n">
        <v>17.2565</v>
      </c>
      <c r="F237" s="175"/>
      <c r="G237" s="176" t="n">
        <f aca="false">ROUND(E237*F237,2)</f>
        <v>0</v>
      </c>
      <c r="H237" s="175"/>
      <c r="I237" s="176" t="n">
        <f aca="false">ROUND(E237*H237,2)</f>
        <v>0</v>
      </c>
      <c r="J237" s="175"/>
      <c r="K237" s="176" t="n">
        <f aca="false">ROUND(E237*J237,2)</f>
        <v>0</v>
      </c>
      <c r="L237" s="176" t="n">
        <v>15</v>
      </c>
      <c r="M237" s="176" t="n">
        <f aca="false">G237*(1+L237/100)</f>
        <v>0</v>
      </c>
      <c r="N237" s="176" t="n">
        <v>0.001</v>
      </c>
      <c r="O237" s="176" t="n">
        <f aca="false">ROUND(E237*N237,2)</f>
        <v>0.02</v>
      </c>
      <c r="P237" s="176" t="n">
        <v>0</v>
      </c>
      <c r="Q237" s="176" t="n">
        <f aca="false">ROUND(E237*P237,2)</f>
        <v>0</v>
      </c>
      <c r="R237" s="176"/>
      <c r="S237" s="176"/>
      <c r="T237" s="177" t="n">
        <v>0.24</v>
      </c>
      <c r="U237" s="176" t="n">
        <f aca="false">ROUND(E237*T237,2)</f>
        <v>4.14</v>
      </c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 t="s">
        <v>719</v>
      </c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</row>
    <row r="238" customFormat="false" ht="12.75" hidden="false" customHeight="false" outlineLevel="1" collapsed="false">
      <c r="A238" s="170"/>
      <c r="B238" s="171"/>
      <c r="C238" s="179" t="s">
        <v>720</v>
      </c>
      <c r="D238" s="180"/>
      <c r="E238" s="181" t="n">
        <v>5.4</v>
      </c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7"/>
      <c r="U238" s="176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 t="s">
        <v>86</v>
      </c>
      <c r="AF238" s="178" t="n">
        <v>0</v>
      </c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</row>
    <row r="239" customFormat="false" ht="12.75" hidden="false" customHeight="false" outlineLevel="1" collapsed="false">
      <c r="A239" s="170"/>
      <c r="B239" s="171"/>
      <c r="C239" s="179" t="s">
        <v>721</v>
      </c>
      <c r="D239" s="180"/>
      <c r="E239" s="181" t="n">
        <v>11.8565</v>
      </c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7"/>
      <c r="U239" s="176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 t="s">
        <v>86</v>
      </c>
      <c r="AF239" s="178" t="n">
        <v>0</v>
      </c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</row>
    <row r="240" customFormat="false" ht="12.75" hidden="false" customHeight="false" outlineLevel="1" collapsed="false">
      <c r="A240" s="170" t="n">
        <v>87</v>
      </c>
      <c r="B240" s="171" t="s">
        <v>722</v>
      </c>
      <c r="C240" s="172" t="s">
        <v>723</v>
      </c>
      <c r="D240" s="173" t="s">
        <v>211</v>
      </c>
      <c r="E240" s="174" t="n">
        <v>22</v>
      </c>
      <c r="F240" s="175"/>
      <c r="G240" s="176" t="n">
        <f aca="false">ROUND(E240*F240,2)</f>
        <v>0</v>
      </c>
      <c r="H240" s="175"/>
      <c r="I240" s="176" t="n">
        <f aca="false">ROUND(E240*H240,2)</f>
        <v>0</v>
      </c>
      <c r="J240" s="175"/>
      <c r="K240" s="176" t="n">
        <f aca="false">ROUND(E240*J240,2)</f>
        <v>0</v>
      </c>
      <c r="L240" s="176" t="n">
        <v>15</v>
      </c>
      <c r="M240" s="176" t="n">
        <f aca="false">G240*(1+L240/100)</f>
        <v>0</v>
      </c>
      <c r="N240" s="176" t="n">
        <v>0</v>
      </c>
      <c r="O240" s="176" t="n">
        <f aca="false">ROUND(E240*N240,2)</f>
        <v>0</v>
      </c>
      <c r="P240" s="176" t="n">
        <v>0</v>
      </c>
      <c r="Q240" s="176" t="n">
        <f aca="false">ROUND(E240*P240,2)</f>
        <v>0</v>
      </c>
      <c r="R240" s="176"/>
      <c r="S240" s="176"/>
      <c r="T240" s="177" t="n">
        <v>0.09</v>
      </c>
      <c r="U240" s="176" t="n">
        <f aca="false">ROUND(E240*T240,2)</f>
        <v>1.98</v>
      </c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 t="s">
        <v>719</v>
      </c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</row>
    <row r="241" customFormat="false" ht="12.75" hidden="false" customHeight="false" outlineLevel="1" collapsed="false">
      <c r="A241" s="170"/>
      <c r="B241" s="171"/>
      <c r="C241" s="179" t="s">
        <v>724</v>
      </c>
      <c r="D241" s="180"/>
      <c r="E241" s="181" t="n">
        <v>22</v>
      </c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7"/>
      <c r="U241" s="176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 t="s">
        <v>86</v>
      </c>
      <c r="AF241" s="178" t="n">
        <v>0</v>
      </c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</row>
    <row r="242" customFormat="false" ht="22.5" hidden="false" customHeight="false" outlineLevel="1" collapsed="false">
      <c r="A242" s="170" t="n">
        <v>88</v>
      </c>
      <c r="B242" s="171" t="s">
        <v>725</v>
      </c>
      <c r="C242" s="172" t="s">
        <v>726</v>
      </c>
      <c r="D242" s="173" t="s">
        <v>141</v>
      </c>
      <c r="E242" s="174" t="n">
        <v>127.69</v>
      </c>
      <c r="F242" s="175"/>
      <c r="G242" s="176" t="n">
        <f aca="false">ROUND(E242*F242,2)</f>
        <v>0</v>
      </c>
      <c r="H242" s="175"/>
      <c r="I242" s="176" t="n">
        <f aca="false">ROUND(E242*H242,2)</f>
        <v>0</v>
      </c>
      <c r="J242" s="175"/>
      <c r="K242" s="176" t="n">
        <f aca="false">ROUND(E242*J242,2)</f>
        <v>0</v>
      </c>
      <c r="L242" s="176" t="n">
        <v>15</v>
      </c>
      <c r="M242" s="176" t="n">
        <f aca="false">G242*(1+L242/100)</f>
        <v>0</v>
      </c>
      <c r="N242" s="176" t="n">
        <v>0.00716</v>
      </c>
      <c r="O242" s="176" t="n">
        <f aca="false">ROUND(E242*N242,2)</f>
        <v>0.91</v>
      </c>
      <c r="P242" s="176" t="n">
        <v>0</v>
      </c>
      <c r="Q242" s="176" t="n">
        <f aca="false">ROUND(E242*P242,2)</f>
        <v>0</v>
      </c>
      <c r="R242" s="176"/>
      <c r="S242" s="176"/>
      <c r="T242" s="177" t="n">
        <v>0.28033</v>
      </c>
      <c r="U242" s="176" t="n">
        <f aca="false">ROUND(E242*T242,2)</f>
        <v>35.8</v>
      </c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 t="s">
        <v>727</v>
      </c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</row>
    <row r="243" customFormat="false" ht="12.75" hidden="false" customHeight="false" outlineLevel="1" collapsed="false">
      <c r="A243" s="170"/>
      <c r="B243" s="171"/>
      <c r="C243" s="179" t="s">
        <v>728</v>
      </c>
      <c r="D243" s="180"/>
      <c r="E243" s="181" t="n">
        <v>127.69</v>
      </c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7"/>
      <c r="U243" s="176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 t="s">
        <v>86</v>
      </c>
      <c r="AF243" s="178" t="n">
        <v>0</v>
      </c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</row>
    <row r="244" customFormat="false" ht="22.5" hidden="false" customHeight="false" outlineLevel="1" collapsed="false">
      <c r="A244" s="170" t="n">
        <v>89</v>
      </c>
      <c r="B244" s="171" t="s">
        <v>729</v>
      </c>
      <c r="C244" s="172" t="s">
        <v>730</v>
      </c>
      <c r="D244" s="173" t="s">
        <v>141</v>
      </c>
      <c r="E244" s="174" t="n">
        <v>13.12</v>
      </c>
      <c r="F244" s="175"/>
      <c r="G244" s="176" t="n">
        <f aca="false">ROUND(E244*F244,2)</f>
        <v>0</v>
      </c>
      <c r="H244" s="175"/>
      <c r="I244" s="176" t="n">
        <f aca="false">ROUND(E244*H244,2)</f>
        <v>0</v>
      </c>
      <c r="J244" s="175"/>
      <c r="K244" s="176" t="n">
        <f aca="false">ROUND(E244*J244,2)</f>
        <v>0</v>
      </c>
      <c r="L244" s="176" t="n">
        <v>15</v>
      </c>
      <c r="M244" s="176" t="n">
        <f aca="false">G244*(1+L244/100)</f>
        <v>0</v>
      </c>
      <c r="N244" s="176" t="n">
        <v>0.00745</v>
      </c>
      <c r="O244" s="176" t="n">
        <f aca="false">ROUND(E244*N244,2)</f>
        <v>0.1</v>
      </c>
      <c r="P244" s="176" t="n">
        <v>0</v>
      </c>
      <c r="Q244" s="176" t="n">
        <f aca="false">ROUND(E244*P244,2)</f>
        <v>0</v>
      </c>
      <c r="R244" s="176"/>
      <c r="S244" s="176"/>
      <c r="T244" s="177" t="n">
        <v>0.3399</v>
      </c>
      <c r="U244" s="176" t="n">
        <f aca="false">ROUND(E244*T244,2)</f>
        <v>4.46</v>
      </c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 t="s">
        <v>727</v>
      </c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</row>
    <row r="245" customFormat="false" ht="12.75" hidden="false" customHeight="false" outlineLevel="1" collapsed="false">
      <c r="A245" s="170"/>
      <c r="B245" s="171"/>
      <c r="C245" s="179" t="s">
        <v>731</v>
      </c>
      <c r="D245" s="180"/>
      <c r="E245" s="181" t="n">
        <v>13.12</v>
      </c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7"/>
      <c r="U245" s="176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 t="s">
        <v>86</v>
      </c>
      <c r="AF245" s="178" t="n">
        <v>0</v>
      </c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</row>
    <row r="246" customFormat="false" ht="12.75" hidden="false" customHeight="false" outlineLevel="1" collapsed="false">
      <c r="A246" s="170" t="n">
        <v>90</v>
      </c>
      <c r="B246" s="171" t="s">
        <v>732</v>
      </c>
      <c r="C246" s="172" t="s">
        <v>733</v>
      </c>
      <c r="D246" s="173" t="s">
        <v>22</v>
      </c>
      <c r="E246" s="190"/>
      <c r="F246" s="175"/>
      <c r="G246" s="176" t="n">
        <f aca="false">ROUND(E246*F246,2)</f>
        <v>0</v>
      </c>
      <c r="H246" s="175"/>
      <c r="I246" s="176" t="n">
        <f aca="false">ROUND(E246*H246,2)</f>
        <v>0</v>
      </c>
      <c r="J246" s="175"/>
      <c r="K246" s="176" t="n">
        <f aca="false">ROUND(E246*J246,2)</f>
        <v>0</v>
      </c>
      <c r="L246" s="176" t="n">
        <v>15</v>
      </c>
      <c r="M246" s="176" t="n">
        <f aca="false">G246*(1+L246/100)</f>
        <v>0</v>
      </c>
      <c r="N246" s="176" t="n">
        <v>0</v>
      </c>
      <c r="O246" s="176" t="n">
        <f aca="false">ROUND(E246*N246,2)</f>
        <v>0</v>
      </c>
      <c r="P246" s="176" t="n">
        <v>0</v>
      </c>
      <c r="Q246" s="176" t="n">
        <f aca="false">ROUND(E246*P246,2)</f>
        <v>0</v>
      </c>
      <c r="R246" s="176"/>
      <c r="S246" s="176"/>
      <c r="T246" s="177" t="n">
        <v>0</v>
      </c>
      <c r="U246" s="176" t="n">
        <f aca="false">ROUND(E246*T246,2)</f>
        <v>0</v>
      </c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 t="s">
        <v>315</v>
      </c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</row>
    <row r="247" customFormat="false" ht="12.75" hidden="false" customHeight="false" outlineLevel="0" collapsed="false">
      <c r="A247" s="182" t="s">
        <v>78</v>
      </c>
      <c r="B247" s="183" t="s">
        <v>316</v>
      </c>
      <c r="C247" s="184" t="s">
        <v>734</v>
      </c>
      <c r="D247" s="185"/>
      <c r="E247" s="186"/>
      <c r="F247" s="187"/>
      <c r="G247" s="187" t="n">
        <f aca="false">SUMIF(AE248:AE295,"&lt;&gt;NOR",G248:G295)</f>
        <v>0</v>
      </c>
      <c r="H247" s="187"/>
      <c r="I247" s="187" t="n">
        <f aca="false">SUM(I248:I295)</f>
        <v>0</v>
      </c>
      <c r="J247" s="187"/>
      <c r="K247" s="187" t="n">
        <f aca="false">SUM(K248:K295)</f>
        <v>0</v>
      </c>
      <c r="L247" s="187"/>
      <c r="M247" s="187" t="n">
        <f aca="false">SUM(M248:M295)</f>
        <v>0</v>
      </c>
      <c r="N247" s="187"/>
      <c r="O247" s="187" t="n">
        <f aca="false">SUM(O248:O295)</f>
        <v>2.8</v>
      </c>
      <c r="P247" s="187"/>
      <c r="Q247" s="187" t="n">
        <f aca="false">SUM(Q248:Q295)</f>
        <v>0</v>
      </c>
      <c r="R247" s="187"/>
      <c r="S247" s="187"/>
      <c r="T247" s="188"/>
      <c r="U247" s="187" t="n">
        <f aca="false">SUM(U248:U295)</f>
        <v>275.56</v>
      </c>
      <c r="AE247" s="0" t="s">
        <v>80</v>
      </c>
    </row>
    <row r="248" customFormat="false" ht="22.5" hidden="false" customHeight="false" outlineLevel="1" collapsed="false">
      <c r="A248" s="170" t="n">
        <v>91</v>
      </c>
      <c r="B248" s="171" t="s">
        <v>318</v>
      </c>
      <c r="C248" s="172" t="s">
        <v>319</v>
      </c>
      <c r="D248" s="173" t="s">
        <v>141</v>
      </c>
      <c r="E248" s="174" t="n">
        <v>38.55</v>
      </c>
      <c r="F248" s="175"/>
      <c r="G248" s="176" t="n">
        <f aca="false">ROUND(E248*F248,2)</f>
        <v>0</v>
      </c>
      <c r="H248" s="175"/>
      <c r="I248" s="176" t="n">
        <f aca="false">ROUND(E248*H248,2)</f>
        <v>0</v>
      </c>
      <c r="J248" s="175"/>
      <c r="K248" s="176" t="n">
        <f aca="false">ROUND(E248*J248,2)</f>
        <v>0</v>
      </c>
      <c r="L248" s="176" t="n">
        <v>15</v>
      </c>
      <c r="M248" s="176" t="n">
        <f aca="false">G248*(1+L248/100)</f>
        <v>0</v>
      </c>
      <c r="N248" s="176" t="n">
        <v>0.00052</v>
      </c>
      <c r="O248" s="176" t="n">
        <f aca="false">ROUND(E248*N248,2)</f>
        <v>0.02</v>
      </c>
      <c r="P248" s="176" t="n">
        <v>0</v>
      </c>
      <c r="Q248" s="176" t="n">
        <f aca="false">ROUND(E248*P248,2)</f>
        <v>0</v>
      </c>
      <c r="R248" s="176"/>
      <c r="S248" s="176"/>
      <c r="T248" s="177" t="n">
        <v>0.049</v>
      </c>
      <c r="U248" s="176" t="n">
        <f aca="false">ROUND(E248*T248,2)</f>
        <v>1.89</v>
      </c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 t="s">
        <v>89</v>
      </c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</row>
    <row r="249" customFormat="false" ht="33.75" hidden="false" customHeight="false" outlineLevel="1" collapsed="false">
      <c r="A249" s="170"/>
      <c r="B249" s="171"/>
      <c r="C249" s="179" t="s">
        <v>735</v>
      </c>
      <c r="D249" s="180"/>
      <c r="E249" s="181" t="n">
        <v>38.55</v>
      </c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7"/>
      <c r="U249" s="176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 t="s">
        <v>86</v>
      </c>
      <c r="AF249" s="178" t="n">
        <v>0</v>
      </c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</row>
    <row r="250" customFormat="false" ht="22.5" hidden="false" customHeight="false" outlineLevel="1" collapsed="false">
      <c r="A250" s="170" t="n">
        <v>92</v>
      </c>
      <c r="B250" s="171" t="s">
        <v>321</v>
      </c>
      <c r="C250" s="172" t="s">
        <v>322</v>
      </c>
      <c r="D250" s="173" t="s">
        <v>141</v>
      </c>
      <c r="E250" s="174" t="n">
        <v>38.55</v>
      </c>
      <c r="F250" s="175"/>
      <c r="G250" s="176" t="n">
        <f aca="false">ROUND(E250*F250,2)</f>
        <v>0</v>
      </c>
      <c r="H250" s="175"/>
      <c r="I250" s="176" t="n">
        <f aca="false">ROUND(E250*H250,2)</f>
        <v>0</v>
      </c>
      <c r="J250" s="175"/>
      <c r="K250" s="176" t="n">
        <f aca="false">ROUND(E250*J250,2)</f>
        <v>0</v>
      </c>
      <c r="L250" s="176" t="n">
        <v>15</v>
      </c>
      <c r="M250" s="176" t="n">
        <f aca="false">G250*(1+L250/100)</f>
        <v>0</v>
      </c>
      <c r="N250" s="176" t="n">
        <v>0.0061</v>
      </c>
      <c r="O250" s="176" t="n">
        <f aca="false">ROUND(E250*N250,2)</f>
        <v>0.24</v>
      </c>
      <c r="P250" s="176" t="n">
        <v>0</v>
      </c>
      <c r="Q250" s="176" t="n">
        <f aca="false">ROUND(E250*P250,2)</f>
        <v>0</v>
      </c>
      <c r="R250" s="176"/>
      <c r="S250" s="176"/>
      <c r="T250" s="177" t="n">
        <v>0.266</v>
      </c>
      <c r="U250" s="176" t="n">
        <f aca="false">ROUND(E250*T250,2)</f>
        <v>10.25</v>
      </c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 t="s">
        <v>89</v>
      </c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</row>
    <row r="251" customFormat="false" ht="33.75" hidden="false" customHeight="false" outlineLevel="1" collapsed="false">
      <c r="A251" s="170"/>
      <c r="B251" s="171"/>
      <c r="C251" s="179" t="s">
        <v>735</v>
      </c>
      <c r="D251" s="180"/>
      <c r="E251" s="181" t="n">
        <v>38.55</v>
      </c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7"/>
      <c r="U251" s="176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 t="s">
        <v>86</v>
      </c>
      <c r="AF251" s="178" t="n">
        <v>0</v>
      </c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</row>
    <row r="252" customFormat="false" ht="22.5" hidden="false" customHeight="false" outlineLevel="1" collapsed="false">
      <c r="A252" s="170" t="n">
        <v>93</v>
      </c>
      <c r="B252" s="171" t="s">
        <v>321</v>
      </c>
      <c r="C252" s="172" t="s">
        <v>323</v>
      </c>
      <c r="D252" s="173" t="s">
        <v>141</v>
      </c>
      <c r="E252" s="174" t="n">
        <v>77.1</v>
      </c>
      <c r="F252" s="175"/>
      <c r="G252" s="176" t="n">
        <f aca="false">ROUND(E252*F252,2)</f>
        <v>0</v>
      </c>
      <c r="H252" s="175"/>
      <c r="I252" s="176" t="n">
        <f aca="false">ROUND(E252*H252,2)</f>
        <v>0</v>
      </c>
      <c r="J252" s="175"/>
      <c r="K252" s="176" t="n">
        <f aca="false">ROUND(E252*J252,2)</f>
        <v>0</v>
      </c>
      <c r="L252" s="176" t="n">
        <v>15</v>
      </c>
      <c r="M252" s="176" t="n">
        <f aca="false">G252*(1+L252/100)</f>
        <v>0</v>
      </c>
      <c r="N252" s="176" t="n">
        <v>0.00538</v>
      </c>
      <c r="O252" s="176" t="n">
        <f aca="false">ROUND(E252*N252,2)</f>
        <v>0.41</v>
      </c>
      <c r="P252" s="176" t="n">
        <v>0</v>
      </c>
      <c r="Q252" s="176" t="n">
        <f aca="false">ROUND(E252*P252,2)</f>
        <v>0</v>
      </c>
      <c r="R252" s="176"/>
      <c r="S252" s="176"/>
      <c r="T252" s="177" t="n">
        <v>0.266</v>
      </c>
      <c r="U252" s="176" t="n">
        <f aca="false">ROUND(E252*T252,2)</f>
        <v>20.51</v>
      </c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 t="s">
        <v>89</v>
      </c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</row>
    <row r="253" customFormat="false" ht="12.75" hidden="false" customHeight="false" outlineLevel="1" collapsed="false">
      <c r="A253" s="170"/>
      <c r="B253" s="171"/>
      <c r="C253" s="179" t="s">
        <v>736</v>
      </c>
      <c r="D253" s="180"/>
      <c r="E253" s="181" t="n">
        <v>77.1</v>
      </c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7"/>
      <c r="U253" s="176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 t="s">
        <v>86</v>
      </c>
      <c r="AF253" s="178" t="n">
        <v>0</v>
      </c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</row>
    <row r="254" customFormat="false" ht="22.5" hidden="false" customHeight="false" outlineLevel="1" collapsed="false">
      <c r="A254" s="170" t="n">
        <v>94</v>
      </c>
      <c r="B254" s="171" t="s">
        <v>737</v>
      </c>
      <c r="C254" s="172" t="s">
        <v>738</v>
      </c>
      <c r="D254" s="173" t="s">
        <v>141</v>
      </c>
      <c r="E254" s="174" t="n">
        <v>18.69</v>
      </c>
      <c r="F254" s="175"/>
      <c r="G254" s="176" t="n">
        <f aca="false">ROUND(E254*F254,2)</f>
        <v>0</v>
      </c>
      <c r="H254" s="175"/>
      <c r="I254" s="176" t="n">
        <f aca="false">ROUND(E254*H254,2)</f>
        <v>0</v>
      </c>
      <c r="J254" s="175"/>
      <c r="K254" s="176" t="n">
        <f aca="false">ROUND(E254*J254,2)</f>
        <v>0</v>
      </c>
      <c r="L254" s="176" t="n">
        <v>15</v>
      </c>
      <c r="M254" s="176" t="n">
        <f aca="false">G254*(1+L254/100)</f>
        <v>0</v>
      </c>
      <c r="N254" s="176" t="n">
        <v>0.00111</v>
      </c>
      <c r="O254" s="176" t="n">
        <f aca="false">ROUND(E254*N254,2)</f>
        <v>0.02</v>
      </c>
      <c r="P254" s="176" t="n">
        <v>0</v>
      </c>
      <c r="Q254" s="176" t="n">
        <f aca="false">ROUND(E254*P254,2)</f>
        <v>0</v>
      </c>
      <c r="R254" s="176"/>
      <c r="S254" s="176"/>
      <c r="T254" s="177" t="n">
        <v>0.23529</v>
      </c>
      <c r="U254" s="176" t="n">
        <f aca="false">ROUND(E254*T254,2)</f>
        <v>4.4</v>
      </c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 t="s">
        <v>719</v>
      </c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</row>
    <row r="255" customFormat="false" ht="12.75" hidden="false" customHeight="false" outlineLevel="1" collapsed="false">
      <c r="A255" s="170"/>
      <c r="B255" s="171"/>
      <c r="C255" s="179" t="s">
        <v>739</v>
      </c>
      <c r="D255" s="180"/>
      <c r="E255" s="181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7"/>
      <c r="U255" s="176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 t="s">
        <v>86</v>
      </c>
      <c r="AF255" s="178" t="n">
        <v>0</v>
      </c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</row>
    <row r="256" customFormat="false" ht="12.75" hidden="false" customHeight="false" outlineLevel="1" collapsed="false">
      <c r="A256" s="170"/>
      <c r="B256" s="171"/>
      <c r="C256" s="179" t="s">
        <v>667</v>
      </c>
      <c r="D256" s="180"/>
      <c r="E256" s="181" t="n">
        <v>18.69</v>
      </c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7"/>
      <c r="U256" s="176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 t="s">
        <v>86</v>
      </c>
      <c r="AF256" s="178" t="n">
        <v>0</v>
      </c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</row>
    <row r="257" customFormat="false" ht="22.5" hidden="false" customHeight="false" outlineLevel="1" collapsed="false">
      <c r="A257" s="170" t="n">
        <v>95</v>
      </c>
      <c r="B257" s="171" t="s">
        <v>740</v>
      </c>
      <c r="C257" s="172" t="s">
        <v>741</v>
      </c>
      <c r="D257" s="173" t="s">
        <v>141</v>
      </c>
      <c r="E257" s="174" t="n">
        <v>116.67</v>
      </c>
      <c r="F257" s="175"/>
      <c r="G257" s="176" t="n">
        <f aca="false">ROUND(E257*F257,2)</f>
        <v>0</v>
      </c>
      <c r="H257" s="175"/>
      <c r="I257" s="176" t="n">
        <f aca="false">ROUND(E257*H257,2)</f>
        <v>0</v>
      </c>
      <c r="J257" s="175"/>
      <c r="K257" s="176" t="n">
        <f aca="false">ROUND(E257*J257,2)</f>
        <v>0</v>
      </c>
      <c r="L257" s="176" t="n">
        <v>15</v>
      </c>
      <c r="M257" s="176" t="n">
        <f aca="false">G257*(1+L257/100)</f>
        <v>0</v>
      </c>
      <c r="N257" s="176" t="n">
        <v>0.0002</v>
      </c>
      <c r="O257" s="176" t="n">
        <f aca="false">ROUND(E257*N257,2)</f>
        <v>0.02</v>
      </c>
      <c r="P257" s="176" t="n">
        <v>0</v>
      </c>
      <c r="Q257" s="176" t="n">
        <f aca="false">ROUND(E257*P257,2)</f>
        <v>0</v>
      </c>
      <c r="R257" s="176"/>
      <c r="S257" s="176"/>
      <c r="T257" s="177" t="n">
        <v>0.0275</v>
      </c>
      <c r="U257" s="176" t="n">
        <f aca="false">ROUND(E257*T257,2)</f>
        <v>3.21</v>
      </c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 t="s">
        <v>719</v>
      </c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</row>
    <row r="258" customFormat="false" ht="12.75" hidden="false" customHeight="false" outlineLevel="1" collapsed="false">
      <c r="A258" s="170"/>
      <c r="B258" s="171"/>
      <c r="C258" s="179" t="s">
        <v>742</v>
      </c>
      <c r="D258" s="180"/>
      <c r="E258" s="181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7"/>
      <c r="U258" s="176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 t="s">
        <v>86</v>
      </c>
      <c r="AF258" s="178" t="n">
        <v>0</v>
      </c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</row>
    <row r="259" customFormat="false" ht="12.75" hidden="false" customHeight="false" outlineLevel="1" collapsed="false">
      <c r="A259" s="170"/>
      <c r="B259" s="171"/>
      <c r="C259" s="179" t="s">
        <v>667</v>
      </c>
      <c r="D259" s="180"/>
      <c r="E259" s="181" t="n">
        <v>18.69</v>
      </c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7"/>
      <c r="U259" s="176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 t="s">
        <v>86</v>
      </c>
      <c r="AF259" s="178" t="n">
        <v>0</v>
      </c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</row>
    <row r="260" customFormat="false" ht="12.75" hidden="false" customHeight="false" outlineLevel="1" collapsed="false">
      <c r="A260" s="170"/>
      <c r="B260" s="171"/>
      <c r="C260" s="179" t="s">
        <v>743</v>
      </c>
      <c r="D260" s="180"/>
      <c r="E260" s="181" t="n">
        <v>97.98</v>
      </c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7"/>
      <c r="U260" s="176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 t="s">
        <v>86</v>
      </c>
      <c r="AF260" s="178" t="n">
        <v>0</v>
      </c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</row>
    <row r="261" customFormat="false" ht="22.5" hidden="false" customHeight="false" outlineLevel="1" collapsed="false">
      <c r="A261" s="170" t="n">
        <v>96</v>
      </c>
      <c r="B261" s="171" t="s">
        <v>744</v>
      </c>
      <c r="C261" s="172" t="s">
        <v>745</v>
      </c>
      <c r="D261" s="173" t="s">
        <v>141</v>
      </c>
      <c r="E261" s="174" t="n">
        <v>249.36</v>
      </c>
      <c r="F261" s="175"/>
      <c r="G261" s="176" t="n">
        <f aca="false">ROUND(E261*F261,2)</f>
        <v>0</v>
      </c>
      <c r="H261" s="175"/>
      <c r="I261" s="176" t="n">
        <f aca="false">ROUND(E261*H261,2)</f>
        <v>0</v>
      </c>
      <c r="J261" s="175"/>
      <c r="K261" s="176" t="n">
        <f aca="false">ROUND(E261*J261,2)</f>
        <v>0</v>
      </c>
      <c r="L261" s="176" t="n">
        <v>15</v>
      </c>
      <c r="M261" s="176" t="n">
        <f aca="false">G261*(1+L261/100)</f>
        <v>0</v>
      </c>
      <c r="N261" s="176" t="n">
        <v>0.0004</v>
      </c>
      <c r="O261" s="176" t="n">
        <f aca="false">ROUND(E261*N261,2)</f>
        <v>0.1</v>
      </c>
      <c r="P261" s="176" t="n">
        <v>0</v>
      </c>
      <c r="Q261" s="176" t="n">
        <f aca="false">ROUND(E261*P261,2)</f>
        <v>0</v>
      </c>
      <c r="R261" s="176"/>
      <c r="S261" s="176"/>
      <c r="T261" s="177" t="n">
        <v>0.21</v>
      </c>
      <c r="U261" s="176" t="n">
        <f aca="false">ROUND(E261*T261,2)</f>
        <v>52.37</v>
      </c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 t="s">
        <v>719</v>
      </c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</row>
    <row r="262" customFormat="false" ht="12.75" hidden="false" customHeight="false" outlineLevel="1" collapsed="false">
      <c r="A262" s="170"/>
      <c r="B262" s="171"/>
      <c r="C262" s="179" t="s">
        <v>742</v>
      </c>
      <c r="D262" s="180"/>
      <c r="E262" s="181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7"/>
      <c r="U262" s="176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 t="s">
        <v>86</v>
      </c>
      <c r="AF262" s="178" t="n">
        <v>0</v>
      </c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</row>
    <row r="263" customFormat="false" ht="12.75" hidden="false" customHeight="false" outlineLevel="1" collapsed="false">
      <c r="A263" s="170"/>
      <c r="B263" s="171"/>
      <c r="C263" s="179" t="s">
        <v>667</v>
      </c>
      <c r="D263" s="180"/>
      <c r="E263" s="181" t="n">
        <v>18.69</v>
      </c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7"/>
      <c r="U263" s="176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 t="s">
        <v>86</v>
      </c>
      <c r="AF263" s="178" t="n">
        <v>0</v>
      </c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</row>
    <row r="264" customFormat="false" ht="12.75" hidden="false" customHeight="false" outlineLevel="1" collapsed="false">
      <c r="A264" s="170"/>
      <c r="B264" s="171"/>
      <c r="C264" s="179" t="s">
        <v>743</v>
      </c>
      <c r="D264" s="180"/>
      <c r="E264" s="181" t="n">
        <v>97.98</v>
      </c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7"/>
      <c r="U264" s="176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 t="s">
        <v>86</v>
      </c>
      <c r="AF264" s="178" t="n">
        <v>0</v>
      </c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</row>
    <row r="265" customFormat="false" ht="12.75" hidden="false" customHeight="false" outlineLevel="1" collapsed="false">
      <c r="A265" s="170"/>
      <c r="B265" s="171"/>
      <c r="C265" s="179" t="s">
        <v>746</v>
      </c>
      <c r="D265" s="180"/>
      <c r="E265" s="181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7"/>
      <c r="U265" s="176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 t="s">
        <v>86</v>
      </c>
      <c r="AF265" s="178" t="n">
        <v>0</v>
      </c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</row>
    <row r="266" customFormat="false" ht="12.75" hidden="false" customHeight="false" outlineLevel="1" collapsed="false">
      <c r="A266" s="170"/>
      <c r="B266" s="171"/>
      <c r="C266" s="179" t="s">
        <v>747</v>
      </c>
      <c r="D266" s="180"/>
      <c r="E266" s="181" t="n">
        <v>18.69</v>
      </c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7"/>
      <c r="U266" s="176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 t="s">
        <v>86</v>
      </c>
      <c r="AF266" s="178" t="n">
        <v>0</v>
      </c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</row>
    <row r="267" customFormat="false" ht="12.75" hidden="false" customHeight="false" outlineLevel="1" collapsed="false">
      <c r="A267" s="170"/>
      <c r="B267" s="171"/>
      <c r="C267" s="179" t="s">
        <v>748</v>
      </c>
      <c r="D267" s="180"/>
      <c r="E267" s="181" t="n">
        <v>114</v>
      </c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7"/>
      <c r="U267" s="176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 t="s">
        <v>86</v>
      </c>
      <c r="AF267" s="178" t="n">
        <v>0</v>
      </c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</row>
    <row r="268" customFormat="false" ht="12.75" hidden="false" customHeight="false" outlineLevel="1" collapsed="false">
      <c r="A268" s="170" t="n">
        <v>97</v>
      </c>
      <c r="B268" s="171" t="s">
        <v>749</v>
      </c>
      <c r="C268" s="172" t="s">
        <v>750</v>
      </c>
      <c r="D268" s="173" t="s">
        <v>248</v>
      </c>
      <c r="E268" s="174" t="n">
        <v>4</v>
      </c>
      <c r="F268" s="175"/>
      <c r="G268" s="176" t="n">
        <f aca="false">ROUND(E268*F268,2)</f>
        <v>0</v>
      </c>
      <c r="H268" s="175"/>
      <c r="I268" s="176" t="n">
        <f aca="false">ROUND(E268*H268,2)</f>
        <v>0</v>
      </c>
      <c r="J268" s="175"/>
      <c r="K268" s="176" t="n">
        <f aca="false">ROUND(E268*J268,2)</f>
        <v>0</v>
      </c>
      <c r="L268" s="176" t="n">
        <v>15</v>
      </c>
      <c r="M268" s="176" t="n">
        <f aca="false">G268*(1+L268/100)</f>
        <v>0</v>
      </c>
      <c r="N268" s="176" t="n">
        <v>0.0075</v>
      </c>
      <c r="O268" s="176" t="n">
        <f aca="false">ROUND(E268*N268,2)</f>
        <v>0.03</v>
      </c>
      <c r="P268" s="176" t="n">
        <v>0</v>
      </c>
      <c r="Q268" s="176" t="n">
        <f aca="false">ROUND(E268*P268,2)</f>
        <v>0</v>
      </c>
      <c r="R268" s="176"/>
      <c r="S268" s="176"/>
      <c r="T268" s="177" t="n">
        <v>0</v>
      </c>
      <c r="U268" s="176" t="n">
        <f aca="false">ROUND(E268*T268,2)</f>
        <v>0</v>
      </c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 t="s">
        <v>505</v>
      </c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</row>
    <row r="269" customFormat="false" ht="12.75" hidden="false" customHeight="false" outlineLevel="1" collapsed="false">
      <c r="A269" s="170" t="n">
        <v>98</v>
      </c>
      <c r="B269" s="171" t="s">
        <v>751</v>
      </c>
      <c r="C269" s="172" t="s">
        <v>752</v>
      </c>
      <c r="D269" s="173" t="s">
        <v>248</v>
      </c>
      <c r="E269" s="174" t="n">
        <v>3</v>
      </c>
      <c r="F269" s="175"/>
      <c r="G269" s="176" t="n">
        <f aca="false">ROUND(E269*F269,2)</f>
        <v>0</v>
      </c>
      <c r="H269" s="175"/>
      <c r="I269" s="176" t="n">
        <f aca="false">ROUND(E269*H269,2)</f>
        <v>0</v>
      </c>
      <c r="J269" s="175"/>
      <c r="K269" s="176" t="n">
        <f aca="false">ROUND(E269*J269,2)</f>
        <v>0</v>
      </c>
      <c r="L269" s="176" t="n">
        <v>15</v>
      </c>
      <c r="M269" s="176" t="n">
        <f aca="false">G269*(1+L269/100)</f>
        <v>0</v>
      </c>
      <c r="N269" s="176" t="n">
        <v>0</v>
      </c>
      <c r="O269" s="176" t="n">
        <f aca="false">ROUND(E269*N269,2)</f>
        <v>0</v>
      </c>
      <c r="P269" s="176" t="n">
        <v>0</v>
      </c>
      <c r="Q269" s="176" t="n">
        <f aca="false">ROUND(E269*P269,2)</f>
        <v>0</v>
      </c>
      <c r="R269" s="176"/>
      <c r="S269" s="176"/>
      <c r="T269" s="177" t="n">
        <v>0</v>
      </c>
      <c r="U269" s="176" t="n">
        <f aca="false">ROUND(E269*T269,2)</f>
        <v>0</v>
      </c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 t="s">
        <v>89</v>
      </c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</row>
    <row r="270" customFormat="false" ht="12.75" hidden="false" customHeight="false" outlineLevel="1" collapsed="false">
      <c r="A270" s="170" t="n">
        <v>99</v>
      </c>
      <c r="B270" s="171" t="s">
        <v>753</v>
      </c>
      <c r="C270" s="172" t="s">
        <v>754</v>
      </c>
      <c r="D270" s="173" t="s">
        <v>248</v>
      </c>
      <c r="E270" s="174" t="n">
        <v>1</v>
      </c>
      <c r="F270" s="175"/>
      <c r="G270" s="176" t="n">
        <f aca="false">ROUND(E270*F270,2)</f>
        <v>0</v>
      </c>
      <c r="H270" s="175"/>
      <c r="I270" s="176" t="n">
        <f aca="false">ROUND(E270*H270,2)</f>
        <v>0</v>
      </c>
      <c r="J270" s="175"/>
      <c r="K270" s="176" t="n">
        <f aca="false">ROUND(E270*J270,2)</f>
        <v>0</v>
      </c>
      <c r="L270" s="176" t="n">
        <v>15</v>
      </c>
      <c r="M270" s="176" t="n">
        <f aca="false">G270*(1+L270/100)</f>
        <v>0</v>
      </c>
      <c r="N270" s="176" t="n">
        <v>0</v>
      </c>
      <c r="O270" s="176" t="n">
        <f aca="false">ROUND(E270*N270,2)</f>
        <v>0</v>
      </c>
      <c r="P270" s="176" t="n">
        <v>0</v>
      </c>
      <c r="Q270" s="176" t="n">
        <f aca="false">ROUND(E270*P270,2)</f>
        <v>0</v>
      </c>
      <c r="R270" s="176"/>
      <c r="S270" s="176"/>
      <c r="T270" s="177" t="n">
        <v>0</v>
      </c>
      <c r="U270" s="176" t="n">
        <f aca="false">ROUND(E270*T270,2)</f>
        <v>0</v>
      </c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 t="s">
        <v>89</v>
      </c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</row>
    <row r="271" customFormat="false" ht="12.75" hidden="false" customHeight="false" outlineLevel="1" collapsed="false">
      <c r="A271" s="170" t="n">
        <v>100</v>
      </c>
      <c r="B271" s="171" t="s">
        <v>755</v>
      </c>
      <c r="C271" s="172" t="s">
        <v>756</v>
      </c>
      <c r="D271" s="173" t="s">
        <v>248</v>
      </c>
      <c r="E271" s="174" t="n">
        <v>1</v>
      </c>
      <c r="F271" s="175"/>
      <c r="G271" s="176" t="n">
        <f aca="false">ROUND(E271*F271,2)</f>
        <v>0</v>
      </c>
      <c r="H271" s="175"/>
      <c r="I271" s="176" t="n">
        <f aca="false">ROUND(E271*H271,2)</f>
        <v>0</v>
      </c>
      <c r="J271" s="175"/>
      <c r="K271" s="176" t="n">
        <f aca="false">ROUND(E271*J271,2)</f>
        <v>0</v>
      </c>
      <c r="L271" s="176" t="n">
        <v>15</v>
      </c>
      <c r="M271" s="176" t="n">
        <f aca="false">G271*(1+L271/100)</f>
        <v>0</v>
      </c>
      <c r="N271" s="176" t="n">
        <v>0</v>
      </c>
      <c r="O271" s="176" t="n">
        <f aca="false">ROUND(E271*N271,2)</f>
        <v>0</v>
      </c>
      <c r="P271" s="176" t="n">
        <v>0</v>
      </c>
      <c r="Q271" s="176" t="n">
        <f aca="false">ROUND(E271*P271,2)</f>
        <v>0</v>
      </c>
      <c r="R271" s="176"/>
      <c r="S271" s="176"/>
      <c r="T271" s="177" t="n">
        <v>0</v>
      </c>
      <c r="U271" s="176" t="n">
        <f aca="false">ROUND(E271*T271,2)</f>
        <v>0</v>
      </c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 t="s">
        <v>89</v>
      </c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</row>
    <row r="272" customFormat="false" ht="12.75" hidden="false" customHeight="false" outlineLevel="1" collapsed="false">
      <c r="A272" s="170" t="n">
        <v>101</v>
      </c>
      <c r="B272" s="171" t="s">
        <v>757</v>
      </c>
      <c r="C272" s="172" t="s">
        <v>758</v>
      </c>
      <c r="D272" s="173" t="s">
        <v>248</v>
      </c>
      <c r="E272" s="174" t="n">
        <v>1</v>
      </c>
      <c r="F272" s="175"/>
      <c r="G272" s="176" t="n">
        <f aca="false">ROUND(E272*F272,2)</f>
        <v>0</v>
      </c>
      <c r="H272" s="175"/>
      <c r="I272" s="176" t="n">
        <f aca="false">ROUND(E272*H272,2)</f>
        <v>0</v>
      </c>
      <c r="J272" s="175"/>
      <c r="K272" s="176" t="n">
        <f aca="false">ROUND(E272*J272,2)</f>
        <v>0</v>
      </c>
      <c r="L272" s="176" t="n">
        <v>15</v>
      </c>
      <c r="M272" s="176" t="n">
        <f aca="false">G272*(1+L272/100)</f>
        <v>0</v>
      </c>
      <c r="N272" s="176" t="n">
        <v>0</v>
      </c>
      <c r="O272" s="176" t="n">
        <f aca="false">ROUND(E272*N272,2)</f>
        <v>0</v>
      </c>
      <c r="P272" s="176" t="n">
        <v>0</v>
      </c>
      <c r="Q272" s="176" t="n">
        <f aca="false">ROUND(E272*P272,2)</f>
        <v>0</v>
      </c>
      <c r="R272" s="176"/>
      <c r="S272" s="176"/>
      <c r="T272" s="177" t="n">
        <v>0</v>
      </c>
      <c r="U272" s="176" t="n">
        <f aca="false">ROUND(E272*T272,2)</f>
        <v>0</v>
      </c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 t="s">
        <v>89</v>
      </c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</row>
    <row r="273" customFormat="false" ht="33.75" hidden="false" customHeight="false" outlineLevel="1" collapsed="false">
      <c r="A273" s="170" t="n">
        <v>102</v>
      </c>
      <c r="B273" s="171" t="s">
        <v>759</v>
      </c>
      <c r="C273" s="172" t="s">
        <v>760</v>
      </c>
      <c r="D273" s="173" t="s">
        <v>248</v>
      </c>
      <c r="E273" s="174" t="n">
        <v>1</v>
      </c>
      <c r="F273" s="175"/>
      <c r="G273" s="176" t="n">
        <f aca="false">ROUND(E273*F273,2)</f>
        <v>0</v>
      </c>
      <c r="H273" s="175"/>
      <c r="I273" s="176" t="n">
        <f aca="false">ROUND(E273*H273,2)</f>
        <v>0</v>
      </c>
      <c r="J273" s="175"/>
      <c r="K273" s="176" t="n">
        <f aca="false">ROUND(E273*J273,2)</f>
        <v>0</v>
      </c>
      <c r="L273" s="176" t="n">
        <v>15</v>
      </c>
      <c r="M273" s="176" t="n">
        <f aca="false">G273*(1+L273/100)</f>
        <v>0</v>
      </c>
      <c r="N273" s="176" t="n">
        <v>0</v>
      </c>
      <c r="O273" s="176" t="n">
        <f aca="false">ROUND(E273*N273,2)</f>
        <v>0</v>
      </c>
      <c r="P273" s="176" t="n">
        <v>0</v>
      </c>
      <c r="Q273" s="176" t="n">
        <f aca="false">ROUND(E273*P273,2)</f>
        <v>0</v>
      </c>
      <c r="R273" s="176"/>
      <c r="S273" s="176"/>
      <c r="T273" s="177" t="n">
        <v>0</v>
      </c>
      <c r="U273" s="176" t="n">
        <f aca="false">ROUND(E273*T273,2)</f>
        <v>0</v>
      </c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 t="s">
        <v>89</v>
      </c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</row>
    <row r="274" customFormat="false" ht="12.75" hidden="false" customHeight="false" outlineLevel="1" collapsed="false">
      <c r="A274" s="170" t="n">
        <v>103</v>
      </c>
      <c r="B274" s="171" t="s">
        <v>761</v>
      </c>
      <c r="C274" s="172" t="s">
        <v>762</v>
      </c>
      <c r="D274" s="173" t="s">
        <v>248</v>
      </c>
      <c r="E274" s="174" t="n">
        <v>1</v>
      </c>
      <c r="F274" s="175"/>
      <c r="G274" s="176" t="n">
        <f aca="false">ROUND(E274*F274,2)</f>
        <v>0</v>
      </c>
      <c r="H274" s="175"/>
      <c r="I274" s="176" t="n">
        <f aca="false">ROUND(E274*H274,2)</f>
        <v>0</v>
      </c>
      <c r="J274" s="175"/>
      <c r="K274" s="176" t="n">
        <f aca="false">ROUND(E274*J274,2)</f>
        <v>0</v>
      </c>
      <c r="L274" s="176" t="n">
        <v>15</v>
      </c>
      <c r="M274" s="176" t="n">
        <f aca="false">G274*(1+L274/100)</f>
        <v>0</v>
      </c>
      <c r="N274" s="176" t="n">
        <v>0</v>
      </c>
      <c r="O274" s="176" t="n">
        <f aca="false">ROUND(E274*N274,2)</f>
        <v>0</v>
      </c>
      <c r="P274" s="176" t="n">
        <v>0</v>
      </c>
      <c r="Q274" s="176" t="n">
        <f aca="false">ROUND(E274*P274,2)</f>
        <v>0</v>
      </c>
      <c r="R274" s="176"/>
      <c r="S274" s="176"/>
      <c r="T274" s="177" t="n">
        <v>0</v>
      </c>
      <c r="U274" s="176" t="n">
        <f aca="false">ROUND(E274*T274,2)</f>
        <v>0</v>
      </c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 t="s">
        <v>89</v>
      </c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</row>
    <row r="275" customFormat="false" ht="22.5" hidden="false" customHeight="false" outlineLevel="1" collapsed="false">
      <c r="A275" s="170" t="n">
        <v>104</v>
      </c>
      <c r="B275" s="171" t="s">
        <v>763</v>
      </c>
      <c r="C275" s="172" t="s">
        <v>764</v>
      </c>
      <c r="D275" s="173" t="s">
        <v>211</v>
      </c>
      <c r="E275" s="174" t="n">
        <v>10.2</v>
      </c>
      <c r="F275" s="175"/>
      <c r="G275" s="176" t="n">
        <f aca="false">ROUND(E275*F275,2)</f>
        <v>0</v>
      </c>
      <c r="H275" s="175"/>
      <c r="I275" s="176" t="n">
        <f aca="false">ROUND(E275*H275,2)</f>
        <v>0</v>
      </c>
      <c r="J275" s="175"/>
      <c r="K275" s="176" t="n">
        <f aca="false">ROUND(E275*J275,2)</f>
        <v>0</v>
      </c>
      <c r="L275" s="176" t="n">
        <v>15</v>
      </c>
      <c r="M275" s="176" t="n">
        <f aca="false">G275*(1+L275/100)</f>
        <v>0</v>
      </c>
      <c r="N275" s="176" t="n">
        <v>0</v>
      </c>
      <c r="O275" s="176" t="n">
        <f aca="false">ROUND(E275*N275,2)</f>
        <v>0</v>
      </c>
      <c r="P275" s="176" t="n">
        <v>0</v>
      </c>
      <c r="Q275" s="176" t="n">
        <f aca="false">ROUND(E275*P275,2)</f>
        <v>0</v>
      </c>
      <c r="R275" s="176"/>
      <c r="S275" s="176"/>
      <c r="T275" s="177" t="n">
        <v>0</v>
      </c>
      <c r="U275" s="176" t="n">
        <f aca="false">ROUND(E275*T275,2)</f>
        <v>0</v>
      </c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 t="s">
        <v>89</v>
      </c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</row>
    <row r="276" customFormat="false" ht="12.75" hidden="false" customHeight="false" outlineLevel="1" collapsed="false">
      <c r="A276" s="170"/>
      <c r="B276" s="171"/>
      <c r="C276" s="179" t="s">
        <v>765</v>
      </c>
      <c r="D276" s="180"/>
      <c r="E276" s="181" t="n">
        <v>10.2</v>
      </c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7"/>
      <c r="U276" s="176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 t="s">
        <v>86</v>
      </c>
      <c r="AF276" s="178" t="n">
        <v>0</v>
      </c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</row>
    <row r="277" customFormat="false" ht="12.75" hidden="false" customHeight="false" outlineLevel="1" collapsed="false">
      <c r="A277" s="170" t="n">
        <v>105</v>
      </c>
      <c r="B277" s="171" t="s">
        <v>766</v>
      </c>
      <c r="C277" s="172" t="s">
        <v>767</v>
      </c>
      <c r="D277" s="173" t="s">
        <v>211</v>
      </c>
      <c r="E277" s="174" t="n">
        <v>36.4</v>
      </c>
      <c r="F277" s="175"/>
      <c r="G277" s="176" t="n">
        <f aca="false">ROUND(E277*F277,2)</f>
        <v>0</v>
      </c>
      <c r="H277" s="175"/>
      <c r="I277" s="176" t="n">
        <f aca="false">ROUND(E277*H277,2)</f>
        <v>0</v>
      </c>
      <c r="J277" s="175"/>
      <c r="K277" s="176" t="n">
        <f aca="false">ROUND(E277*J277,2)</f>
        <v>0</v>
      </c>
      <c r="L277" s="176" t="n">
        <v>15</v>
      </c>
      <c r="M277" s="176" t="n">
        <f aca="false">G277*(1+L277/100)</f>
        <v>0</v>
      </c>
      <c r="N277" s="176" t="n">
        <v>0</v>
      </c>
      <c r="O277" s="176" t="n">
        <f aca="false">ROUND(E277*N277,2)</f>
        <v>0</v>
      </c>
      <c r="P277" s="176" t="n">
        <v>0</v>
      </c>
      <c r="Q277" s="176" t="n">
        <f aca="false">ROUND(E277*P277,2)</f>
        <v>0</v>
      </c>
      <c r="R277" s="176"/>
      <c r="S277" s="176"/>
      <c r="T277" s="177" t="n">
        <v>0.881</v>
      </c>
      <c r="U277" s="176" t="n">
        <f aca="false">ROUND(E277*T277,2)</f>
        <v>32.07</v>
      </c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 t="s">
        <v>89</v>
      </c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</row>
    <row r="278" customFormat="false" ht="12.75" hidden="false" customHeight="false" outlineLevel="1" collapsed="false">
      <c r="A278" s="170"/>
      <c r="B278" s="171"/>
      <c r="C278" s="179" t="s">
        <v>768</v>
      </c>
      <c r="D278" s="180"/>
      <c r="E278" s="181" t="n">
        <v>36.4</v>
      </c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7"/>
      <c r="U278" s="176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 t="s">
        <v>86</v>
      </c>
      <c r="AF278" s="178" t="n">
        <v>0</v>
      </c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</row>
    <row r="279" customFormat="false" ht="22.5" hidden="false" customHeight="false" outlineLevel="1" collapsed="false">
      <c r="A279" s="170" t="n">
        <v>106</v>
      </c>
      <c r="B279" s="171" t="s">
        <v>769</v>
      </c>
      <c r="C279" s="172" t="s">
        <v>770</v>
      </c>
      <c r="D279" s="173" t="s">
        <v>141</v>
      </c>
      <c r="E279" s="174" t="n">
        <v>171.24</v>
      </c>
      <c r="F279" s="175"/>
      <c r="G279" s="176" t="n">
        <f aca="false">ROUND(E279*F279,2)</f>
        <v>0</v>
      </c>
      <c r="H279" s="175"/>
      <c r="I279" s="176" t="n">
        <f aca="false">ROUND(E279*H279,2)</f>
        <v>0</v>
      </c>
      <c r="J279" s="175"/>
      <c r="K279" s="176" t="n">
        <f aca="false">ROUND(E279*J279,2)</f>
        <v>0</v>
      </c>
      <c r="L279" s="176" t="n">
        <v>15</v>
      </c>
      <c r="M279" s="176" t="n">
        <f aca="false">G279*(1+L279/100)</f>
        <v>0</v>
      </c>
      <c r="N279" s="176" t="n">
        <v>0</v>
      </c>
      <c r="O279" s="176" t="n">
        <f aca="false">ROUND(E279*N279,2)</f>
        <v>0</v>
      </c>
      <c r="P279" s="176" t="n">
        <v>0</v>
      </c>
      <c r="Q279" s="176" t="n">
        <f aca="false">ROUND(E279*P279,2)</f>
        <v>0</v>
      </c>
      <c r="R279" s="176"/>
      <c r="S279" s="176"/>
      <c r="T279" s="177" t="n">
        <v>0.881</v>
      </c>
      <c r="U279" s="176" t="n">
        <f aca="false">ROUND(E279*T279,2)</f>
        <v>150.86</v>
      </c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 t="s">
        <v>719</v>
      </c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</row>
    <row r="280" customFormat="false" ht="12.75" hidden="false" customHeight="false" outlineLevel="1" collapsed="false">
      <c r="A280" s="170"/>
      <c r="B280" s="171"/>
      <c r="C280" s="179" t="s">
        <v>771</v>
      </c>
      <c r="D280" s="180"/>
      <c r="E280" s="181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7"/>
      <c r="U280" s="176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 t="s">
        <v>86</v>
      </c>
      <c r="AF280" s="178" t="n">
        <v>0</v>
      </c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</row>
    <row r="281" customFormat="false" ht="12.75" hidden="false" customHeight="false" outlineLevel="1" collapsed="false">
      <c r="A281" s="170"/>
      <c r="B281" s="171"/>
      <c r="C281" s="179" t="s">
        <v>667</v>
      </c>
      <c r="D281" s="180"/>
      <c r="E281" s="181" t="n">
        <v>18.69</v>
      </c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7"/>
      <c r="U281" s="176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 t="s">
        <v>86</v>
      </c>
      <c r="AF281" s="178" t="n">
        <v>0</v>
      </c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</row>
    <row r="282" customFormat="false" ht="12.75" hidden="false" customHeight="false" outlineLevel="1" collapsed="false">
      <c r="A282" s="170"/>
      <c r="B282" s="171"/>
      <c r="C282" s="179" t="s">
        <v>772</v>
      </c>
      <c r="D282" s="180"/>
      <c r="E282" s="181" t="n">
        <v>114</v>
      </c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7"/>
      <c r="U282" s="176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 t="s">
        <v>86</v>
      </c>
      <c r="AF282" s="178" t="n">
        <v>0</v>
      </c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</row>
    <row r="283" customFormat="false" ht="33.75" hidden="false" customHeight="false" outlineLevel="1" collapsed="false">
      <c r="A283" s="170"/>
      <c r="B283" s="171"/>
      <c r="C283" s="179" t="s">
        <v>735</v>
      </c>
      <c r="D283" s="180"/>
      <c r="E283" s="181" t="n">
        <v>38.55</v>
      </c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7"/>
      <c r="U283" s="176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 t="s">
        <v>86</v>
      </c>
      <c r="AF283" s="178" t="n">
        <v>0</v>
      </c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</row>
    <row r="284" customFormat="false" ht="12.75" hidden="false" customHeight="false" outlineLevel="1" collapsed="false">
      <c r="A284" s="170" t="n">
        <v>107</v>
      </c>
      <c r="B284" s="171" t="s">
        <v>773</v>
      </c>
      <c r="C284" s="172" t="s">
        <v>774</v>
      </c>
      <c r="D284" s="173" t="s">
        <v>141</v>
      </c>
      <c r="E284" s="174" t="n">
        <v>285.971</v>
      </c>
      <c r="F284" s="175"/>
      <c r="G284" s="176" t="n">
        <f aca="false">ROUND(E284*F284,2)</f>
        <v>0</v>
      </c>
      <c r="H284" s="175"/>
      <c r="I284" s="176" t="n">
        <f aca="false">ROUND(E284*H284,2)</f>
        <v>0</v>
      </c>
      <c r="J284" s="175"/>
      <c r="K284" s="176" t="n">
        <f aca="false">ROUND(E284*J284,2)</f>
        <v>0</v>
      </c>
      <c r="L284" s="176" t="n">
        <v>15</v>
      </c>
      <c r="M284" s="176" t="n">
        <f aca="false">G284*(1+L284/100)</f>
        <v>0</v>
      </c>
      <c r="N284" s="176" t="n">
        <v>0.0043</v>
      </c>
      <c r="O284" s="176" t="n">
        <f aca="false">ROUND(E284*N284,2)</f>
        <v>1.23</v>
      </c>
      <c r="P284" s="176" t="n">
        <v>0</v>
      </c>
      <c r="Q284" s="176" t="n">
        <f aca="false">ROUND(E284*P284,2)</f>
        <v>0</v>
      </c>
      <c r="R284" s="176"/>
      <c r="S284" s="176"/>
      <c r="T284" s="177" t="n">
        <v>0</v>
      </c>
      <c r="U284" s="176" t="n">
        <f aca="false">ROUND(E284*T284,2)</f>
        <v>0</v>
      </c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 t="s">
        <v>775</v>
      </c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</row>
    <row r="285" customFormat="false" ht="12.75" hidden="false" customHeight="false" outlineLevel="1" collapsed="false">
      <c r="A285" s="170"/>
      <c r="B285" s="171"/>
      <c r="C285" s="179" t="s">
        <v>742</v>
      </c>
      <c r="D285" s="180"/>
      <c r="E285" s="181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7"/>
      <c r="U285" s="176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 t="s">
        <v>86</v>
      </c>
      <c r="AF285" s="178" t="n">
        <v>0</v>
      </c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</row>
    <row r="286" customFormat="false" ht="12.75" hidden="false" customHeight="false" outlineLevel="1" collapsed="false">
      <c r="A286" s="170"/>
      <c r="B286" s="171"/>
      <c r="C286" s="179" t="s">
        <v>776</v>
      </c>
      <c r="D286" s="180"/>
      <c r="E286" s="181" t="n">
        <v>21.4935</v>
      </c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7"/>
      <c r="U286" s="176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 t="s">
        <v>86</v>
      </c>
      <c r="AF286" s="178" t="n">
        <v>0</v>
      </c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</row>
    <row r="287" customFormat="false" ht="12.75" hidden="false" customHeight="false" outlineLevel="1" collapsed="false">
      <c r="A287" s="170"/>
      <c r="B287" s="171"/>
      <c r="C287" s="179" t="s">
        <v>777</v>
      </c>
      <c r="D287" s="180"/>
      <c r="E287" s="181" t="n">
        <v>111.8835</v>
      </c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7"/>
      <c r="U287" s="176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 t="s">
        <v>86</v>
      </c>
      <c r="AF287" s="178" t="n">
        <v>0</v>
      </c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</row>
    <row r="288" customFormat="false" ht="12.75" hidden="false" customHeight="false" outlineLevel="1" collapsed="false">
      <c r="A288" s="170"/>
      <c r="B288" s="171"/>
      <c r="C288" s="179" t="s">
        <v>778</v>
      </c>
      <c r="D288" s="180"/>
      <c r="E288" s="181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7"/>
      <c r="U288" s="176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 t="s">
        <v>86</v>
      </c>
      <c r="AF288" s="178" t="n">
        <v>0</v>
      </c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</row>
    <row r="289" customFormat="false" ht="12.75" hidden="false" customHeight="false" outlineLevel="1" collapsed="false">
      <c r="A289" s="170"/>
      <c r="B289" s="171"/>
      <c r="C289" s="179" t="s">
        <v>779</v>
      </c>
      <c r="D289" s="180"/>
      <c r="E289" s="181" t="n">
        <v>21.494</v>
      </c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7"/>
      <c r="U289" s="176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 t="s">
        <v>86</v>
      </c>
      <c r="AF289" s="178" t="n">
        <v>0</v>
      </c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</row>
    <row r="290" customFormat="false" ht="12.75" hidden="false" customHeight="false" outlineLevel="1" collapsed="false">
      <c r="A290" s="170"/>
      <c r="B290" s="171"/>
      <c r="C290" s="179" t="s">
        <v>780</v>
      </c>
      <c r="D290" s="180"/>
      <c r="E290" s="181" t="n">
        <v>131.1</v>
      </c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7"/>
      <c r="U290" s="176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 t="s">
        <v>86</v>
      </c>
      <c r="AF290" s="178" t="n">
        <v>0</v>
      </c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</row>
    <row r="291" customFormat="false" ht="12.75" hidden="false" customHeight="false" outlineLevel="1" collapsed="false">
      <c r="A291" s="170" t="n">
        <v>108</v>
      </c>
      <c r="B291" s="171" t="s">
        <v>781</v>
      </c>
      <c r="C291" s="172" t="s">
        <v>782</v>
      </c>
      <c r="D291" s="173" t="s">
        <v>141</v>
      </c>
      <c r="E291" s="174" t="n">
        <v>152.5935</v>
      </c>
      <c r="F291" s="175"/>
      <c r="G291" s="176" t="n">
        <f aca="false">ROUND(E291*F291,2)</f>
        <v>0</v>
      </c>
      <c r="H291" s="175"/>
      <c r="I291" s="176" t="n">
        <f aca="false">ROUND(E291*H291,2)</f>
        <v>0</v>
      </c>
      <c r="J291" s="175"/>
      <c r="K291" s="176" t="n">
        <f aca="false">ROUND(E291*J291,2)</f>
        <v>0</v>
      </c>
      <c r="L291" s="176" t="n">
        <v>15</v>
      </c>
      <c r="M291" s="176" t="n">
        <f aca="false">G291*(1+L291/100)</f>
        <v>0</v>
      </c>
      <c r="N291" s="176" t="n">
        <v>0.0048</v>
      </c>
      <c r="O291" s="176" t="n">
        <f aca="false">ROUND(E291*N291,2)</f>
        <v>0.73</v>
      </c>
      <c r="P291" s="176" t="n">
        <v>0</v>
      </c>
      <c r="Q291" s="176" t="n">
        <f aca="false">ROUND(E291*P291,2)</f>
        <v>0</v>
      </c>
      <c r="R291" s="176"/>
      <c r="S291" s="176"/>
      <c r="T291" s="177" t="n">
        <v>0</v>
      </c>
      <c r="U291" s="176" t="n">
        <f aca="false">ROUND(E291*T291,2)</f>
        <v>0</v>
      </c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 t="s">
        <v>775</v>
      </c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</row>
    <row r="292" customFormat="false" ht="12.75" hidden="false" customHeight="false" outlineLevel="1" collapsed="false">
      <c r="A292" s="170"/>
      <c r="B292" s="171"/>
      <c r="C292" s="179" t="s">
        <v>746</v>
      </c>
      <c r="D292" s="180"/>
      <c r="E292" s="181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7"/>
      <c r="U292" s="176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 t="s">
        <v>86</v>
      </c>
      <c r="AF292" s="178" t="n">
        <v>0</v>
      </c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</row>
    <row r="293" customFormat="false" ht="12.75" hidden="false" customHeight="false" outlineLevel="1" collapsed="false">
      <c r="A293" s="170"/>
      <c r="B293" s="171"/>
      <c r="C293" s="179" t="s">
        <v>783</v>
      </c>
      <c r="D293" s="180"/>
      <c r="E293" s="181" t="n">
        <v>21.4935</v>
      </c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7"/>
      <c r="U293" s="176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 t="s">
        <v>86</v>
      </c>
      <c r="AF293" s="178" t="n">
        <v>0</v>
      </c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</row>
    <row r="294" customFormat="false" ht="12.75" hidden="false" customHeight="false" outlineLevel="1" collapsed="false">
      <c r="A294" s="170"/>
      <c r="B294" s="171"/>
      <c r="C294" s="179" t="s">
        <v>780</v>
      </c>
      <c r="D294" s="180"/>
      <c r="E294" s="181" t="n">
        <v>131.1</v>
      </c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7"/>
      <c r="U294" s="176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 t="s">
        <v>86</v>
      </c>
      <c r="AF294" s="178" t="n">
        <v>0</v>
      </c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</row>
    <row r="295" customFormat="false" ht="12.75" hidden="false" customHeight="false" outlineLevel="1" collapsed="false">
      <c r="A295" s="170" t="n">
        <v>109</v>
      </c>
      <c r="B295" s="171" t="s">
        <v>325</v>
      </c>
      <c r="C295" s="172" t="s">
        <v>326</v>
      </c>
      <c r="D295" s="173" t="s">
        <v>22</v>
      </c>
      <c r="E295" s="190"/>
      <c r="F295" s="175"/>
      <c r="G295" s="176" t="n">
        <f aca="false">ROUND(E295*F295,2)</f>
        <v>0</v>
      </c>
      <c r="H295" s="175"/>
      <c r="I295" s="176" t="n">
        <f aca="false">ROUND(E295*H295,2)</f>
        <v>0</v>
      </c>
      <c r="J295" s="175"/>
      <c r="K295" s="176" t="n">
        <f aca="false">ROUND(E295*J295,2)</f>
        <v>0</v>
      </c>
      <c r="L295" s="176" t="n">
        <v>15</v>
      </c>
      <c r="M295" s="176" t="n">
        <f aca="false">G295*(1+L295/100)</f>
        <v>0</v>
      </c>
      <c r="N295" s="176" t="n">
        <v>0</v>
      </c>
      <c r="O295" s="176" t="n">
        <f aca="false">ROUND(E295*N295,2)</f>
        <v>0</v>
      </c>
      <c r="P295" s="176" t="n">
        <v>0</v>
      </c>
      <c r="Q295" s="176" t="n">
        <f aca="false">ROUND(E295*P295,2)</f>
        <v>0</v>
      </c>
      <c r="R295" s="176"/>
      <c r="S295" s="176"/>
      <c r="T295" s="177" t="n">
        <v>0</v>
      </c>
      <c r="U295" s="176" t="n">
        <f aca="false">ROUND(E295*T295,2)</f>
        <v>0</v>
      </c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 t="s">
        <v>315</v>
      </c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</row>
    <row r="296" customFormat="false" ht="12.75" hidden="false" customHeight="false" outlineLevel="0" collapsed="false">
      <c r="A296" s="182" t="s">
        <v>78</v>
      </c>
      <c r="B296" s="183" t="s">
        <v>784</v>
      </c>
      <c r="C296" s="184" t="s">
        <v>785</v>
      </c>
      <c r="D296" s="185"/>
      <c r="E296" s="186"/>
      <c r="F296" s="187"/>
      <c r="G296" s="187" t="n">
        <f aca="false">SUMIF(AE297:AE320,"&lt;&gt;NOR",G297:G320)</f>
        <v>0</v>
      </c>
      <c r="H296" s="187"/>
      <c r="I296" s="187" t="n">
        <f aca="false">SUM(I297:I320)</f>
        <v>0</v>
      </c>
      <c r="J296" s="187"/>
      <c r="K296" s="187" t="n">
        <f aca="false">SUM(K297:K320)</f>
        <v>0</v>
      </c>
      <c r="L296" s="187"/>
      <c r="M296" s="187" t="n">
        <f aca="false">SUM(M297:M320)</f>
        <v>0</v>
      </c>
      <c r="N296" s="187"/>
      <c r="O296" s="187" t="n">
        <f aca="false">SUM(O297:O320)</f>
        <v>3.11</v>
      </c>
      <c r="P296" s="187"/>
      <c r="Q296" s="187" t="n">
        <f aca="false">SUM(Q297:Q320)</f>
        <v>0</v>
      </c>
      <c r="R296" s="187"/>
      <c r="S296" s="187"/>
      <c r="T296" s="188"/>
      <c r="U296" s="187" t="n">
        <f aca="false">SUM(U297:U320)</f>
        <v>75.44</v>
      </c>
      <c r="AE296" s="0" t="s">
        <v>80</v>
      </c>
    </row>
    <row r="297" customFormat="false" ht="12.75" hidden="false" customHeight="false" outlineLevel="1" collapsed="false">
      <c r="A297" s="170" t="n">
        <v>110</v>
      </c>
      <c r="B297" s="171" t="s">
        <v>786</v>
      </c>
      <c r="C297" s="172" t="s">
        <v>787</v>
      </c>
      <c r="D297" s="173" t="s">
        <v>141</v>
      </c>
      <c r="E297" s="174" t="n">
        <v>188.43</v>
      </c>
      <c r="F297" s="175"/>
      <c r="G297" s="176" t="n">
        <f aca="false">ROUND(E297*F297,2)</f>
        <v>0</v>
      </c>
      <c r="H297" s="175"/>
      <c r="I297" s="176" t="n">
        <f aca="false">ROUND(E297*H297,2)</f>
        <v>0</v>
      </c>
      <c r="J297" s="175"/>
      <c r="K297" s="176" t="n">
        <f aca="false">ROUND(E297*J297,2)</f>
        <v>0</v>
      </c>
      <c r="L297" s="176" t="n">
        <v>15</v>
      </c>
      <c r="M297" s="176" t="n">
        <f aca="false">G297*(1+L297/100)</f>
        <v>0</v>
      </c>
      <c r="N297" s="176" t="n">
        <v>3E-005</v>
      </c>
      <c r="O297" s="176" t="n">
        <f aca="false">ROUND(E297*N297,2)</f>
        <v>0.01</v>
      </c>
      <c r="P297" s="176" t="n">
        <v>0</v>
      </c>
      <c r="Q297" s="176" t="n">
        <f aca="false">ROUND(E297*P297,2)</f>
        <v>0</v>
      </c>
      <c r="R297" s="176"/>
      <c r="S297" s="176"/>
      <c r="T297" s="177" t="n">
        <v>0.06</v>
      </c>
      <c r="U297" s="176" t="n">
        <f aca="false">ROUND(E297*T297,2)</f>
        <v>11.31</v>
      </c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 t="s">
        <v>719</v>
      </c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</row>
    <row r="298" customFormat="false" ht="12.75" hidden="false" customHeight="false" outlineLevel="1" collapsed="false">
      <c r="A298" s="170"/>
      <c r="B298" s="171"/>
      <c r="C298" s="179" t="s">
        <v>788</v>
      </c>
      <c r="D298" s="180"/>
      <c r="E298" s="181" t="n">
        <v>19.98</v>
      </c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7"/>
      <c r="U298" s="176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 t="s">
        <v>86</v>
      </c>
      <c r="AF298" s="178" t="n">
        <v>0</v>
      </c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</row>
    <row r="299" customFormat="false" ht="12.75" hidden="false" customHeight="false" outlineLevel="1" collapsed="false">
      <c r="A299" s="170"/>
      <c r="B299" s="171"/>
      <c r="C299" s="179" t="s">
        <v>664</v>
      </c>
      <c r="D299" s="180"/>
      <c r="E299" s="181" t="n">
        <v>80.02</v>
      </c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7"/>
      <c r="U299" s="176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 t="s">
        <v>86</v>
      </c>
      <c r="AF299" s="178" t="n">
        <v>0</v>
      </c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</row>
    <row r="300" customFormat="false" ht="12.75" hidden="false" customHeight="false" outlineLevel="1" collapsed="false">
      <c r="A300" s="170"/>
      <c r="B300" s="171"/>
      <c r="C300" s="179" t="s">
        <v>574</v>
      </c>
      <c r="D300" s="180"/>
      <c r="E300" s="181" t="n">
        <v>88.43</v>
      </c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7"/>
      <c r="U300" s="176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 t="s">
        <v>86</v>
      </c>
      <c r="AF300" s="178" t="n">
        <v>0</v>
      </c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</row>
    <row r="301" customFormat="false" ht="12.75" hidden="false" customHeight="false" outlineLevel="1" collapsed="false">
      <c r="A301" s="170" t="n">
        <v>111</v>
      </c>
      <c r="B301" s="171" t="s">
        <v>475</v>
      </c>
      <c r="C301" s="172" t="s">
        <v>476</v>
      </c>
      <c r="D301" s="173" t="s">
        <v>141</v>
      </c>
      <c r="E301" s="174" t="n">
        <v>29.4</v>
      </c>
      <c r="F301" s="175"/>
      <c r="G301" s="176" t="n">
        <f aca="false">ROUND(E301*F301,2)</f>
        <v>0</v>
      </c>
      <c r="H301" s="175"/>
      <c r="I301" s="176" t="n">
        <f aca="false">ROUND(E301*H301,2)</f>
        <v>0</v>
      </c>
      <c r="J301" s="175"/>
      <c r="K301" s="176" t="n">
        <f aca="false">ROUND(E301*J301,2)</f>
        <v>0</v>
      </c>
      <c r="L301" s="176" t="n">
        <v>15</v>
      </c>
      <c r="M301" s="176" t="n">
        <f aca="false">G301*(1+L301/100)</f>
        <v>0</v>
      </c>
      <c r="N301" s="176" t="n">
        <v>0.003</v>
      </c>
      <c r="O301" s="176" t="n">
        <f aca="false">ROUND(E301*N301,2)</f>
        <v>0.09</v>
      </c>
      <c r="P301" s="176" t="n">
        <v>0</v>
      </c>
      <c r="Q301" s="176" t="n">
        <f aca="false">ROUND(E301*P301,2)</f>
        <v>0</v>
      </c>
      <c r="R301" s="176"/>
      <c r="S301" s="176"/>
      <c r="T301" s="177" t="n">
        <v>0.212</v>
      </c>
      <c r="U301" s="176" t="n">
        <f aca="false">ROUND(E301*T301,2)</f>
        <v>6.23</v>
      </c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 t="s">
        <v>719</v>
      </c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</row>
    <row r="302" customFormat="false" ht="12.75" hidden="false" customHeight="false" outlineLevel="1" collapsed="false">
      <c r="A302" s="170"/>
      <c r="B302" s="171"/>
      <c r="C302" s="179" t="s">
        <v>789</v>
      </c>
      <c r="D302" s="180"/>
      <c r="E302" s="181" t="n">
        <v>29.4</v>
      </c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7"/>
      <c r="U302" s="176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 t="s">
        <v>86</v>
      </c>
      <c r="AF302" s="178" t="n">
        <v>0</v>
      </c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</row>
    <row r="303" customFormat="false" ht="12.75" hidden="false" customHeight="false" outlineLevel="1" collapsed="false">
      <c r="A303" s="170" t="n">
        <v>112</v>
      </c>
      <c r="B303" s="171" t="s">
        <v>790</v>
      </c>
      <c r="C303" s="172" t="s">
        <v>791</v>
      </c>
      <c r="D303" s="173" t="s">
        <v>141</v>
      </c>
      <c r="E303" s="174" t="n">
        <v>265.38</v>
      </c>
      <c r="F303" s="175"/>
      <c r="G303" s="176" t="n">
        <f aca="false">ROUND(E303*F303,2)</f>
        <v>0</v>
      </c>
      <c r="H303" s="175"/>
      <c r="I303" s="176" t="n">
        <f aca="false">ROUND(E303*H303,2)</f>
        <v>0</v>
      </c>
      <c r="J303" s="175"/>
      <c r="K303" s="176" t="n">
        <f aca="false">ROUND(E303*J303,2)</f>
        <v>0</v>
      </c>
      <c r="L303" s="176" t="n">
        <v>15</v>
      </c>
      <c r="M303" s="176" t="n">
        <f aca="false">G303*(1+L303/100)</f>
        <v>0</v>
      </c>
      <c r="N303" s="176" t="n">
        <v>0.00229</v>
      </c>
      <c r="O303" s="176" t="n">
        <f aca="false">ROUND(E303*N303,2)</f>
        <v>0.61</v>
      </c>
      <c r="P303" s="176" t="n">
        <v>0</v>
      </c>
      <c r="Q303" s="176" t="n">
        <f aca="false">ROUND(E303*P303,2)</f>
        <v>0</v>
      </c>
      <c r="R303" s="176"/>
      <c r="S303" s="176"/>
      <c r="T303" s="177" t="n">
        <v>0.14</v>
      </c>
      <c r="U303" s="176" t="n">
        <f aca="false">ROUND(E303*T303,2)</f>
        <v>37.15</v>
      </c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 t="s">
        <v>719</v>
      </c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</row>
    <row r="304" customFormat="false" ht="12.75" hidden="false" customHeight="false" outlineLevel="1" collapsed="false">
      <c r="A304" s="170"/>
      <c r="B304" s="171"/>
      <c r="C304" s="179" t="s">
        <v>792</v>
      </c>
      <c r="D304" s="180"/>
      <c r="E304" s="181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7"/>
      <c r="U304" s="176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 t="s">
        <v>86</v>
      </c>
      <c r="AF304" s="178" t="n">
        <v>0</v>
      </c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</row>
    <row r="305" customFormat="false" ht="12.75" hidden="false" customHeight="false" outlineLevel="1" collapsed="false">
      <c r="A305" s="170"/>
      <c r="B305" s="171"/>
      <c r="C305" s="179" t="s">
        <v>793</v>
      </c>
      <c r="D305" s="180"/>
      <c r="E305" s="181" t="n">
        <v>37.38</v>
      </c>
      <c r="F305" s="176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7"/>
      <c r="U305" s="176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 t="s">
        <v>86</v>
      </c>
      <c r="AF305" s="178" t="n">
        <v>0</v>
      </c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</row>
    <row r="306" customFormat="false" ht="12.75" hidden="false" customHeight="false" outlineLevel="1" collapsed="false">
      <c r="A306" s="170"/>
      <c r="B306" s="171"/>
      <c r="C306" s="179" t="s">
        <v>794</v>
      </c>
      <c r="D306" s="180"/>
      <c r="E306" s="181" t="n">
        <v>228</v>
      </c>
      <c r="F306" s="176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7"/>
      <c r="U306" s="176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 t="s">
        <v>86</v>
      </c>
      <c r="AF306" s="178" t="n">
        <v>0</v>
      </c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</row>
    <row r="307" customFormat="false" ht="12.75" hidden="false" customHeight="false" outlineLevel="1" collapsed="false">
      <c r="A307" s="170" t="n">
        <v>113</v>
      </c>
      <c r="B307" s="171" t="s">
        <v>795</v>
      </c>
      <c r="C307" s="172" t="s">
        <v>796</v>
      </c>
      <c r="D307" s="173" t="s">
        <v>141</v>
      </c>
      <c r="E307" s="174" t="n">
        <v>188.43</v>
      </c>
      <c r="F307" s="175"/>
      <c r="G307" s="176" t="n">
        <f aca="false">ROUND(E307*F307,2)</f>
        <v>0</v>
      </c>
      <c r="H307" s="175"/>
      <c r="I307" s="176" t="n">
        <f aca="false">ROUND(E307*H307,2)</f>
        <v>0</v>
      </c>
      <c r="J307" s="175"/>
      <c r="K307" s="176" t="n">
        <f aca="false">ROUND(E307*J307,2)</f>
        <v>0</v>
      </c>
      <c r="L307" s="176" t="n">
        <v>15</v>
      </c>
      <c r="M307" s="176" t="n">
        <f aca="false">G307*(1+L307/100)</f>
        <v>0</v>
      </c>
      <c r="N307" s="176" t="n">
        <v>0.0066</v>
      </c>
      <c r="O307" s="176" t="n">
        <f aca="false">ROUND(E307*N307,2)</f>
        <v>1.24</v>
      </c>
      <c r="P307" s="176" t="n">
        <v>0</v>
      </c>
      <c r="Q307" s="176" t="n">
        <f aca="false">ROUND(E307*P307,2)</f>
        <v>0</v>
      </c>
      <c r="R307" s="176"/>
      <c r="S307" s="176"/>
      <c r="T307" s="177" t="n">
        <v>0.07</v>
      </c>
      <c r="U307" s="176" t="n">
        <f aca="false">ROUND(E307*T307,2)</f>
        <v>13.19</v>
      </c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 t="s">
        <v>719</v>
      </c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</row>
    <row r="308" customFormat="false" ht="12.75" hidden="false" customHeight="false" outlineLevel="1" collapsed="false">
      <c r="A308" s="170" t="n">
        <v>114</v>
      </c>
      <c r="B308" s="171" t="s">
        <v>797</v>
      </c>
      <c r="C308" s="172" t="s">
        <v>798</v>
      </c>
      <c r="D308" s="173" t="s">
        <v>211</v>
      </c>
      <c r="E308" s="174" t="n">
        <v>189</v>
      </c>
      <c r="F308" s="175"/>
      <c r="G308" s="176" t="n">
        <f aca="false">ROUND(E308*F308,2)</f>
        <v>0</v>
      </c>
      <c r="H308" s="175"/>
      <c r="I308" s="176" t="n">
        <f aca="false">ROUND(E308*H308,2)</f>
        <v>0</v>
      </c>
      <c r="J308" s="175"/>
      <c r="K308" s="176" t="n">
        <f aca="false">ROUND(E308*J308,2)</f>
        <v>0</v>
      </c>
      <c r="L308" s="176" t="n">
        <v>15</v>
      </c>
      <c r="M308" s="176" t="n">
        <f aca="false">G308*(1+L308/100)</f>
        <v>0</v>
      </c>
      <c r="N308" s="176" t="n">
        <v>4E-005</v>
      </c>
      <c r="O308" s="176" t="n">
        <f aca="false">ROUND(E308*N308,2)</f>
        <v>0.01</v>
      </c>
      <c r="P308" s="176" t="n">
        <v>0</v>
      </c>
      <c r="Q308" s="176" t="n">
        <f aca="false">ROUND(E308*P308,2)</f>
        <v>0</v>
      </c>
      <c r="R308" s="176"/>
      <c r="S308" s="176"/>
      <c r="T308" s="177" t="n">
        <v>0.04</v>
      </c>
      <c r="U308" s="176" t="n">
        <f aca="false">ROUND(E308*T308,2)</f>
        <v>7.56</v>
      </c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 t="s">
        <v>719</v>
      </c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</row>
    <row r="309" customFormat="false" ht="12.75" hidden="false" customHeight="false" outlineLevel="1" collapsed="false">
      <c r="A309" s="170" t="n">
        <v>115</v>
      </c>
      <c r="B309" s="171" t="s">
        <v>799</v>
      </c>
      <c r="C309" s="172" t="s">
        <v>800</v>
      </c>
      <c r="D309" s="173" t="s">
        <v>141</v>
      </c>
      <c r="E309" s="174" t="n">
        <v>91.0829</v>
      </c>
      <c r="F309" s="175"/>
      <c r="G309" s="176" t="n">
        <f aca="false">ROUND(E309*F309,2)</f>
        <v>0</v>
      </c>
      <c r="H309" s="175"/>
      <c r="I309" s="176" t="n">
        <f aca="false">ROUND(E309*H309,2)</f>
        <v>0</v>
      </c>
      <c r="J309" s="175"/>
      <c r="K309" s="176" t="n">
        <f aca="false">ROUND(E309*J309,2)</f>
        <v>0</v>
      </c>
      <c r="L309" s="176" t="n">
        <v>15</v>
      </c>
      <c r="M309" s="176" t="n">
        <f aca="false">G309*(1+L309/100)</f>
        <v>0</v>
      </c>
      <c r="N309" s="176" t="n">
        <v>0.0005</v>
      </c>
      <c r="O309" s="176" t="n">
        <f aca="false">ROUND(E309*N309,2)</f>
        <v>0.05</v>
      </c>
      <c r="P309" s="176" t="n">
        <v>0</v>
      </c>
      <c r="Q309" s="176" t="n">
        <f aca="false">ROUND(E309*P309,2)</f>
        <v>0</v>
      </c>
      <c r="R309" s="176"/>
      <c r="S309" s="176"/>
      <c r="T309" s="177" t="n">
        <v>0</v>
      </c>
      <c r="U309" s="176" t="n">
        <f aca="false">ROUND(E309*T309,2)</f>
        <v>0</v>
      </c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 t="s">
        <v>775</v>
      </c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</row>
    <row r="310" customFormat="false" ht="12.75" hidden="false" customHeight="false" outlineLevel="1" collapsed="false">
      <c r="A310" s="170"/>
      <c r="B310" s="171"/>
      <c r="C310" s="179" t="s">
        <v>801</v>
      </c>
      <c r="D310" s="180"/>
      <c r="E310" s="181" t="n">
        <v>91.0829</v>
      </c>
      <c r="F310" s="176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7"/>
      <c r="U310" s="176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 t="s">
        <v>86</v>
      </c>
      <c r="AF310" s="178" t="n">
        <v>0</v>
      </c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</row>
    <row r="311" customFormat="false" ht="12.75" hidden="false" customHeight="false" outlineLevel="1" collapsed="false">
      <c r="A311" s="170" t="n">
        <v>116</v>
      </c>
      <c r="B311" s="171" t="s">
        <v>802</v>
      </c>
      <c r="C311" s="172" t="s">
        <v>803</v>
      </c>
      <c r="D311" s="173" t="s">
        <v>83</v>
      </c>
      <c r="E311" s="174" t="n">
        <v>9.89047</v>
      </c>
      <c r="F311" s="175"/>
      <c r="G311" s="176" t="n">
        <f aca="false">ROUND(E311*F311,2)</f>
        <v>0</v>
      </c>
      <c r="H311" s="175"/>
      <c r="I311" s="176" t="n">
        <f aca="false">ROUND(E311*H311,2)</f>
        <v>0</v>
      </c>
      <c r="J311" s="175"/>
      <c r="K311" s="176" t="n">
        <f aca="false">ROUND(E311*J311,2)</f>
        <v>0</v>
      </c>
      <c r="L311" s="176" t="n">
        <v>15</v>
      </c>
      <c r="M311" s="176" t="n">
        <f aca="false">G311*(1+L311/100)</f>
        <v>0</v>
      </c>
      <c r="N311" s="176" t="n">
        <v>0.021</v>
      </c>
      <c r="O311" s="176" t="n">
        <f aca="false">ROUND(E311*N311,2)</f>
        <v>0.21</v>
      </c>
      <c r="P311" s="176" t="n">
        <v>0</v>
      </c>
      <c r="Q311" s="176" t="n">
        <f aca="false">ROUND(E311*P311,2)</f>
        <v>0</v>
      </c>
      <c r="R311" s="176"/>
      <c r="S311" s="176"/>
      <c r="T311" s="177" t="n">
        <v>0</v>
      </c>
      <c r="U311" s="176" t="n">
        <f aca="false">ROUND(E311*T311,2)</f>
        <v>0</v>
      </c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 t="s">
        <v>775</v>
      </c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</row>
    <row r="312" customFormat="false" ht="12.75" hidden="false" customHeight="false" outlineLevel="1" collapsed="false">
      <c r="A312" s="170"/>
      <c r="B312" s="171"/>
      <c r="C312" s="179" t="s">
        <v>804</v>
      </c>
      <c r="D312" s="180"/>
      <c r="E312" s="181" t="n">
        <v>9.89047</v>
      </c>
      <c r="F312" s="176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7"/>
      <c r="U312" s="176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 t="s">
        <v>86</v>
      </c>
      <c r="AF312" s="178" t="n">
        <v>0</v>
      </c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</row>
    <row r="313" customFormat="false" ht="12.75" hidden="false" customHeight="false" outlineLevel="1" collapsed="false">
      <c r="A313" s="170" t="n">
        <v>117</v>
      </c>
      <c r="B313" s="171" t="s">
        <v>805</v>
      </c>
      <c r="C313" s="172" t="s">
        <v>806</v>
      </c>
      <c r="D313" s="173" t="s">
        <v>83</v>
      </c>
      <c r="E313" s="174" t="n">
        <v>23.16188</v>
      </c>
      <c r="F313" s="175"/>
      <c r="G313" s="176" t="n">
        <f aca="false">ROUND(E313*F313,2)</f>
        <v>0</v>
      </c>
      <c r="H313" s="175"/>
      <c r="I313" s="176" t="n">
        <f aca="false">ROUND(E313*H313,2)</f>
        <v>0</v>
      </c>
      <c r="J313" s="175"/>
      <c r="K313" s="176" t="n">
        <f aca="false">ROUND(E313*J313,2)</f>
        <v>0</v>
      </c>
      <c r="L313" s="176" t="n">
        <v>15</v>
      </c>
      <c r="M313" s="176" t="n">
        <f aca="false">G313*(1+L313/100)</f>
        <v>0</v>
      </c>
      <c r="N313" s="176" t="n">
        <v>0.025</v>
      </c>
      <c r="O313" s="176" t="n">
        <f aca="false">ROUND(E313*N313,2)</f>
        <v>0.58</v>
      </c>
      <c r="P313" s="176" t="n">
        <v>0</v>
      </c>
      <c r="Q313" s="176" t="n">
        <f aca="false">ROUND(E313*P313,2)</f>
        <v>0</v>
      </c>
      <c r="R313" s="176"/>
      <c r="S313" s="176"/>
      <c r="T313" s="177" t="n">
        <v>0</v>
      </c>
      <c r="U313" s="176" t="n">
        <f aca="false">ROUND(E313*T313,2)</f>
        <v>0</v>
      </c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 t="s">
        <v>775</v>
      </c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</row>
    <row r="314" customFormat="false" ht="12.75" hidden="false" customHeight="false" outlineLevel="1" collapsed="false">
      <c r="A314" s="170"/>
      <c r="B314" s="171"/>
      <c r="C314" s="179" t="s">
        <v>807</v>
      </c>
      <c r="D314" s="180"/>
      <c r="E314" s="181" t="n">
        <v>3.13992</v>
      </c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7"/>
      <c r="U314" s="176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 t="s">
        <v>86</v>
      </c>
      <c r="AF314" s="178" t="n">
        <v>0</v>
      </c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</row>
    <row r="315" customFormat="false" ht="12.75" hidden="false" customHeight="false" outlineLevel="1" collapsed="false">
      <c r="A315" s="170"/>
      <c r="B315" s="171"/>
      <c r="C315" s="179" t="s">
        <v>808</v>
      </c>
      <c r="D315" s="180"/>
      <c r="E315" s="181" t="n">
        <v>18.7872</v>
      </c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7"/>
      <c r="U315" s="176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 t="s">
        <v>86</v>
      </c>
      <c r="AF315" s="178" t="n">
        <v>0</v>
      </c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</row>
    <row r="316" customFormat="false" ht="12.75" hidden="false" customHeight="false" outlineLevel="1" collapsed="false">
      <c r="A316" s="170"/>
      <c r="B316" s="171"/>
      <c r="C316" s="179" t="s">
        <v>809</v>
      </c>
      <c r="D316" s="180"/>
      <c r="E316" s="181" t="n">
        <v>1.23476</v>
      </c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7"/>
      <c r="U316" s="176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 t="s">
        <v>86</v>
      </c>
      <c r="AF316" s="178" t="n">
        <v>0</v>
      </c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</row>
    <row r="317" customFormat="false" ht="12.75" hidden="false" customHeight="false" outlineLevel="1" collapsed="false">
      <c r="A317" s="170" t="n">
        <v>118</v>
      </c>
      <c r="B317" s="171" t="s">
        <v>810</v>
      </c>
      <c r="C317" s="172" t="s">
        <v>811</v>
      </c>
      <c r="D317" s="173" t="s">
        <v>83</v>
      </c>
      <c r="E317" s="174" t="n">
        <v>12.334</v>
      </c>
      <c r="F317" s="175"/>
      <c r="G317" s="176" t="n">
        <f aca="false">ROUND(E317*F317,2)</f>
        <v>0</v>
      </c>
      <c r="H317" s="175"/>
      <c r="I317" s="176" t="n">
        <f aca="false">ROUND(E317*H317,2)</f>
        <v>0</v>
      </c>
      <c r="J317" s="175"/>
      <c r="K317" s="176" t="n">
        <f aca="false">ROUND(E317*J317,2)</f>
        <v>0</v>
      </c>
      <c r="L317" s="176" t="n">
        <v>15</v>
      </c>
      <c r="M317" s="176" t="n">
        <f aca="false">G317*(1+L317/100)</f>
        <v>0</v>
      </c>
      <c r="N317" s="176" t="n">
        <v>0.025</v>
      </c>
      <c r="O317" s="176" t="n">
        <f aca="false">ROUND(E317*N317,2)</f>
        <v>0.31</v>
      </c>
      <c r="P317" s="176" t="n">
        <v>0</v>
      </c>
      <c r="Q317" s="176" t="n">
        <f aca="false">ROUND(E317*P317,2)</f>
        <v>0</v>
      </c>
      <c r="R317" s="176"/>
      <c r="S317" s="176"/>
      <c r="T317" s="177" t="n">
        <v>0</v>
      </c>
      <c r="U317" s="176" t="n">
        <f aca="false">ROUND(E317*T317,2)</f>
        <v>0</v>
      </c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 t="s">
        <v>775</v>
      </c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</row>
    <row r="318" customFormat="false" ht="12.75" hidden="false" customHeight="false" outlineLevel="1" collapsed="false">
      <c r="A318" s="170"/>
      <c r="B318" s="171"/>
      <c r="C318" s="179" t="s">
        <v>812</v>
      </c>
      <c r="D318" s="180"/>
      <c r="E318" s="181" t="n">
        <v>1.76621</v>
      </c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7"/>
      <c r="U318" s="176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 t="s">
        <v>86</v>
      </c>
      <c r="AF318" s="178" t="n">
        <v>0</v>
      </c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</row>
    <row r="319" customFormat="false" ht="12.75" hidden="false" customHeight="false" outlineLevel="1" collapsed="false">
      <c r="A319" s="170"/>
      <c r="B319" s="171"/>
      <c r="C319" s="179" t="s">
        <v>813</v>
      </c>
      <c r="D319" s="180"/>
      <c r="E319" s="181" t="n">
        <v>10.5678</v>
      </c>
      <c r="F319" s="176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7"/>
      <c r="U319" s="176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 t="s">
        <v>86</v>
      </c>
      <c r="AF319" s="178" t="n">
        <v>0</v>
      </c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</row>
    <row r="320" customFormat="false" ht="12.75" hidden="false" customHeight="false" outlineLevel="1" collapsed="false">
      <c r="A320" s="170" t="n">
        <v>119</v>
      </c>
      <c r="B320" s="171" t="s">
        <v>325</v>
      </c>
      <c r="C320" s="172" t="s">
        <v>326</v>
      </c>
      <c r="D320" s="173" t="s">
        <v>22</v>
      </c>
      <c r="E320" s="190"/>
      <c r="F320" s="175"/>
      <c r="G320" s="176" t="n">
        <f aca="false">ROUND(E320*F320,2)</f>
        <v>0</v>
      </c>
      <c r="H320" s="175"/>
      <c r="I320" s="176" t="n">
        <f aca="false">ROUND(E320*H320,2)</f>
        <v>0</v>
      </c>
      <c r="J320" s="175"/>
      <c r="K320" s="176" t="n">
        <f aca="false">ROUND(E320*J320,2)</f>
        <v>0</v>
      </c>
      <c r="L320" s="176" t="n">
        <v>15</v>
      </c>
      <c r="M320" s="176" t="n">
        <f aca="false">G320*(1+L320/100)</f>
        <v>0</v>
      </c>
      <c r="N320" s="176" t="n">
        <v>0</v>
      </c>
      <c r="O320" s="176" t="n">
        <f aca="false">ROUND(E320*N320,2)</f>
        <v>0</v>
      </c>
      <c r="P320" s="176" t="n">
        <v>0</v>
      </c>
      <c r="Q320" s="176" t="n">
        <f aca="false">ROUND(E320*P320,2)</f>
        <v>0</v>
      </c>
      <c r="R320" s="176"/>
      <c r="S320" s="176"/>
      <c r="T320" s="177" t="n">
        <v>0</v>
      </c>
      <c r="U320" s="176" t="n">
        <f aca="false">ROUND(E320*T320,2)</f>
        <v>0</v>
      </c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 t="s">
        <v>315</v>
      </c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</row>
    <row r="321" customFormat="false" ht="12.75" hidden="false" customHeight="false" outlineLevel="0" collapsed="false">
      <c r="A321" s="182" t="s">
        <v>78</v>
      </c>
      <c r="B321" s="183" t="s">
        <v>814</v>
      </c>
      <c r="C321" s="184" t="s">
        <v>815</v>
      </c>
      <c r="D321" s="185"/>
      <c r="E321" s="186"/>
      <c r="F321" s="187"/>
      <c r="G321" s="187" t="n">
        <f aca="false">SUMIF(AE322:AE346,"&lt;&gt;NOR",G322:G346)</f>
        <v>0</v>
      </c>
      <c r="H321" s="187"/>
      <c r="I321" s="187" t="n">
        <f aca="false">SUM(I322:I346)</f>
        <v>0</v>
      </c>
      <c r="J321" s="187"/>
      <c r="K321" s="187" t="n">
        <f aca="false">SUM(K322:K346)</f>
        <v>0</v>
      </c>
      <c r="L321" s="187"/>
      <c r="M321" s="187" t="n">
        <f aca="false">SUM(M322:M346)</f>
        <v>0</v>
      </c>
      <c r="N321" s="187"/>
      <c r="O321" s="187" t="n">
        <f aca="false">SUM(O322:O346)</f>
        <v>1.7</v>
      </c>
      <c r="P321" s="187"/>
      <c r="Q321" s="187" t="n">
        <f aca="false">SUM(Q322:Q346)</f>
        <v>0</v>
      </c>
      <c r="R321" s="187"/>
      <c r="S321" s="187"/>
      <c r="T321" s="188"/>
      <c r="U321" s="187" t="n">
        <f aca="false">SUM(U322:U346)</f>
        <v>59.47</v>
      </c>
      <c r="AE321" s="0" t="s">
        <v>80</v>
      </c>
    </row>
    <row r="322" customFormat="false" ht="12.75" hidden="false" customHeight="false" outlineLevel="1" collapsed="false">
      <c r="A322" s="170" t="n">
        <v>120</v>
      </c>
      <c r="B322" s="171" t="s">
        <v>816</v>
      </c>
      <c r="C322" s="172" t="s">
        <v>817</v>
      </c>
      <c r="D322" s="173" t="s">
        <v>211</v>
      </c>
      <c r="E322" s="174" t="n">
        <v>8</v>
      </c>
      <c r="F322" s="175"/>
      <c r="G322" s="176" t="n">
        <f aca="false">ROUND(E322*F322,2)</f>
        <v>0</v>
      </c>
      <c r="H322" s="175"/>
      <c r="I322" s="176" t="n">
        <f aca="false">ROUND(E322*H322,2)</f>
        <v>0</v>
      </c>
      <c r="J322" s="175"/>
      <c r="K322" s="176" t="n">
        <f aca="false">ROUND(E322*J322,2)</f>
        <v>0</v>
      </c>
      <c r="L322" s="176" t="n">
        <v>15</v>
      </c>
      <c r="M322" s="176" t="n">
        <f aca="false">G322*(1+L322/100)</f>
        <v>0</v>
      </c>
      <c r="N322" s="176" t="n">
        <v>0.00038</v>
      </c>
      <c r="O322" s="176" t="n">
        <f aca="false">ROUND(E322*N322,2)</f>
        <v>0</v>
      </c>
      <c r="P322" s="176" t="n">
        <v>0</v>
      </c>
      <c r="Q322" s="176" t="n">
        <f aca="false">ROUND(E322*P322,2)</f>
        <v>0</v>
      </c>
      <c r="R322" s="176"/>
      <c r="S322" s="176"/>
      <c r="T322" s="177" t="n">
        <v>0.32</v>
      </c>
      <c r="U322" s="176" t="n">
        <f aca="false">ROUND(E322*T322,2)</f>
        <v>2.56</v>
      </c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 t="s">
        <v>719</v>
      </c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</row>
    <row r="323" customFormat="false" ht="12.75" hidden="false" customHeight="false" outlineLevel="1" collapsed="false">
      <c r="A323" s="170"/>
      <c r="B323" s="171"/>
      <c r="C323" s="179" t="s">
        <v>818</v>
      </c>
      <c r="D323" s="180"/>
      <c r="E323" s="181" t="n">
        <v>8</v>
      </c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7"/>
      <c r="U323" s="176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 t="s">
        <v>86</v>
      </c>
      <c r="AF323" s="178" t="n">
        <v>0</v>
      </c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</row>
    <row r="324" customFormat="false" ht="12.75" hidden="false" customHeight="false" outlineLevel="1" collapsed="false">
      <c r="A324" s="170" t="n">
        <v>121</v>
      </c>
      <c r="B324" s="171" t="s">
        <v>819</v>
      </c>
      <c r="C324" s="172" t="s">
        <v>820</v>
      </c>
      <c r="D324" s="173" t="s">
        <v>211</v>
      </c>
      <c r="E324" s="174" t="n">
        <v>11.2</v>
      </c>
      <c r="F324" s="175"/>
      <c r="G324" s="176" t="n">
        <f aca="false">ROUND(E324*F324,2)</f>
        <v>0</v>
      </c>
      <c r="H324" s="175"/>
      <c r="I324" s="176" t="n">
        <f aca="false">ROUND(E324*H324,2)</f>
        <v>0</v>
      </c>
      <c r="J324" s="175"/>
      <c r="K324" s="176" t="n">
        <f aca="false">ROUND(E324*J324,2)</f>
        <v>0</v>
      </c>
      <c r="L324" s="176" t="n">
        <v>15</v>
      </c>
      <c r="M324" s="176" t="n">
        <f aca="false">G324*(1+L324/100)</f>
        <v>0</v>
      </c>
      <c r="N324" s="176" t="n">
        <v>0.00047</v>
      </c>
      <c r="O324" s="176" t="n">
        <f aca="false">ROUND(E324*N324,2)</f>
        <v>0.01</v>
      </c>
      <c r="P324" s="176" t="n">
        <v>0</v>
      </c>
      <c r="Q324" s="176" t="n">
        <f aca="false">ROUND(E324*P324,2)</f>
        <v>0</v>
      </c>
      <c r="R324" s="176"/>
      <c r="S324" s="176"/>
      <c r="T324" s="177" t="n">
        <v>0.359</v>
      </c>
      <c r="U324" s="176" t="n">
        <f aca="false">ROUND(E324*T324,2)</f>
        <v>4.02</v>
      </c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 t="s">
        <v>719</v>
      </c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</row>
    <row r="325" customFormat="false" ht="12.75" hidden="false" customHeight="false" outlineLevel="1" collapsed="false">
      <c r="A325" s="170"/>
      <c r="B325" s="171"/>
      <c r="C325" s="179" t="s">
        <v>821</v>
      </c>
      <c r="D325" s="180"/>
      <c r="E325" s="181" t="n">
        <v>2</v>
      </c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7"/>
      <c r="U325" s="176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 t="s">
        <v>86</v>
      </c>
      <c r="AF325" s="178" t="n">
        <v>0</v>
      </c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</row>
    <row r="326" customFormat="false" ht="12.75" hidden="false" customHeight="false" outlineLevel="1" collapsed="false">
      <c r="A326" s="170"/>
      <c r="B326" s="171"/>
      <c r="C326" s="179" t="s">
        <v>822</v>
      </c>
      <c r="D326" s="180"/>
      <c r="E326" s="181" t="n">
        <v>9.2</v>
      </c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7"/>
      <c r="U326" s="176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 t="s">
        <v>86</v>
      </c>
      <c r="AF326" s="178" t="n">
        <v>0</v>
      </c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</row>
    <row r="327" customFormat="false" ht="12.75" hidden="false" customHeight="false" outlineLevel="1" collapsed="false">
      <c r="A327" s="170" t="n">
        <v>122</v>
      </c>
      <c r="B327" s="171" t="s">
        <v>823</v>
      </c>
      <c r="C327" s="172" t="s">
        <v>824</v>
      </c>
      <c r="D327" s="173" t="s">
        <v>211</v>
      </c>
      <c r="E327" s="174" t="n">
        <v>6.5</v>
      </c>
      <c r="F327" s="175"/>
      <c r="G327" s="176" t="n">
        <f aca="false">ROUND(E327*F327,2)</f>
        <v>0</v>
      </c>
      <c r="H327" s="175"/>
      <c r="I327" s="176" t="n">
        <f aca="false">ROUND(E327*H327,2)</f>
        <v>0</v>
      </c>
      <c r="J327" s="175"/>
      <c r="K327" s="176" t="n">
        <f aca="false">ROUND(E327*J327,2)</f>
        <v>0</v>
      </c>
      <c r="L327" s="176" t="n">
        <v>15</v>
      </c>
      <c r="M327" s="176" t="n">
        <f aca="false">G327*(1+L327/100)</f>
        <v>0</v>
      </c>
      <c r="N327" s="176" t="n">
        <v>0.00151</v>
      </c>
      <c r="O327" s="176" t="n">
        <f aca="false">ROUND(E327*N327,2)</f>
        <v>0.01</v>
      </c>
      <c r="P327" s="176" t="n">
        <v>0</v>
      </c>
      <c r="Q327" s="176" t="n">
        <f aca="false">ROUND(E327*P327,2)</f>
        <v>0</v>
      </c>
      <c r="R327" s="176"/>
      <c r="S327" s="176"/>
      <c r="T327" s="177" t="n">
        <v>1.173</v>
      </c>
      <c r="U327" s="176" t="n">
        <f aca="false">ROUND(E327*T327,2)</f>
        <v>7.62</v>
      </c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 t="s">
        <v>719</v>
      </c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</row>
    <row r="328" customFormat="false" ht="12.75" hidden="false" customHeight="false" outlineLevel="1" collapsed="false">
      <c r="A328" s="170"/>
      <c r="B328" s="171"/>
      <c r="C328" s="179" t="s">
        <v>825</v>
      </c>
      <c r="D328" s="180"/>
      <c r="E328" s="181" t="n">
        <v>6.5</v>
      </c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7"/>
      <c r="U328" s="176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 t="s">
        <v>86</v>
      </c>
      <c r="AF328" s="178" t="n">
        <v>0</v>
      </c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</row>
    <row r="329" customFormat="false" ht="12.75" hidden="false" customHeight="false" outlineLevel="1" collapsed="false">
      <c r="A329" s="170" t="n">
        <v>123</v>
      </c>
      <c r="B329" s="171" t="s">
        <v>826</v>
      </c>
      <c r="C329" s="172" t="s">
        <v>827</v>
      </c>
      <c r="D329" s="173" t="s">
        <v>211</v>
      </c>
      <c r="E329" s="174" t="n">
        <v>7</v>
      </c>
      <c r="F329" s="175"/>
      <c r="G329" s="176" t="n">
        <f aca="false">ROUND(E329*F329,2)</f>
        <v>0</v>
      </c>
      <c r="H329" s="175"/>
      <c r="I329" s="176" t="n">
        <f aca="false">ROUND(E329*H329,2)</f>
        <v>0</v>
      </c>
      <c r="J329" s="175"/>
      <c r="K329" s="176" t="n">
        <f aca="false">ROUND(E329*J329,2)</f>
        <v>0</v>
      </c>
      <c r="L329" s="176" t="n">
        <v>15</v>
      </c>
      <c r="M329" s="176" t="n">
        <f aca="false">G329*(1+L329/100)</f>
        <v>0</v>
      </c>
      <c r="N329" s="176" t="n">
        <v>0.00138</v>
      </c>
      <c r="O329" s="176" t="n">
        <f aca="false">ROUND(E329*N329,2)</f>
        <v>0.01</v>
      </c>
      <c r="P329" s="176" t="n">
        <v>0</v>
      </c>
      <c r="Q329" s="176" t="n">
        <f aca="false">ROUND(E329*P329,2)</f>
        <v>0</v>
      </c>
      <c r="R329" s="176"/>
      <c r="S329" s="176"/>
      <c r="T329" s="177" t="n">
        <v>0.797</v>
      </c>
      <c r="U329" s="176" t="n">
        <f aca="false">ROUND(E329*T329,2)</f>
        <v>5.58</v>
      </c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 t="s">
        <v>719</v>
      </c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</row>
    <row r="330" customFormat="false" ht="12.75" hidden="false" customHeight="false" outlineLevel="1" collapsed="false">
      <c r="A330" s="170" t="n">
        <v>124</v>
      </c>
      <c r="B330" s="171" t="s">
        <v>828</v>
      </c>
      <c r="C330" s="172" t="s">
        <v>829</v>
      </c>
      <c r="D330" s="173" t="s">
        <v>211</v>
      </c>
      <c r="E330" s="174" t="n">
        <v>7</v>
      </c>
      <c r="F330" s="175"/>
      <c r="G330" s="176" t="n">
        <f aca="false">ROUND(E330*F330,2)</f>
        <v>0</v>
      </c>
      <c r="H330" s="175"/>
      <c r="I330" s="176" t="n">
        <f aca="false">ROUND(E330*H330,2)</f>
        <v>0</v>
      </c>
      <c r="J330" s="175"/>
      <c r="K330" s="176" t="n">
        <f aca="false">ROUND(E330*J330,2)</f>
        <v>0</v>
      </c>
      <c r="L330" s="176" t="n">
        <v>15</v>
      </c>
      <c r="M330" s="176" t="n">
        <f aca="false">G330*(1+L330/100)</f>
        <v>0</v>
      </c>
      <c r="N330" s="176" t="n">
        <v>0.00161</v>
      </c>
      <c r="O330" s="176" t="n">
        <f aca="false">ROUND(E330*N330,2)</f>
        <v>0.01</v>
      </c>
      <c r="P330" s="176" t="n">
        <v>0</v>
      </c>
      <c r="Q330" s="176" t="n">
        <f aca="false">ROUND(E330*P330,2)</f>
        <v>0</v>
      </c>
      <c r="R330" s="176"/>
      <c r="S330" s="176"/>
      <c r="T330" s="177" t="n">
        <v>0.739</v>
      </c>
      <c r="U330" s="176" t="n">
        <f aca="false">ROUND(E330*T330,2)</f>
        <v>5.17</v>
      </c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 t="s">
        <v>719</v>
      </c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</row>
    <row r="331" customFormat="false" ht="12.75" hidden="false" customHeight="false" outlineLevel="1" collapsed="false">
      <c r="A331" s="170" t="n">
        <v>125</v>
      </c>
      <c r="B331" s="171" t="s">
        <v>830</v>
      </c>
      <c r="C331" s="172" t="s">
        <v>831</v>
      </c>
      <c r="D331" s="173" t="s">
        <v>211</v>
      </c>
      <c r="E331" s="174" t="n">
        <v>6</v>
      </c>
      <c r="F331" s="175"/>
      <c r="G331" s="176" t="n">
        <f aca="false">ROUND(E331*F331,2)</f>
        <v>0</v>
      </c>
      <c r="H331" s="175"/>
      <c r="I331" s="176" t="n">
        <f aca="false">ROUND(E331*H331,2)</f>
        <v>0</v>
      </c>
      <c r="J331" s="175"/>
      <c r="K331" s="176" t="n">
        <f aca="false">ROUND(E331*J331,2)</f>
        <v>0</v>
      </c>
      <c r="L331" s="176" t="n">
        <v>15</v>
      </c>
      <c r="M331" s="176" t="n">
        <f aca="false">G331*(1+L331/100)</f>
        <v>0</v>
      </c>
      <c r="N331" s="176" t="n">
        <v>0.00053</v>
      </c>
      <c r="O331" s="176" t="n">
        <f aca="false">ROUND(E331*N331,2)</f>
        <v>0</v>
      </c>
      <c r="P331" s="176" t="n">
        <v>0</v>
      </c>
      <c r="Q331" s="176" t="n">
        <f aca="false">ROUND(E331*P331,2)</f>
        <v>0</v>
      </c>
      <c r="R331" s="176"/>
      <c r="S331" s="176"/>
      <c r="T331" s="177" t="n">
        <v>0.2675</v>
      </c>
      <c r="U331" s="176" t="n">
        <f aca="false">ROUND(E331*T331,2)</f>
        <v>1.61</v>
      </c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 t="s">
        <v>719</v>
      </c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</row>
    <row r="332" customFormat="false" ht="12.75" hidden="false" customHeight="false" outlineLevel="1" collapsed="false">
      <c r="A332" s="170"/>
      <c r="B332" s="171"/>
      <c r="C332" s="179" t="s">
        <v>832</v>
      </c>
      <c r="D332" s="180"/>
      <c r="E332" s="181" t="n">
        <v>6</v>
      </c>
      <c r="F332" s="176"/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7"/>
      <c r="U332" s="176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 t="s">
        <v>86</v>
      </c>
      <c r="AF332" s="178" t="n">
        <v>0</v>
      </c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</row>
    <row r="333" customFormat="false" ht="12.75" hidden="false" customHeight="false" outlineLevel="1" collapsed="false">
      <c r="A333" s="170" t="n">
        <v>126</v>
      </c>
      <c r="B333" s="171" t="s">
        <v>833</v>
      </c>
      <c r="C333" s="172" t="s">
        <v>834</v>
      </c>
      <c r="D333" s="173" t="s">
        <v>211</v>
      </c>
      <c r="E333" s="174" t="n">
        <v>4</v>
      </c>
      <c r="F333" s="175"/>
      <c r="G333" s="176" t="n">
        <f aca="false">ROUND(E333*F333,2)</f>
        <v>0</v>
      </c>
      <c r="H333" s="175"/>
      <c r="I333" s="176" t="n">
        <f aca="false">ROUND(E333*H333,2)</f>
        <v>0</v>
      </c>
      <c r="J333" s="175"/>
      <c r="K333" s="176" t="n">
        <f aca="false">ROUND(E333*J333,2)</f>
        <v>0</v>
      </c>
      <c r="L333" s="176" t="n">
        <v>15</v>
      </c>
      <c r="M333" s="176" t="n">
        <f aca="false">G333*(1+L333/100)</f>
        <v>0</v>
      </c>
      <c r="N333" s="176" t="n">
        <v>0.00174</v>
      </c>
      <c r="O333" s="176" t="n">
        <f aca="false">ROUND(E333*N333,2)</f>
        <v>0.01</v>
      </c>
      <c r="P333" s="176" t="n">
        <v>0</v>
      </c>
      <c r="Q333" s="176" t="n">
        <f aca="false">ROUND(E333*P333,2)</f>
        <v>0</v>
      </c>
      <c r="R333" s="176"/>
      <c r="S333" s="176"/>
      <c r="T333" s="177" t="n">
        <v>0.8</v>
      </c>
      <c r="U333" s="176" t="n">
        <f aca="false">ROUND(E333*T333,2)</f>
        <v>3.2</v>
      </c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 t="s">
        <v>719</v>
      </c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</row>
    <row r="334" customFormat="false" ht="12.75" hidden="false" customHeight="false" outlineLevel="1" collapsed="false">
      <c r="A334" s="170" t="n">
        <v>127</v>
      </c>
      <c r="B334" s="171" t="s">
        <v>835</v>
      </c>
      <c r="C334" s="172" t="s">
        <v>836</v>
      </c>
      <c r="D334" s="173" t="s">
        <v>211</v>
      </c>
      <c r="E334" s="174" t="n">
        <v>12</v>
      </c>
      <c r="F334" s="175"/>
      <c r="G334" s="176" t="n">
        <f aca="false">ROUND(E334*F334,2)</f>
        <v>0</v>
      </c>
      <c r="H334" s="175"/>
      <c r="I334" s="176" t="n">
        <f aca="false">ROUND(E334*H334,2)</f>
        <v>0</v>
      </c>
      <c r="J334" s="175"/>
      <c r="K334" s="176" t="n">
        <f aca="false">ROUND(E334*J334,2)</f>
        <v>0</v>
      </c>
      <c r="L334" s="176" t="n">
        <v>15</v>
      </c>
      <c r="M334" s="176" t="n">
        <f aca="false">G334*(1+L334/100)</f>
        <v>0</v>
      </c>
      <c r="N334" s="176" t="n">
        <v>0.00258</v>
      </c>
      <c r="O334" s="176" t="n">
        <f aca="false">ROUND(E334*N334,2)</f>
        <v>0.03</v>
      </c>
      <c r="P334" s="176" t="n">
        <v>0</v>
      </c>
      <c r="Q334" s="176" t="n">
        <f aca="false">ROUND(E334*P334,2)</f>
        <v>0</v>
      </c>
      <c r="R334" s="176"/>
      <c r="S334" s="176"/>
      <c r="T334" s="177" t="n">
        <v>0.55</v>
      </c>
      <c r="U334" s="176" t="n">
        <f aca="false">ROUND(E334*T334,2)</f>
        <v>6.6</v>
      </c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 t="s">
        <v>719</v>
      </c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</row>
    <row r="335" customFormat="false" ht="12.75" hidden="false" customHeight="false" outlineLevel="1" collapsed="false">
      <c r="A335" s="170" t="n">
        <v>128</v>
      </c>
      <c r="B335" s="171" t="s">
        <v>837</v>
      </c>
      <c r="C335" s="172" t="s">
        <v>838</v>
      </c>
      <c r="D335" s="173" t="s">
        <v>211</v>
      </c>
      <c r="E335" s="174" t="n">
        <v>29.4</v>
      </c>
      <c r="F335" s="175"/>
      <c r="G335" s="176" t="n">
        <f aca="false">ROUND(E335*F335,2)</f>
        <v>0</v>
      </c>
      <c r="H335" s="175"/>
      <c r="I335" s="176" t="n">
        <f aca="false">ROUND(E335*H335,2)</f>
        <v>0</v>
      </c>
      <c r="J335" s="175"/>
      <c r="K335" s="176" t="n">
        <f aca="false">ROUND(E335*J335,2)</f>
        <v>0</v>
      </c>
      <c r="L335" s="176" t="n">
        <v>15</v>
      </c>
      <c r="M335" s="176" t="n">
        <f aca="false">G335*(1+L335/100)</f>
        <v>0</v>
      </c>
      <c r="N335" s="176" t="n">
        <v>0.00197</v>
      </c>
      <c r="O335" s="176" t="n">
        <f aca="false">ROUND(E335*N335,2)</f>
        <v>0.06</v>
      </c>
      <c r="P335" s="176" t="n">
        <v>0</v>
      </c>
      <c r="Q335" s="176" t="n">
        <f aca="false">ROUND(E335*P335,2)</f>
        <v>0</v>
      </c>
      <c r="R335" s="176"/>
      <c r="S335" s="176"/>
      <c r="T335" s="177" t="n">
        <v>0.4349</v>
      </c>
      <c r="U335" s="176" t="n">
        <f aca="false">ROUND(E335*T335,2)</f>
        <v>12.79</v>
      </c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 t="s">
        <v>719</v>
      </c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</row>
    <row r="336" customFormat="false" ht="12.75" hidden="false" customHeight="false" outlineLevel="1" collapsed="false">
      <c r="A336" s="170"/>
      <c r="B336" s="171"/>
      <c r="C336" s="179" t="s">
        <v>839</v>
      </c>
      <c r="D336" s="180"/>
      <c r="E336" s="181" t="n">
        <v>29.4</v>
      </c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7"/>
      <c r="U336" s="176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 t="s">
        <v>86</v>
      </c>
      <c r="AF336" s="178" t="n">
        <v>0</v>
      </c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</row>
    <row r="337" customFormat="false" ht="12.75" hidden="false" customHeight="false" outlineLevel="1" collapsed="false">
      <c r="A337" s="170" t="n">
        <v>129</v>
      </c>
      <c r="B337" s="171" t="s">
        <v>840</v>
      </c>
      <c r="C337" s="172" t="s">
        <v>841</v>
      </c>
      <c r="D337" s="173" t="s">
        <v>211</v>
      </c>
      <c r="E337" s="174" t="n">
        <v>3.5</v>
      </c>
      <c r="F337" s="175"/>
      <c r="G337" s="176" t="n">
        <f aca="false">ROUND(E337*F337,2)</f>
        <v>0</v>
      </c>
      <c r="H337" s="175"/>
      <c r="I337" s="176" t="n">
        <f aca="false">ROUND(E337*H337,2)</f>
        <v>0</v>
      </c>
      <c r="J337" s="175"/>
      <c r="K337" s="176" t="n">
        <f aca="false">ROUND(E337*J337,2)</f>
        <v>0</v>
      </c>
      <c r="L337" s="176" t="n">
        <v>15</v>
      </c>
      <c r="M337" s="176" t="n">
        <f aca="false">G337*(1+L337/100)</f>
        <v>0</v>
      </c>
      <c r="N337" s="176" t="n">
        <v>0.00291</v>
      </c>
      <c r="O337" s="176" t="n">
        <f aca="false">ROUND(E337*N337,2)</f>
        <v>0.01</v>
      </c>
      <c r="P337" s="176" t="n">
        <v>0</v>
      </c>
      <c r="Q337" s="176" t="n">
        <f aca="false">ROUND(E337*P337,2)</f>
        <v>0</v>
      </c>
      <c r="R337" s="176"/>
      <c r="S337" s="176"/>
      <c r="T337" s="177" t="n">
        <v>0.4421</v>
      </c>
      <c r="U337" s="176" t="n">
        <f aca="false">ROUND(E337*T337,2)</f>
        <v>1.55</v>
      </c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 t="s">
        <v>719</v>
      </c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</row>
    <row r="338" customFormat="false" ht="12.75" hidden="false" customHeight="false" outlineLevel="1" collapsed="false">
      <c r="A338" s="170" t="n">
        <v>130</v>
      </c>
      <c r="B338" s="171" t="s">
        <v>842</v>
      </c>
      <c r="C338" s="172" t="s">
        <v>843</v>
      </c>
      <c r="D338" s="173" t="s">
        <v>248</v>
      </c>
      <c r="E338" s="174" t="n">
        <v>6</v>
      </c>
      <c r="F338" s="175"/>
      <c r="G338" s="176" t="n">
        <f aca="false">ROUND(E338*F338,2)</f>
        <v>0</v>
      </c>
      <c r="H338" s="175"/>
      <c r="I338" s="176" t="n">
        <f aca="false">ROUND(E338*H338,2)</f>
        <v>0</v>
      </c>
      <c r="J338" s="175"/>
      <c r="K338" s="176" t="n">
        <f aca="false">ROUND(E338*J338,2)</f>
        <v>0</v>
      </c>
      <c r="L338" s="176" t="n">
        <v>15</v>
      </c>
      <c r="M338" s="176" t="n">
        <f aca="false">G338*(1+L338/100)</f>
        <v>0</v>
      </c>
      <c r="N338" s="176" t="n">
        <v>0</v>
      </c>
      <c r="O338" s="176" t="n">
        <f aca="false">ROUND(E338*N338,2)</f>
        <v>0</v>
      </c>
      <c r="P338" s="176" t="n">
        <v>0</v>
      </c>
      <c r="Q338" s="176" t="n">
        <f aca="false">ROUND(E338*P338,2)</f>
        <v>0</v>
      </c>
      <c r="R338" s="176"/>
      <c r="S338" s="176"/>
      <c r="T338" s="177" t="n">
        <v>0.157</v>
      </c>
      <c r="U338" s="176" t="n">
        <f aca="false">ROUND(E338*T338,2)</f>
        <v>0.94</v>
      </c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 t="s">
        <v>719</v>
      </c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</row>
    <row r="339" customFormat="false" ht="12.75" hidden="false" customHeight="false" outlineLevel="1" collapsed="false">
      <c r="A339" s="170" t="n">
        <v>131</v>
      </c>
      <c r="B339" s="171" t="s">
        <v>844</v>
      </c>
      <c r="C339" s="172" t="s">
        <v>845</v>
      </c>
      <c r="D339" s="173" t="s">
        <v>248</v>
      </c>
      <c r="E339" s="174" t="n">
        <v>6</v>
      </c>
      <c r="F339" s="175"/>
      <c r="G339" s="176" t="n">
        <f aca="false">ROUND(E339*F339,2)</f>
        <v>0</v>
      </c>
      <c r="H339" s="175"/>
      <c r="I339" s="176" t="n">
        <f aca="false">ROUND(E339*H339,2)</f>
        <v>0</v>
      </c>
      <c r="J339" s="175"/>
      <c r="K339" s="176" t="n">
        <f aca="false">ROUND(E339*J339,2)</f>
        <v>0</v>
      </c>
      <c r="L339" s="176" t="n">
        <v>15</v>
      </c>
      <c r="M339" s="176" t="n">
        <f aca="false">G339*(1+L339/100)</f>
        <v>0</v>
      </c>
      <c r="N339" s="176" t="n">
        <v>0</v>
      </c>
      <c r="O339" s="176" t="n">
        <f aca="false">ROUND(E339*N339,2)</f>
        <v>0</v>
      </c>
      <c r="P339" s="176" t="n">
        <v>0</v>
      </c>
      <c r="Q339" s="176" t="n">
        <f aca="false">ROUND(E339*P339,2)</f>
        <v>0</v>
      </c>
      <c r="R339" s="176"/>
      <c r="S339" s="176"/>
      <c r="T339" s="177" t="n">
        <v>0.174</v>
      </c>
      <c r="U339" s="176" t="n">
        <f aca="false">ROUND(E339*T339,2)</f>
        <v>1.04</v>
      </c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 t="s">
        <v>719</v>
      </c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</row>
    <row r="340" customFormat="false" ht="12.75" hidden="false" customHeight="false" outlineLevel="1" collapsed="false">
      <c r="A340" s="170" t="n">
        <v>132</v>
      </c>
      <c r="B340" s="171" t="s">
        <v>846</v>
      </c>
      <c r="C340" s="172" t="s">
        <v>847</v>
      </c>
      <c r="D340" s="173" t="s">
        <v>248</v>
      </c>
      <c r="E340" s="174" t="n">
        <v>2</v>
      </c>
      <c r="F340" s="175"/>
      <c r="G340" s="176" t="n">
        <f aca="false">ROUND(E340*F340,2)</f>
        <v>0</v>
      </c>
      <c r="H340" s="175"/>
      <c r="I340" s="176" t="n">
        <f aca="false">ROUND(E340*H340,2)</f>
        <v>0</v>
      </c>
      <c r="J340" s="175"/>
      <c r="K340" s="176" t="n">
        <f aca="false">ROUND(E340*J340,2)</f>
        <v>0</v>
      </c>
      <c r="L340" s="176" t="n">
        <v>15</v>
      </c>
      <c r="M340" s="176" t="n">
        <f aca="false">G340*(1+L340/100)</f>
        <v>0</v>
      </c>
      <c r="N340" s="176" t="n">
        <v>0</v>
      </c>
      <c r="O340" s="176" t="n">
        <f aca="false">ROUND(E340*N340,2)</f>
        <v>0</v>
      </c>
      <c r="P340" s="176" t="n">
        <v>0</v>
      </c>
      <c r="Q340" s="176" t="n">
        <f aca="false">ROUND(E340*P340,2)</f>
        <v>0</v>
      </c>
      <c r="R340" s="176"/>
      <c r="S340" s="176"/>
      <c r="T340" s="177" t="n">
        <v>0.259</v>
      </c>
      <c r="U340" s="176" t="n">
        <f aca="false">ROUND(E340*T340,2)</f>
        <v>0.52</v>
      </c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 t="s">
        <v>719</v>
      </c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</row>
    <row r="341" customFormat="false" ht="12.75" hidden="false" customHeight="false" outlineLevel="1" collapsed="false">
      <c r="A341" s="170" t="n">
        <v>133</v>
      </c>
      <c r="B341" s="171" t="s">
        <v>848</v>
      </c>
      <c r="C341" s="172" t="s">
        <v>849</v>
      </c>
      <c r="D341" s="173" t="s">
        <v>248</v>
      </c>
      <c r="E341" s="174" t="n">
        <v>1</v>
      </c>
      <c r="F341" s="175"/>
      <c r="G341" s="176" t="n">
        <f aca="false">ROUND(E341*F341,2)</f>
        <v>0</v>
      </c>
      <c r="H341" s="175"/>
      <c r="I341" s="176" t="n">
        <f aca="false">ROUND(E341*H341,2)</f>
        <v>0</v>
      </c>
      <c r="J341" s="175"/>
      <c r="K341" s="176" t="n">
        <f aca="false">ROUND(E341*J341,2)</f>
        <v>0</v>
      </c>
      <c r="L341" s="176" t="n">
        <v>15</v>
      </c>
      <c r="M341" s="176" t="n">
        <f aca="false">G341*(1+L341/100)</f>
        <v>0</v>
      </c>
      <c r="N341" s="176" t="n">
        <v>0.0057</v>
      </c>
      <c r="O341" s="176" t="n">
        <f aca="false">ROUND(E341*N341,2)</f>
        <v>0.01</v>
      </c>
      <c r="P341" s="176" t="n">
        <v>0</v>
      </c>
      <c r="Q341" s="176" t="n">
        <f aca="false">ROUND(E341*P341,2)</f>
        <v>0</v>
      </c>
      <c r="R341" s="176"/>
      <c r="S341" s="176"/>
      <c r="T341" s="177" t="n">
        <v>0.35</v>
      </c>
      <c r="U341" s="176" t="n">
        <f aca="false">ROUND(E341*T341,2)</f>
        <v>0.35</v>
      </c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 t="s">
        <v>89</v>
      </c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</row>
    <row r="342" customFormat="false" ht="12.75" hidden="false" customHeight="false" outlineLevel="1" collapsed="false">
      <c r="A342" s="170" t="n">
        <v>134</v>
      </c>
      <c r="B342" s="171" t="s">
        <v>850</v>
      </c>
      <c r="C342" s="172" t="s">
        <v>851</v>
      </c>
      <c r="D342" s="173" t="s">
        <v>248</v>
      </c>
      <c r="E342" s="174" t="n">
        <v>2</v>
      </c>
      <c r="F342" s="175"/>
      <c r="G342" s="176" t="n">
        <f aca="false">ROUND(E342*F342,2)</f>
        <v>0</v>
      </c>
      <c r="H342" s="175"/>
      <c r="I342" s="176" t="n">
        <f aca="false">ROUND(E342*H342,2)</f>
        <v>0</v>
      </c>
      <c r="J342" s="175"/>
      <c r="K342" s="176" t="n">
        <f aca="false">ROUND(E342*J342,2)</f>
        <v>0</v>
      </c>
      <c r="L342" s="176" t="n">
        <v>15</v>
      </c>
      <c r="M342" s="176" t="n">
        <f aca="false">G342*(1+L342/100)</f>
        <v>0</v>
      </c>
      <c r="N342" s="176" t="n">
        <v>0.0253</v>
      </c>
      <c r="O342" s="176" t="n">
        <f aca="false">ROUND(E342*N342,2)</f>
        <v>0.05</v>
      </c>
      <c r="P342" s="176" t="n">
        <v>0</v>
      </c>
      <c r="Q342" s="176" t="n">
        <f aca="false">ROUND(E342*P342,2)</f>
        <v>0</v>
      </c>
      <c r="R342" s="176"/>
      <c r="S342" s="176"/>
      <c r="T342" s="177" t="n">
        <v>0.66</v>
      </c>
      <c r="U342" s="176" t="n">
        <f aca="false">ROUND(E342*T342,2)</f>
        <v>1.32</v>
      </c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 t="s">
        <v>505</v>
      </c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</row>
    <row r="343" customFormat="false" ht="12.75" hidden="false" customHeight="false" outlineLevel="1" collapsed="false">
      <c r="A343" s="170" t="n">
        <v>135</v>
      </c>
      <c r="B343" s="171" t="s">
        <v>852</v>
      </c>
      <c r="C343" s="172" t="s">
        <v>853</v>
      </c>
      <c r="D343" s="173" t="s">
        <v>248</v>
      </c>
      <c r="E343" s="174" t="n">
        <v>1</v>
      </c>
      <c r="F343" s="175"/>
      <c r="G343" s="176" t="n">
        <f aca="false">ROUND(E343*F343,2)</f>
        <v>0</v>
      </c>
      <c r="H343" s="175"/>
      <c r="I343" s="176" t="n">
        <f aca="false">ROUND(E343*H343,2)</f>
        <v>0</v>
      </c>
      <c r="J343" s="175"/>
      <c r="K343" s="176" t="n">
        <f aca="false">ROUND(E343*J343,2)</f>
        <v>0</v>
      </c>
      <c r="L343" s="176" t="n">
        <v>15</v>
      </c>
      <c r="M343" s="176" t="n">
        <f aca="false">G343*(1+L343/100)</f>
        <v>0</v>
      </c>
      <c r="N343" s="176" t="n">
        <v>0.00471</v>
      </c>
      <c r="O343" s="176" t="n">
        <f aca="false">ROUND(E343*N343,2)</f>
        <v>0</v>
      </c>
      <c r="P343" s="176" t="n">
        <v>0</v>
      </c>
      <c r="Q343" s="176" t="n">
        <f aca="false">ROUND(E343*P343,2)</f>
        <v>0</v>
      </c>
      <c r="R343" s="176"/>
      <c r="S343" s="176"/>
      <c r="T343" s="177" t="n">
        <v>0.062</v>
      </c>
      <c r="U343" s="176" t="n">
        <f aca="false">ROUND(E343*T343,2)</f>
        <v>0.06</v>
      </c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 t="s">
        <v>719</v>
      </c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</row>
    <row r="344" customFormat="false" ht="12.75" hidden="false" customHeight="false" outlineLevel="1" collapsed="false">
      <c r="A344" s="170" t="n">
        <v>136</v>
      </c>
      <c r="B344" s="171" t="s">
        <v>854</v>
      </c>
      <c r="C344" s="172" t="s">
        <v>855</v>
      </c>
      <c r="D344" s="173" t="s">
        <v>211</v>
      </c>
      <c r="E344" s="174" t="n">
        <v>94.6</v>
      </c>
      <c r="F344" s="175"/>
      <c r="G344" s="176" t="n">
        <f aca="false">ROUND(E344*F344,2)</f>
        <v>0</v>
      </c>
      <c r="H344" s="175"/>
      <c r="I344" s="176" t="n">
        <f aca="false">ROUND(E344*H344,2)</f>
        <v>0</v>
      </c>
      <c r="J344" s="175"/>
      <c r="K344" s="176" t="n">
        <f aca="false">ROUND(E344*J344,2)</f>
        <v>0</v>
      </c>
      <c r="L344" s="176" t="n">
        <v>15</v>
      </c>
      <c r="M344" s="176" t="n">
        <f aca="false">G344*(1+L344/100)</f>
        <v>0</v>
      </c>
      <c r="N344" s="176" t="n">
        <v>0.0158</v>
      </c>
      <c r="O344" s="176" t="n">
        <f aca="false">ROUND(E344*N344,2)</f>
        <v>1.49</v>
      </c>
      <c r="P344" s="176" t="n">
        <v>0</v>
      </c>
      <c r="Q344" s="176" t="n">
        <f aca="false">ROUND(E344*P344,2)</f>
        <v>0</v>
      </c>
      <c r="R344" s="176"/>
      <c r="S344" s="176"/>
      <c r="T344" s="177" t="n">
        <v>0.048</v>
      </c>
      <c r="U344" s="176" t="n">
        <f aca="false">ROUND(E344*T344,2)</f>
        <v>4.54</v>
      </c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 t="s">
        <v>719</v>
      </c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</row>
    <row r="345" customFormat="false" ht="12.75" hidden="false" customHeight="false" outlineLevel="1" collapsed="false">
      <c r="A345" s="170" t="n">
        <v>137</v>
      </c>
      <c r="B345" s="171" t="s">
        <v>856</v>
      </c>
      <c r="C345" s="172" t="s">
        <v>857</v>
      </c>
      <c r="D345" s="173" t="s">
        <v>42</v>
      </c>
      <c r="E345" s="174" t="n">
        <v>1</v>
      </c>
      <c r="F345" s="175"/>
      <c r="G345" s="176" t="n">
        <f aca="false">ROUND(E345*F345,2)</f>
        <v>0</v>
      </c>
      <c r="H345" s="175"/>
      <c r="I345" s="176" t="n">
        <f aca="false">ROUND(E345*H345,2)</f>
        <v>0</v>
      </c>
      <c r="J345" s="175"/>
      <c r="K345" s="176" t="n">
        <f aca="false">ROUND(E345*J345,2)</f>
        <v>0</v>
      </c>
      <c r="L345" s="176" t="n">
        <v>15</v>
      </c>
      <c r="M345" s="176" t="n">
        <f aca="false">G345*(1+L345/100)</f>
        <v>0</v>
      </c>
      <c r="N345" s="176" t="n">
        <v>0</v>
      </c>
      <c r="O345" s="176" t="n">
        <f aca="false">ROUND(E345*N345,2)</f>
        <v>0</v>
      </c>
      <c r="P345" s="176" t="n">
        <v>0</v>
      </c>
      <c r="Q345" s="176" t="n">
        <f aca="false">ROUND(E345*P345,2)</f>
        <v>0</v>
      </c>
      <c r="R345" s="176"/>
      <c r="S345" s="176"/>
      <c r="T345" s="177" t="n">
        <v>0</v>
      </c>
      <c r="U345" s="176" t="n">
        <f aca="false">ROUND(E345*T345,2)</f>
        <v>0</v>
      </c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 t="s">
        <v>858</v>
      </c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</row>
    <row r="346" customFormat="false" ht="12.75" hidden="false" customHeight="false" outlineLevel="1" collapsed="false">
      <c r="A346" s="170" t="n">
        <v>138</v>
      </c>
      <c r="B346" s="171" t="s">
        <v>859</v>
      </c>
      <c r="C346" s="172" t="s">
        <v>860</v>
      </c>
      <c r="D346" s="173" t="s">
        <v>22</v>
      </c>
      <c r="E346" s="190"/>
      <c r="F346" s="175"/>
      <c r="G346" s="176" t="n">
        <f aca="false">ROUND(E346*F346,2)</f>
        <v>0</v>
      </c>
      <c r="H346" s="175"/>
      <c r="I346" s="176" t="n">
        <f aca="false">ROUND(E346*H346,2)</f>
        <v>0</v>
      </c>
      <c r="J346" s="175"/>
      <c r="K346" s="176" t="n">
        <f aca="false">ROUND(E346*J346,2)</f>
        <v>0</v>
      </c>
      <c r="L346" s="176" t="n">
        <v>15</v>
      </c>
      <c r="M346" s="176" t="n">
        <f aca="false">G346*(1+L346/100)</f>
        <v>0</v>
      </c>
      <c r="N346" s="176" t="n">
        <v>0</v>
      </c>
      <c r="O346" s="176" t="n">
        <f aca="false">ROUND(E346*N346,2)</f>
        <v>0</v>
      </c>
      <c r="P346" s="176" t="n">
        <v>0</v>
      </c>
      <c r="Q346" s="176" t="n">
        <f aca="false">ROUND(E346*P346,2)</f>
        <v>0</v>
      </c>
      <c r="R346" s="176"/>
      <c r="S346" s="176"/>
      <c r="T346" s="177" t="n">
        <v>0</v>
      </c>
      <c r="U346" s="176" t="n">
        <f aca="false">ROUND(E346*T346,2)</f>
        <v>0</v>
      </c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 t="s">
        <v>315</v>
      </c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</row>
    <row r="347" customFormat="false" ht="12.75" hidden="false" customHeight="false" outlineLevel="0" collapsed="false">
      <c r="A347" s="182" t="s">
        <v>78</v>
      </c>
      <c r="B347" s="183" t="s">
        <v>861</v>
      </c>
      <c r="C347" s="184" t="s">
        <v>862</v>
      </c>
      <c r="D347" s="185"/>
      <c r="E347" s="186"/>
      <c r="F347" s="187"/>
      <c r="G347" s="187" t="n">
        <f aca="false">SUMIF(AE348:AE368,"&lt;&gt;NOR",G348:G368)</f>
        <v>0</v>
      </c>
      <c r="H347" s="187"/>
      <c r="I347" s="187" t="n">
        <f aca="false">SUM(I348:I368)</f>
        <v>0</v>
      </c>
      <c r="J347" s="187"/>
      <c r="K347" s="187" t="n">
        <f aca="false">SUM(K348:K368)</f>
        <v>0</v>
      </c>
      <c r="L347" s="187"/>
      <c r="M347" s="187" t="n">
        <f aca="false">SUM(M348:M368)</f>
        <v>0</v>
      </c>
      <c r="N347" s="187"/>
      <c r="O347" s="187" t="n">
        <f aca="false">SUM(O348:O368)</f>
        <v>4.21</v>
      </c>
      <c r="P347" s="187"/>
      <c r="Q347" s="187" t="n">
        <f aca="false">SUM(Q348:Q368)</f>
        <v>0</v>
      </c>
      <c r="R347" s="187"/>
      <c r="S347" s="187"/>
      <c r="T347" s="188"/>
      <c r="U347" s="187" t="n">
        <f aca="false">SUM(U348:U368)</f>
        <v>80.16</v>
      </c>
      <c r="AE347" s="0" t="s">
        <v>80</v>
      </c>
    </row>
    <row r="348" customFormat="false" ht="12.75" hidden="false" customHeight="false" outlineLevel="1" collapsed="false">
      <c r="A348" s="170" t="n">
        <v>139</v>
      </c>
      <c r="B348" s="171" t="s">
        <v>863</v>
      </c>
      <c r="C348" s="172" t="s">
        <v>864</v>
      </c>
      <c r="D348" s="173" t="s">
        <v>211</v>
      </c>
      <c r="E348" s="174" t="n">
        <v>8</v>
      </c>
      <c r="F348" s="175"/>
      <c r="G348" s="176" t="n">
        <f aca="false">ROUND(E348*F348,2)</f>
        <v>0</v>
      </c>
      <c r="H348" s="175"/>
      <c r="I348" s="176" t="n">
        <f aca="false">ROUND(E348*H348,2)</f>
        <v>0</v>
      </c>
      <c r="J348" s="175"/>
      <c r="K348" s="176" t="n">
        <f aca="false">ROUND(E348*J348,2)</f>
        <v>0</v>
      </c>
      <c r="L348" s="176" t="n">
        <v>15</v>
      </c>
      <c r="M348" s="176" t="n">
        <f aca="false">G348*(1+L348/100)</f>
        <v>0</v>
      </c>
      <c r="N348" s="176" t="n">
        <v>0.00059</v>
      </c>
      <c r="O348" s="176" t="n">
        <f aca="false">ROUND(E348*N348,2)</f>
        <v>0</v>
      </c>
      <c r="P348" s="176" t="n">
        <v>0</v>
      </c>
      <c r="Q348" s="176" t="n">
        <f aca="false">ROUND(E348*P348,2)</f>
        <v>0</v>
      </c>
      <c r="R348" s="176"/>
      <c r="S348" s="176"/>
      <c r="T348" s="177" t="n">
        <v>0.755</v>
      </c>
      <c r="U348" s="176" t="n">
        <f aca="false">ROUND(E348*T348,2)</f>
        <v>6.04</v>
      </c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 t="s">
        <v>719</v>
      </c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</row>
    <row r="349" customFormat="false" ht="12.75" hidden="false" customHeight="false" outlineLevel="1" collapsed="false">
      <c r="A349" s="170"/>
      <c r="B349" s="171"/>
      <c r="C349" s="179" t="s">
        <v>865</v>
      </c>
      <c r="D349" s="180"/>
      <c r="E349" s="181" t="n">
        <v>8</v>
      </c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7"/>
      <c r="U349" s="176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 t="s">
        <v>86</v>
      </c>
      <c r="AF349" s="178" t="n">
        <v>0</v>
      </c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</row>
    <row r="350" customFormat="false" ht="12.75" hidden="false" customHeight="false" outlineLevel="1" collapsed="false">
      <c r="A350" s="170" t="n">
        <v>140</v>
      </c>
      <c r="B350" s="171" t="s">
        <v>866</v>
      </c>
      <c r="C350" s="172" t="s">
        <v>867</v>
      </c>
      <c r="D350" s="173" t="s">
        <v>211</v>
      </c>
      <c r="E350" s="174" t="n">
        <v>63.4</v>
      </c>
      <c r="F350" s="175"/>
      <c r="G350" s="176" t="n">
        <f aca="false">ROUND(E350*F350,2)</f>
        <v>0</v>
      </c>
      <c r="H350" s="175"/>
      <c r="I350" s="176" t="n">
        <f aca="false">ROUND(E350*H350,2)</f>
        <v>0</v>
      </c>
      <c r="J350" s="175"/>
      <c r="K350" s="176" t="n">
        <f aca="false">ROUND(E350*J350,2)</f>
        <v>0</v>
      </c>
      <c r="L350" s="176" t="n">
        <v>15</v>
      </c>
      <c r="M350" s="176" t="n">
        <f aca="false">G350*(1+L350/100)</f>
        <v>0</v>
      </c>
      <c r="N350" s="176" t="n">
        <v>0.00047</v>
      </c>
      <c r="O350" s="176" t="n">
        <f aca="false">ROUND(E350*N350,2)</f>
        <v>0.03</v>
      </c>
      <c r="P350" s="176" t="n">
        <v>0</v>
      </c>
      <c r="Q350" s="176" t="n">
        <f aca="false">ROUND(E350*P350,2)</f>
        <v>0</v>
      </c>
      <c r="R350" s="176"/>
      <c r="S350" s="176"/>
      <c r="T350" s="177" t="n">
        <v>0.522</v>
      </c>
      <c r="U350" s="176" t="n">
        <f aca="false">ROUND(E350*T350,2)</f>
        <v>33.09</v>
      </c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 t="s">
        <v>505</v>
      </c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</row>
    <row r="351" customFormat="false" ht="12.75" hidden="false" customHeight="false" outlineLevel="1" collapsed="false">
      <c r="A351" s="170"/>
      <c r="B351" s="171"/>
      <c r="C351" s="179" t="s">
        <v>868</v>
      </c>
      <c r="D351" s="180"/>
      <c r="E351" s="181" t="n">
        <v>39.4</v>
      </c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7"/>
      <c r="U351" s="176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 t="s">
        <v>86</v>
      </c>
      <c r="AF351" s="178" t="n">
        <v>0</v>
      </c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</row>
    <row r="352" customFormat="false" ht="12.75" hidden="false" customHeight="false" outlineLevel="1" collapsed="false">
      <c r="A352" s="170"/>
      <c r="B352" s="171"/>
      <c r="C352" s="179" t="s">
        <v>869</v>
      </c>
      <c r="D352" s="180"/>
      <c r="E352" s="181" t="n">
        <v>24</v>
      </c>
      <c r="F352" s="176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7"/>
      <c r="U352" s="176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 t="s">
        <v>86</v>
      </c>
      <c r="AF352" s="178" t="n">
        <v>0</v>
      </c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</row>
    <row r="353" customFormat="false" ht="12.75" hidden="false" customHeight="false" outlineLevel="1" collapsed="false">
      <c r="A353" s="170" t="n">
        <v>141</v>
      </c>
      <c r="B353" s="171" t="s">
        <v>870</v>
      </c>
      <c r="C353" s="172" t="s">
        <v>871</v>
      </c>
      <c r="D353" s="173" t="s">
        <v>211</v>
      </c>
      <c r="E353" s="174" t="n">
        <v>18.5</v>
      </c>
      <c r="F353" s="175"/>
      <c r="G353" s="176" t="n">
        <f aca="false">ROUND(E353*F353,2)</f>
        <v>0</v>
      </c>
      <c r="H353" s="175"/>
      <c r="I353" s="176" t="n">
        <f aca="false">ROUND(E353*H353,2)</f>
        <v>0</v>
      </c>
      <c r="J353" s="175"/>
      <c r="K353" s="176" t="n">
        <f aca="false">ROUND(E353*J353,2)</f>
        <v>0</v>
      </c>
      <c r="L353" s="176" t="n">
        <v>15</v>
      </c>
      <c r="M353" s="176" t="n">
        <f aca="false">G353*(1+L353/100)</f>
        <v>0</v>
      </c>
      <c r="N353" s="176" t="n">
        <v>0.00058</v>
      </c>
      <c r="O353" s="176" t="n">
        <f aca="false">ROUND(E353*N353,2)</f>
        <v>0.01</v>
      </c>
      <c r="P353" s="176" t="n">
        <v>0</v>
      </c>
      <c r="Q353" s="176" t="n">
        <f aca="false">ROUND(E353*P353,2)</f>
        <v>0</v>
      </c>
      <c r="R353" s="176"/>
      <c r="S353" s="176"/>
      <c r="T353" s="177" t="n">
        <v>0.6159</v>
      </c>
      <c r="U353" s="176" t="n">
        <f aca="false">ROUND(E353*T353,2)</f>
        <v>11.39</v>
      </c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 t="s">
        <v>719</v>
      </c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</row>
    <row r="354" customFormat="false" ht="12.75" hidden="false" customHeight="false" outlineLevel="1" collapsed="false">
      <c r="A354" s="170"/>
      <c r="B354" s="171"/>
      <c r="C354" s="179" t="s">
        <v>872</v>
      </c>
      <c r="D354" s="180"/>
      <c r="E354" s="181" t="n">
        <v>8</v>
      </c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7"/>
      <c r="U354" s="176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 t="s">
        <v>86</v>
      </c>
      <c r="AF354" s="178" t="n">
        <v>0</v>
      </c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</row>
    <row r="355" customFormat="false" ht="12.75" hidden="false" customHeight="false" outlineLevel="1" collapsed="false">
      <c r="A355" s="170"/>
      <c r="B355" s="171"/>
      <c r="C355" s="179" t="s">
        <v>873</v>
      </c>
      <c r="D355" s="180"/>
      <c r="E355" s="181" t="n">
        <v>10.5</v>
      </c>
      <c r="F355" s="176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7"/>
      <c r="U355" s="176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 t="s">
        <v>86</v>
      </c>
      <c r="AF355" s="178" t="n">
        <v>0</v>
      </c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</row>
    <row r="356" customFormat="false" ht="22.5" hidden="false" customHeight="false" outlineLevel="1" collapsed="false">
      <c r="A356" s="170" t="n">
        <v>142</v>
      </c>
      <c r="B356" s="171" t="s">
        <v>874</v>
      </c>
      <c r="C356" s="172" t="s">
        <v>875</v>
      </c>
      <c r="D356" s="173" t="s">
        <v>211</v>
      </c>
      <c r="E356" s="174" t="n">
        <v>8</v>
      </c>
      <c r="F356" s="175"/>
      <c r="G356" s="176" t="n">
        <f aca="false">ROUND(E356*F356,2)</f>
        <v>0</v>
      </c>
      <c r="H356" s="175"/>
      <c r="I356" s="176" t="n">
        <f aca="false">ROUND(E356*H356,2)</f>
        <v>0</v>
      </c>
      <c r="J356" s="175"/>
      <c r="K356" s="176" t="n">
        <f aca="false">ROUND(E356*J356,2)</f>
        <v>0</v>
      </c>
      <c r="L356" s="176" t="n">
        <v>15</v>
      </c>
      <c r="M356" s="176" t="n">
        <f aca="false">G356*(1+L356/100)</f>
        <v>0</v>
      </c>
      <c r="N356" s="176" t="n">
        <v>5E-005</v>
      </c>
      <c r="O356" s="176" t="n">
        <f aca="false">ROUND(E356*N356,2)</f>
        <v>0</v>
      </c>
      <c r="P356" s="176" t="n">
        <v>0</v>
      </c>
      <c r="Q356" s="176" t="n">
        <f aca="false">ROUND(E356*P356,2)</f>
        <v>0</v>
      </c>
      <c r="R356" s="176"/>
      <c r="S356" s="176"/>
      <c r="T356" s="177" t="n">
        <v>0.142</v>
      </c>
      <c r="U356" s="176" t="n">
        <f aca="false">ROUND(E356*T356,2)</f>
        <v>1.14</v>
      </c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 t="s">
        <v>89</v>
      </c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</row>
    <row r="357" customFormat="false" ht="22.5" hidden="false" customHeight="false" outlineLevel="1" collapsed="false">
      <c r="A357" s="170" t="n">
        <v>143</v>
      </c>
      <c r="B357" s="171" t="s">
        <v>876</v>
      </c>
      <c r="C357" s="172" t="s">
        <v>877</v>
      </c>
      <c r="D357" s="173" t="s">
        <v>211</v>
      </c>
      <c r="E357" s="174" t="n">
        <v>63.4</v>
      </c>
      <c r="F357" s="175"/>
      <c r="G357" s="176" t="n">
        <f aca="false">ROUND(E357*F357,2)</f>
        <v>0</v>
      </c>
      <c r="H357" s="175"/>
      <c r="I357" s="176" t="n">
        <f aca="false">ROUND(E357*H357,2)</f>
        <v>0</v>
      </c>
      <c r="J357" s="175"/>
      <c r="K357" s="176" t="n">
        <f aca="false">ROUND(E357*J357,2)</f>
        <v>0</v>
      </c>
      <c r="L357" s="176" t="n">
        <v>15</v>
      </c>
      <c r="M357" s="176" t="n">
        <f aca="false">G357*(1+L357/100)</f>
        <v>0</v>
      </c>
      <c r="N357" s="176" t="n">
        <v>3E-005</v>
      </c>
      <c r="O357" s="176" t="n">
        <f aca="false">ROUND(E357*N357,2)</f>
        <v>0</v>
      </c>
      <c r="P357" s="176" t="n">
        <v>0</v>
      </c>
      <c r="Q357" s="176" t="n">
        <f aca="false">ROUND(E357*P357,2)</f>
        <v>0</v>
      </c>
      <c r="R357" s="176"/>
      <c r="S357" s="176"/>
      <c r="T357" s="177" t="n">
        <v>0.129</v>
      </c>
      <c r="U357" s="176" t="n">
        <f aca="false">ROUND(E357*T357,2)</f>
        <v>8.18</v>
      </c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 t="s">
        <v>719</v>
      </c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</row>
    <row r="358" customFormat="false" ht="22.5" hidden="false" customHeight="false" outlineLevel="1" collapsed="false">
      <c r="A358" s="170" t="n">
        <v>144</v>
      </c>
      <c r="B358" s="171" t="s">
        <v>876</v>
      </c>
      <c r="C358" s="172" t="s">
        <v>878</v>
      </c>
      <c r="D358" s="173" t="s">
        <v>211</v>
      </c>
      <c r="E358" s="174" t="n">
        <v>18.5</v>
      </c>
      <c r="F358" s="175"/>
      <c r="G358" s="176" t="n">
        <f aca="false">ROUND(E358*F358,2)</f>
        <v>0</v>
      </c>
      <c r="H358" s="175"/>
      <c r="I358" s="176" t="n">
        <f aca="false">ROUND(E358*H358,2)</f>
        <v>0</v>
      </c>
      <c r="J358" s="175"/>
      <c r="K358" s="176" t="n">
        <f aca="false">ROUND(E358*J358,2)</f>
        <v>0</v>
      </c>
      <c r="L358" s="176" t="n">
        <v>15</v>
      </c>
      <c r="M358" s="176" t="n">
        <f aca="false">G358*(1+L358/100)</f>
        <v>0</v>
      </c>
      <c r="N358" s="176" t="n">
        <v>6E-005</v>
      </c>
      <c r="O358" s="176" t="n">
        <f aca="false">ROUND(E358*N358,2)</f>
        <v>0</v>
      </c>
      <c r="P358" s="176" t="n">
        <v>0</v>
      </c>
      <c r="Q358" s="176" t="n">
        <f aca="false">ROUND(E358*P358,2)</f>
        <v>0</v>
      </c>
      <c r="R358" s="176"/>
      <c r="S358" s="176"/>
      <c r="T358" s="177" t="n">
        <v>0.129</v>
      </c>
      <c r="U358" s="176" t="n">
        <f aca="false">ROUND(E358*T358,2)</f>
        <v>2.39</v>
      </c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 t="s">
        <v>719</v>
      </c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</row>
    <row r="359" customFormat="false" ht="12.75" hidden="false" customHeight="false" outlineLevel="1" collapsed="false">
      <c r="A359" s="170" t="n">
        <v>145</v>
      </c>
      <c r="B359" s="171" t="s">
        <v>879</v>
      </c>
      <c r="C359" s="172" t="s">
        <v>880</v>
      </c>
      <c r="D359" s="173" t="s">
        <v>248</v>
      </c>
      <c r="E359" s="174" t="n">
        <v>6</v>
      </c>
      <c r="F359" s="175"/>
      <c r="G359" s="176" t="n">
        <f aca="false">ROUND(E359*F359,2)</f>
        <v>0</v>
      </c>
      <c r="H359" s="175"/>
      <c r="I359" s="176" t="n">
        <f aca="false">ROUND(E359*H359,2)</f>
        <v>0</v>
      </c>
      <c r="J359" s="175"/>
      <c r="K359" s="176" t="n">
        <f aca="false">ROUND(E359*J359,2)</f>
        <v>0</v>
      </c>
      <c r="L359" s="176" t="n">
        <v>15</v>
      </c>
      <c r="M359" s="176" t="n">
        <f aca="false">G359*(1+L359/100)</f>
        <v>0</v>
      </c>
      <c r="N359" s="176" t="n">
        <v>0.00067</v>
      </c>
      <c r="O359" s="176" t="n">
        <f aca="false">ROUND(E359*N359,2)</f>
        <v>0</v>
      </c>
      <c r="P359" s="176" t="n">
        <v>0</v>
      </c>
      <c r="Q359" s="176" t="n">
        <f aca="false">ROUND(E359*P359,2)</f>
        <v>0</v>
      </c>
      <c r="R359" s="176"/>
      <c r="S359" s="176"/>
      <c r="T359" s="177" t="n">
        <v>0.272</v>
      </c>
      <c r="U359" s="176" t="n">
        <f aca="false">ROUND(E359*T359,2)</f>
        <v>1.63</v>
      </c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 t="s">
        <v>719</v>
      </c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</row>
    <row r="360" customFormat="false" ht="12.75" hidden="false" customHeight="false" outlineLevel="1" collapsed="false">
      <c r="A360" s="170" t="n">
        <v>146</v>
      </c>
      <c r="B360" s="171" t="s">
        <v>881</v>
      </c>
      <c r="C360" s="172" t="s">
        <v>882</v>
      </c>
      <c r="D360" s="173" t="s">
        <v>883</v>
      </c>
      <c r="E360" s="174" t="n">
        <v>8</v>
      </c>
      <c r="F360" s="175"/>
      <c r="G360" s="176" t="n">
        <f aca="false">ROUND(E360*F360,2)</f>
        <v>0</v>
      </c>
      <c r="H360" s="175"/>
      <c r="I360" s="176" t="n">
        <f aca="false">ROUND(E360*H360,2)</f>
        <v>0</v>
      </c>
      <c r="J360" s="175"/>
      <c r="K360" s="176" t="n">
        <f aca="false">ROUND(E360*J360,2)</f>
        <v>0</v>
      </c>
      <c r="L360" s="176" t="n">
        <v>15</v>
      </c>
      <c r="M360" s="176" t="n">
        <f aca="false">G360*(1+L360/100)</f>
        <v>0</v>
      </c>
      <c r="N360" s="176" t="n">
        <v>0.00156</v>
      </c>
      <c r="O360" s="176" t="n">
        <f aca="false">ROUND(E360*N360,2)</f>
        <v>0.01</v>
      </c>
      <c r="P360" s="176" t="n">
        <v>0</v>
      </c>
      <c r="Q360" s="176" t="n">
        <f aca="false">ROUND(E360*P360,2)</f>
        <v>0</v>
      </c>
      <c r="R360" s="176"/>
      <c r="S360" s="176"/>
      <c r="T360" s="177" t="n">
        <v>0.54</v>
      </c>
      <c r="U360" s="176" t="n">
        <f aca="false">ROUND(E360*T360,2)</f>
        <v>4.32</v>
      </c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 t="s">
        <v>719</v>
      </c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</row>
    <row r="361" customFormat="false" ht="22.5" hidden="false" customHeight="false" outlineLevel="1" collapsed="false">
      <c r="A361" s="170" t="n">
        <v>147</v>
      </c>
      <c r="B361" s="171" t="s">
        <v>884</v>
      </c>
      <c r="C361" s="172" t="s">
        <v>885</v>
      </c>
      <c r="D361" s="173" t="s">
        <v>248</v>
      </c>
      <c r="E361" s="174" t="n">
        <v>1</v>
      </c>
      <c r="F361" s="175"/>
      <c r="G361" s="176" t="n">
        <f aca="false">ROUND(E361*F361,2)</f>
        <v>0</v>
      </c>
      <c r="H361" s="175"/>
      <c r="I361" s="176" t="n">
        <f aca="false">ROUND(E361*H361,2)</f>
        <v>0</v>
      </c>
      <c r="J361" s="175"/>
      <c r="K361" s="176" t="n">
        <f aca="false">ROUND(E361*J361,2)</f>
        <v>0</v>
      </c>
      <c r="L361" s="176" t="n">
        <v>15</v>
      </c>
      <c r="M361" s="176" t="n">
        <f aca="false">G361*(1+L361/100)</f>
        <v>0</v>
      </c>
      <c r="N361" s="176" t="n">
        <v>0.00478</v>
      </c>
      <c r="O361" s="176" t="n">
        <f aca="false">ROUND(E361*N361,2)</f>
        <v>0</v>
      </c>
      <c r="P361" s="176" t="n">
        <v>0</v>
      </c>
      <c r="Q361" s="176" t="n">
        <f aca="false">ROUND(E361*P361,2)</f>
        <v>0</v>
      </c>
      <c r="R361" s="176"/>
      <c r="S361" s="176"/>
      <c r="T361" s="177" t="n">
        <v>0.393</v>
      </c>
      <c r="U361" s="176" t="n">
        <f aca="false">ROUND(E361*T361,2)</f>
        <v>0.39</v>
      </c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 t="s">
        <v>719</v>
      </c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</row>
    <row r="362" customFormat="false" ht="12.75" hidden="false" customHeight="false" outlineLevel="1" collapsed="false">
      <c r="A362" s="170" t="n">
        <v>148</v>
      </c>
      <c r="B362" s="171" t="s">
        <v>886</v>
      </c>
      <c r="C362" s="172" t="s">
        <v>887</v>
      </c>
      <c r="D362" s="173" t="s">
        <v>211</v>
      </c>
      <c r="E362" s="174" t="n">
        <v>89.9</v>
      </c>
      <c r="F362" s="175"/>
      <c r="G362" s="176" t="n">
        <f aca="false">ROUND(E362*F362,2)</f>
        <v>0</v>
      </c>
      <c r="H362" s="175"/>
      <c r="I362" s="176" t="n">
        <f aca="false">ROUND(E362*H362,2)</f>
        <v>0</v>
      </c>
      <c r="J362" s="175"/>
      <c r="K362" s="176" t="n">
        <f aca="false">ROUND(E362*J362,2)</f>
        <v>0</v>
      </c>
      <c r="L362" s="176" t="n">
        <v>15</v>
      </c>
      <c r="M362" s="176" t="n">
        <f aca="false">G362*(1+L362/100)</f>
        <v>0</v>
      </c>
      <c r="N362" s="176" t="n">
        <v>0.01019</v>
      </c>
      <c r="O362" s="176" t="n">
        <f aca="false">ROUND(E362*N362,2)</f>
        <v>0.92</v>
      </c>
      <c r="P362" s="176" t="n">
        <v>0</v>
      </c>
      <c r="Q362" s="176" t="n">
        <f aca="false">ROUND(E362*P362,2)</f>
        <v>0</v>
      </c>
      <c r="R362" s="176"/>
      <c r="S362" s="176"/>
      <c r="T362" s="177" t="n">
        <v>0.067</v>
      </c>
      <c r="U362" s="176" t="n">
        <f aca="false">ROUND(E362*T362,2)</f>
        <v>6.02</v>
      </c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 t="s">
        <v>719</v>
      </c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</row>
    <row r="363" customFormat="false" ht="12.75" hidden="false" customHeight="false" outlineLevel="1" collapsed="false">
      <c r="A363" s="170" t="n">
        <v>149</v>
      </c>
      <c r="B363" s="171" t="s">
        <v>888</v>
      </c>
      <c r="C363" s="172" t="s">
        <v>889</v>
      </c>
      <c r="D363" s="173" t="s">
        <v>211</v>
      </c>
      <c r="E363" s="174" t="n">
        <v>89.9</v>
      </c>
      <c r="F363" s="175"/>
      <c r="G363" s="176" t="n">
        <f aca="false">ROUND(E363*F363,2)</f>
        <v>0</v>
      </c>
      <c r="H363" s="175"/>
      <c r="I363" s="176" t="n">
        <f aca="false">ROUND(E363*H363,2)</f>
        <v>0</v>
      </c>
      <c r="J363" s="175"/>
      <c r="K363" s="176" t="n">
        <f aca="false">ROUND(E363*J363,2)</f>
        <v>0</v>
      </c>
      <c r="L363" s="176" t="n">
        <v>15</v>
      </c>
      <c r="M363" s="176" t="n">
        <f aca="false">G363*(1+L363/100)</f>
        <v>0</v>
      </c>
      <c r="N363" s="176" t="n">
        <v>0.03601</v>
      </c>
      <c r="O363" s="176" t="n">
        <f aca="false">ROUND(E363*N363,2)</f>
        <v>3.24</v>
      </c>
      <c r="P363" s="176" t="n">
        <v>0</v>
      </c>
      <c r="Q363" s="176" t="n">
        <f aca="false">ROUND(E363*P363,2)</f>
        <v>0</v>
      </c>
      <c r="R363" s="176"/>
      <c r="S363" s="176"/>
      <c r="T363" s="177" t="n">
        <v>0.062</v>
      </c>
      <c r="U363" s="176" t="n">
        <f aca="false">ROUND(E363*T363,2)</f>
        <v>5.57</v>
      </c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 t="s">
        <v>719</v>
      </c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</row>
    <row r="364" customFormat="false" ht="12.75" hidden="false" customHeight="false" outlineLevel="1" collapsed="false">
      <c r="A364" s="170" t="n">
        <v>150</v>
      </c>
      <c r="B364" s="171" t="s">
        <v>890</v>
      </c>
      <c r="C364" s="172" t="s">
        <v>891</v>
      </c>
      <c r="D364" s="173" t="s">
        <v>248</v>
      </c>
      <c r="E364" s="174" t="n">
        <v>1</v>
      </c>
      <c r="F364" s="175"/>
      <c r="G364" s="176" t="n">
        <f aca="false">ROUND(E364*F364,2)</f>
        <v>0</v>
      </c>
      <c r="H364" s="175"/>
      <c r="I364" s="176" t="n">
        <f aca="false">ROUND(E364*H364,2)</f>
        <v>0</v>
      </c>
      <c r="J364" s="175"/>
      <c r="K364" s="176" t="n">
        <f aca="false">ROUND(E364*J364,2)</f>
        <v>0</v>
      </c>
      <c r="L364" s="176" t="n">
        <v>15</v>
      </c>
      <c r="M364" s="176" t="n">
        <f aca="false">G364*(1+L364/100)</f>
        <v>0</v>
      </c>
      <c r="N364" s="176" t="n">
        <v>0.00022</v>
      </c>
      <c r="O364" s="176" t="n">
        <f aca="false">ROUND(E364*N364,2)</f>
        <v>0</v>
      </c>
      <c r="P364" s="176" t="n">
        <v>0</v>
      </c>
      <c r="Q364" s="176" t="n">
        <f aca="false">ROUND(E364*P364,2)</f>
        <v>0</v>
      </c>
      <c r="R364" s="176"/>
      <c r="S364" s="176"/>
      <c r="T364" s="177" t="n">
        <v>0</v>
      </c>
      <c r="U364" s="176" t="n">
        <f aca="false">ROUND(E364*T364,2)</f>
        <v>0</v>
      </c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 t="s">
        <v>719</v>
      </c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</row>
    <row r="365" customFormat="false" ht="12.75" hidden="false" customHeight="false" outlineLevel="1" collapsed="false">
      <c r="A365" s="170" t="n">
        <v>151</v>
      </c>
      <c r="B365" s="171" t="s">
        <v>892</v>
      </c>
      <c r="C365" s="172" t="s">
        <v>893</v>
      </c>
      <c r="D365" s="173" t="s">
        <v>248</v>
      </c>
      <c r="E365" s="174" t="n">
        <v>2</v>
      </c>
      <c r="F365" s="175"/>
      <c r="G365" s="176" t="n">
        <f aca="false">ROUND(E365*F365,2)</f>
        <v>0</v>
      </c>
      <c r="H365" s="175"/>
      <c r="I365" s="176" t="n">
        <f aca="false">ROUND(E365*H365,2)</f>
        <v>0</v>
      </c>
      <c r="J365" s="175"/>
      <c r="K365" s="176" t="n">
        <f aca="false">ROUND(E365*J365,2)</f>
        <v>0</v>
      </c>
      <c r="L365" s="176" t="n">
        <v>15</v>
      </c>
      <c r="M365" s="176" t="n">
        <f aca="false">G365*(1+L365/100)</f>
        <v>0</v>
      </c>
      <c r="N365" s="176" t="n">
        <v>0.00021</v>
      </c>
      <c r="O365" s="176" t="n">
        <f aca="false">ROUND(E365*N365,2)</f>
        <v>0</v>
      </c>
      <c r="P365" s="176" t="n">
        <v>0</v>
      </c>
      <c r="Q365" s="176" t="n">
        <f aca="false">ROUND(E365*P365,2)</f>
        <v>0</v>
      </c>
      <c r="R365" s="176"/>
      <c r="S365" s="176"/>
      <c r="T365" s="177" t="n">
        <v>0</v>
      </c>
      <c r="U365" s="176" t="n">
        <f aca="false">ROUND(E365*T365,2)</f>
        <v>0</v>
      </c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 t="s">
        <v>719</v>
      </c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</row>
    <row r="366" customFormat="false" ht="12.75" hidden="false" customHeight="false" outlineLevel="1" collapsed="false">
      <c r="A366" s="170" t="n">
        <v>152</v>
      </c>
      <c r="B366" s="171" t="s">
        <v>894</v>
      </c>
      <c r="C366" s="172" t="s">
        <v>895</v>
      </c>
      <c r="D366" s="173" t="s">
        <v>248</v>
      </c>
      <c r="E366" s="174" t="n">
        <v>1</v>
      </c>
      <c r="F366" s="175"/>
      <c r="G366" s="176" t="n">
        <f aca="false">ROUND(E366*F366,2)</f>
        <v>0</v>
      </c>
      <c r="H366" s="175"/>
      <c r="I366" s="176" t="n">
        <f aca="false">ROUND(E366*H366,2)</f>
        <v>0</v>
      </c>
      <c r="J366" s="175"/>
      <c r="K366" s="176" t="n">
        <f aca="false">ROUND(E366*J366,2)</f>
        <v>0</v>
      </c>
      <c r="L366" s="176" t="n">
        <v>15</v>
      </c>
      <c r="M366" s="176" t="n">
        <f aca="false">G366*(1+L366/100)</f>
        <v>0</v>
      </c>
      <c r="N366" s="176" t="n">
        <v>0.00034</v>
      </c>
      <c r="O366" s="176" t="n">
        <f aca="false">ROUND(E366*N366,2)</f>
        <v>0</v>
      </c>
      <c r="P366" s="176" t="n">
        <v>0</v>
      </c>
      <c r="Q366" s="176" t="n">
        <f aca="false">ROUND(E366*P366,2)</f>
        <v>0</v>
      </c>
      <c r="R366" s="176"/>
      <c r="S366" s="176"/>
      <c r="T366" s="177" t="n">
        <v>0</v>
      </c>
      <c r="U366" s="176" t="n">
        <f aca="false">ROUND(E366*T366,2)</f>
        <v>0</v>
      </c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 t="s">
        <v>719</v>
      </c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</row>
    <row r="367" customFormat="false" ht="12.75" hidden="false" customHeight="false" outlineLevel="1" collapsed="false">
      <c r="A367" s="170" t="n">
        <v>153</v>
      </c>
      <c r="B367" s="171" t="s">
        <v>896</v>
      </c>
      <c r="C367" s="172" t="s">
        <v>897</v>
      </c>
      <c r="D367" s="173" t="s">
        <v>248</v>
      </c>
      <c r="E367" s="174" t="n">
        <v>1</v>
      </c>
      <c r="F367" s="175"/>
      <c r="G367" s="176" t="n">
        <f aca="false">ROUND(E367*F367,2)</f>
        <v>0</v>
      </c>
      <c r="H367" s="175"/>
      <c r="I367" s="176" t="n">
        <f aca="false">ROUND(E367*H367,2)</f>
        <v>0</v>
      </c>
      <c r="J367" s="175"/>
      <c r="K367" s="176" t="n">
        <f aca="false">ROUND(E367*J367,2)</f>
        <v>0</v>
      </c>
      <c r="L367" s="176" t="n">
        <v>15</v>
      </c>
      <c r="M367" s="176" t="n">
        <f aca="false">G367*(1+L367/100)</f>
        <v>0</v>
      </c>
      <c r="N367" s="176" t="n">
        <v>0.0005</v>
      </c>
      <c r="O367" s="176" t="n">
        <f aca="false">ROUND(E367*N367,2)</f>
        <v>0</v>
      </c>
      <c r="P367" s="176" t="n">
        <v>0</v>
      </c>
      <c r="Q367" s="176" t="n">
        <f aca="false">ROUND(E367*P367,2)</f>
        <v>0</v>
      </c>
      <c r="R367" s="176"/>
      <c r="S367" s="176"/>
      <c r="T367" s="177" t="n">
        <v>0</v>
      </c>
      <c r="U367" s="176" t="n">
        <f aca="false">ROUND(E367*T367,2)</f>
        <v>0</v>
      </c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 t="s">
        <v>719</v>
      </c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</row>
    <row r="368" customFormat="false" ht="12.75" hidden="false" customHeight="false" outlineLevel="1" collapsed="false">
      <c r="A368" s="170" t="n">
        <v>154</v>
      </c>
      <c r="B368" s="171" t="s">
        <v>898</v>
      </c>
      <c r="C368" s="172" t="s">
        <v>899</v>
      </c>
      <c r="D368" s="173" t="s">
        <v>22</v>
      </c>
      <c r="E368" s="190"/>
      <c r="F368" s="175"/>
      <c r="G368" s="176" t="n">
        <f aca="false">ROUND(E368*F368,2)</f>
        <v>0</v>
      </c>
      <c r="H368" s="175"/>
      <c r="I368" s="176" t="n">
        <f aca="false">ROUND(E368*H368,2)</f>
        <v>0</v>
      </c>
      <c r="J368" s="175"/>
      <c r="K368" s="176" t="n">
        <f aca="false">ROUND(E368*J368,2)</f>
        <v>0</v>
      </c>
      <c r="L368" s="176" t="n">
        <v>15</v>
      </c>
      <c r="M368" s="176" t="n">
        <f aca="false">G368*(1+L368/100)</f>
        <v>0</v>
      </c>
      <c r="N368" s="176" t="n">
        <v>0</v>
      </c>
      <c r="O368" s="176" t="n">
        <f aca="false">ROUND(E368*N368,2)</f>
        <v>0</v>
      </c>
      <c r="P368" s="176" t="n">
        <v>0</v>
      </c>
      <c r="Q368" s="176" t="n">
        <f aca="false">ROUND(E368*P368,2)</f>
        <v>0</v>
      </c>
      <c r="R368" s="176"/>
      <c r="S368" s="176"/>
      <c r="T368" s="177" t="n">
        <v>0</v>
      </c>
      <c r="U368" s="176" t="n">
        <f aca="false">ROUND(E368*T368,2)</f>
        <v>0</v>
      </c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 t="s">
        <v>315</v>
      </c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</row>
    <row r="369" customFormat="false" ht="12.75" hidden="false" customHeight="false" outlineLevel="0" collapsed="false">
      <c r="A369" s="182" t="s">
        <v>78</v>
      </c>
      <c r="B369" s="183" t="s">
        <v>900</v>
      </c>
      <c r="C369" s="184" t="s">
        <v>901</v>
      </c>
      <c r="D369" s="185"/>
      <c r="E369" s="186"/>
      <c r="F369" s="187"/>
      <c r="G369" s="187" t="n">
        <f aca="false">SUMIF(AE370:AE370,"&lt;&gt;NOR",G370:G370)</f>
        <v>0</v>
      </c>
      <c r="H369" s="187"/>
      <c r="I369" s="187" t="n">
        <f aca="false">SUM(I370:I370)</f>
        <v>0</v>
      </c>
      <c r="J369" s="187"/>
      <c r="K369" s="187" t="n">
        <f aca="false">SUM(K370:K370)</f>
        <v>0</v>
      </c>
      <c r="L369" s="187"/>
      <c r="M369" s="187" t="n">
        <f aca="false">SUM(M370:M370)</f>
        <v>0</v>
      </c>
      <c r="N369" s="187"/>
      <c r="O369" s="187" t="n">
        <f aca="false">SUM(O370:O370)</f>
        <v>0</v>
      </c>
      <c r="P369" s="187"/>
      <c r="Q369" s="187" t="n">
        <f aca="false">SUM(Q370:Q370)</f>
        <v>0</v>
      </c>
      <c r="R369" s="187"/>
      <c r="S369" s="187"/>
      <c r="T369" s="188"/>
      <c r="U369" s="187" t="n">
        <f aca="false">SUM(U370:U370)</f>
        <v>0</v>
      </c>
      <c r="AE369" s="0" t="s">
        <v>80</v>
      </c>
    </row>
    <row r="370" customFormat="false" ht="12.75" hidden="false" customHeight="false" outlineLevel="1" collapsed="false">
      <c r="A370" s="170" t="n">
        <v>155</v>
      </c>
      <c r="B370" s="171" t="s">
        <v>902</v>
      </c>
      <c r="C370" s="172" t="s">
        <v>903</v>
      </c>
      <c r="D370" s="173" t="s">
        <v>42</v>
      </c>
      <c r="E370" s="174" t="n">
        <v>1</v>
      </c>
      <c r="F370" s="175" t="n">
        <f aca="false">'D02, D03-krajní dům-UT, plyn'!G73</f>
        <v>0</v>
      </c>
      <c r="G370" s="176" t="n">
        <f aca="false">ROUND(E370*F370,2)</f>
        <v>0</v>
      </c>
      <c r="H370" s="175"/>
      <c r="I370" s="176" t="n">
        <f aca="false">ROUND(E370*H370,2)</f>
        <v>0</v>
      </c>
      <c r="J370" s="175"/>
      <c r="K370" s="176" t="n">
        <f aca="false">ROUND(E370*J370,2)</f>
        <v>0</v>
      </c>
      <c r="L370" s="176" t="n">
        <v>15</v>
      </c>
      <c r="M370" s="176" t="n">
        <f aca="false">G370*(1+L370/100)</f>
        <v>0</v>
      </c>
      <c r="N370" s="176" t="n">
        <v>0</v>
      </c>
      <c r="O370" s="176" t="n">
        <f aca="false">ROUND(E370*N370,2)</f>
        <v>0</v>
      </c>
      <c r="P370" s="176" t="n">
        <v>0</v>
      </c>
      <c r="Q370" s="176" t="n">
        <f aca="false">ROUND(E370*P370,2)</f>
        <v>0</v>
      </c>
      <c r="R370" s="176"/>
      <c r="S370" s="176"/>
      <c r="T370" s="177" t="n">
        <v>0</v>
      </c>
      <c r="U370" s="176" t="n">
        <f aca="false">ROUND(E370*T370,2)</f>
        <v>0</v>
      </c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 t="s">
        <v>89</v>
      </c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</row>
    <row r="371" customFormat="false" ht="12.75" hidden="false" customHeight="false" outlineLevel="0" collapsed="false">
      <c r="A371" s="182" t="s">
        <v>78</v>
      </c>
      <c r="B371" s="183" t="s">
        <v>904</v>
      </c>
      <c r="C371" s="184" t="s">
        <v>905</v>
      </c>
      <c r="D371" s="185"/>
      <c r="E371" s="186"/>
      <c r="F371" s="187"/>
      <c r="G371" s="187" t="n">
        <f aca="false">SUMIF(AE372:AE395,"&lt;&gt;NOR",G372:G395)</f>
        <v>0</v>
      </c>
      <c r="H371" s="187"/>
      <c r="I371" s="187" t="n">
        <f aca="false">SUM(I372:I395)</f>
        <v>0</v>
      </c>
      <c r="J371" s="187"/>
      <c r="K371" s="187" t="n">
        <f aca="false">SUM(K372:K395)</f>
        <v>0</v>
      </c>
      <c r="L371" s="187"/>
      <c r="M371" s="187" t="n">
        <f aca="false">SUM(M372:M395)</f>
        <v>0</v>
      </c>
      <c r="N371" s="187"/>
      <c r="O371" s="187" t="n">
        <f aca="false">SUM(O372:O395)</f>
        <v>0.19</v>
      </c>
      <c r="P371" s="187"/>
      <c r="Q371" s="187" t="n">
        <f aca="false">SUM(Q372:Q395)</f>
        <v>0</v>
      </c>
      <c r="R371" s="187"/>
      <c r="S371" s="187"/>
      <c r="T371" s="188"/>
      <c r="U371" s="187" t="n">
        <f aca="false">SUM(U372:U395)</f>
        <v>28.86</v>
      </c>
      <c r="AE371" s="0" t="s">
        <v>80</v>
      </c>
    </row>
    <row r="372" customFormat="false" ht="12.75" hidden="false" customHeight="false" outlineLevel="1" collapsed="false">
      <c r="A372" s="170" t="n">
        <v>156</v>
      </c>
      <c r="B372" s="171" t="s">
        <v>906</v>
      </c>
      <c r="C372" s="172" t="s">
        <v>907</v>
      </c>
      <c r="D372" s="173" t="s">
        <v>908</v>
      </c>
      <c r="E372" s="174" t="n">
        <v>4</v>
      </c>
      <c r="F372" s="175"/>
      <c r="G372" s="176" t="n">
        <f aca="false">ROUND(E372*F372,2)</f>
        <v>0</v>
      </c>
      <c r="H372" s="175"/>
      <c r="I372" s="176" t="n">
        <f aca="false">ROUND(E372*H372,2)</f>
        <v>0</v>
      </c>
      <c r="J372" s="175"/>
      <c r="K372" s="176" t="n">
        <f aca="false">ROUND(E372*J372,2)</f>
        <v>0</v>
      </c>
      <c r="L372" s="176" t="n">
        <v>15</v>
      </c>
      <c r="M372" s="176" t="n">
        <f aca="false">G372*(1+L372/100)</f>
        <v>0</v>
      </c>
      <c r="N372" s="176" t="n">
        <v>0.01653</v>
      </c>
      <c r="O372" s="176" t="n">
        <f aca="false">ROUND(E372*N372,2)</f>
        <v>0.07</v>
      </c>
      <c r="P372" s="176" t="n">
        <v>0</v>
      </c>
      <c r="Q372" s="176" t="n">
        <f aca="false">ROUND(E372*P372,2)</f>
        <v>0</v>
      </c>
      <c r="R372" s="176"/>
      <c r="S372" s="176"/>
      <c r="T372" s="177" t="n">
        <v>1.189</v>
      </c>
      <c r="U372" s="176" t="n">
        <f aca="false">ROUND(E372*T372,2)</f>
        <v>4.76</v>
      </c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 t="s">
        <v>505</v>
      </c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</row>
    <row r="373" customFormat="false" ht="12.75" hidden="false" customHeight="false" outlineLevel="1" collapsed="false">
      <c r="A373" s="170" t="n">
        <v>157</v>
      </c>
      <c r="B373" s="171" t="s">
        <v>909</v>
      </c>
      <c r="C373" s="172" t="s">
        <v>910</v>
      </c>
      <c r="D373" s="173" t="s">
        <v>908</v>
      </c>
      <c r="E373" s="174" t="n">
        <v>1</v>
      </c>
      <c r="F373" s="175"/>
      <c r="G373" s="176" t="n">
        <f aca="false">ROUND(E373*F373,2)</f>
        <v>0</v>
      </c>
      <c r="H373" s="175"/>
      <c r="I373" s="176" t="n">
        <f aca="false">ROUND(E373*H373,2)</f>
        <v>0</v>
      </c>
      <c r="J373" s="175"/>
      <c r="K373" s="176" t="n">
        <f aca="false">ROUND(E373*J373,2)</f>
        <v>0</v>
      </c>
      <c r="L373" s="176" t="n">
        <v>15</v>
      </c>
      <c r="M373" s="176" t="n">
        <f aca="false">G373*(1+L373/100)</f>
        <v>0</v>
      </c>
      <c r="N373" s="176" t="n">
        <v>0.00702</v>
      </c>
      <c r="O373" s="176" t="n">
        <f aca="false">ROUND(E373*N373,2)</f>
        <v>0.01</v>
      </c>
      <c r="P373" s="176" t="n">
        <v>0</v>
      </c>
      <c r="Q373" s="176" t="n">
        <f aca="false">ROUND(E373*P373,2)</f>
        <v>0</v>
      </c>
      <c r="R373" s="176"/>
      <c r="S373" s="176"/>
      <c r="T373" s="177" t="n">
        <v>1.189</v>
      </c>
      <c r="U373" s="176" t="n">
        <f aca="false">ROUND(E373*T373,2)</f>
        <v>1.19</v>
      </c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 t="s">
        <v>719</v>
      </c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</row>
    <row r="374" customFormat="false" ht="22.5" hidden="false" customHeight="false" outlineLevel="1" collapsed="false">
      <c r="A374" s="170" t="n">
        <v>158</v>
      </c>
      <c r="B374" s="171" t="s">
        <v>911</v>
      </c>
      <c r="C374" s="172" t="s">
        <v>912</v>
      </c>
      <c r="D374" s="173" t="s">
        <v>908</v>
      </c>
      <c r="E374" s="174" t="n">
        <v>2</v>
      </c>
      <c r="F374" s="175"/>
      <c r="G374" s="176" t="n">
        <f aca="false">ROUND(E374*F374,2)</f>
        <v>0</v>
      </c>
      <c r="H374" s="175"/>
      <c r="I374" s="176" t="n">
        <f aca="false">ROUND(E374*H374,2)</f>
        <v>0</v>
      </c>
      <c r="J374" s="175"/>
      <c r="K374" s="176" t="n">
        <f aca="false">ROUND(E374*J374,2)</f>
        <v>0</v>
      </c>
      <c r="L374" s="176" t="n">
        <v>15</v>
      </c>
      <c r="M374" s="176" t="n">
        <f aca="false">G374*(1+L374/100)</f>
        <v>0</v>
      </c>
      <c r="N374" s="176" t="n">
        <v>0.01141</v>
      </c>
      <c r="O374" s="176" t="n">
        <f aca="false">ROUND(E374*N374,2)</f>
        <v>0.02</v>
      </c>
      <c r="P374" s="176" t="n">
        <v>0</v>
      </c>
      <c r="Q374" s="176" t="n">
        <f aca="false">ROUND(E374*P374,2)</f>
        <v>0</v>
      </c>
      <c r="R374" s="176"/>
      <c r="S374" s="176"/>
      <c r="T374" s="177" t="n">
        <v>1.77</v>
      </c>
      <c r="U374" s="176" t="n">
        <f aca="false">ROUND(E374*T374,2)</f>
        <v>3.54</v>
      </c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 t="s">
        <v>719</v>
      </c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</row>
    <row r="375" customFormat="false" ht="12.75" hidden="false" customHeight="false" outlineLevel="1" collapsed="false">
      <c r="A375" s="170" t="n">
        <v>159</v>
      </c>
      <c r="B375" s="171" t="s">
        <v>913</v>
      </c>
      <c r="C375" s="172" t="s">
        <v>914</v>
      </c>
      <c r="D375" s="173" t="s">
        <v>908</v>
      </c>
      <c r="E375" s="174" t="n">
        <v>2</v>
      </c>
      <c r="F375" s="175"/>
      <c r="G375" s="176" t="n">
        <f aca="false">ROUND(E375*F375,2)</f>
        <v>0</v>
      </c>
      <c r="H375" s="175"/>
      <c r="I375" s="176" t="n">
        <f aca="false">ROUND(E375*H375,2)</f>
        <v>0</v>
      </c>
      <c r="J375" s="175"/>
      <c r="K375" s="176" t="n">
        <f aca="false">ROUND(E375*J375,2)</f>
        <v>0</v>
      </c>
      <c r="L375" s="176" t="n">
        <v>15</v>
      </c>
      <c r="M375" s="176" t="n">
        <f aca="false">G375*(1+L375/100)</f>
        <v>0</v>
      </c>
      <c r="N375" s="176" t="n">
        <v>0.01594</v>
      </c>
      <c r="O375" s="176" t="n">
        <f aca="false">ROUND(E375*N375,2)</f>
        <v>0.03</v>
      </c>
      <c r="P375" s="176" t="n">
        <v>0</v>
      </c>
      <c r="Q375" s="176" t="n">
        <f aca="false">ROUND(E375*P375,2)</f>
        <v>0</v>
      </c>
      <c r="R375" s="176"/>
      <c r="S375" s="176"/>
      <c r="T375" s="177" t="n">
        <v>0.973</v>
      </c>
      <c r="U375" s="176" t="n">
        <f aca="false">ROUND(E375*T375,2)</f>
        <v>1.95</v>
      </c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 t="s">
        <v>719</v>
      </c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</row>
    <row r="376" customFormat="false" ht="12.75" hidden="false" customHeight="false" outlineLevel="1" collapsed="false">
      <c r="A376" s="170" t="n">
        <v>160</v>
      </c>
      <c r="B376" s="171" t="s">
        <v>915</v>
      </c>
      <c r="C376" s="172" t="s">
        <v>916</v>
      </c>
      <c r="D376" s="173" t="s">
        <v>908</v>
      </c>
      <c r="E376" s="174" t="n">
        <v>1</v>
      </c>
      <c r="F376" s="175"/>
      <c r="G376" s="176" t="n">
        <f aca="false">ROUND(E376*F376,2)</f>
        <v>0</v>
      </c>
      <c r="H376" s="175"/>
      <c r="I376" s="176" t="n">
        <f aca="false">ROUND(E376*H376,2)</f>
        <v>0</v>
      </c>
      <c r="J376" s="175"/>
      <c r="K376" s="176" t="n">
        <f aca="false">ROUND(E376*J376,2)</f>
        <v>0</v>
      </c>
      <c r="L376" s="176" t="n">
        <v>15</v>
      </c>
      <c r="M376" s="176" t="n">
        <f aca="false">G376*(1+L376/100)</f>
        <v>0</v>
      </c>
      <c r="N376" s="176" t="n">
        <v>0.00083</v>
      </c>
      <c r="O376" s="176" t="n">
        <f aca="false">ROUND(E376*N376,2)</f>
        <v>0</v>
      </c>
      <c r="P376" s="176" t="n">
        <v>0</v>
      </c>
      <c r="Q376" s="176" t="n">
        <f aca="false">ROUND(E376*P376,2)</f>
        <v>0</v>
      </c>
      <c r="R376" s="176"/>
      <c r="S376" s="176"/>
      <c r="T376" s="177" t="n">
        <v>3.6</v>
      </c>
      <c r="U376" s="176" t="n">
        <f aca="false">ROUND(E376*T376,2)</f>
        <v>3.6</v>
      </c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 t="s">
        <v>719</v>
      </c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</row>
    <row r="377" customFormat="false" ht="12.75" hidden="false" customHeight="false" outlineLevel="1" collapsed="false">
      <c r="A377" s="170" t="n">
        <v>161</v>
      </c>
      <c r="B377" s="171" t="s">
        <v>917</v>
      </c>
      <c r="C377" s="172" t="s">
        <v>918</v>
      </c>
      <c r="D377" s="173" t="s">
        <v>908</v>
      </c>
      <c r="E377" s="174" t="n">
        <v>1</v>
      </c>
      <c r="F377" s="175"/>
      <c r="G377" s="176" t="n">
        <f aca="false">ROUND(E377*F377,2)</f>
        <v>0</v>
      </c>
      <c r="H377" s="175"/>
      <c r="I377" s="176" t="n">
        <f aca="false">ROUND(E377*H377,2)</f>
        <v>0</v>
      </c>
      <c r="J377" s="175"/>
      <c r="K377" s="176" t="n">
        <f aca="false">ROUND(E377*J377,2)</f>
        <v>0</v>
      </c>
      <c r="L377" s="176" t="n">
        <v>15</v>
      </c>
      <c r="M377" s="176" t="n">
        <f aca="false">G377*(1+L377/100)</f>
        <v>0</v>
      </c>
      <c r="N377" s="176" t="n">
        <v>0.00076</v>
      </c>
      <c r="O377" s="176" t="n">
        <f aca="false">ROUND(E377*N377,2)</f>
        <v>0</v>
      </c>
      <c r="P377" s="176" t="n">
        <v>0</v>
      </c>
      <c r="Q377" s="176" t="n">
        <f aca="false">ROUND(E377*P377,2)</f>
        <v>0</v>
      </c>
      <c r="R377" s="176"/>
      <c r="S377" s="176"/>
      <c r="T377" s="177" t="n">
        <v>2.6</v>
      </c>
      <c r="U377" s="176" t="n">
        <f aca="false">ROUND(E377*T377,2)</f>
        <v>2.6</v>
      </c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 t="s">
        <v>719</v>
      </c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</row>
    <row r="378" customFormat="false" ht="12.75" hidden="false" customHeight="false" outlineLevel="1" collapsed="false">
      <c r="A378" s="170" t="n">
        <v>162</v>
      </c>
      <c r="B378" s="171" t="s">
        <v>919</v>
      </c>
      <c r="C378" s="172" t="s">
        <v>920</v>
      </c>
      <c r="D378" s="173" t="s">
        <v>908</v>
      </c>
      <c r="E378" s="174" t="n">
        <v>1</v>
      </c>
      <c r="F378" s="175"/>
      <c r="G378" s="176" t="n">
        <f aca="false">ROUND(E378*F378,2)</f>
        <v>0</v>
      </c>
      <c r="H378" s="175"/>
      <c r="I378" s="176" t="n">
        <f aca="false">ROUND(E378*H378,2)</f>
        <v>0</v>
      </c>
      <c r="J378" s="175"/>
      <c r="K378" s="176" t="n">
        <f aca="false">ROUND(E378*J378,2)</f>
        <v>0</v>
      </c>
      <c r="L378" s="176" t="n">
        <v>15</v>
      </c>
      <c r="M378" s="176" t="n">
        <f aca="false">G378*(1+L378/100)</f>
        <v>0</v>
      </c>
      <c r="N378" s="176" t="n">
        <v>0.00017</v>
      </c>
      <c r="O378" s="176" t="n">
        <f aca="false">ROUND(E378*N378,2)</f>
        <v>0</v>
      </c>
      <c r="P378" s="176" t="n">
        <v>0</v>
      </c>
      <c r="Q378" s="176" t="n">
        <f aca="false">ROUND(E378*P378,2)</f>
        <v>0</v>
      </c>
      <c r="R378" s="176"/>
      <c r="S378" s="176"/>
      <c r="T378" s="177" t="n">
        <v>2.9</v>
      </c>
      <c r="U378" s="176" t="n">
        <f aca="false">ROUND(E378*T378,2)</f>
        <v>2.9</v>
      </c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 t="s">
        <v>719</v>
      </c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</row>
    <row r="379" customFormat="false" ht="12.75" hidden="false" customHeight="false" outlineLevel="1" collapsed="false">
      <c r="A379" s="170" t="n">
        <v>163</v>
      </c>
      <c r="B379" s="171" t="s">
        <v>921</v>
      </c>
      <c r="C379" s="172" t="s">
        <v>922</v>
      </c>
      <c r="D379" s="173" t="s">
        <v>908</v>
      </c>
      <c r="E379" s="174" t="n">
        <v>1</v>
      </c>
      <c r="F379" s="175"/>
      <c r="G379" s="176" t="n">
        <f aca="false">ROUND(E379*F379,2)</f>
        <v>0</v>
      </c>
      <c r="H379" s="175"/>
      <c r="I379" s="176" t="n">
        <f aca="false">ROUND(E379*H379,2)</f>
        <v>0</v>
      </c>
      <c r="J379" s="175"/>
      <c r="K379" s="176" t="n">
        <f aca="false">ROUND(E379*J379,2)</f>
        <v>0</v>
      </c>
      <c r="L379" s="176" t="n">
        <v>15</v>
      </c>
      <c r="M379" s="176" t="n">
        <f aca="false">G379*(1+L379/100)</f>
        <v>0</v>
      </c>
      <c r="N379" s="176" t="n">
        <v>0.00025</v>
      </c>
      <c r="O379" s="176" t="n">
        <f aca="false">ROUND(E379*N379,2)</f>
        <v>0</v>
      </c>
      <c r="P379" s="176" t="n">
        <v>0</v>
      </c>
      <c r="Q379" s="176" t="n">
        <f aca="false">ROUND(E379*P379,2)</f>
        <v>0</v>
      </c>
      <c r="R379" s="176"/>
      <c r="S379" s="176"/>
      <c r="T379" s="177" t="n">
        <v>0.258</v>
      </c>
      <c r="U379" s="176" t="n">
        <f aca="false">ROUND(E379*T379,2)</f>
        <v>0.26</v>
      </c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 t="s">
        <v>719</v>
      </c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</row>
    <row r="380" customFormat="false" ht="12.75" hidden="false" customHeight="false" outlineLevel="1" collapsed="false">
      <c r="A380" s="170" t="n">
        <v>164</v>
      </c>
      <c r="B380" s="171" t="s">
        <v>923</v>
      </c>
      <c r="C380" s="172" t="s">
        <v>924</v>
      </c>
      <c r="D380" s="173" t="s">
        <v>908</v>
      </c>
      <c r="E380" s="174" t="n">
        <v>12</v>
      </c>
      <c r="F380" s="175"/>
      <c r="G380" s="176" t="n">
        <f aca="false">ROUND(E380*F380,2)</f>
        <v>0</v>
      </c>
      <c r="H380" s="175"/>
      <c r="I380" s="176" t="n">
        <f aca="false">ROUND(E380*H380,2)</f>
        <v>0</v>
      </c>
      <c r="J380" s="175"/>
      <c r="K380" s="176" t="n">
        <f aca="false">ROUND(E380*J380,2)</f>
        <v>0</v>
      </c>
      <c r="L380" s="176" t="n">
        <v>15</v>
      </c>
      <c r="M380" s="176" t="n">
        <f aca="false">G380*(1+L380/100)</f>
        <v>0</v>
      </c>
      <c r="N380" s="176" t="n">
        <v>0.00029</v>
      </c>
      <c r="O380" s="176" t="n">
        <f aca="false">ROUND(E380*N380,2)</f>
        <v>0</v>
      </c>
      <c r="P380" s="176" t="n">
        <v>0</v>
      </c>
      <c r="Q380" s="176" t="n">
        <f aca="false">ROUND(E380*P380,2)</f>
        <v>0</v>
      </c>
      <c r="R380" s="176"/>
      <c r="S380" s="176"/>
      <c r="T380" s="177" t="n">
        <v>0.227</v>
      </c>
      <c r="U380" s="176" t="n">
        <f aca="false">ROUND(E380*T380,2)</f>
        <v>2.72</v>
      </c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 t="s">
        <v>719</v>
      </c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</row>
    <row r="381" customFormat="false" ht="12.75" hidden="false" customHeight="false" outlineLevel="1" collapsed="false">
      <c r="A381" s="170" t="n">
        <v>165</v>
      </c>
      <c r="B381" s="171" t="s">
        <v>925</v>
      </c>
      <c r="C381" s="172" t="s">
        <v>926</v>
      </c>
      <c r="D381" s="173" t="s">
        <v>908</v>
      </c>
      <c r="E381" s="174" t="n">
        <v>2</v>
      </c>
      <c r="F381" s="175"/>
      <c r="G381" s="176" t="n">
        <f aca="false">ROUND(E381*F381,2)</f>
        <v>0</v>
      </c>
      <c r="H381" s="175"/>
      <c r="I381" s="176" t="n">
        <f aca="false">ROUND(E381*H381,2)</f>
        <v>0</v>
      </c>
      <c r="J381" s="175"/>
      <c r="K381" s="176" t="n">
        <f aca="false">ROUND(E381*J381,2)</f>
        <v>0</v>
      </c>
      <c r="L381" s="176" t="n">
        <v>15</v>
      </c>
      <c r="M381" s="176" t="n">
        <f aca="false">G381*(1+L381/100)</f>
        <v>0</v>
      </c>
      <c r="N381" s="176" t="n">
        <v>0.00024</v>
      </c>
      <c r="O381" s="176" t="n">
        <f aca="false">ROUND(E381*N381,2)</f>
        <v>0</v>
      </c>
      <c r="P381" s="176" t="n">
        <v>0</v>
      </c>
      <c r="Q381" s="176" t="n">
        <f aca="false">ROUND(E381*P381,2)</f>
        <v>0</v>
      </c>
      <c r="R381" s="176"/>
      <c r="S381" s="176"/>
      <c r="T381" s="177" t="n">
        <v>0.124</v>
      </c>
      <c r="U381" s="176" t="n">
        <f aca="false">ROUND(E381*T381,2)</f>
        <v>0.25</v>
      </c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 t="s">
        <v>89</v>
      </c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</row>
    <row r="382" customFormat="false" ht="12.75" hidden="false" customHeight="false" outlineLevel="1" collapsed="false">
      <c r="A382" s="170" t="n">
        <v>166</v>
      </c>
      <c r="B382" s="171" t="s">
        <v>927</v>
      </c>
      <c r="C382" s="172" t="s">
        <v>928</v>
      </c>
      <c r="D382" s="173" t="s">
        <v>248</v>
      </c>
      <c r="E382" s="174" t="n">
        <v>6</v>
      </c>
      <c r="F382" s="175"/>
      <c r="G382" s="176" t="n">
        <f aca="false">ROUND(E382*F382,2)</f>
        <v>0</v>
      </c>
      <c r="H382" s="175"/>
      <c r="I382" s="176" t="n">
        <f aca="false">ROUND(E382*H382,2)</f>
        <v>0</v>
      </c>
      <c r="J382" s="175"/>
      <c r="K382" s="176" t="n">
        <f aca="false">ROUND(E382*J382,2)</f>
        <v>0</v>
      </c>
      <c r="L382" s="176" t="n">
        <v>15</v>
      </c>
      <c r="M382" s="176" t="n">
        <f aca="false">G382*(1+L382/100)</f>
        <v>0</v>
      </c>
      <c r="N382" s="176" t="n">
        <v>4E-005</v>
      </c>
      <c r="O382" s="176" t="n">
        <f aca="false">ROUND(E382*N382,2)</f>
        <v>0</v>
      </c>
      <c r="P382" s="176" t="n">
        <v>0</v>
      </c>
      <c r="Q382" s="176" t="n">
        <f aca="false">ROUND(E382*P382,2)</f>
        <v>0</v>
      </c>
      <c r="R382" s="176"/>
      <c r="S382" s="176"/>
      <c r="T382" s="177" t="n">
        <v>0.445</v>
      </c>
      <c r="U382" s="176" t="n">
        <f aca="false">ROUND(E382*T382,2)</f>
        <v>2.67</v>
      </c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 t="s">
        <v>719</v>
      </c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</row>
    <row r="383" customFormat="false" ht="12.75" hidden="false" customHeight="false" outlineLevel="1" collapsed="false">
      <c r="A383" s="170" t="n">
        <v>167</v>
      </c>
      <c r="B383" s="171" t="s">
        <v>929</v>
      </c>
      <c r="C383" s="172" t="s">
        <v>930</v>
      </c>
      <c r="D383" s="173" t="s">
        <v>908</v>
      </c>
      <c r="E383" s="174" t="n">
        <v>1</v>
      </c>
      <c r="F383" s="175"/>
      <c r="G383" s="176" t="n">
        <f aca="false">ROUND(E383*F383,2)</f>
        <v>0</v>
      </c>
      <c r="H383" s="175"/>
      <c r="I383" s="176" t="n">
        <f aca="false">ROUND(E383*H383,2)</f>
        <v>0</v>
      </c>
      <c r="J383" s="175"/>
      <c r="K383" s="176" t="n">
        <f aca="false">ROUND(E383*J383,2)</f>
        <v>0</v>
      </c>
      <c r="L383" s="176" t="n">
        <v>15</v>
      </c>
      <c r="M383" s="176" t="n">
        <f aca="false">G383*(1+L383/100)</f>
        <v>0</v>
      </c>
      <c r="N383" s="176" t="n">
        <v>0.00012</v>
      </c>
      <c r="O383" s="176" t="n">
        <f aca="false">ROUND(E383*N383,2)</f>
        <v>0</v>
      </c>
      <c r="P383" s="176" t="n">
        <v>0</v>
      </c>
      <c r="Q383" s="176" t="n">
        <f aca="false">ROUND(E383*P383,2)</f>
        <v>0</v>
      </c>
      <c r="R383" s="176"/>
      <c r="S383" s="176"/>
      <c r="T383" s="177" t="n">
        <v>0.517</v>
      </c>
      <c r="U383" s="176" t="n">
        <f aca="false">ROUND(E383*T383,2)</f>
        <v>0.52</v>
      </c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 t="s">
        <v>719</v>
      </c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</row>
    <row r="384" customFormat="false" ht="12.75" hidden="false" customHeight="false" outlineLevel="1" collapsed="false">
      <c r="A384" s="170" t="n">
        <v>168</v>
      </c>
      <c r="B384" s="171" t="s">
        <v>931</v>
      </c>
      <c r="C384" s="172" t="s">
        <v>932</v>
      </c>
      <c r="D384" s="173" t="s">
        <v>248</v>
      </c>
      <c r="E384" s="174" t="n">
        <v>1</v>
      </c>
      <c r="F384" s="175"/>
      <c r="G384" s="176" t="n">
        <f aca="false">ROUND(E384*F384,2)</f>
        <v>0</v>
      </c>
      <c r="H384" s="175"/>
      <c r="I384" s="176" t="n">
        <f aca="false">ROUND(E384*H384,2)</f>
        <v>0</v>
      </c>
      <c r="J384" s="175"/>
      <c r="K384" s="176" t="n">
        <f aca="false">ROUND(E384*J384,2)</f>
        <v>0</v>
      </c>
      <c r="L384" s="176" t="n">
        <v>15</v>
      </c>
      <c r="M384" s="176" t="n">
        <f aca="false">G384*(1+L384/100)</f>
        <v>0</v>
      </c>
      <c r="N384" s="176" t="n">
        <v>0.00013</v>
      </c>
      <c r="O384" s="176" t="n">
        <f aca="false">ROUND(E384*N384,2)</f>
        <v>0</v>
      </c>
      <c r="P384" s="176" t="n">
        <v>0</v>
      </c>
      <c r="Q384" s="176" t="n">
        <f aca="false">ROUND(E384*P384,2)</f>
        <v>0</v>
      </c>
      <c r="R384" s="176"/>
      <c r="S384" s="176"/>
      <c r="T384" s="177" t="n">
        <v>0.624</v>
      </c>
      <c r="U384" s="176" t="n">
        <f aca="false">ROUND(E384*T384,2)</f>
        <v>0.62</v>
      </c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 t="s">
        <v>719</v>
      </c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</row>
    <row r="385" customFormat="false" ht="22.5" hidden="false" customHeight="false" outlineLevel="1" collapsed="false">
      <c r="A385" s="170" t="n">
        <v>169</v>
      </c>
      <c r="B385" s="171" t="s">
        <v>933</v>
      </c>
      <c r="C385" s="172" t="s">
        <v>934</v>
      </c>
      <c r="D385" s="173" t="s">
        <v>248</v>
      </c>
      <c r="E385" s="174" t="n">
        <v>2</v>
      </c>
      <c r="F385" s="175"/>
      <c r="G385" s="176" t="n">
        <f aca="false">ROUND(E385*F385,2)</f>
        <v>0</v>
      </c>
      <c r="H385" s="175"/>
      <c r="I385" s="176" t="n">
        <f aca="false">ROUND(E385*H385,2)</f>
        <v>0</v>
      </c>
      <c r="J385" s="175"/>
      <c r="K385" s="176" t="n">
        <f aca="false">ROUND(E385*J385,2)</f>
        <v>0</v>
      </c>
      <c r="L385" s="176" t="n">
        <v>15</v>
      </c>
      <c r="M385" s="176" t="n">
        <f aca="false">G385*(1+L385/100)</f>
        <v>0</v>
      </c>
      <c r="N385" s="176" t="n">
        <v>0.0002</v>
      </c>
      <c r="O385" s="176" t="n">
        <f aca="false">ROUND(E385*N385,2)</f>
        <v>0</v>
      </c>
      <c r="P385" s="176" t="n">
        <v>0</v>
      </c>
      <c r="Q385" s="176" t="n">
        <f aca="false">ROUND(E385*P385,2)</f>
        <v>0</v>
      </c>
      <c r="R385" s="176"/>
      <c r="S385" s="176"/>
      <c r="T385" s="177" t="n">
        <v>0.246</v>
      </c>
      <c r="U385" s="176" t="n">
        <f aca="false">ROUND(E385*T385,2)</f>
        <v>0.49</v>
      </c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 t="s">
        <v>89</v>
      </c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</row>
    <row r="386" customFormat="false" ht="12.75" hidden="false" customHeight="false" outlineLevel="1" collapsed="false">
      <c r="A386" s="170" t="n">
        <v>170</v>
      </c>
      <c r="B386" s="171" t="s">
        <v>935</v>
      </c>
      <c r="C386" s="172" t="s">
        <v>936</v>
      </c>
      <c r="D386" s="173" t="s">
        <v>248</v>
      </c>
      <c r="E386" s="174" t="n">
        <v>2</v>
      </c>
      <c r="F386" s="175"/>
      <c r="G386" s="176" t="n">
        <f aca="false">ROUND(E386*F386,2)</f>
        <v>0</v>
      </c>
      <c r="H386" s="175"/>
      <c r="I386" s="176" t="n">
        <f aca="false">ROUND(E386*H386,2)</f>
        <v>0</v>
      </c>
      <c r="J386" s="175"/>
      <c r="K386" s="176" t="n">
        <f aca="false">ROUND(E386*J386,2)</f>
        <v>0</v>
      </c>
      <c r="L386" s="176" t="n">
        <v>15</v>
      </c>
      <c r="M386" s="176" t="n">
        <f aca="false">G386*(1+L386/100)</f>
        <v>0</v>
      </c>
      <c r="N386" s="176" t="n">
        <v>0.00098</v>
      </c>
      <c r="O386" s="176" t="n">
        <f aca="false">ROUND(E386*N386,2)</f>
        <v>0</v>
      </c>
      <c r="P386" s="176" t="n">
        <v>0</v>
      </c>
      <c r="Q386" s="176" t="n">
        <f aca="false">ROUND(E386*P386,2)</f>
        <v>0</v>
      </c>
      <c r="R386" s="176"/>
      <c r="S386" s="176"/>
      <c r="T386" s="177" t="n">
        <v>0.21</v>
      </c>
      <c r="U386" s="176" t="n">
        <f aca="false">ROUND(E386*T386,2)</f>
        <v>0.42</v>
      </c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 t="s">
        <v>719</v>
      </c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</row>
    <row r="387" customFormat="false" ht="12.75" hidden="false" customHeight="false" outlineLevel="1" collapsed="false">
      <c r="A387" s="170" t="n">
        <v>171</v>
      </c>
      <c r="B387" s="171" t="s">
        <v>937</v>
      </c>
      <c r="C387" s="172" t="s">
        <v>938</v>
      </c>
      <c r="D387" s="173" t="s">
        <v>248</v>
      </c>
      <c r="E387" s="174" t="n">
        <v>1</v>
      </c>
      <c r="F387" s="175"/>
      <c r="G387" s="176" t="n">
        <f aca="false">ROUND(E387*F387,2)</f>
        <v>0</v>
      </c>
      <c r="H387" s="175"/>
      <c r="I387" s="176" t="n">
        <f aca="false">ROUND(E387*H387,2)</f>
        <v>0</v>
      </c>
      <c r="J387" s="175"/>
      <c r="K387" s="176" t="n">
        <f aca="false">ROUND(E387*J387,2)</f>
        <v>0</v>
      </c>
      <c r="L387" s="176" t="n">
        <v>15</v>
      </c>
      <c r="M387" s="176" t="n">
        <f aca="false">G387*(1+L387/100)</f>
        <v>0</v>
      </c>
      <c r="N387" s="176" t="n">
        <v>0.0007</v>
      </c>
      <c r="O387" s="176" t="n">
        <f aca="false">ROUND(E387*N387,2)</f>
        <v>0</v>
      </c>
      <c r="P387" s="176" t="n">
        <v>0</v>
      </c>
      <c r="Q387" s="176" t="n">
        <f aca="false">ROUND(E387*P387,2)</f>
        <v>0</v>
      </c>
      <c r="R387" s="176"/>
      <c r="S387" s="176"/>
      <c r="T387" s="177" t="n">
        <v>0.37</v>
      </c>
      <c r="U387" s="176" t="n">
        <f aca="false">ROUND(E387*T387,2)</f>
        <v>0.37</v>
      </c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 t="s">
        <v>89</v>
      </c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</row>
    <row r="388" customFormat="false" ht="12.75" hidden="false" customHeight="false" outlineLevel="1" collapsed="false">
      <c r="A388" s="170" t="n">
        <v>172</v>
      </c>
      <c r="B388" s="171" t="s">
        <v>939</v>
      </c>
      <c r="C388" s="172" t="s">
        <v>940</v>
      </c>
      <c r="D388" s="173" t="s">
        <v>248</v>
      </c>
      <c r="E388" s="174" t="n">
        <v>1</v>
      </c>
      <c r="F388" s="175"/>
      <c r="G388" s="176" t="n">
        <f aca="false">ROUND(E388*F388,2)</f>
        <v>0</v>
      </c>
      <c r="H388" s="175"/>
      <c r="I388" s="176" t="n">
        <f aca="false">ROUND(E388*H388,2)</f>
        <v>0</v>
      </c>
      <c r="J388" s="175"/>
      <c r="K388" s="176" t="n">
        <f aca="false">ROUND(E388*J388,2)</f>
        <v>0</v>
      </c>
      <c r="L388" s="176" t="n">
        <v>15</v>
      </c>
      <c r="M388" s="176" t="n">
        <f aca="false">G388*(1+L388/100)</f>
        <v>0</v>
      </c>
      <c r="N388" s="176" t="n">
        <v>0</v>
      </c>
      <c r="O388" s="176" t="n">
        <f aca="false">ROUND(E388*N388,2)</f>
        <v>0</v>
      </c>
      <c r="P388" s="176" t="n">
        <v>0</v>
      </c>
      <c r="Q388" s="176" t="n">
        <f aca="false">ROUND(E388*P388,2)</f>
        <v>0</v>
      </c>
      <c r="R388" s="176"/>
      <c r="S388" s="176"/>
      <c r="T388" s="177" t="n">
        <v>0</v>
      </c>
      <c r="U388" s="176" t="n">
        <f aca="false">ROUND(E388*T388,2)</f>
        <v>0</v>
      </c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 t="s">
        <v>775</v>
      </c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</row>
    <row r="389" customFormat="false" ht="12.75" hidden="false" customHeight="false" outlineLevel="1" collapsed="false">
      <c r="A389" s="170" t="n">
        <v>173</v>
      </c>
      <c r="B389" s="171" t="s">
        <v>941</v>
      </c>
      <c r="C389" s="172" t="s">
        <v>942</v>
      </c>
      <c r="D389" s="173" t="s">
        <v>248</v>
      </c>
      <c r="E389" s="174" t="n">
        <v>5</v>
      </c>
      <c r="F389" s="175"/>
      <c r="G389" s="176" t="n">
        <f aca="false">ROUND(E389*F389,2)</f>
        <v>0</v>
      </c>
      <c r="H389" s="175"/>
      <c r="I389" s="176" t="n">
        <f aca="false">ROUND(E389*H389,2)</f>
        <v>0</v>
      </c>
      <c r="J389" s="175"/>
      <c r="K389" s="176" t="n">
        <f aca="false">ROUND(E389*J389,2)</f>
        <v>0</v>
      </c>
      <c r="L389" s="176" t="n">
        <v>15</v>
      </c>
      <c r="M389" s="176" t="n">
        <f aca="false">G389*(1+L389/100)</f>
        <v>0</v>
      </c>
      <c r="N389" s="176" t="n">
        <v>0.0012</v>
      </c>
      <c r="O389" s="176" t="n">
        <f aca="false">ROUND(E389*N389,2)</f>
        <v>0.01</v>
      </c>
      <c r="P389" s="176" t="n">
        <v>0</v>
      </c>
      <c r="Q389" s="176" t="n">
        <f aca="false">ROUND(E389*P389,2)</f>
        <v>0</v>
      </c>
      <c r="R389" s="176"/>
      <c r="S389" s="176"/>
      <c r="T389" s="177" t="n">
        <v>0</v>
      </c>
      <c r="U389" s="176" t="n">
        <f aca="false">ROUND(E389*T389,2)</f>
        <v>0</v>
      </c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 t="s">
        <v>775</v>
      </c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</row>
    <row r="390" customFormat="false" ht="22.5" hidden="false" customHeight="false" outlineLevel="1" collapsed="false">
      <c r="A390" s="170" t="n">
        <v>174</v>
      </c>
      <c r="B390" s="171" t="s">
        <v>943</v>
      </c>
      <c r="C390" s="172" t="s">
        <v>944</v>
      </c>
      <c r="D390" s="173" t="s">
        <v>248</v>
      </c>
      <c r="E390" s="174" t="n">
        <v>1</v>
      </c>
      <c r="F390" s="175"/>
      <c r="G390" s="176" t="n">
        <f aca="false">ROUND(E390*F390,2)</f>
        <v>0</v>
      </c>
      <c r="H390" s="175"/>
      <c r="I390" s="176" t="n">
        <f aca="false">ROUND(E390*H390,2)</f>
        <v>0</v>
      </c>
      <c r="J390" s="175"/>
      <c r="K390" s="176" t="n">
        <f aca="false">ROUND(E390*J390,2)</f>
        <v>0</v>
      </c>
      <c r="L390" s="176" t="n">
        <v>15</v>
      </c>
      <c r="M390" s="176" t="n">
        <f aca="false">G390*(1+L390/100)</f>
        <v>0</v>
      </c>
      <c r="N390" s="176" t="n">
        <v>0.0014</v>
      </c>
      <c r="O390" s="176" t="n">
        <f aca="false">ROUND(E390*N390,2)</f>
        <v>0</v>
      </c>
      <c r="P390" s="176" t="n">
        <v>0</v>
      </c>
      <c r="Q390" s="176" t="n">
        <f aca="false">ROUND(E390*P390,2)</f>
        <v>0</v>
      </c>
      <c r="R390" s="176"/>
      <c r="S390" s="176"/>
      <c r="T390" s="177" t="n">
        <v>0</v>
      </c>
      <c r="U390" s="176" t="n">
        <f aca="false">ROUND(E390*T390,2)</f>
        <v>0</v>
      </c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 t="s">
        <v>775</v>
      </c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</row>
    <row r="391" customFormat="false" ht="22.5" hidden="false" customHeight="false" outlineLevel="1" collapsed="false">
      <c r="A391" s="170" t="n">
        <v>175</v>
      </c>
      <c r="B391" s="171" t="s">
        <v>945</v>
      </c>
      <c r="C391" s="172" t="s">
        <v>946</v>
      </c>
      <c r="D391" s="173" t="s">
        <v>248</v>
      </c>
      <c r="E391" s="174" t="n">
        <v>1</v>
      </c>
      <c r="F391" s="175"/>
      <c r="G391" s="176" t="n">
        <f aca="false">ROUND(E391*F391,2)</f>
        <v>0</v>
      </c>
      <c r="H391" s="175"/>
      <c r="I391" s="176" t="n">
        <f aca="false">ROUND(E391*H391,2)</f>
        <v>0</v>
      </c>
      <c r="J391" s="175"/>
      <c r="K391" s="176" t="n">
        <f aca="false">ROUND(E391*J391,2)</f>
        <v>0</v>
      </c>
      <c r="L391" s="176" t="n">
        <v>15</v>
      </c>
      <c r="M391" s="176" t="n">
        <f aca="false">G391*(1+L391/100)</f>
        <v>0</v>
      </c>
      <c r="N391" s="176" t="n">
        <v>0.0011</v>
      </c>
      <c r="O391" s="176" t="n">
        <f aca="false">ROUND(E391*N391,2)</f>
        <v>0</v>
      </c>
      <c r="P391" s="176" t="n">
        <v>0</v>
      </c>
      <c r="Q391" s="176" t="n">
        <f aca="false">ROUND(E391*P391,2)</f>
        <v>0</v>
      </c>
      <c r="R391" s="176"/>
      <c r="S391" s="176"/>
      <c r="T391" s="177" t="n">
        <v>0</v>
      </c>
      <c r="U391" s="176" t="n">
        <f aca="false">ROUND(E391*T391,2)</f>
        <v>0</v>
      </c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 t="s">
        <v>775</v>
      </c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</row>
    <row r="392" customFormat="false" ht="22.5" hidden="false" customHeight="false" outlineLevel="1" collapsed="false">
      <c r="A392" s="170" t="n">
        <v>176</v>
      </c>
      <c r="B392" s="171" t="s">
        <v>947</v>
      </c>
      <c r="C392" s="172" t="s">
        <v>948</v>
      </c>
      <c r="D392" s="173" t="s">
        <v>248</v>
      </c>
      <c r="E392" s="174" t="n">
        <v>1</v>
      </c>
      <c r="F392" s="175"/>
      <c r="G392" s="176" t="n">
        <f aca="false">ROUND(E392*F392,2)</f>
        <v>0</v>
      </c>
      <c r="H392" s="175"/>
      <c r="I392" s="176" t="n">
        <f aca="false">ROUND(E392*H392,2)</f>
        <v>0</v>
      </c>
      <c r="J392" s="175"/>
      <c r="K392" s="176" t="n">
        <f aca="false">ROUND(E392*J392,2)</f>
        <v>0</v>
      </c>
      <c r="L392" s="176" t="n">
        <v>15</v>
      </c>
      <c r="M392" s="176" t="n">
        <f aca="false">G392*(1+L392/100)</f>
        <v>0</v>
      </c>
      <c r="N392" s="176" t="n">
        <v>0</v>
      </c>
      <c r="O392" s="176" t="n">
        <f aca="false">ROUND(E392*N392,2)</f>
        <v>0</v>
      </c>
      <c r="P392" s="176" t="n">
        <v>0</v>
      </c>
      <c r="Q392" s="176" t="n">
        <f aca="false">ROUND(E392*P392,2)</f>
        <v>0</v>
      </c>
      <c r="R392" s="176"/>
      <c r="S392" s="176"/>
      <c r="T392" s="177" t="n">
        <v>0</v>
      </c>
      <c r="U392" s="176" t="n">
        <f aca="false">ROUND(E392*T392,2)</f>
        <v>0</v>
      </c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 t="s">
        <v>775</v>
      </c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</row>
    <row r="393" customFormat="false" ht="12.75" hidden="false" customHeight="false" outlineLevel="1" collapsed="false">
      <c r="A393" s="170" t="n">
        <v>177</v>
      </c>
      <c r="B393" s="171" t="s">
        <v>949</v>
      </c>
      <c r="C393" s="172" t="s">
        <v>950</v>
      </c>
      <c r="D393" s="173" t="s">
        <v>248</v>
      </c>
      <c r="E393" s="174" t="n">
        <v>1</v>
      </c>
      <c r="F393" s="175"/>
      <c r="G393" s="176" t="n">
        <f aca="false">ROUND(E393*F393,2)</f>
        <v>0</v>
      </c>
      <c r="H393" s="175"/>
      <c r="I393" s="176" t="n">
        <f aca="false">ROUND(E393*H393,2)</f>
        <v>0</v>
      </c>
      <c r="J393" s="175"/>
      <c r="K393" s="176" t="n">
        <f aca="false">ROUND(E393*J393,2)</f>
        <v>0</v>
      </c>
      <c r="L393" s="176" t="n">
        <v>15</v>
      </c>
      <c r="M393" s="176" t="n">
        <f aca="false">G393*(1+L393/100)</f>
        <v>0</v>
      </c>
      <c r="N393" s="176" t="n">
        <v>0.047</v>
      </c>
      <c r="O393" s="176" t="n">
        <f aca="false">ROUND(E393*N393,2)</f>
        <v>0.05</v>
      </c>
      <c r="P393" s="176" t="n">
        <v>0</v>
      </c>
      <c r="Q393" s="176" t="n">
        <f aca="false">ROUND(E393*P393,2)</f>
        <v>0</v>
      </c>
      <c r="R393" s="176"/>
      <c r="S393" s="176"/>
      <c r="T393" s="177" t="n">
        <v>0</v>
      </c>
      <c r="U393" s="176" t="n">
        <f aca="false">ROUND(E393*T393,2)</f>
        <v>0</v>
      </c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 t="s">
        <v>775</v>
      </c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</row>
    <row r="394" customFormat="false" ht="12.75" hidden="false" customHeight="false" outlineLevel="1" collapsed="false">
      <c r="A394" s="170" t="n">
        <v>178</v>
      </c>
      <c r="B394" s="171" t="s">
        <v>951</v>
      </c>
      <c r="C394" s="172" t="s">
        <v>952</v>
      </c>
      <c r="D394" s="173" t="s">
        <v>248</v>
      </c>
      <c r="E394" s="174" t="n">
        <v>1</v>
      </c>
      <c r="F394" s="175"/>
      <c r="G394" s="176" t="n">
        <f aca="false">ROUND(E394*F394,2)</f>
        <v>0</v>
      </c>
      <c r="H394" s="175"/>
      <c r="I394" s="176" t="n">
        <f aca="false">ROUND(E394*H394,2)</f>
        <v>0</v>
      </c>
      <c r="J394" s="175"/>
      <c r="K394" s="176" t="n">
        <f aca="false">ROUND(E394*J394,2)</f>
        <v>0</v>
      </c>
      <c r="L394" s="176" t="n">
        <v>15</v>
      </c>
      <c r="M394" s="176" t="n">
        <f aca="false">G394*(1+L394/100)</f>
        <v>0</v>
      </c>
      <c r="N394" s="176" t="n">
        <v>0.0041</v>
      </c>
      <c r="O394" s="176" t="n">
        <f aca="false">ROUND(E394*N394,2)</f>
        <v>0</v>
      </c>
      <c r="P394" s="176" t="n">
        <v>0</v>
      </c>
      <c r="Q394" s="176" t="n">
        <f aca="false">ROUND(E394*P394,2)</f>
        <v>0</v>
      </c>
      <c r="R394" s="176"/>
      <c r="S394" s="176"/>
      <c r="T394" s="177" t="n">
        <v>0</v>
      </c>
      <c r="U394" s="176" t="n">
        <f aca="false">ROUND(E394*T394,2)</f>
        <v>0</v>
      </c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 t="s">
        <v>775</v>
      </c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</row>
    <row r="395" customFormat="false" ht="12.75" hidden="false" customHeight="false" outlineLevel="1" collapsed="false">
      <c r="A395" s="170" t="n">
        <v>179</v>
      </c>
      <c r="B395" s="171" t="s">
        <v>953</v>
      </c>
      <c r="C395" s="172" t="s">
        <v>954</v>
      </c>
      <c r="D395" s="173" t="s">
        <v>22</v>
      </c>
      <c r="E395" s="190"/>
      <c r="F395" s="175"/>
      <c r="G395" s="176" t="n">
        <f aca="false">ROUND(E395*F395,2)</f>
        <v>0</v>
      </c>
      <c r="H395" s="175"/>
      <c r="I395" s="176" t="n">
        <f aca="false">ROUND(E395*H395,2)</f>
        <v>0</v>
      </c>
      <c r="J395" s="175"/>
      <c r="K395" s="176" t="n">
        <f aca="false">ROUND(E395*J395,2)</f>
        <v>0</v>
      </c>
      <c r="L395" s="176" t="n">
        <v>15</v>
      </c>
      <c r="M395" s="176" t="n">
        <f aca="false">G395*(1+L395/100)</f>
        <v>0</v>
      </c>
      <c r="N395" s="176" t="n">
        <v>0</v>
      </c>
      <c r="O395" s="176" t="n">
        <f aca="false">ROUND(E395*N395,2)</f>
        <v>0</v>
      </c>
      <c r="P395" s="176" t="n">
        <v>0</v>
      </c>
      <c r="Q395" s="176" t="n">
        <f aca="false">ROUND(E395*P395,2)</f>
        <v>0</v>
      </c>
      <c r="R395" s="176"/>
      <c r="S395" s="176"/>
      <c r="T395" s="177" t="n">
        <v>0</v>
      </c>
      <c r="U395" s="176" t="n">
        <f aca="false">ROUND(E395*T395,2)</f>
        <v>0</v>
      </c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 t="s">
        <v>315</v>
      </c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</row>
    <row r="396" customFormat="false" ht="12.75" hidden="false" customHeight="false" outlineLevel="0" collapsed="false">
      <c r="A396" s="182" t="s">
        <v>78</v>
      </c>
      <c r="B396" s="183" t="s">
        <v>955</v>
      </c>
      <c r="C396" s="184" t="s">
        <v>956</v>
      </c>
      <c r="D396" s="185"/>
      <c r="E396" s="186"/>
      <c r="F396" s="187"/>
      <c r="G396" s="187" t="n">
        <f aca="false">SUMIF(AE397:AE397,"&lt;&gt;NOR",G397:G397)</f>
        <v>0</v>
      </c>
      <c r="H396" s="187"/>
      <c r="I396" s="187" t="n">
        <f aca="false">SUM(I397:I397)</f>
        <v>0</v>
      </c>
      <c r="J396" s="187"/>
      <c r="K396" s="187" t="n">
        <f aca="false">SUM(K397:K397)</f>
        <v>0</v>
      </c>
      <c r="L396" s="187"/>
      <c r="M396" s="187" t="n">
        <f aca="false">SUM(M397:M397)</f>
        <v>0</v>
      </c>
      <c r="N396" s="187"/>
      <c r="O396" s="187" t="n">
        <f aca="false">SUM(O397:O397)</f>
        <v>0</v>
      </c>
      <c r="P396" s="187"/>
      <c r="Q396" s="187" t="n">
        <f aca="false">SUM(Q397:Q397)</f>
        <v>0</v>
      </c>
      <c r="R396" s="187"/>
      <c r="S396" s="187"/>
      <c r="T396" s="188"/>
      <c r="U396" s="187" t="n">
        <f aca="false">SUM(U397:U397)</f>
        <v>0</v>
      </c>
      <c r="AE396" s="0" t="s">
        <v>80</v>
      </c>
    </row>
    <row r="397" customFormat="false" ht="12.75" hidden="false" customHeight="false" outlineLevel="1" collapsed="false">
      <c r="A397" s="170" t="n">
        <v>180</v>
      </c>
      <c r="B397" s="171" t="s">
        <v>957</v>
      </c>
      <c r="C397" s="172" t="s">
        <v>956</v>
      </c>
      <c r="D397" s="173" t="s">
        <v>42</v>
      </c>
      <c r="E397" s="174" t="n">
        <v>1</v>
      </c>
      <c r="F397" s="175" t="n">
        <f aca="false">'D02, D03-krajní dům-UT, plyn'!G47</f>
        <v>0</v>
      </c>
      <c r="G397" s="176" t="n">
        <f aca="false">ROUND(E397*F397,2)</f>
        <v>0</v>
      </c>
      <c r="H397" s="175"/>
      <c r="I397" s="176" t="n">
        <f aca="false">ROUND(E397*H397,2)</f>
        <v>0</v>
      </c>
      <c r="J397" s="175"/>
      <c r="K397" s="176" t="n">
        <f aca="false">ROUND(E397*J397,2)</f>
        <v>0</v>
      </c>
      <c r="L397" s="176" t="n">
        <v>15</v>
      </c>
      <c r="M397" s="176" t="n">
        <f aca="false">G397*(1+L397/100)</f>
        <v>0</v>
      </c>
      <c r="N397" s="176" t="n">
        <v>0</v>
      </c>
      <c r="O397" s="176" t="n">
        <f aca="false">ROUND(E397*N397,2)</f>
        <v>0</v>
      </c>
      <c r="P397" s="176" t="n">
        <v>0</v>
      </c>
      <c r="Q397" s="176" t="n">
        <f aca="false">ROUND(E397*P397,2)</f>
        <v>0</v>
      </c>
      <c r="R397" s="176"/>
      <c r="S397" s="176"/>
      <c r="T397" s="177" t="n">
        <v>0</v>
      </c>
      <c r="U397" s="176" t="n">
        <f aca="false">ROUND(E397*T397,2)</f>
        <v>0</v>
      </c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 t="s">
        <v>858</v>
      </c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</row>
    <row r="398" customFormat="false" ht="12.75" hidden="false" customHeight="false" outlineLevel="0" collapsed="false">
      <c r="A398" s="182" t="s">
        <v>78</v>
      </c>
      <c r="B398" s="183" t="s">
        <v>327</v>
      </c>
      <c r="C398" s="184" t="s">
        <v>328</v>
      </c>
      <c r="D398" s="185"/>
      <c r="E398" s="186"/>
      <c r="F398" s="187"/>
      <c r="G398" s="187" t="n">
        <f aca="false">SUMIF(AE399:AE412,"&lt;&gt;NOR",G399:G412)</f>
        <v>0</v>
      </c>
      <c r="H398" s="187"/>
      <c r="I398" s="187" t="n">
        <f aca="false">SUM(I399:I412)</f>
        <v>0</v>
      </c>
      <c r="J398" s="187"/>
      <c r="K398" s="187" t="n">
        <f aca="false">SUM(K399:K412)</f>
        <v>0</v>
      </c>
      <c r="L398" s="187"/>
      <c r="M398" s="187" t="n">
        <f aca="false">SUM(M399:M412)</f>
        <v>0</v>
      </c>
      <c r="N398" s="187"/>
      <c r="O398" s="187" t="n">
        <f aca="false">SUM(O399:O412)</f>
        <v>0.47</v>
      </c>
      <c r="P398" s="187"/>
      <c r="Q398" s="187" t="n">
        <f aca="false">SUM(Q399:Q412)</f>
        <v>0</v>
      </c>
      <c r="R398" s="187"/>
      <c r="S398" s="187"/>
      <c r="T398" s="188"/>
      <c r="U398" s="187" t="n">
        <f aca="false">SUM(U399:U412)</f>
        <v>90.89</v>
      </c>
      <c r="AE398" s="0" t="s">
        <v>80</v>
      </c>
    </row>
    <row r="399" customFormat="false" ht="22.5" hidden="false" customHeight="false" outlineLevel="1" collapsed="false">
      <c r="A399" s="170" t="n">
        <v>181</v>
      </c>
      <c r="B399" s="171" t="s">
        <v>958</v>
      </c>
      <c r="C399" s="172" t="s">
        <v>959</v>
      </c>
      <c r="D399" s="173" t="s">
        <v>211</v>
      </c>
      <c r="E399" s="174" t="n">
        <v>36.4</v>
      </c>
      <c r="F399" s="175"/>
      <c r="G399" s="176" t="n">
        <f aca="false">ROUND(E399*F399,2)</f>
        <v>0</v>
      </c>
      <c r="H399" s="175"/>
      <c r="I399" s="176" t="n">
        <f aca="false">ROUND(E399*H399,2)</f>
        <v>0</v>
      </c>
      <c r="J399" s="175"/>
      <c r="K399" s="176" t="n">
        <f aca="false">ROUND(E399*J399,2)</f>
        <v>0</v>
      </c>
      <c r="L399" s="176" t="n">
        <v>15</v>
      </c>
      <c r="M399" s="176" t="n">
        <f aca="false">G399*(1+L399/100)</f>
        <v>0</v>
      </c>
      <c r="N399" s="176" t="n">
        <v>0.00294</v>
      </c>
      <c r="O399" s="176" t="n">
        <f aca="false">ROUND(E399*N399,2)</f>
        <v>0.11</v>
      </c>
      <c r="P399" s="176" t="n">
        <v>0</v>
      </c>
      <c r="Q399" s="176" t="n">
        <f aca="false">ROUND(E399*P399,2)</f>
        <v>0</v>
      </c>
      <c r="R399" s="176"/>
      <c r="S399" s="176"/>
      <c r="T399" s="177" t="n">
        <v>0.6064</v>
      </c>
      <c r="U399" s="176" t="n">
        <f aca="false">ROUND(E399*T399,2)</f>
        <v>22.07</v>
      </c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 t="s">
        <v>719</v>
      </c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</row>
    <row r="400" customFormat="false" ht="22.5" hidden="false" customHeight="false" outlineLevel="1" collapsed="false">
      <c r="A400" s="170"/>
      <c r="B400" s="171"/>
      <c r="C400" s="179" t="s">
        <v>960</v>
      </c>
      <c r="D400" s="180"/>
      <c r="E400" s="181" t="n">
        <v>36.4</v>
      </c>
      <c r="F400" s="176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7"/>
      <c r="U400" s="176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 t="s">
        <v>86</v>
      </c>
      <c r="AF400" s="178" t="n">
        <v>0</v>
      </c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</row>
    <row r="401" customFormat="false" ht="22.5" hidden="false" customHeight="false" outlineLevel="1" collapsed="false">
      <c r="A401" s="170" t="n">
        <v>182</v>
      </c>
      <c r="B401" s="171" t="s">
        <v>961</v>
      </c>
      <c r="C401" s="172" t="s">
        <v>962</v>
      </c>
      <c r="D401" s="173" t="s">
        <v>248</v>
      </c>
      <c r="E401" s="174" t="n">
        <v>3</v>
      </c>
      <c r="F401" s="175"/>
      <c r="G401" s="176" t="n">
        <f aca="false">ROUND(E401*F401,2)</f>
        <v>0</v>
      </c>
      <c r="H401" s="175"/>
      <c r="I401" s="176" t="n">
        <f aca="false">ROUND(E401*H401,2)</f>
        <v>0</v>
      </c>
      <c r="J401" s="175"/>
      <c r="K401" s="176" t="n">
        <f aca="false">ROUND(E401*J401,2)</f>
        <v>0</v>
      </c>
      <c r="L401" s="176" t="n">
        <v>15</v>
      </c>
      <c r="M401" s="176" t="n">
        <f aca="false">G401*(1+L401/100)</f>
        <v>0</v>
      </c>
      <c r="N401" s="176" t="n">
        <v>0.00301</v>
      </c>
      <c r="O401" s="176" t="n">
        <f aca="false">ROUND(E401*N401,2)</f>
        <v>0.01</v>
      </c>
      <c r="P401" s="176" t="n">
        <v>0</v>
      </c>
      <c r="Q401" s="176" t="n">
        <f aca="false">ROUND(E401*P401,2)</f>
        <v>0</v>
      </c>
      <c r="R401" s="176"/>
      <c r="S401" s="176"/>
      <c r="T401" s="177" t="n">
        <v>1.53985</v>
      </c>
      <c r="U401" s="176" t="n">
        <f aca="false">ROUND(E401*T401,2)</f>
        <v>4.62</v>
      </c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 t="s">
        <v>719</v>
      </c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</row>
    <row r="402" customFormat="false" ht="22.5" hidden="false" customHeight="false" outlineLevel="1" collapsed="false">
      <c r="A402" s="170" t="n">
        <v>183</v>
      </c>
      <c r="B402" s="171" t="s">
        <v>963</v>
      </c>
      <c r="C402" s="172" t="s">
        <v>964</v>
      </c>
      <c r="D402" s="173" t="s">
        <v>211</v>
      </c>
      <c r="E402" s="174" t="n">
        <v>20.5</v>
      </c>
      <c r="F402" s="175"/>
      <c r="G402" s="176" t="n">
        <f aca="false">ROUND(E402*F402,2)</f>
        <v>0</v>
      </c>
      <c r="H402" s="175"/>
      <c r="I402" s="176" t="n">
        <f aca="false">ROUND(E402*H402,2)</f>
        <v>0</v>
      </c>
      <c r="J402" s="175"/>
      <c r="K402" s="176" t="n">
        <f aca="false">ROUND(E402*J402,2)</f>
        <v>0</v>
      </c>
      <c r="L402" s="176" t="n">
        <v>15</v>
      </c>
      <c r="M402" s="176" t="n">
        <f aca="false">G402*(1+L402/100)</f>
        <v>0</v>
      </c>
      <c r="N402" s="176" t="n">
        <v>0.00342</v>
      </c>
      <c r="O402" s="176" t="n">
        <f aca="false">ROUND(E402*N402,2)</f>
        <v>0.07</v>
      </c>
      <c r="P402" s="176" t="n">
        <v>0</v>
      </c>
      <c r="Q402" s="176" t="n">
        <f aca="false">ROUND(E402*P402,2)</f>
        <v>0</v>
      </c>
      <c r="R402" s="176"/>
      <c r="S402" s="176"/>
      <c r="T402" s="177" t="n">
        <v>0.76165</v>
      </c>
      <c r="U402" s="176" t="n">
        <f aca="false">ROUND(E402*T402,2)</f>
        <v>15.61</v>
      </c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 t="s">
        <v>89</v>
      </c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</row>
    <row r="403" customFormat="false" ht="12.75" hidden="false" customHeight="false" outlineLevel="1" collapsed="false">
      <c r="A403" s="170"/>
      <c r="B403" s="171"/>
      <c r="C403" s="179" t="s">
        <v>965</v>
      </c>
      <c r="D403" s="180"/>
      <c r="E403" s="181" t="n">
        <v>20.5</v>
      </c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7"/>
      <c r="U403" s="176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 t="s">
        <v>86</v>
      </c>
      <c r="AF403" s="178" t="n">
        <v>0</v>
      </c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</row>
    <row r="404" customFormat="false" ht="22.5" hidden="false" customHeight="false" outlineLevel="1" collapsed="false">
      <c r="A404" s="170" t="n">
        <v>184</v>
      </c>
      <c r="B404" s="171" t="s">
        <v>966</v>
      </c>
      <c r="C404" s="172" t="s">
        <v>967</v>
      </c>
      <c r="D404" s="173" t="s">
        <v>211</v>
      </c>
      <c r="E404" s="174" t="n">
        <v>15.1</v>
      </c>
      <c r="F404" s="175"/>
      <c r="G404" s="176" t="n">
        <f aca="false">ROUND(E404*F404,2)</f>
        <v>0</v>
      </c>
      <c r="H404" s="175"/>
      <c r="I404" s="176" t="n">
        <f aca="false">ROUND(E404*H404,2)</f>
        <v>0</v>
      </c>
      <c r="J404" s="175"/>
      <c r="K404" s="176" t="n">
        <f aca="false">ROUND(E404*J404,2)</f>
        <v>0</v>
      </c>
      <c r="L404" s="176" t="n">
        <v>15</v>
      </c>
      <c r="M404" s="176" t="n">
        <f aca="false">G404*(1+L404/100)</f>
        <v>0</v>
      </c>
      <c r="N404" s="176" t="n">
        <v>0.00489</v>
      </c>
      <c r="O404" s="176" t="n">
        <f aca="false">ROUND(E404*N404,2)</f>
        <v>0.07</v>
      </c>
      <c r="P404" s="176" t="n">
        <v>0</v>
      </c>
      <c r="Q404" s="176" t="n">
        <f aca="false">ROUND(E404*P404,2)</f>
        <v>0</v>
      </c>
      <c r="R404" s="176"/>
      <c r="S404" s="176"/>
      <c r="T404" s="177" t="n">
        <v>0.89505</v>
      </c>
      <c r="U404" s="176" t="n">
        <f aca="false">ROUND(E404*T404,2)</f>
        <v>13.52</v>
      </c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 t="s">
        <v>719</v>
      </c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</row>
    <row r="405" customFormat="false" ht="12.75" hidden="false" customHeight="false" outlineLevel="1" collapsed="false">
      <c r="A405" s="170"/>
      <c r="B405" s="171"/>
      <c r="C405" s="179" t="s">
        <v>968</v>
      </c>
      <c r="D405" s="180"/>
      <c r="E405" s="181" t="n">
        <v>15.1</v>
      </c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7"/>
      <c r="U405" s="176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 t="s">
        <v>86</v>
      </c>
      <c r="AF405" s="178" t="n">
        <v>0</v>
      </c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</row>
    <row r="406" customFormat="false" ht="22.5" hidden="false" customHeight="false" outlineLevel="1" collapsed="false">
      <c r="A406" s="170" t="n">
        <v>185</v>
      </c>
      <c r="B406" s="171" t="s">
        <v>969</v>
      </c>
      <c r="C406" s="172" t="s">
        <v>970</v>
      </c>
      <c r="D406" s="173" t="s">
        <v>211</v>
      </c>
      <c r="E406" s="174" t="n">
        <v>30</v>
      </c>
      <c r="F406" s="175"/>
      <c r="G406" s="176" t="n">
        <f aca="false">ROUND(E406*F406,2)</f>
        <v>0</v>
      </c>
      <c r="H406" s="175"/>
      <c r="I406" s="176" t="n">
        <f aca="false">ROUND(E406*H406,2)</f>
        <v>0</v>
      </c>
      <c r="J406" s="175"/>
      <c r="K406" s="176" t="n">
        <f aca="false">ROUND(E406*J406,2)</f>
        <v>0</v>
      </c>
      <c r="L406" s="176" t="n">
        <v>15</v>
      </c>
      <c r="M406" s="176" t="n">
        <f aca="false">G406*(1+L406/100)</f>
        <v>0</v>
      </c>
      <c r="N406" s="176" t="n">
        <v>0.00597</v>
      </c>
      <c r="O406" s="176" t="n">
        <f aca="false">ROUND(E406*N406,2)</f>
        <v>0.18</v>
      </c>
      <c r="P406" s="176" t="n">
        <v>0</v>
      </c>
      <c r="Q406" s="176" t="n">
        <f aca="false">ROUND(E406*P406,2)</f>
        <v>0</v>
      </c>
      <c r="R406" s="176"/>
      <c r="S406" s="176"/>
      <c r="T406" s="177" t="n">
        <v>0.93875</v>
      </c>
      <c r="U406" s="176" t="n">
        <f aca="false">ROUND(E406*T406,2)</f>
        <v>28.16</v>
      </c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 t="s">
        <v>719</v>
      </c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</row>
    <row r="407" customFormat="false" ht="12.75" hidden="false" customHeight="false" outlineLevel="1" collapsed="false">
      <c r="A407" s="170"/>
      <c r="B407" s="171"/>
      <c r="C407" s="179" t="s">
        <v>971</v>
      </c>
      <c r="D407" s="180"/>
      <c r="E407" s="181" t="n">
        <v>30</v>
      </c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7"/>
      <c r="U407" s="176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 t="s">
        <v>86</v>
      </c>
      <c r="AF407" s="178" t="n">
        <v>0</v>
      </c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</row>
    <row r="408" customFormat="false" ht="22.5" hidden="false" customHeight="false" outlineLevel="1" collapsed="false">
      <c r="A408" s="170" t="n">
        <v>186</v>
      </c>
      <c r="B408" s="171" t="s">
        <v>972</v>
      </c>
      <c r="C408" s="172" t="s">
        <v>973</v>
      </c>
      <c r="D408" s="173" t="s">
        <v>211</v>
      </c>
      <c r="E408" s="174" t="n">
        <v>10.5</v>
      </c>
      <c r="F408" s="175"/>
      <c r="G408" s="176" t="n">
        <f aca="false">ROUND(E408*F408,2)</f>
        <v>0</v>
      </c>
      <c r="H408" s="175"/>
      <c r="I408" s="176" t="n">
        <f aca="false">ROUND(E408*H408,2)</f>
        <v>0</v>
      </c>
      <c r="J408" s="175"/>
      <c r="K408" s="176" t="n">
        <f aca="false">ROUND(E408*J408,2)</f>
        <v>0</v>
      </c>
      <c r="L408" s="176" t="n">
        <v>15</v>
      </c>
      <c r="M408" s="176" t="n">
        <f aca="false">G408*(1+L408/100)</f>
        <v>0</v>
      </c>
      <c r="N408" s="176" t="n">
        <v>0.0026</v>
      </c>
      <c r="O408" s="176" t="n">
        <f aca="false">ROUND(E408*N408,2)</f>
        <v>0.03</v>
      </c>
      <c r="P408" s="176" t="n">
        <v>0</v>
      </c>
      <c r="Q408" s="176" t="n">
        <f aca="false">ROUND(E408*P408,2)</f>
        <v>0</v>
      </c>
      <c r="R408" s="176"/>
      <c r="S408" s="176"/>
      <c r="T408" s="177" t="n">
        <v>0.65805</v>
      </c>
      <c r="U408" s="176" t="n">
        <f aca="false">ROUND(E408*T408,2)</f>
        <v>6.91</v>
      </c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 t="s">
        <v>719</v>
      </c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</row>
    <row r="409" customFormat="false" ht="12.75" hidden="false" customHeight="false" outlineLevel="1" collapsed="false">
      <c r="A409" s="170"/>
      <c r="B409" s="171"/>
      <c r="C409" s="179" t="s">
        <v>974</v>
      </c>
      <c r="D409" s="180"/>
      <c r="E409" s="181" t="n">
        <v>10.5</v>
      </c>
      <c r="F409" s="176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7"/>
      <c r="U409" s="176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 t="s">
        <v>86</v>
      </c>
      <c r="AF409" s="178" t="n">
        <v>0</v>
      </c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</row>
    <row r="410" customFormat="false" ht="12.75" hidden="false" customHeight="false" outlineLevel="1" collapsed="false">
      <c r="A410" s="170" t="n">
        <v>187</v>
      </c>
      <c r="B410" s="171" t="s">
        <v>329</v>
      </c>
      <c r="C410" s="172" t="s">
        <v>330</v>
      </c>
      <c r="D410" s="173" t="s">
        <v>141</v>
      </c>
      <c r="E410" s="174" t="n">
        <v>6.3</v>
      </c>
      <c r="F410" s="175"/>
      <c r="G410" s="176" t="n">
        <f aca="false">ROUND(E410*F410,2)</f>
        <v>0</v>
      </c>
      <c r="H410" s="175"/>
      <c r="I410" s="176" t="n">
        <f aca="false">ROUND(E410*H410,2)</f>
        <v>0</v>
      </c>
      <c r="J410" s="175"/>
      <c r="K410" s="176" t="n">
        <f aca="false">ROUND(E410*J410,2)</f>
        <v>0</v>
      </c>
      <c r="L410" s="176" t="n">
        <v>15</v>
      </c>
      <c r="M410" s="176" t="n">
        <f aca="false">G410*(1+L410/100)</f>
        <v>0</v>
      </c>
      <c r="N410" s="176" t="n">
        <v>0</v>
      </c>
      <c r="O410" s="176" t="n">
        <f aca="false">ROUND(E410*N410,2)</f>
        <v>0</v>
      </c>
      <c r="P410" s="176" t="n">
        <v>0</v>
      </c>
      <c r="Q410" s="176" t="n">
        <f aca="false">ROUND(E410*P410,2)</f>
        <v>0</v>
      </c>
      <c r="R410" s="176"/>
      <c r="S410" s="176"/>
      <c r="T410" s="177" t="n">
        <v>0</v>
      </c>
      <c r="U410" s="176" t="n">
        <f aca="false">ROUND(E410*T410,2)</f>
        <v>0</v>
      </c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 t="s">
        <v>89</v>
      </c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</row>
    <row r="411" customFormat="false" ht="12.75" hidden="false" customHeight="false" outlineLevel="1" collapsed="false">
      <c r="A411" s="170"/>
      <c r="B411" s="171"/>
      <c r="C411" s="179" t="s">
        <v>975</v>
      </c>
      <c r="D411" s="180"/>
      <c r="E411" s="181" t="n">
        <v>6.3</v>
      </c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7"/>
      <c r="U411" s="176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 t="s">
        <v>86</v>
      </c>
      <c r="AF411" s="178" t="n">
        <v>0</v>
      </c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</row>
    <row r="412" customFormat="false" ht="12.75" hidden="false" customHeight="false" outlineLevel="1" collapsed="false">
      <c r="A412" s="170" t="n">
        <v>188</v>
      </c>
      <c r="B412" s="171" t="s">
        <v>976</v>
      </c>
      <c r="C412" s="172" t="s">
        <v>977</v>
      </c>
      <c r="D412" s="173" t="s">
        <v>22</v>
      </c>
      <c r="E412" s="190"/>
      <c r="F412" s="175"/>
      <c r="G412" s="176" t="n">
        <f aca="false">ROUND(E412*F412,2)</f>
        <v>0</v>
      </c>
      <c r="H412" s="175"/>
      <c r="I412" s="176" t="n">
        <f aca="false">ROUND(E412*H412,2)</f>
        <v>0</v>
      </c>
      <c r="J412" s="175"/>
      <c r="K412" s="176" t="n">
        <f aca="false">ROUND(E412*J412,2)</f>
        <v>0</v>
      </c>
      <c r="L412" s="176" t="n">
        <v>15</v>
      </c>
      <c r="M412" s="176" t="n">
        <f aca="false">G412*(1+L412/100)</f>
        <v>0</v>
      </c>
      <c r="N412" s="176" t="n">
        <v>0</v>
      </c>
      <c r="O412" s="176" t="n">
        <f aca="false">ROUND(E412*N412,2)</f>
        <v>0</v>
      </c>
      <c r="P412" s="176" t="n">
        <v>0</v>
      </c>
      <c r="Q412" s="176" t="n">
        <f aca="false">ROUND(E412*P412,2)</f>
        <v>0</v>
      </c>
      <c r="R412" s="176"/>
      <c r="S412" s="176"/>
      <c r="T412" s="177" t="n">
        <v>0</v>
      </c>
      <c r="U412" s="176" t="n">
        <f aca="false">ROUND(E412*T412,2)</f>
        <v>0</v>
      </c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 t="s">
        <v>315</v>
      </c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</row>
    <row r="413" customFormat="false" ht="12.75" hidden="false" customHeight="false" outlineLevel="0" collapsed="false">
      <c r="A413" s="182" t="s">
        <v>78</v>
      </c>
      <c r="B413" s="183" t="s">
        <v>978</v>
      </c>
      <c r="C413" s="184" t="s">
        <v>979</v>
      </c>
      <c r="D413" s="185"/>
      <c r="E413" s="186"/>
      <c r="F413" s="187"/>
      <c r="G413" s="187" t="n">
        <f aca="false">SUMIF(AE414:AE431,"&lt;&gt;NOR",G414:G431)</f>
        <v>0</v>
      </c>
      <c r="H413" s="187"/>
      <c r="I413" s="187" t="n">
        <f aca="false">SUM(I414:I431)</f>
        <v>0</v>
      </c>
      <c r="J413" s="187"/>
      <c r="K413" s="187" t="n">
        <f aca="false">SUM(K414:K431)</f>
        <v>0</v>
      </c>
      <c r="L413" s="187"/>
      <c r="M413" s="187" t="n">
        <f aca="false">SUM(M414:M431)</f>
        <v>0</v>
      </c>
      <c r="N413" s="187"/>
      <c r="O413" s="187" t="n">
        <f aca="false">SUM(O414:O431)</f>
        <v>0.65</v>
      </c>
      <c r="P413" s="187"/>
      <c r="Q413" s="187" t="n">
        <f aca="false">SUM(Q414:Q431)</f>
        <v>0</v>
      </c>
      <c r="R413" s="187"/>
      <c r="S413" s="187"/>
      <c r="T413" s="188"/>
      <c r="U413" s="187" t="n">
        <f aca="false">SUM(U414:U431)</f>
        <v>71.41</v>
      </c>
      <c r="AE413" s="0" t="s">
        <v>80</v>
      </c>
    </row>
    <row r="414" customFormat="false" ht="12.75" hidden="false" customHeight="false" outlineLevel="1" collapsed="false">
      <c r="A414" s="170" t="n">
        <v>189</v>
      </c>
      <c r="B414" s="171" t="s">
        <v>980</v>
      </c>
      <c r="C414" s="172" t="s">
        <v>981</v>
      </c>
      <c r="D414" s="173" t="s">
        <v>248</v>
      </c>
      <c r="E414" s="174" t="n">
        <v>15</v>
      </c>
      <c r="F414" s="175"/>
      <c r="G414" s="176" t="n">
        <f aca="false">ROUND(E414*F414,2)</f>
        <v>0</v>
      </c>
      <c r="H414" s="175"/>
      <c r="I414" s="176" t="n">
        <f aca="false">ROUND(E414*H414,2)</f>
        <v>0</v>
      </c>
      <c r="J414" s="175"/>
      <c r="K414" s="176" t="n">
        <f aca="false">ROUND(E414*J414,2)</f>
        <v>0</v>
      </c>
      <c r="L414" s="176" t="n">
        <v>15</v>
      </c>
      <c r="M414" s="176" t="n">
        <f aca="false">G414*(1+L414/100)</f>
        <v>0</v>
      </c>
      <c r="N414" s="176" t="n">
        <v>0.0005</v>
      </c>
      <c r="O414" s="176" t="n">
        <f aca="false">ROUND(E414*N414,2)</f>
        <v>0.01</v>
      </c>
      <c r="P414" s="176" t="n">
        <v>0</v>
      </c>
      <c r="Q414" s="176" t="n">
        <f aca="false">ROUND(E414*P414,2)</f>
        <v>0</v>
      </c>
      <c r="R414" s="176"/>
      <c r="S414" s="176"/>
      <c r="T414" s="177" t="n">
        <v>4.02</v>
      </c>
      <c r="U414" s="176" t="n">
        <f aca="false">ROUND(E414*T414,2)</f>
        <v>60.3</v>
      </c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 t="s">
        <v>719</v>
      </c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</row>
    <row r="415" customFormat="false" ht="12.75" hidden="false" customHeight="false" outlineLevel="1" collapsed="false">
      <c r="A415" s="170" t="n">
        <v>190</v>
      </c>
      <c r="B415" s="171" t="s">
        <v>982</v>
      </c>
      <c r="C415" s="172" t="s">
        <v>983</v>
      </c>
      <c r="D415" s="173" t="s">
        <v>248</v>
      </c>
      <c r="E415" s="174" t="n">
        <v>14</v>
      </c>
      <c r="F415" s="175"/>
      <c r="G415" s="176" t="n">
        <f aca="false">ROUND(E415*F415,2)</f>
        <v>0</v>
      </c>
      <c r="H415" s="175"/>
      <c r="I415" s="176" t="n">
        <f aca="false">ROUND(E415*H415,2)</f>
        <v>0</v>
      </c>
      <c r="J415" s="175"/>
      <c r="K415" s="176" t="n">
        <f aca="false">ROUND(E415*J415,2)</f>
        <v>0</v>
      </c>
      <c r="L415" s="176" t="n">
        <v>15</v>
      </c>
      <c r="M415" s="176" t="n">
        <f aca="false">G415*(1+L415/100)</f>
        <v>0</v>
      </c>
      <c r="N415" s="176" t="n">
        <v>0</v>
      </c>
      <c r="O415" s="176" t="n">
        <f aca="false">ROUND(E415*N415,2)</f>
        <v>0</v>
      </c>
      <c r="P415" s="176" t="n">
        <v>0</v>
      </c>
      <c r="Q415" s="176" t="n">
        <f aca="false">ROUND(E415*P415,2)</f>
        <v>0</v>
      </c>
      <c r="R415" s="176"/>
      <c r="S415" s="176"/>
      <c r="T415" s="177" t="n">
        <v>0.775</v>
      </c>
      <c r="U415" s="176" t="n">
        <f aca="false">ROUND(E415*T415,2)</f>
        <v>10.85</v>
      </c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 t="s">
        <v>505</v>
      </c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</row>
    <row r="416" customFormat="false" ht="12.75" hidden="false" customHeight="false" outlineLevel="1" collapsed="false">
      <c r="A416" s="170" t="n">
        <v>191</v>
      </c>
      <c r="B416" s="171" t="s">
        <v>984</v>
      </c>
      <c r="C416" s="172" t="s">
        <v>985</v>
      </c>
      <c r="D416" s="173" t="s">
        <v>248</v>
      </c>
      <c r="E416" s="174" t="n">
        <v>1</v>
      </c>
      <c r="F416" s="175"/>
      <c r="G416" s="176" t="n">
        <f aca="false">ROUND(E416*F416,2)</f>
        <v>0</v>
      </c>
      <c r="H416" s="175"/>
      <c r="I416" s="176" t="n">
        <f aca="false">ROUND(E416*H416,2)</f>
        <v>0</v>
      </c>
      <c r="J416" s="175"/>
      <c r="K416" s="176" t="n">
        <f aca="false">ROUND(E416*J416,2)</f>
        <v>0</v>
      </c>
      <c r="L416" s="176" t="n">
        <v>15</v>
      </c>
      <c r="M416" s="176" t="n">
        <f aca="false">G416*(1+L416/100)</f>
        <v>0</v>
      </c>
      <c r="N416" s="176" t="n">
        <v>1E-005</v>
      </c>
      <c r="O416" s="176" t="n">
        <f aca="false">ROUND(E416*N416,2)</f>
        <v>0</v>
      </c>
      <c r="P416" s="176" t="n">
        <v>0</v>
      </c>
      <c r="Q416" s="176" t="n">
        <f aca="false">ROUND(E416*P416,2)</f>
        <v>0</v>
      </c>
      <c r="R416" s="176"/>
      <c r="S416" s="176"/>
      <c r="T416" s="177" t="n">
        <v>0.26</v>
      </c>
      <c r="U416" s="176" t="n">
        <f aca="false">ROUND(E416*T416,2)</f>
        <v>0.26</v>
      </c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 t="s">
        <v>505</v>
      </c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</row>
    <row r="417" customFormat="false" ht="22.5" hidden="false" customHeight="false" outlineLevel="1" collapsed="false">
      <c r="A417" s="170" t="n">
        <v>192</v>
      </c>
      <c r="B417" s="171" t="s">
        <v>986</v>
      </c>
      <c r="C417" s="172" t="s">
        <v>987</v>
      </c>
      <c r="D417" s="173" t="s">
        <v>42</v>
      </c>
      <c r="E417" s="174" t="n">
        <v>1</v>
      </c>
      <c r="F417" s="175"/>
      <c r="G417" s="176" t="n">
        <f aca="false">ROUND(E417*F417,2)</f>
        <v>0</v>
      </c>
      <c r="H417" s="175"/>
      <c r="I417" s="176" t="n">
        <f aca="false">ROUND(E417*H417,2)</f>
        <v>0</v>
      </c>
      <c r="J417" s="175"/>
      <c r="K417" s="176" t="n">
        <f aca="false">ROUND(E417*J417,2)</f>
        <v>0</v>
      </c>
      <c r="L417" s="176" t="n">
        <v>15</v>
      </c>
      <c r="M417" s="176" t="n">
        <f aca="false">G417*(1+L417/100)</f>
        <v>0</v>
      </c>
      <c r="N417" s="176" t="n">
        <v>0</v>
      </c>
      <c r="O417" s="176" t="n">
        <f aca="false">ROUND(E417*N417,2)</f>
        <v>0</v>
      </c>
      <c r="P417" s="176" t="n">
        <v>0</v>
      </c>
      <c r="Q417" s="176" t="n">
        <f aca="false">ROUND(E417*P417,2)</f>
        <v>0</v>
      </c>
      <c r="R417" s="176"/>
      <c r="S417" s="176"/>
      <c r="T417" s="177" t="n">
        <v>0</v>
      </c>
      <c r="U417" s="176" t="n">
        <f aca="false">ROUND(E417*T417,2)</f>
        <v>0</v>
      </c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 t="s">
        <v>89</v>
      </c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</row>
    <row r="418" customFormat="false" ht="12.75" hidden="false" customHeight="false" outlineLevel="1" collapsed="false">
      <c r="A418" s="170" t="n">
        <v>193</v>
      </c>
      <c r="B418" s="171" t="s">
        <v>988</v>
      </c>
      <c r="C418" s="172" t="s">
        <v>989</v>
      </c>
      <c r="D418" s="173" t="s">
        <v>211</v>
      </c>
      <c r="E418" s="174" t="n">
        <v>5.4</v>
      </c>
      <c r="F418" s="175"/>
      <c r="G418" s="176" t="n">
        <f aca="false">ROUND(E418*F418,2)</f>
        <v>0</v>
      </c>
      <c r="H418" s="175"/>
      <c r="I418" s="176" t="n">
        <f aca="false">ROUND(E418*H418,2)</f>
        <v>0</v>
      </c>
      <c r="J418" s="175"/>
      <c r="K418" s="176" t="n">
        <f aca="false">ROUND(E418*J418,2)</f>
        <v>0</v>
      </c>
      <c r="L418" s="176" t="n">
        <v>15</v>
      </c>
      <c r="M418" s="176" t="n">
        <f aca="false">G418*(1+L418/100)</f>
        <v>0</v>
      </c>
      <c r="N418" s="176" t="n">
        <v>0</v>
      </c>
      <c r="O418" s="176" t="n">
        <f aca="false">ROUND(E418*N418,2)</f>
        <v>0</v>
      </c>
      <c r="P418" s="176" t="n">
        <v>0</v>
      </c>
      <c r="Q418" s="176" t="n">
        <f aca="false">ROUND(E418*P418,2)</f>
        <v>0</v>
      </c>
      <c r="R418" s="176"/>
      <c r="S418" s="176"/>
      <c r="T418" s="177" t="n">
        <v>0</v>
      </c>
      <c r="U418" s="176" t="n">
        <f aca="false">ROUND(E418*T418,2)</f>
        <v>0</v>
      </c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 t="s">
        <v>89</v>
      </c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</row>
    <row r="419" customFormat="false" ht="12.75" hidden="false" customHeight="false" outlineLevel="1" collapsed="false">
      <c r="A419" s="170"/>
      <c r="B419" s="171"/>
      <c r="C419" s="179" t="s">
        <v>990</v>
      </c>
      <c r="D419" s="180"/>
      <c r="E419" s="181" t="n">
        <v>5.4</v>
      </c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7"/>
      <c r="U419" s="176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 t="s">
        <v>86</v>
      </c>
      <c r="AF419" s="178" t="n">
        <v>0</v>
      </c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</row>
    <row r="420" customFormat="false" ht="22.5" hidden="false" customHeight="false" outlineLevel="1" collapsed="false">
      <c r="A420" s="170" t="n">
        <v>194</v>
      </c>
      <c r="B420" s="171" t="s">
        <v>991</v>
      </c>
      <c r="C420" s="172" t="s">
        <v>992</v>
      </c>
      <c r="D420" s="173" t="s">
        <v>211</v>
      </c>
      <c r="E420" s="174" t="n">
        <v>3.6</v>
      </c>
      <c r="F420" s="175"/>
      <c r="G420" s="176" t="n">
        <f aca="false">ROUND(E420*F420,2)</f>
        <v>0</v>
      </c>
      <c r="H420" s="175"/>
      <c r="I420" s="176" t="n">
        <f aca="false">ROUND(E420*H420,2)</f>
        <v>0</v>
      </c>
      <c r="J420" s="175"/>
      <c r="K420" s="176" t="n">
        <f aca="false">ROUND(E420*J420,2)</f>
        <v>0</v>
      </c>
      <c r="L420" s="176" t="n">
        <v>15</v>
      </c>
      <c r="M420" s="176" t="n">
        <f aca="false">G420*(1+L420/100)</f>
        <v>0</v>
      </c>
      <c r="N420" s="176" t="n">
        <v>0</v>
      </c>
      <c r="O420" s="176" t="n">
        <f aca="false">ROUND(E420*N420,2)</f>
        <v>0</v>
      </c>
      <c r="P420" s="176" t="n">
        <v>0</v>
      </c>
      <c r="Q420" s="176" t="n">
        <f aca="false">ROUND(E420*P420,2)</f>
        <v>0</v>
      </c>
      <c r="R420" s="176"/>
      <c r="S420" s="176"/>
      <c r="T420" s="177" t="n">
        <v>0</v>
      </c>
      <c r="U420" s="176" t="n">
        <f aca="false">ROUND(E420*T420,2)</f>
        <v>0</v>
      </c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 t="s">
        <v>89</v>
      </c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</row>
    <row r="421" customFormat="false" ht="12.75" hidden="false" customHeight="false" outlineLevel="1" collapsed="false">
      <c r="A421" s="170"/>
      <c r="B421" s="171"/>
      <c r="C421" s="179" t="s">
        <v>993</v>
      </c>
      <c r="D421" s="180"/>
      <c r="E421" s="181" t="n">
        <v>3.6</v>
      </c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7"/>
      <c r="U421" s="176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 t="s">
        <v>86</v>
      </c>
      <c r="AF421" s="178" t="n">
        <v>0</v>
      </c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</row>
    <row r="422" customFormat="false" ht="22.5" hidden="false" customHeight="false" outlineLevel="1" collapsed="false">
      <c r="A422" s="170" t="n">
        <v>195</v>
      </c>
      <c r="B422" s="171" t="s">
        <v>994</v>
      </c>
      <c r="C422" s="172" t="s">
        <v>995</v>
      </c>
      <c r="D422" s="173" t="s">
        <v>248</v>
      </c>
      <c r="E422" s="174" t="n">
        <v>1</v>
      </c>
      <c r="F422" s="175"/>
      <c r="G422" s="176" t="n">
        <f aca="false">ROUND(E422*F422,2)</f>
        <v>0</v>
      </c>
      <c r="H422" s="175"/>
      <c r="I422" s="176" t="n">
        <f aca="false">ROUND(E422*H422,2)</f>
        <v>0</v>
      </c>
      <c r="J422" s="175"/>
      <c r="K422" s="176" t="n">
        <f aca="false">ROUND(E422*J422,2)</f>
        <v>0</v>
      </c>
      <c r="L422" s="176" t="n">
        <v>15</v>
      </c>
      <c r="M422" s="176" t="n">
        <f aca="false">G422*(1+L422/100)</f>
        <v>0</v>
      </c>
      <c r="N422" s="176" t="n">
        <v>0</v>
      </c>
      <c r="O422" s="176" t="n">
        <f aca="false">ROUND(E422*N422,2)</f>
        <v>0</v>
      </c>
      <c r="P422" s="176" t="n">
        <v>0</v>
      </c>
      <c r="Q422" s="176" t="n">
        <f aca="false">ROUND(E422*P422,2)</f>
        <v>0</v>
      </c>
      <c r="R422" s="176"/>
      <c r="S422" s="176"/>
      <c r="T422" s="177" t="n">
        <v>0</v>
      </c>
      <c r="U422" s="176" t="n">
        <f aca="false">ROUND(E422*T422,2)</f>
        <v>0</v>
      </c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 t="s">
        <v>89</v>
      </c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</row>
    <row r="423" customFormat="false" ht="12.75" hidden="false" customHeight="false" outlineLevel="1" collapsed="false">
      <c r="A423" s="170" t="n">
        <v>196</v>
      </c>
      <c r="B423" s="171" t="s">
        <v>996</v>
      </c>
      <c r="C423" s="172" t="s">
        <v>997</v>
      </c>
      <c r="D423" s="173" t="s">
        <v>248</v>
      </c>
      <c r="E423" s="174" t="n">
        <v>14</v>
      </c>
      <c r="F423" s="175"/>
      <c r="G423" s="176" t="n">
        <f aca="false">ROUND(E423*F423,2)</f>
        <v>0</v>
      </c>
      <c r="H423" s="175"/>
      <c r="I423" s="176" t="n">
        <f aca="false">ROUND(E423*H423,2)</f>
        <v>0</v>
      </c>
      <c r="J423" s="175"/>
      <c r="K423" s="176" t="n">
        <f aca="false">ROUND(E423*J423,2)</f>
        <v>0</v>
      </c>
      <c r="L423" s="176" t="n">
        <v>15</v>
      </c>
      <c r="M423" s="176" t="n">
        <f aca="false">G423*(1+L423/100)</f>
        <v>0</v>
      </c>
      <c r="N423" s="176" t="n">
        <v>0.0008</v>
      </c>
      <c r="O423" s="176" t="n">
        <f aca="false">ROUND(E423*N423,2)</f>
        <v>0.01</v>
      </c>
      <c r="P423" s="176" t="n">
        <v>0</v>
      </c>
      <c r="Q423" s="176" t="n">
        <f aca="false">ROUND(E423*P423,2)</f>
        <v>0</v>
      </c>
      <c r="R423" s="176"/>
      <c r="S423" s="176"/>
      <c r="T423" s="177" t="n">
        <v>0</v>
      </c>
      <c r="U423" s="176" t="n">
        <f aca="false">ROUND(E423*T423,2)</f>
        <v>0</v>
      </c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 t="s">
        <v>775</v>
      </c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</row>
    <row r="424" customFormat="false" ht="12.75" hidden="false" customHeight="false" outlineLevel="1" collapsed="false">
      <c r="A424" s="170" t="n">
        <v>197</v>
      </c>
      <c r="B424" s="171" t="s">
        <v>998</v>
      </c>
      <c r="C424" s="172" t="s">
        <v>999</v>
      </c>
      <c r="D424" s="173" t="s">
        <v>248</v>
      </c>
      <c r="E424" s="174" t="n">
        <v>12</v>
      </c>
      <c r="F424" s="175"/>
      <c r="G424" s="176" t="n">
        <f aca="false">ROUND(E424*F424,2)</f>
        <v>0</v>
      </c>
      <c r="H424" s="175"/>
      <c r="I424" s="176" t="n">
        <f aca="false">ROUND(E424*H424,2)</f>
        <v>0</v>
      </c>
      <c r="J424" s="175"/>
      <c r="K424" s="176" t="n">
        <f aca="false">ROUND(E424*J424,2)</f>
        <v>0</v>
      </c>
      <c r="L424" s="176" t="n">
        <v>15</v>
      </c>
      <c r="M424" s="176" t="n">
        <f aca="false">G424*(1+L424/100)</f>
        <v>0</v>
      </c>
      <c r="N424" s="176" t="n">
        <v>0.023</v>
      </c>
      <c r="O424" s="176" t="n">
        <f aca="false">ROUND(E424*N424,2)</f>
        <v>0.28</v>
      </c>
      <c r="P424" s="176" t="n">
        <v>0</v>
      </c>
      <c r="Q424" s="176" t="n">
        <f aca="false">ROUND(E424*P424,2)</f>
        <v>0</v>
      </c>
      <c r="R424" s="176"/>
      <c r="S424" s="176"/>
      <c r="T424" s="177" t="n">
        <v>0</v>
      </c>
      <c r="U424" s="176" t="n">
        <f aca="false">ROUND(E424*T424,2)</f>
        <v>0</v>
      </c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 t="s">
        <v>775</v>
      </c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</row>
    <row r="425" customFormat="false" ht="12.75" hidden="false" customHeight="false" outlineLevel="1" collapsed="false">
      <c r="A425" s="170" t="n">
        <v>198</v>
      </c>
      <c r="B425" s="171" t="s">
        <v>1000</v>
      </c>
      <c r="C425" s="172" t="s">
        <v>1001</v>
      </c>
      <c r="D425" s="173" t="s">
        <v>248</v>
      </c>
      <c r="E425" s="174" t="n">
        <v>1</v>
      </c>
      <c r="F425" s="175"/>
      <c r="G425" s="176" t="n">
        <f aca="false">ROUND(E425*F425,2)</f>
        <v>0</v>
      </c>
      <c r="H425" s="175"/>
      <c r="I425" s="176" t="n">
        <f aca="false">ROUND(E425*H425,2)</f>
        <v>0</v>
      </c>
      <c r="J425" s="175"/>
      <c r="K425" s="176" t="n">
        <f aca="false">ROUND(E425*J425,2)</f>
        <v>0</v>
      </c>
      <c r="L425" s="176" t="n">
        <v>15</v>
      </c>
      <c r="M425" s="176" t="n">
        <f aca="false">G425*(1+L425/100)</f>
        <v>0</v>
      </c>
      <c r="N425" s="176" t="n">
        <v>0.042</v>
      </c>
      <c r="O425" s="176" t="n">
        <f aca="false">ROUND(E425*N425,2)</f>
        <v>0.04</v>
      </c>
      <c r="P425" s="176" t="n">
        <v>0</v>
      </c>
      <c r="Q425" s="176" t="n">
        <f aca="false">ROUND(E425*P425,2)</f>
        <v>0</v>
      </c>
      <c r="R425" s="176"/>
      <c r="S425" s="176"/>
      <c r="T425" s="177" t="n">
        <v>0</v>
      </c>
      <c r="U425" s="176" t="n">
        <f aca="false">ROUND(E425*T425,2)</f>
        <v>0</v>
      </c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 t="s">
        <v>775</v>
      </c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</row>
    <row r="426" customFormat="false" ht="12.75" hidden="false" customHeight="false" outlineLevel="1" collapsed="false">
      <c r="A426" s="170" t="n">
        <v>199</v>
      </c>
      <c r="B426" s="171" t="s">
        <v>1002</v>
      </c>
      <c r="C426" s="172" t="s">
        <v>1003</v>
      </c>
      <c r="D426" s="173" t="s">
        <v>248</v>
      </c>
      <c r="E426" s="174" t="n">
        <v>1</v>
      </c>
      <c r="F426" s="175"/>
      <c r="G426" s="176" t="n">
        <f aca="false">ROUND(E426*F426,2)</f>
        <v>0</v>
      </c>
      <c r="H426" s="175"/>
      <c r="I426" s="176" t="n">
        <f aca="false">ROUND(E426*H426,2)</f>
        <v>0</v>
      </c>
      <c r="J426" s="175"/>
      <c r="K426" s="176" t="n">
        <f aca="false">ROUND(E426*J426,2)</f>
        <v>0</v>
      </c>
      <c r="L426" s="176" t="n">
        <v>15</v>
      </c>
      <c r="M426" s="176" t="n">
        <f aca="false">G426*(1+L426/100)</f>
        <v>0</v>
      </c>
      <c r="N426" s="176" t="n">
        <v>0.025</v>
      </c>
      <c r="O426" s="176" t="n">
        <f aca="false">ROUND(E426*N426,2)</f>
        <v>0.03</v>
      </c>
      <c r="P426" s="176" t="n">
        <v>0</v>
      </c>
      <c r="Q426" s="176" t="n">
        <f aca="false">ROUND(E426*P426,2)</f>
        <v>0</v>
      </c>
      <c r="R426" s="176"/>
      <c r="S426" s="176"/>
      <c r="T426" s="177" t="n">
        <v>0</v>
      </c>
      <c r="U426" s="176" t="n">
        <f aca="false">ROUND(E426*T426,2)</f>
        <v>0</v>
      </c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 t="s">
        <v>775</v>
      </c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</row>
    <row r="427" customFormat="false" ht="22.5" hidden="false" customHeight="false" outlineLevel="1" collapsed="false">
      <c r="A427" s="170" t="n">
        <v>200</v>
      </c>
      <c r="B427" s="171" t="s">
        <v>1004</v>
      </c>
      <c r="C427" s="172" t="s">
        <v>1005</v>
      </c>
      <c r="D427" s="173" t="s">
        <v>248</v>
      </c>
      <c r="E427" s="174" t="n">
        <v>11</v>
      </c>
      <c r="F427" s="175"/>
      <c r="G427" s="176" t="n">
        <f aca="false">ROUND(E427*F427,2)</f>
        <v>0</v>
      </c>
      <c r="H427" s="175"/>
      <c r="I427" s="176" t="n">
        <f aca="false">ROUND(E427*H427,2)</f>
        <v>0</v>
      </c>
      <c r="J427" s="175"/>
      <c r="K427" s="176" t="n">
        <f aca="false">ROUND(E427*J427,2)</f>
        <v>0</v>
      </c>
      <c r="L427" s="176" t="n">
        <v>15</v>
      </c>
      <c r="M427" s="176" t="n">
        <f aca="false">G427*(1+L427/100)</f>
        <v>0</v>
      </c>
      <c r="N427" s="176" t="n">
        <v>0.016</v>
      </c>
      <c r="O427" s="176" t="n">
        <f aca="false">ROUND(E427*N427,2)</f>
        <v>0.18</v>
      </c>
      <c r="P427" s="176" t="n">
        <v>0</v>
      </c>
      <c r="Q427" s="176" t="n">
        <f aca="false">ROUND(E427*P427,2)</f>
        <v>0</v>
      </c>
      <c r="R427" s="176"/>
      <c r="S427" s="176"/>
      <c r="T427" s="177" t="n">
        <v>0</v>
      </c>
      <c r="U427" s="176" t="n">
        <f aca="false">ROUND(E427*T427,2)</f>
        <v>0</v>
      </c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 t="s">
        <v>775</v>
      </c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</row>
    <row r="428" customFormat="false" ht="22.5" hidden="false" customHeight="false" outlineLevel="1" collapsed="false">
      <c r="A428" s="170" t="n">
        <v>201</v>
      </c>
      <c r="B428" s="171" t="s">
        <v>1006</v>
      </c>
      <c r="C428" s="172" t="s">
        <v>1007</v>
      </c>
      <c r="D428" s="173" t="s">
        <v>248</v>
      </c>
      <c r="E428" s="174" t="n">
        <v>2</v>
      </c>
      <c r="F428" s="175"/>
      <c r="G428" s="176" t="n">
        <f aca="false">ROUND(E428*F428,2)</f>
        <v>0</v>
      </c>
      <c r="H428" s="175"/>
      <c r="I428" s="176" t="n">
        <f aca="false">ROUND(E428*H428,2)</f>
        <v>0</v>
      </c>
      <c r="J428" s="175"/>
      <c r="K428" s="176" t="n">
        <f aca="false">ROUND(E428*J428,2)</f>
        <v>0</v>
      </c>
      <c r="L428" s="176" t="n">
        <v>15</v>
      </c>
      <c r="M428" s="176" t="n">
        <f aca="false">G428*(1+L428/100)</f>
        <v>0</v>
      </c>
      <c r="N428" s="176" t="n">
        <v>0.03</v>
      </c>
      <c r="O428" s="176" t="n">
        <f aca="false">ROUND(E428*N428,2)</f>
        <v>0.06</v>
      </c>
      <c r="P428" s="176" t="n">
        <v>0</v>
      </c>
      <c r="Q428" s="176" t="n">
        <f aca="false">ROUND(E428*P428,2)</f>
        <v>0</v>
      </c>
      <c r="R428" s="176"/>
      <c r="S428" s="176"/>
      <c r="T428" s="177" t="n">
        <v>0</v>
      </c>
      <c r="U428" s="176" t="n">
        <f aca="false">ROUND(E428*T428,2)</f>
        <v>0</v>
      </c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 t="s">
        <v>775</v>
      </c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</row>
    <row r="429" customFormat="false" ht="22.5" hidden="false" customHeight="false" outlineLevel="1" collapsed="false">
      <c r="A429" s="170" t="n">
        <v>202</v>
      </c>
      <c r="B429" s="171" t="s">
        <v>1008</v>
      </c>
      <c r="C429" s="172" t="s">
        <v>1009</v>
      </c>
      <c r="D429" s="173" t="s">
        <v>248</v>
      </c>
      <c r="E429" s="174" t="n">
        <v>1</v>
      </c>
      <c r="F429" s="175"/>
      <c r="G429" s="176" t="n">
        <f aca="false">ROUND(E429*F429,2)</f>
        <v>0</v>
      </c>
      <c r="H429" s="175"/>
      <c r="I429" s="176" t="n">
        <f aca="false">ROUND(E429*H429,2)</f>
        <v>0</v>
      </c>
      <c r="J429" s="175"/>
      <c r="K429" s="176" t="n">
        <f aca="false">ROUND(E429*J429,2)</f>
        <v>0</v>
      </c>
      <c r="L429" s="176" t="n">
        <v>15</v>
      </c>
      <c r="M429" s="176" t="n">
        <f aca="false">G429*(1+L429/100)</f>
        <v>0</v>
      </c>
      <c r="N429" s="176" t="n">
        <v>0.035</v>
      </c>
      <c r="O429" s="176" t="n">
        <f aca="false">ROUND(E429*N429,2)</f>
        <v>0.04</v>
      </c>
      <c r="P429" s="176" t="n">
        <v>0</v>
      </c>
      <c r="Q429" s="176" t="n">
        <f aca="false">ROUND(E429*P429,2)</f>
        <v>0</v>
      </c>
      <c r="R429" s="176"/>
      <c r="S429" s="176"/>
      <c r="T429" s="177" t="n">
        <v>0</v>
      </c>
      <c r="U429" s="176" t="n">
        <f aca="false">ROUND(E429*T429,2)</f>
        <v>0</v>
      </c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 t="s">
        <v>775</v>
      </c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</row>
    <row r="430" customFormat="false" ht="12.75" hidden="false" customHeight="false" outlineLevel="1" collapsed="false">
      <c r="A430" s="170" t="n">
        <v>203</v>
      </c>
      <c r="B430" s="171" t="s">
        <v>1010</v>
      </c>
      <c r="C430" s="172" t="s">
        <v>1011</v>
      </c>
      <c r="D430" s="173" t="s">
        <v>248</v>
      </c>
      <c r="E430" s="174" t="n">
        <v>1</v>
      </c>
      <c r="F430" s="175"/>
      <c r="G430" s="176" t="n">
        <f aca="false">ROUND(E430*F430,2)</f>
        <v>0</v>
      </c>
      <c r="H430" s="175"/>
      <c r="I430" s="176" t="n">
        <f aca="false">ROUND(E430*H430,2)</f>
        <v>0</v>
      </c>
      <c r="J430" s="175"/>
      <c r="K430" s="176" t="n">
        <f aca="false">ROUND(E430*J430,2)</f>
        <v>0</v>
      </c>
      <c r="L430" s="176" t="n">
        <v>15</v>
      </c>
      <c r="M430" s="176" t="n">
        <f aca="false">G430*(1+L430/100)</f>
        <v>0</v>
      </c>
      <c r="N430" s="176" t="n">
        <v>0.00139</v>
      </c>
      <c r="O430" s="176" t="n">
        <f aca="false">ROUND(E430*N430,2)</f>
        <v>0</v>
      </c>
      <c r="P430" s="176" t="n">
        <v>0</v>
      </c>
      <c r="Q430" s="176" t="n">
        <f aca="false">ROUND(E430*P430,2)</f>
        <v>0</v>
      </c>
      <c r="R430" s="176"/>
      <c r="S430" s="176"/>
      <c r="T430" s="177" t="n">
        <v>0</v>
      </c>
      <c r="U430" s="176" t="n">
        <f aca="false">ROUND(E430*T430,2)</f>
        <v>0</v>
      </c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 t="s">
        <v>1012</v>
      </c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</row>
    <row r="431" customFormat="false" ht="12.75" hidden="false" customHeight="false" outlineLevel="1" collapsed="false">
      <c r="A431" s="170" t="n">
        <v>204</v>
      </c>
      <c r="B431" s="171" t="s">
        <v>1013</v>
      </c>
      <c r="C431" s="172" t="s">
        <v>1014</v>
      </c>
      <c r="D431" s="173" t="s">
        <v>22</v>
      </c>
      <c r="E431" s="190"/>
      <c r="F431" s="175"/>
      <c r="G431" s="176" t="n">
        <f aca="false">ROUND(E431*F431,2)</f>
        <v>0</v>
      </c>
      <c r="H431" s="175"/>
      <c r="I431" s="176" t="n">
        <f aca="false">ROUND(E431*H431,2)</f>
        <v>0</v>
      </c>
      <c r="J431" s="175"/>
      <c r="K431" s="176" t="n">
        <f aca="false">ROUND(E431*J431,2)</f>
        <v>0</v>
      </c>
      <c r="L431" s="176" t="n">
        <v>15</v>
      </c>
      <c r="M431" s="176" t="n">
        <f aca="false">G431*(1+L431/100)</f>
        <v>0</v>
      </c>
      <c r="N431" s="176" t="n">
        <v>0</v>
      </c>
      <c r="O431" s="176" t="n">
        <f aca="false">ROUND(E431*N431,2)</f>
        <v>0</v>
      </c>
      <c r="P431" s="176" t="n">
        <v>0</v>
      </c>
      <c r="Q431" s="176" t="n">
        <f aca="false">ROUND(E431*P431,2)</f>
        <v>0</v>
      </c>
      <c r="R431" s="176"/>
      <c r="S431" s="176"/>
      <c r="T431" s="177" t="n">
        <v>0</v>
      </c>
      <c r="U431" s="176" t="n">
        <f aca="false">ROUND(E431*T431,2)</f>
        <v>0</v>
      </c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 t="s">
        <v>315</v>
      </c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</row>
    <row r="432" customFormat="false" ht="12.75" hidden="false" customHeight="false" outlineLevel="0" collapsed="false">
      <c r="A432" s="182" t="s">
        <v>78</v>
      </c>
      <c r="B432" s="183" t="s">
        <v>1015</v>
      </c>
      <c r="C432" s="184" t="s">
        <v>1016</v>
      </c>
      <c r="D432" s="185"/>
      <c r="E432" s="186"/>
      <c r="F432" s="187"/>
      <c r="G432" s="187" t="n">
        <f aca="false">SUMIF(AE433:AE433,"&lt;&gt;NOR",G433:G433)</f>
        <v>0</v>
      </c>
      <c r="H432" s="187"/>
      <c r="I432" s="187" t="n">
        <f aca="false">SUM(I433:I433)</f>
        <v>0</v>
      </c>
      <c r="J432" s="187"/>
      <c r="K432" s="187" t="n">
        <f aca="false">SUM(K433:K433)</f>
        <v>0</v>
      </c>
      <c r="L432" s="187"/>
      <c r="M432" s="187" t="n">
        <f aca="false">SUM(M433:M433)</f>
        <v>0</v>
      </c>
      <c r="N432" s="187"/>
      <c r="O432" s="187" t="n">
        <f aca="false">SUM(O433:O433)</f>
        <v>0</v>
      </c>
      <c r="P432" s="187"/>
      <c r="Q432" s="187" t="n">
        <f aca="false">SUM(Q433:Q433)</f>
        <v>0</v>
      </c>
      <c r="R432" s="187"/>
      <c r="S432" s="187"/>
      <c r="T432" s="188"/>
      <c r="U432" s="187" t="n">
        <f aca="false">SUM(U433:U433)</f>
        <v>0</v>
      </c>
      <c r="AE432" s="0" t="s">
        <v>80</v>
      </c>
    </row>
    <row r="433" customFormat="false" ht="22.5" hidden="false" customHeight="false" outlineLevel="1" collapsed="false">
      <c r="A433" s="170" t="n">
        <v>205</v>
      </c>
      <c r="B433" s="171" t="s">
        <v>1017</v>
      </c>
      <c r="C433" s="172" t="s">
        <v>1018</v>
      </c>
      <c r="D433" s="173" t="s">
        <v>248</v>
      </c>
      <c r="E433" s="174" t="n">
        <v>1</v>
      </c>
      <c r="F433" s="175"/>
      <c r="G433" s="176" t="n">
        <f aca="false">ROUND(E433*F433,2)</f>
        <v>0</v>
      </c>
      <c r="H433" s="175"/>
      <c r="I433" s="176" t="n">
        <f aca="false">ROUND(E433*H433,2)</f>
        <v>0</v>
      </c>
      <c r="J433" s="175"/>
      <c r="K433" s="176" t="n">
        <f aca="false">ROUND(E433*J433,2)</f>
        <v>0</v>
      </c>
      <c r="L433" s="176" t="n">
        <v>15</v>
      </c>
      <c r="M433" s="176" t="n">
        <f aca="false">G433*(1+L433/100)</f>
        <v>0</v>
      </c>
      <c r="N433" s="176" t="n">
        <v>0</v>
      </c>
      <c r="O433" s="176" t="n">
        <f aca="false">ROUND(E433*N433,2)</f>
        <v>0</v>
      </c>
      <c r="P433" s="176" t="n">
        <v>0</v>
      </c>
      <c r="Q433" s="176" t="n">
        <f aca="false">ROUND(E433*P433,2)</f>
        <v>0</v>
      </c>
      <c r="R433" s="176"/>
      <c r="S433" s="176"/>
      <c r="T433" s="177" t="n">
        <v>0</v>
      </c>
      <c r="U433" s="176" t="n">
        <f aca="false">ROUND(E433*T433,2)</f>
        <v>0</v>
      </c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 t="s">
        <v>89</v>
      </c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</row>
    <row r="434" customFormat="false" ht="12.75" hidden="false" customHeight="false" outlineLevel="0" collapsed="false">
      <c r="A434" s="182" t="s">
        <v>78</v>
      </c>
      <c r="B434" s="183" t="s">
        <v>1019</v>
      </c>
      <c r="C434" s="184" t="s">
        <v>1020</v>
      </c>
      <c r="D434" s="185"/>
      <c r="E434" s="186"/>
      <c r="F434" s="187"/>
      <c r="G434" s="187" t="n">
        <f aca="false">SUMIF(AE435:AE454,"&lt;&gt;NOR",G435:G454)</f>
        <v>0</v>
      </c>
      <c r="H434" s="187"/>
      <c r="I434" s="187" t="n">
        <f aca="false">SUM(I435:I454)</f>
        <v>0</v>
      </c>
      <c r="J434" s="187"/>
      <c r="K434" s="187" t="n">
        <f aca="false">SUM(K435:K454)</f>
        <v>0</v>
      </c>
      <c r="L434" s="187"/>
      <c r="M434" s="187" t="n">
        <f aca="false">SUM(M435:M454)</f>
        <v>0</v>
      </c>
      <c r="N434" s="187"/>
      <c r="O434" s="187" t="n">
        <f aca="false">SUM(O435:O454)</f>
        <v>0</v>
      </c>
      <c r="P434" s="187"/>
      <c r="Q434" s="187" t="n">
        <f aca="false">SUM(Q435:Q454)</f>
        <v>0</v>
      </c>
      <c r="R434" s="187"/>
      <c r="S434" s="187"/>
      <c r="T434" s="188"/>
      <c r="U434" s="187" t="n">
        <f aca="false">SUM(U435:U454)</f>
        <v>0</v>
      </c>
      <c r="AE434" s="0" t="s">
        <v>80</v>
      </c>
    </row>
    <row r="435" customFormat="false" ht="12.75" hidden="false" customHeight="false" outlineLevel="1" collapsed="false">
      <c r="A435" s="170" t="n">
        <v>206</v>
      </c>
      <c r="B435" s="171" t="s">
        <v>1021</v>
      </c>
      <c r="C435" s="172" t="s">
        <v>1022</v>
      </c>
      <c r="D435" s="173" t="s">
        <v>248</v>
      </c>
      <c r="E435" s="174" t="n">
        <v>1</v>
      </c>
      <c r="F435" s="175"/>
      <c r="G435" s="176" t="n">
        <f aca="false">ROUND(E435*F435,2)</f>
        <v>0</v>
      </c>
      <c r="H435" s="175"/>
      <c r="I435" s="176" t="n">
        <f aca="false">ROUND(E435*H435,2)</f>
        <v>0</v>
      </c>
      <c r="J435" s="175"/>
      <c r="K435" s="176" t="n">
        <f aca="false">ROUND(E435*J435,2)</f>
        <v>0</v>
      </c>
      <c r="L435" s="176" t="n">
        <v>15</v>
      </c>
      <c r="M435" s="176" t="n">
        <f aca="false">G435*(1+L435/100)</f>
        <v>0</v>
      </c>
      <c r="N435" s="176" t="n">
        <v>0</v>
      </c>
      <c r="O435" s="176" t="n">
        <f aca="false">ROUND(E435*N435,2)</f>
        <v>0</v>
      </c>
      <c r="P435" s="176" t="n">
        <v>0</v>
      </c>
      <c r="Q435" s="176" t="n">
        <f aca="false">ROUND(E435*P435,2)</f>
        <v>0</v>
      </c>
      <c r="R435" s="176"/>
      <c r="S435" s="176"/>
      <c r="T435" s="177" t="n">
        <v>0</v>
      </c>
      <c r="U435" s="176" t="n">
        <f aca="false">ROUND(E435*T435,2)</f>
        <v>0</v>
      </c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 t="s">
        <v>89</v>
      </c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</row>
    <row r="436" customFormat="false" ht="12.75" hidden="false" customHeight="false" outlineLevel="1" collapsed="false">
      <c r="A436" s="170" t="n">
        <v>207</v>
      </c>
      <c r="B436" s="171" t="s">
        <v>1023</v>
      </c>
      <c r="C436" s="172" t="s">
        <v>1024</v>
      </c>
      <c r="D436" s="173" t="s">
        <v>248</v>
      </c>
      <c r="E436" s="174" t="n">
        <v>1</v>
      </c>
      <c r="F436" s="175"/>
      <c r="G436" s="176" t="n">
        <f aca="false">ROUND(E436*F436,2)</f>
        <v>0</v>
      </c>
      <c r="H436" s="175"/>
      <c r="I436" s="176" t="n">
        <f aca="false">ROUND(E436*H436,2)</f>
        <v>0</v>
      </c>
      <c r="J436" s="175"/>
      <c r="K436" s="176" t="n">
        <f aca="false">ROUND(E436*J436,2)</f>
        <v>0</v>
      </c>
      <c r="L436" s="176" t="n">
        <v>15</v>
      </c>
      <c r="M436" s="176" t="n">
        <f aca="false">G436*(1+L436/100)</f>
        <v>0</v>
      </c>
      <c r="N436" s="176" t="n">
        <v>0</v>
      </c>
      <c r="O436" s="176" t="n">
        <f aca="false">ROUND(E436*N436,2)</f>
        <v>0</v>
      </c>
      <c r="P436" s="176" t="n">
        <v>0</v>
      </c>
      <c r="Q436" s="176" t="n">
        <f aca="false">ROUND(E436*P436,2)</f>
        <v>0</v>
      </c>
      <c r="R436" s="176"/>
      <c r="S436" s="176"/>
      <c r="T436" s="177" t="n">
        <v>0</v>
      </c>
      <c r="U436" s="176" t="n">
        <f aca="false">ROUND(E436*T436,2)</f>
        <v>0</v>
      </c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 t="s">
        <v>89</v>
      </c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</row>
    <row r="437" customFormat="false" ht="12.75" hidden="false" customHeight="false" outlineLevel="1" collapsed="false">
      <c r="A437" s="170" t="n">
        <v>208</v>
      </c>
      <c r="B437" s="171" t="s">
        <v>1025</v>
      </c>
      <c r="C437" s="172" t="s">
        <v>1026</v>
      </c>
      <c r="D437" s="173" t="s">
        <v>248</v>
      </c>
      <c r="E437" s="174" t="n">
        <v>3</v>
      </c>
      <c r="F437" s="175"/>
      <c r="G437" s="176" t="n">
        <f aca="false">ROUND(E437*F437,2)</f>
        <v>0</v>
      </c>
      <c r="H437" s="175"/>
      <c r="I437" s="176" t="n">
        <f aca="false">ROUND(E437*H437,2)</f>
        <v>0</v>
      </c>
      <c r="J437" s="175"/>
      <c r="K437" s="176" t="n">
        <f aca="false">ROUND(E437*J437,2)</f>
        <v>0</v>
      </c>
      <c r="L437" s="176" t="n">
        <v>15</v>
      </c>
      <c r="M437" s="176" t="n">
        <f aca="false">G437*(1+L437/100)</f>
        <v>0</v>
      </c>
      <c r="N437" s="176" t="n">
        <v>0</v>
      </c>
      <c r="O437" s="176" t="n">
        <f aca="false">ROUND(E437*N437,2)</f>
        <v>0</v>
      </c>
      <c r="P437" s="176" t="n">
        <v>0</v>
      </c>
      <c r="Q437" s="176" t="n">
        <f aca="false">ROUND(E437*P437,2)</f>
        <v>0</v>
      </c>
      <c r="R437" s="176"/>
      <c r="S437" s="176"/>
      <c r="T437" s="177" t="n">
        <v>0</v>
      </c>
      <c r="U437" s="176" t="n">
        <f aca="false">ROUND(E437*T437,2)</f>
        <v>0</v>
      </c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 t="s">
        <v>89</v>
      </c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</row>
    <row r="438" customFormat="false" ht="12.75" hidden="false" customHeight="false" outlineLevel="1" collapsed="false">
      <c r="A438" s="170" t="n">
        <v>209</v>
      </c>
      <c r="B438" s="171" t="s">
        <v>1027</v>
      </c>
      <c r="C438" s="172" t="s">
        <v>1028</v>
      </c>
      <c r="D438" s="173" t="s">
        <v>248</v>
      </c>
      <c r="E438" s="174" t="n">
        <v>1</v>
      </c>
      <c r="F438" s="175"/>
      <c r="G438" s="176" t="n">
        <f aca="false">ROUND(E438*F438,2)</f>
        <v>0</v>
      </c>
      <c r="H438" s="175"/>
      <c r="I438" s="176" t="n">
        <f aca="false">ROUND(E438*H438,2)</f>
        <v>0</v>
      </c>
      <c r="J438" s="175"/>
      <c r="K438" s="176" t="n">
        <f aca="false">ROUND(E438*J438,2)</f>
        <v>0</v>
      </c>
      <c r="L438" s="176" t="n">
        <v>15</v>
      </c>
      <c r="M438" s="176" t="n">
        <f aca="false">G438*(1+L438/100)</f>
        <v>0</v>
      </c>
      <c r="N438" s="176" t="n">
        <v>0</v>
      </c>
      <c r="O438" s="176" t="n">
        <f aca="false">ROUND(E438*N438,2)</f>
        <v>0</v>
      </c>
      <c r="P438" s="176" t="n">
        <v>0</v>
      </c>
      <c r="Q438" s="176" t="n">
        <f aca="false">ROUND(E438*P438,2)</f>
        <v>0</v>
      </c>
      <c r="R438" s="176"/>
      <c r="S438" s="176"/>
      <c r="T438" s="177" t="n">
        <v>0</v>
      </c>
      <c r="U438" s="176" t="n">
        <f aca="false">ROUND(E438*T438,2)</f>
        <v>0</v>
      </c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 t="s">
        <v>89</v>
      </c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</row>
    <row r="439" customFormat="false" ht="12.75" hidden="false" customHeight="false" outlineLevel="1" collapsed="false">
      <c r="A439" s="170" t="n">
        <v>210</v>
      </c>
      <c r="B439" s="171" t="s">
        <v>1029</v>
      </c>
      <c r="C439" s="172" t="s">
        <v>1030</v>
      </c>
      <c r="D439" s="173" t="s">
        <v>248</v>
      </c>
      <c r="E439" s="174" t="n">
        <v>1</v>
      </c>
      <c r="F439" s="175"/>
      <c r="G439" s="176" t="n">
        <f aca="false">ROUND(E439*F439,2)</f>
        <v>0</v>
      </c>
      <c r="H439" s="175"/>
      <c r="I439" s="176" t="n">
        <f aca="false">ROUND(E439*H439,2)</f>
        <v>0</v>
      </c>
      <c r="J439" s="175"/>
      <c r="K439" s="176" t="n">
        <f aca="false">ROUND(E439*J439,2)</f>
        <v>0</v>
      </c>
      <c r="L439" s="176" t="n">
        <v>15</v>
      </c>
      <c r="M439" s="176" t="n">
        <f aca="false">G439*(1+L439/100)</f>
        <v>0</v>
      </c>
      <c r="N439" s="176" t="n">
        <v>0</v>
      </c>
      <c r="O439" s="176" t="n">
        <f aca="false">ROUND(E439*N439,2)</f>
        <v>0</v>
      </c>
      <c r="P439" s="176" t="n">
        <v>0</v>
      </c>
      <c r="Q439" s="176" t="n">
        <f aca="false">ROUND(E439*P439,2)</f>
        <v>0</v>
      </c>
      <c r="R439" s="176"/>
      <c r="S439" s="176"/>
      <c r="T439" s="177" t="n">
        <v>0</v>
      </c>
      <c r="U439" s="176" t="n">
        <f aca="false">ROUND(E439*T439,2)</f>
        <v>0</v>
      </c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 t="s">
        <v>89</v>
      </c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</row>
    <row r="440" customFormat="false" ht="12.75" hidden="false" customHeight="false" outlineLevel="1" collapsed="false">
      <c r="A440" s="170" t="n">
        <v>211</v>
      </c>
      <c r="B440" s="171" t="s">
        <v>1031</v>
      </c>
      <c r="C440" s="172" t="s">
        <v>1032</v>
      </c>
      <c r="D440" s="173" t="s">
        <v>248</v>
      </c>
      <c r="E440" s="174" t="n">
        <v>1</v>
      </c>
      <c r="F440" s="175"/>
      <c r="G440" s="176" t="n">
        <f aca="false">ROUND(E440*F440,2)</f>
        <v>0</v>
      </c>
      <c r="H440" s="175"/>
      <c r="I440" s="176" t="n">
        <f aca="false">ROUND(E440*H440,2)</f>
        <v>0</v>
      </c>
      <c r="J440" s="175"/>
      <c r="K440" s="176" t="n">
        <f aca="false">ROUND(E440*J440,2)</f>
        <v>0</v>
      </c>
      <c r="L440" s="176" t="n">
        <v>15</v>
      </c>
      <c r="M440" s="176" t="n">
        <f aca="false">G440*(1+L440/100)</f>
        <v>0</v>
      </c>
      <c r="N440" s="176" t="n">
        <v>0</v>
      </c>
      <c r="O440" s="176" t="n">
        <f aca="false">ROUND(E440*N440,2)</f>
        <v>0</v>
      </c>
      <c r="P440" s="176" t="n">
        <v>0</v>
      </c>
      <c r="Q440" s="176" t="n">
        <f aca="false">ROUND(E440*P440,2)</f>
        <v>0</v>
      </c>
      <c r="R440" s="176"/>
      <c r="S440" s="176"/>
      <c r="T440" s="177" t="n">
        <v>0</v>
      </c>
      <c r="U440" s="176" t="n">
        <f aca="false">ROUND(E440*T440,2)</f>
        <v>0</v>
      </c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 t="s">
        <v>89</v>
      </c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</row>
    <row r="441" customFormat="false" ht="12.75" hidden="false" customHeight="false" outlineLevel="1" collapsed="false">
      <c r="A441" s="170" t="n">
        <v>212</v>
      </c>
      <c r="B441" s="171" t="s">
        <v>1033</v>
      </c>
      <c r="C441" s="172" t="s">
        <v>1034</v>
      </c>
      <c r="D441" s="173" t="s">
        <v>248</v>
      </c>
      <c r="E441" s="174" t="n">
        <v>1</v>
      </c>
      <c r="F441" s="175"/>
      <c r="G441" s="176" t="n">
        <f aca="false">ROUND(E441*F441,2)</f>
        <v>0</v>
      </c>
      <c r="H441" s="175"/>
      <c r="I441" s="176" t="n">
        <f aca="false">ROUND(E441*H441,2)</f>
        <v>0</v>
      </c>
      <c r="J441" s="175"/>
      <c r="K441" s="176" t="n">
        <f aca="false">ROUND(E441*J441,2)</f>
        <v>0</v>
      </c>
      <c r="L441" s="176" t="n">
        <v>15</v>
      </c>
      <c r="M441" s="176" t="n">
        <f aca="false">G441*(1+L441/100)</f>
        <v>0</v>
      </c>
      <c r="N441" s="176" t="n">
        <v>0</v>
      </c>
      <c r="O441" s="176" t="n">
        <f aca="false">ROUND(E441*N441,2)</f>
        <v>0</v>
      </c>
      <c r="P441" s="176" t="n">
        <v>0</v>
      </c>
      <c r="Q441" s="176" t="n">
        <f aca="false">ROUND(E441*P441,2)</f>
        <v>0</v>
      </c>
      <c r="R441" s="176"/>
      <c r="S441" s="176"/>
      <c r="T441" s="177" t="n">
        <v>0</v>
      </c>
      <c r="U441" s="176" t="n">
        <f aca="false">ROUND(E441*T441,2)</f>
        <v>0</v>
      </c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 t="s">
        <v>89</v>
      </c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</row>
    <row r="442" customFormat="false" ht="12.75" hidden="false" customHeight="false" outlineLevel="1" collapsed="false">
      <c r="A442" s="170" t="n">
        <v>213</v>
      </c>
      <c r="B442" s="171" t="s">
        <v>1035</v>
      </c>
      <c r="C442" s="172" t="s">
        <v>1036</v>
      </c>
      <c r="D442" s="173" t="s">
        <v>248</v>
      </c>
      <c r="E442" s="174" t="n">
        <v>1</v>
      </c>
      <c r="F442" s="175"/>
      <c r="G442" s="176" t="n">
        <f aca="false">ROUND(E442*F442,2)</f>
        <v>0</v>
      </c>
      <c r="H442" s="175"/>
      <c r="I442" s="176" t="n">
        <f aca="false">ROUND(E442*H442,2)</f>
        <v>0</v>
      </c>
      <c r="J442" s="175"/>
      <c r="K442" s="176" t="n">
        <f aca="false">ROUND(E442*J442,2)</f>
        <v>0</v>
      </c>
      <c r="L442" s="176" t="n">
        <v>15</v>
      </c>
      <c r="M442" s="176" t="n">
        <f aca="false">G442*(1+L442/100)</f>
        <v>0</v>
      </c>
      <c r="N442" s="176" t="n">
        <v>0</v>
      </c>
      <c r="O442" s="176" t="n">
        <f aca="false">ROUND(E442*N442,2)</f>
        <v>0</v>
      </c>
      <c r="P442" s="176" t="n">
        <v>0</v>
      </c>
      <c r="Q442" s="176" t="n">
        <f aca="false">ROUND(E442*P442,2)</f>
        <v>0</v>
      </c>
      <c r="R442" s="176"/>
      <c r="S442" s="176"/>
      <c r="T442" s="177" t="n">
        <v>0</v>
      </c>
      <c r="U442" s="176" t="n">
        <f aca="false">ROUND(E442*T442,2)</f>
        <v>0</v>
      </c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 t="s">
        <v>89</v>
      </c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</row>
    <row r="443" customFormat="false" ht="12.75" hidden="false" customHeight="false" outlineLevel="1" collapsed="false">
      <c r="A443" s="170" t="n">
        <v>214</v>
      </c>
      <c r="B443" s="171" t="s">
        <v>1037</v>
      </c>
      <c r="C443" s="172" t="s">
        <v>1038</v>
      </c>
      <c r="D443" s="173" t="s">
        <v>248</v>
      </c>
      <c r="E443" s="174" t="n">
        <v>1</v>
      </c>
      <c r="F443" s="175"/>
      <c r="G443" s="176" t="n">
        <f aca="false">ROUND(E443*F443,2)</f>
        <v>0</v>
      </c>
      <c r="H443" s="175"/>
      <c r="I443" s="176" t="n">
        <f aca="false">ROUND(E443*H443,2)</f>
        <v>0</v>
      </c>
      <c r="J443" s="175"/>
      <c r="K443" s="176" t="n">
        <f aca="false">ROUND(E443*J443,2)</f>
        <v>0</v>
      </c>
      <c r="L443" s="176" t="n">
        <v>15</v>
      </c>
      <c r="M443" s="176" t="n">
        <f aca="false">G443*(1+L443/100)</f>
        <v>0</v>
      </c>
      <c r="N443" s="176" t="n">
        <v>0</v>
      </c>
      <c r="O443" s="176" t="n">
        <f aca="false">ROUND(E443*N443,2)</f>
        <v>0</v>
      </c>
      <c r="P443" s="176" t="n">
        <v>0</v>
      </c>
      <c r="Q443" s="176" t="n">
        <f aca="false">ROUND(E443*P443,2)</f>
        <v>0</v>
      </c>
      <c r="R443" s="176"/>
      <c r="S443" s="176"/>
      <c r="T443" s="177" t="n">
        <v>0</v>
      </c>
      <c r="U443" s="176" t="n">
        <f aca="false">ROUND(E443*T443,2)</f>
        <v>0</v>
      </c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 t="s">
        <v>89</v>
      </c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</row>
    <row r="444" customFormat="false" ht="12.75" hidden="false" customHeight="false" outlineLevel="1" collapsed="false">
      <c r="A444" s="170" t="n">
        <v>215</v>
      </c>
      <c r="B444" s="171" t="s">
        <v>1039</v>
      </c>
      <c r="C444" s="172" t="s">
        <v>1040</v>
      </c>
      <c r="D444" s="173" t="s">
        <v>248</v>
      </c>
      <c r="E444" s="174" t="n">
        <v>2</v>
      </c>
      <c r="F444" s="175"/>
      <c r="G444" s="176" t="n">
        <f aca="false">ROUND(E444*F444,2)</f>
        <v>0</v>
      </c>
      <c r="H444" s="175"/>
      <c r="I444" s="176" t="n">
        <f aca="false">ROUND(E444*H444,2)</f>
        <v>0</v>
      </c>
      <c r="J444" s="175"/>
      <c r="K444" s="176" t="n">
        <f aca="false">ROUND(E444*J444,2)</f>
        <v>0</v>
      </c>
      <c r="L444" s="176" t="n">
        <v>15</v>
      </c>
      <c r="M444" s="176" t="n">
        <f aca="false">G444*(1+L444/100)</f>
        <v>0</v>
      </c>
      <c r="N444" s="176" t="n">
        <v>0</v>
      </c>
      <c r="O444" s="176" t="n">
        <f aca="false">ROUND(E444*N444,2)</f>
        <v>0</v>
      </c>
      <c r="P444" s="176" t="n">
        <v>0</v>
      </c>
      <c r="Q444" s="176" t="n">
        <f aca="false">ROUND(E444*P444,2)</f>
        <v>0</v>
      </c>
      <c r="R444" s="176"/>
      <c r="S444" s="176"/>
      <c r="T444" s="177" t="n">
        <v>0</v>
      </c>
      <c r="U444" s="176" t="n">
        <f aca="false">ROUND(E444*T444,2)</f>
        <v>0</v>
      </c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 t="s">
        <v>89</v>
      </c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</row>
    <row r="445" customFormat="false" ht="12.75" hidden="false" customHeight="false" outlineLevel="1" collapsed="false">
      <c r="A445" s="170" t="n">
        <v>216</v>
      </c>
      <c r="B445" s="171" t="s">
        <v>1041</v>
      </c>
      <c r="C445" s="172" t="s">
        <v>1042</v>
      </c>
      <c r="D445" s="173" t="s">
        <v>248</v>
      </c>
      <c r="E445" s="174" t="n">
        <v>2</v>
      </c>
      <c r="F445" s="175"/>
      <c r="G445" s="176" t="n">
        <f aca="false">ROUND(E445*F445,2)</f>
        <v>0</v>
      </c>
      <c r="H445" s="175"/>
      <c r="I445" s="176" t="n">
        <f aca="false">ROUND(E445*H445,2)</f>
        <v>0</v>
      </c>
      <c r="J445" s="175"/>
      <c r="K445" s="176" t="n">
        <f aca="false">ROUND(E445*J445,2)</f>
        <v>0</v>
      </c>
      <c r="L445" s="176" t="n">
        <v>15</v>
      </c>
      <c r="M445" s="176" t="n">
        <f aca="false">G445*(1+L445/100)</f>
        <v>0</v>
      </c>
      <c r="N445" s="176" t="n">
        <v>0</v>
      </c>
      <c r="O445" s="176" t="n">
        <f aca="false">ROUND(E445*N445,2)</f>
        <v>0</v>
      </c>
      <c r="P445" s="176" t="n">
        <v>0</v>
      </c>
      <c r="Q445" s="176" t="n">
        <f aca="false">ROUND(E445*P445,2)</f>
        <v>0</v>
      </c>
      <c r="R445" s="176"/>
      <c r="S445" s="176"/>
      <c r="T445" s="177" t="n">
        <v>0</v>
      </c>
      <c r="U445" s="176" t="n">
        <f aca="false">ROUND(E445*T445,2)</f>
        <v>0</v>
      </c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 t="s">
        <v>89</v>
      </c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</row>
    <row r="446" customFormat="false" ht="12.75" hidden="false" customHeight="false" outlineLevel="1" collapsed="false">
      <c r="A446" s="170" t="n">
        <v>217</v>
      </c>
      <c r="B446" s="171" t="s">
        <v>1043</v>
      </c>
      <c r="C446" s="172" t="s">
        <v>1044</v>
      </c>
      <c r="D446" s="173" t="s">
        <v>248</v>
      </c>
      <c r="E446" s="174" t="n">
        <v>1</v>
      </c>
      <c r="F446" s="175"/>
      <c r="G446" s="176" t="n">
        <f aca="false">ROUND(E446*F446,2)</f>
        <v>0</v>
      </c>
      <c r="H446" s="175"/>
      <c r="I446" s="176" t="n">
        <f aca="false">ROUND(E446*H446,2)</f>
        <v>0</v>
      </c>
      <c r="J446" s="175"/>
      <c r="K446" s="176" t="n">
        <f aca="false">ROUND(E446*J446,2)</f>
        <v>0</v>
      </c>
      <c r="L446" s="176" t="n">
        <v>15</v>
      </c>
      <c r="M446" s="176" t="n">
        <f aca="false">G446*(1+L446/100)</f>
        <v>0</v>
      </c>
      <c r="N446" s="176" t="n">
        <v>0</v>
      </c>
      <c r="O446" s="176" t="n">
        <f aca="false">ROUND(E446*N446,2)</f>
        <v>0</v>
      </c>
      <c r="P446" s="176" t="n">
        <v>0</v>
      </c>
      <c r="Q446" s="176" t="n">
        <f aca="false">ROUND(E446*P446,2)</f>
        <v>0</v>
      </c>
      <c r="R446" s="176"/>
      <c r="S446" s="176"/>
      <c r="T446" s="177" t="n">
        <v>0</v>
      </c>
      <c r="U446" s="176" t="n">
        <f aca="false">ROUND(E446*T446,2)</f>
        <v>0</v>
      </c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 t="s">
        <v>89</v>
      </c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</row>
    <row r="447" customFormat="false" ht="12.75" hidden="false" customHeight="false" outlineLevel="1" collapsed="false">
      <c r="A447" s="170" t="n">
        <v>218</v>
      </c>
      <c r="B447" s="171" t="s">
        <v>1045</v>
      </c>
      <c r="C447" s="172" t="s">
        <v>1046</v>
      </c>
      <c r="D447" s="173" t="s">
        <v>248</v>
      </c>
      <c r="E447" s="174" t="n">
        <v>1</v>
      </c>
      <c r="F447" s="175"/>
      <c r="G447" s="176" t="n">
        <f aca="false">ROUND(E447*F447,2)</f>
        <v>0</v>
      </c>
      <c r="H447" s="175"/>
      <c r="I447" s="176" t="n">
        <f aca="false">ROUND(E447*H447,2)</f>
        <v>0</v>
      </c>
      <c r="J447" s="175"/>
      <c r="K447" s="176" t="n">
        <f aca="false">ROUND(E447*J447,2)</f>
        <v>0</v>
      </c>
      <c r="L447" s="176" t="n">
        <v>15</v>
      </c>
      <c r="M447" s="176" t="n">
        <f aca="false">G447*(1+L447/100)</f>
        <v>0</v>
      </c>
      <c r="N447" s="176" t="n">
        <v>0</v>
      </c>
      <c r="O447" s="176" t="n">
        <f aca="false">ROUND(E447*N447,2)</f>
        <v>0</v>
      </c>
      <c r="P447" s="176" t="n">
        <v>0</v>
      </c>
      <c r="Q447" s="176" t="n">
        <f aca="false">ROUND(E447*P447,2)</f>
        <v>0</v>
      </c>
      <c r="R447" s="176"/>
      <c r="S447" s="176"/>
      <c r="T447" s="177" t="n">
        <v>0</v>
      </c>
      <c r="U447" s="176" t="n">
        <f aca="false">ROUND(E447*T447,2)</f>
        <v>0</v>
      </c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 t="s">
        <v>89</v>
      </c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</row>
    <row r="448" customFormat="false" ht="12.75" hidden="false" customHeight="false" outlineLevel="1" collapsed="false">
      <c r="A448" s="170" t="n">
        <v>219</v>
      </c>
      <c r="B448" s="171" t="s">
        <v>1047</v>
      </c>
      <c r="C448" s="172" t="s">
        <v>1048</v>
      </c>
      <c r="D448" s="173" t="s">
        <v>211</v>
      </c>
      <c r="E448" s="174" t="n">
        <v>21.7</v>
      </c>
      <c r="F448" s="175"/>
      <c r="G448" s="176" t="n">
        <f aca="false">ROUND(E448*F448,2)</f>
        <v>0</v>
      </c>
      <c r="H448" s="175"/>
      <c r="I448" s="176" t="n">
        <f aca="false">ROUND(E448*H448,2)</f>
        <v>0</v>
      </c>
      <c r="J448" s="175"/>
      <c r="K448" s="176" t="n">
        <f aca="false">ROUND(E448*J448,2)</f>
        <v>0</v>
      </c>
      <c r="L448" s="176" t="n">
        <v>15</v>
      </c>
      <c r="M448" s="176" t="n">
        <f aca="false">G448*(1+L448/100)</f>
        <v>0</v>
      </c>
      <c r="N448" s="176" t="n">
        <v>0</v>
      </c>
      <c r="O448" s="176" t="n">
        <f aca="false">ROUND(E448*N448,2)</f>
        <v>0</v>
      </c>
      <c r="P448" s="176" t="n">
        <v>0</v>
      </c>
      <c r="Q448" s="176" t="n">
        <f aca="false">ROUND(E448*P448,2)</f>
        <v>0</v>
      </c>
      <c r="R448" s="176"/>
      <c r="S448" s="176"/>
      <c r="T448" s="177" t="n">
        <v>0</v>
      </c>
      <c r="U448" s="176" t="n">
        <f aca="false">ROUND(E448*T448,2)</f>
        <v>0</v>
      </c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 t="s">
        <v>89</v>
      </c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</row>
    <row r="449" customFormat="false" ht="12.75" hidden="false" customHeight="false" outlineLevel="1" collapsed="false">
      <c r="A449" s="170"/>
      <c r="B449" s="171"/>
      <c r="C449" s="179" t="s">
        <v>1049</v>
      </c>
      <c r="D449" s="180"/>
      <c r="E449" s="181" t="n">
        <v>10</v>
      </c>
      <c r="F449" s="176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7"/>
      <c r="U449" s="176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 t="s">
        <v>86</v>
      </c>
      <c r="AF449" s="178" t="n">
        <v>0</v>
      </c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</row>
    <row r="450" customFormat="false" ht="12.75" hidden="false" customHeight="false" outlineLevel="1" collapsed="false">
      <c r="A450" s="170"/>
      <c r="B450" s="171"/>
      <c r="C450" s="179" t="s">
        <v>1050</v>
      </c>
      <c r="D450" s="180"/>
      <c r="E450" s="181" t="n">
        <v>11.7</v>
      </c>
      <c r="F450" s="176"/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7"/>
      <c r="U450" s="176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 t="s">
        <v>86</v>
      </c>
      <c r="AF450" s="178" t="n">
        <v>0</v>
      </c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</row>
    <row r="451" customFormat="false" ht="12.75" hidden="false" customHeight="false" outlineLevel="1" collapsed="false">
      <c r="A451" s="170" t="n">
        <v>220</v>
      </c>
      <c r="B451" s="171" t="s">
        <v>1051</v>
      </c>
      <c r="C451" s="172" t="s">
        <v>1052</v>
      </c>
      <c r="D451" s="173" t="s">
        <v>141</v>
      </c>
      <c r="E451" s="174" t="n">
        <v>1.32</v>
      </c>
      <c r="F451" s="175"/>
      <c r="G451" s="176" t="n">
        <f aca="false">ROUND(E451*F451,2)</f>
        <v>0</v>
      </c>
      <c r="H451" s="175"/>
      <c r="I451" s="176" t="n">
        <f aca="false">ROUND(E451*H451,2)</f>
        <v>0</v>
      </c>
      <c r="J451" s="175"/>
      <c r="K451" s="176" t="n">
        <f aca="false">ROUND(E451*J451,2)</f>
        <v>0</v>
      </c>
      <c r="L451" s="176" t="n">
        <v>15</v>
      </c>
      <c r="M451" s="176" t="n">
        <f aca="false">G451*(1+L451/100)</f>
        <v>0</v>
      </c>
      <c r="N451" s="176" t="n">
        <v>0</v>
      </c>
      <c r="O451" s="176" t="n">
        <f aca="false">ROUND(E451*N451,2)</f>
        <v>0</v>
      </c>
      <c r="P451" s="176" t="n">
        <v>0</v>
      </c>
      <c r="Q451" s="176" t="n">
        <f aca="false">ROUND(E451*P451,2)</f>
        <v>0</v>
      </c>
      <c r="R451" s="176"/>
      <c r="S451" s="176"/>
      <c r="T451" s="177" t="n">
        <v>0</v>
      </c>
      <c r="U451" s="176" t="n">
        <f aca="false">ROUND(E451*T451,2)</f>
        <v>0</v>
      </c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 t="s">
        <v>89</v>
      </c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</row>
    <row r="452" customFormat="false" ht="12.75" hidden="false" customHeight="false" outlineLevel="1" collapsed="false">
      <c r="A452" s="170"/>
      <c r="B452" s="171"/>
      <c r="C452" s="179" t="s">
        <v>1053</v>
      </c>
      <c r="D452" s="180"/>
      <c r="E452" s="181" t="n">
        <v>1.32</v>
      </c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7"/>
      <c r="U452" s="176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 t="s">
        <v>86</v>
      </c>
      <c r="AF452" s="178" t="n">
        <v>0</v>
      </c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</row>
    <row r="453" customFormat="false" ht="22.5" hidden="false" customHeight="false" outlineLevel="1" collapsed="false">
      <c r="A453" s="170" t="n">
        <v>221</v>
      </c>
      <c r="B453" s="171" t="s">
        <v>1054</v>
      </c>
      <c r="C453" s="172" t="s">
        <v>1055</v>
      </c>
      <c r="D453" s="173" t="s">
        <v>211</v>
      </c>
      <c r="E453" s="174" t="n">
        <v>191.6</v>
      </c>
      <c r="F453" s="175"/>
      <c r="G453" s="176" t="n">
        <f aca="false">ROUND(E453*F453,2)</f>
        <v>0</v>
      </c>
      <c r="H453" s="175"/>
      <c r="I453" s="176" t="n">
        <f aca="false">ROUND(E453*H453,2)</f>
        <v>0</v>
      </c>
      <c r="J453" s="175"/>
      <c r="K453" s="176" t="n">
        <f aca="false">ROUND(E453*J453,2)</f>
        <v>0</v>
      </c>
      <c r="L453" s="176" t="n">
        <v>15</v>
      </c>
      <c r="M453" s="176" t="n">
        <f aca="false">G453*(1+L453/100)</f>
        <v>0</v>
      </c>
      <c r="N453" s="176" t="n">
        <v>0</v>
      </c>
      <c r="O453" s="176" t="n">
        <f aca="false">ROUND(E453*N453,2)</f>
        <v>0</v>
      </c>
      <c r="P453" s="176" t="n">
        <v>0</v>
      </c>
      <c r="Q453" s="176" t="n">
        <f aca="false">ROUND(E453*P453,2)</f>
        <v>0</v>
      </c>
      <c r="R453" s="176"/>
      <c r="S453" s="176"/>
      <c r="T453" s="177" t="n">
        <v>0</v>
      </c>
      <c r="U453" s="176" t="n">
        <f aca="false">ROUND(E453*T453,2)</f>
        <v>0</v>
      </c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 t="s">
        <v>89</v>
      </c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</row>
    <row r="454" customFormat="false" ht="22.5" hidden="false" customHeight="false" outlineLevel="1" collapsed="false">
      <c r="A454" s="170"/>
      <c r="B454" s="171"/>
      <c r="C454" s="179" t="s">
        <v>1056</v>
      </c>
      <c r="D454" s="180"/>
      <c r="E454" s="181" t="n">
        <v>191.6</v>
      </c>
      <c r="F454" s="176"/>
      <c r="G454" s="176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7"/>
      <c r="U454" s="176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 t="s">
        <v>86</v>
      </c>
      <c r="AF454" s="178" t="n">
        <v>0</v>
      </c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</row>
    <row r="455" customFormat="false" ht="12.75" hidden="false" customHeight="false" outlineLevel="0" collapsed="false">
      <c r="A455" s="182" t="s">
        <v>78</v>
      </c>
      <c r="B455" s="183" t="s">
        <v>1057</v>
      </c>
      <c r="C455" s="184" t="s">
        <v>1058</v>
      </c>
      <c r="D455" s="185"/>
      <c r="E455" s="186"/>
      <c r="F455" s="187"/>
      <c r="G455" s="187" t="n">
        <f aca="false">SUMIF(AE456:AE486,"&lt;&gt;NOR",G456:G486)</f>
        <v>0</v>
      </c>
      <c r="H455" s="187"/>
      <c r="I455" s="187" t="n">
        <f aca="false">SUM(I456:I486)</f>
        <v>0</v>
      </c>
      <c r="J455" s="187"/>
      <c r="K455" s="187" t="n">
        <f aca="false">SUM(K456:K486)</f>
        <v>0</v>
      </c>
      <c r="L455" s="187"/>
      <c r="M455" s="187" t="n">
        <f aca="false">SUM(M456:M486)</f>
        <v>0</v>
      </c>
      <c r="N455" s="187"/>
      <c r="O455" s="187" t="n">
        <f aca="false">SUM(O456:O486)</f>
        <v>1.9</v>
      </c>
      <c r="P455" s="187"/>
      <c r="Q455" s="187" t="n">
        <f aca="false">SUM(Q456:Q486)</f>
        <v>0</v>
      </c>
      <c r="R455" s="187"/>
      <c r="S455" s="187"/>
      <c r="T455" s="188"/>
      <c r="U455" s="187" t="n">
        <f aca="false">SUM(U456:U486)</f>
        <v>68.89</v>
      </c>
      <c r="AE455" s="0" t="s">
        <v>80</v>
      </c>
    </row>
    <row r="456" customFormat="false" ht="12.75" hidden="false" customHeight="false" outlineLevel="1" collapsed="false">
      <c r="A456" s="170" t="n">
        <v>222</v>
      </c>
      <c r="B456" s="171" t="s">
        <v>1059</v>
      </c>
      <c r="C456" s="172" t="s">
        <v>1060</v>
      </c>
      <c r="D456" s="173" t="s">
        <v>211</v>
      </c>
      <c r="E456" s="174" t="n">
        <v>8.4</v>
      </c>
      <c r="F456" s="175"/>
      <c r="G456" s="176" t="n">
        <f aca="false">ROUND(E456*F456,2)</f>
        <v>0</v>
      </c>
      <c r="H456" s="175"/>
      <c r="I456" s="176" t="n">
        <f aca="false">ROUND(E456*H456,2)</f>
        <v>0</v>
      </c>
      <c r="J456" s="175"/>
      <c r="K456" s="176" t="n">
        <f aca="false">ROUND(E456*J456,2)</f>
        <v>0</v>
      </c>
      <c r="L456" s="176" t="n">
        <v>15</v>
      </c>
      <c r="M456" s="176" t="n">
        <f aca="false">G456*(1+L456/100)</f>
        <v>0</v>
      </c>
      <c r="N456" s="176" t="n">
        <v>0</v>
      </c>
      <c r="O456" s="176" t="n">
        <f aca="false">ROUND(E456*N456,2)</f>
        <v>0</v>
      </c>
      <c r="P456" s="176" t="n">
        <v>0</v>
      </c>
      <c r="Q456" s="176" t="n">
        <f aca="false">ROUND(E456*P456,2)</f>
        <v>0</v>
      </c>
      <c r="R456" s="176"/>
      <c r="S456" s="176"/>
      <c r="T456" s="177" t="n">
        <v>0.15</v>
      </c>
      <c r="U456" s="176" t="n">
        <f aca="false">ROUND(E456*T456,2)</f>
        <v>1.26</v>
      </c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 t="s">
        <v>719</v>
      </c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</row>
    <row r="457" customFormat="false" ht="12.75" hidden="false" customHeight="false" outlineLevel="1" collapsed="false">
      <c r="A457" s="170"/>
      <c r="B457" s="171"/>
      <c r="C457" s="179" t="s">
        <v>1061</v>
      </c>
      <c r="D457" s="180"/>
      <c r="E457" s="181" t="n">
        <v>6.3</v>
      </c>
      <c r="F457" s="176"/>
      <c r="G457" s="176"/>
      <c r="H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7"/>
      <c r="U457" s="176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 t="s">
        <v>86</v>
      </c>
      <c r="AF457" s="178" t="n">
        <v>0</v>
      </c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</row>
    <row r="458" customFormat="false" ht="12.75" hidden="false" customHeight="false" outlineLevel="1" collapsed="false">
      <c r="A458" s="170"/>
      <c r="B458" s="171"/>
      <c r="C458" s="179" t="s">
        <v>1062</v>
      </c>
      <c r="D458" s="180"/>
      <c r="E458" s="181" t="n">
        <v>2.1</v>
      </c>
      <c r="F458" s="176"/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7"/>
      <c r="U458" s="176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 t="s">
        <v>86</v>
      </c>
      <c r="AF458" s="178" t="n">
        <v>0</v>
      </c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</row>
    <row r="459" customFormat="false" ht="12.75" hidden="false" customHeight="false" outlineLevel="1" collapsed="false">
      <c r="A459" s="170" t="n">
        <v>223</v>
      </c>
      <c r="B459" s="171" t="s">
        <v>1063</v>
      </c>
      <c r="C459" s="172" t="s">
        <v>1064</v>
      </c>
      <c r="D459" s="173" t="s">
        <v>211</v>
      </c>
      <c r="E459" s="174" t="n">
        <v>3.3</v>
      </c>
      <c r="F459" s="175"/>
      <c r="G459" s="176" t="n">
        <f aca="false">ROUND(E459*F459,2)</f>
        <v>0</v>
      </c>
      <c r="H459" s="175"/>
      <c r="I459" s="176" t="n">
        <f aca="false">ROUND(E459*H459,2)</f>
        <v>0</v>
      </c>
      <c r="J459" s="175"/>
      <c r="K459" s="176" t="n">
        <f aca="false">ROUND(E459*J459,2)</f>
        <v>0</v>
      </c>
      <c r="L459" s="176" t="n">
        <v>15</v>
      </c>
      <c r="M459" s="176" t="n">
        <f aca="false">G459*(1+L459/100)</f>
        <v>0</v>
      </c>
      <c r="N459" s="176" t="n">
        <v>0</v>
      </c>
      <c r="O459" s="176" t="n">
        <f aca="false">ROUND(E459*N459,2)</f>
        <v>0</v>
      </c>
      <c r="P459" s="176" t="n">
        <v>0</v>
      </c>
      <c r="Q459" s="176" t="n">
        <f aca="false">ROUND(E459*P459,2)</f>
        <v>0</v>
      </c>
      <c r="R459" s="176"/>
      <c r="S459" s="176"/>
      <c r="T459" s="177" t="n">
        <v>0.17</v>
      </c>
      <c r="U459" s="176" t="n">
        <f aca="false">ROUND(E459*T459,2)</f>
        <v>0.56</v>
      </c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 t="s">
        <v>719</v>
      </c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</row>
    <row r="460" customFormat="false" ht="12.75" hidden="false" customHeight="false" outlineLevel="1" collapsed="false">
      <c r="A460" s="170"/>
      <c r="B460" s="171"/>
      <c r="C460" s="179" t="s">
        <v>1065</v>
      </c>
      <c r="D460" s="180"/>
      <c r="E460" s="181" t="n">
        <v>3.3</v>
      </c>
      <c r="F460" s="176"/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7"/>
      <c r="U460" s="176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 t="s">
        <v>86</v>
      </c>
      <c r="AF460" s="178" t="n">
        <v>0</v>
      </c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</row>
    <row r="461" customFormat="false" ht="22.5" hidden="false" customHeight="false" outlineLevel="1" collapsed="false">
      <c r="A461" s="170" t="n">
        <v>224</v>
      </c>
      <c r="B461" s="171" t="s">
        <v>1066</v>
      </c>
      <c r="C461" s="172" t="s">
        <v>1067</v>
      </c>
      <c r="D461" s="173" t="s">
        <v>141</v>
      </c>
      <c r="E461" s="174" t="n">
        <v>1.485</v>
      </c>
      <c r="F461" s="175"/>
      <c r="G461" s="176" t="n">
        <f aca="false">ROUND(E461*F461,2)</f>
        <v>0</v>
      </c>
      <c r="H461" s="175"/>
      <c r="I461" s="176" t="n">
        <f aca="false">ROUND(E461*H461,2)</f>
        <v>0</v>
      </c>
      <c r="J461" s="175"/>
      <c r="K461" s="176" t="n">
        <f aca="false">ROUND(E461*J461,2)</f>
        <v>0</v>
      </c>
      <c r="L461" s="176" t="n">
        <v>15</v>
      </c>
      <c r="M461" s="176" t="n">
        <f aca="false">G461*(1+L461/100)</f>
        <v>0</v>
      </c>
      <c r="N461" s="176" t="n">
        <v>0.0024</v>
      </c>
      <c r="O461" s="176" t="n">
        <f aca="false">ROUND(E461*N461,2)</f>
        <v>0</v>
      </c>
      <c r="P461" s="176" t="n">
        <v>0</v>
      </c>
      <c r="Q461" s="176" t="n">
        <f aca="false">ROUND(E461*P461,2)</f>
        <v>0</v>
      </c>
      <c r="R461" s="176"/>
      <c r="S461" s="176"/>
      <c r="T461" s="177" t="n">
        <v>1.27</v>
      </c>
      <c r="U461" s="176" t="n">
        <f aca="false">ROUND(E461*T461,2)</f>
        <v>1.89</v>
      </c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 t="s">
        <v>719</v>
      </c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</row>
    <row r="462" customFormat="false" ht="12.75" hidden="false" customHeight="false" outlineLevel="1" collapsed="false">
      <c r="A462" s="170"/>
      <c r="B462" s="171"/>
      <c r="C462" s="179" t="s">
        <v>1068</v>
      </c>
      <c r="D462" s="180"/>
      <c r="E462" s="181" t="n">
        <v>1.485</v>
      </c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7"/>
      <c r="U462" s="176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 t="s">
        <v>86</v>
      </c>
      <c r="AF462" s="178" t="n">
        <v>0</v>
      </c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</row>
    <row r="463" customFormat="false" ht="12.75" hidden="false" customHeight="false" outlineLevel="1" collapsed="false">
      <c r="A463" s="170" t="n">
        <v>225</v>
      </c>
      <c r="B463" s="171" t="s">
        <v>1069</v>
      </c>
      <c r="C463" s="172" t="s">
        <v>1070</v>
      </c>
      <c r="D463" s="173" t="s">
        <v>211</v>
      </c>
      <c r="E463" s="174" t="n">
        <v>1.8</v>
      </c>
      <c r="F463" s="175"/>
      <c r="G463" s="176" t="n">
        <f aca="false">ROUND(E463*F463,2)</f>
        <v>0</v>
      </c>
      <c r="H463" s="175"/>
      <c r="I463" s="176" t="n">
        <f aca="false">ROUND(E463*H463,2)</f>
        <v>0</v>
      </c>
      <c r="J463" s="175"/>
      <c r="K463" s="176" t="n">
        <f aca="false">ROUND(E463*J463,2)</f>
        <v>0</v>
      </c>
      <c r="L463" s="176" t="n">
        <v>15</v>
      </c>
      <c r="M463" s="176" t="n">
        <f aca="false">G463*(1+L463/100)</f>
        <v>0</v>
      </c>
      <c r="N463" s="176" t="n">
        <v>0.00608</v>
      </c>
      <c r="O463" s="176" t="n">
        <f aca="false">ROUND(E463*N463,2)</f>
        <v>0.01</v>
      </c>
      <c r="P463" s="176" t="n">
        <v>0</v>
      </c>
      <c r="Q463" s="176" t="n">
        <f aca="false">ROUND(E463*P463,2)</f>
        <v>0</v>
      </c>
      <c r="R463" s="176"/>
      <c r="S463" s="176"/>
      <c r="T463" s="177" t="n">
        <v>0.3</v>
      </c>
      <c r="U463" s="176" t="n">
        <f aca="false">ROUND(E463*T463,2)</f>
        <v>0.54</v>
      </c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 t="s">
        <v>719</v>
      </c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</row>
    <row r="464" customFormat="false" ht="12.75" hidden="false" customHeight="false" outlineLevel="1" collapsed="false">
      <c r="A464" s="170"/>
      <c r="B464" s="171"/>
      <c r="C464" s="179" t="s">
        <v>1071</v>
      </c>
      <c r="D464" s="180"/>
      <c r="E464" s="181" t="n">
        <v>1.8</v>
      </c>
      <c r="F464" s="176"/>
      <c r="G464" s="176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7"/>
      <c r="U464" s="176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 t="s">
        <v>86</v>
      </c>
      <c r="AF464" s="178" t="n">
        <v>0</v>
      </c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</row>
    <row r="465" customFormat="false" ht="12.75" hidden="false" customHeight="false" outlineLevel="1" collapsed="false">
      <c r="A465" s="170" t="n">
        <v>226</v>
      </c>
      <c r="B465" s="171" t="s">
        <v>1072</v>
      </c>
      <c r="C465" s="172" t="s">
        <v>1073</v>
      </c>
      <c r="D465" s="173" t="s">
        <v>211</v>
      </c>
      <c r="E465" s="174" t="n">
        <v>32.5</v>
      </c>
      <c r="F465" s="175"/>
      <c r="G465" s="176" t="n">
        <f aca="false">ROUND(E465*F465,2)</f>
        <v>0</v>
      </c>
      <c r="H465" s="175"/>
      <c r="I465" s="176" t="n">
        <f aca="false">ROUND(E465*H465,2)</f>
        <v>0</v>
      </c>
      <c r="J465" s="175"/>
      <c r="K465" s="176" t="n">
        <f aca="false">ROUND(E465*J465,2)</f>
        <v>0</v>
      </c>
      <c r="L465" s="176" t="n">
        <v>15</v>
      </c>
      <c r="M465" s="176" t="n">
        <f aca="false">G465*(1+L465/100)</f>
        <v>0</v>
      </c>
      <c r="N465" s="176" t="n">
        <v>0.00024</v>
      </c>
      <c r="O465" s="176" t="n">
        <f aca="false">ROUND(E465*N465,2)</f>
        <v>0.01</v>
      </c>
      <c r="P465" s="176" t="n">
        <v>0</v>
      </c>
      <c r="Q465" s="176" t="n">
        <f aca="false">ROUND(E465*P465,2)</f>
        <v>0</v>
      </c>
      <c r="R465" s="176"/>
      <c r="S465" s="176"/>
      <c r="T465" s="177" t="n">
        <v>0.169</v>
      </c>
      <c r="U465" s="176" t="n">
        <f aca="false">ROUND(E465*T465,2)</f>
        <v>5.49</v>
      </c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 t="s">
        <v>719</v>
      </c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</row>
    <row r="466" customFormat="false" ht="12.75" hidden="false" customHeight="false" outlineLevel="1" collapsed="false">
      <c r="A466" s="170"/>
      <c r="B466" s="171"/>
      <c r="C466" s="179" t="s">
        <v>1074</v>
      </c>
      <c r="D466" s="180"/>
      <c r="E466" s="181" t="n">
        <v>11.1</v>
      </c>
      <c r="F466" s="176"/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7"/>
      <c r="U466" s="176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 t="s">
        <v>86</v>
      </c>
      <c r="AF466" s="178" t="n">
        <v>0</v>
      </c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</row>
    <row r="467" customFormat="false" ht="12.75" hidden="false" customHeight="false" outlineLevel="1" collapsed="false">
      <c r="A467" s="170"/>
      <c r="B467" s="171"/>
      <c r="C467" s="179" t="s">
        <v>1075</v>
      </c>
      <c r="D467" s="180"/>
      <c r="E467" s="181" t="n">
        <v>17</v>
      </c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7"/>
      <c r="U467" s="176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 t="s">
        <v>86</v>
      </c>
      <c r="AF467" s="178" t="n">
        <v>0</v>
      </c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</row>
    <row r="468" customFormat="false" ht="12.75" hidden="false" customHeight="false" outlineLevel="1" collapsed="false">
      <c r="A468" s="170"/>
      <c r="B468" s="171"/>
      <c r="C468" s="179" t="s">
        <v>1076</v>
      </c>
      <c r="D468" s="180"/>
      <c r="E468" s="181" t="n">
        <v>4.4</v>
      </c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7"/>
      <c r="U468" s="176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 t="s">
        <v>86</v>
      </c>
      <c r="AF468" s="178" t="n">
        <v>0</v>
      </c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</row>
    <row r="469" customFormat="false" ht="12.75" hidden="false" customHeight="false" outlineLevel="1" collapsed="false">
      <c r="A469" s="170" t="n">
        <v>227</v>
      </c>
      <c r="B469" s="171" t="s">
        <v>1077</v>
      </c>
      <c r="C469" s="172" t="s">
        <v>1078</v>
      </c>
      <c r="D469" s="173" t="s">
        <v>211</v>
      </c>
      <c r="E469" s="174" t="n">
        <v>17</v>
      </c>
      <c r="F469" s="175"/>
      <c r="G469" s="176" t="n">
        <f aca="false">ROUND(E469*F469,2)</f>
        <v>0</v>
      </c>
      <c r="H469" s="175"/>
      <c r="I469" s="176" t="n">
        <f aca="false">ROUND(E469*H469,2)</f>
        <v>0</v>
      </c>
      <c r="J469" s="175"/>
      <c r="K469" s="176" t="n">
        <f aca="false">ROUND(E469*J469,2)</f>
        <v>0</v>
      </c>
      <c r="L469" s="176" t="n">
        <v>15</v>
      </c>
      <c r="M469" s="176" t="n">
        <f aca="false">G469*(1+L469/100)</f>
        <v>0</v>
      </c>
      <c r="N469" s="176" t="n">
        <v>0</v>
      </c>
      <c r="O469" s="176" t="n">
        <f aca="false">ROUND(E469*N469,2)</f>
        <v>0</v>
      </c>
      <c r="P469" s="176" t="n">
        <v>0</v>
      </c>
      <c r="Q469" s="176" t="n">
        <f aca="false">ROUND(E469*P469,2)</f>
        <v>0</v>
      </c>
      <c r="R469" s="176"/>
      <c r="S469" s="176"/>
      <c r="T469" s="177" t="n">
        <v>0.154</v>
      </c>
      <c r="U469" s="176" t="n">
        <f aca="false">ROUND(E469*T469,2)</f>
        <v>2.62</v>
      </c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 t="s">
        <v>89</v>
      </c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</row>
    <row r="470" customFormat="false" ht="12.75" hidden="false" customHeight="false" outlineLevel="1" collapsed="false">
      <c r="A470" s="170"/>
      <c r="B470" s="171"/>
      <c r="C470" s="179" t="s">
        <v>1075</v>
      </c>
      <c r="D470" s="180"/>
      <c r="E470" s="181" t="n">
        <v>17</v>
      </c>
      <c r="F470" s="176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7"/>
      <c r="U470" s="176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 t="s">
        <v>86</v>
      </c>
      <c r="AF470" s="178" t="n">
        <v>0</v>
      </c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</row>
    <row r="471" customFormat="false" ht="12.75" hidden="false" customHeight="false" outlineLevel="1" collapsed="false">
      <c r="A471" s="170" t="n">
        <v>228</v>
      </c>
      <c r="B471" s="171" t="s">
        <v>1079</v>
      </c>
      <c r="C471" s="172" t="s">
        <v>1080</v>
      </c>
      <c r="D471" s="173" t="s">
        <v>141</v>
      </c>
      <c r="E471" s="174" t="n">
        <v>66.51</v>
      </c>
      <c r="F471" s="175"/>
      <c r="G471" s="176" t="n">
        <f aca="false">ROUND(E471*F471,2)</f>
        <v>0</v>
      </c>
      <c r="H471" s="175"/>
      <c r="I471" s="176" t="n">
        <f aca="false">ROUND(E471*H471,2)</f>
        <v>0</v>
      </c>
      <c r="J471" s="175"/>
      <c r="K471" s="176" t="n">
        <f aca="false">ROUND(E471*J471,2)</f>
        <v>0</v>
      </c>
      <c r="L471" s="176" t="n">
        <v>15</v>
      </c>
      <c r="M471" s="176" t="n">
        <f aca="false">G471*(1+L471/100)</f>
        <v>0</v>
      </c>
      <c r="N471" s="176" t="n">
        <v>0.00561</v>
      </c>
      <c r="O471" s="176" t="n">
        <f aca="false">ROUND(E471*N471,2)</f>
        <v>0.37</v>
      </c>
      <c r="P471" s="176" t="n">
        <v>0</v>
      </c>
      <c r="Q471" s="176" t="n">
        <f aca="false">ROUND(E471*P471,2)</f>
        <v>0</v>
      </c>
      <c r="R471" s="176"/>
      <c r="S471" s="176"/>
      <c r="T471" s="177" t="n">
        <v>0.85</v>
      </c>
      <c r="U471" s="176" t="n">
        <f aca="false">ROUND(E471*T471,2)</f>
        <v>56.53</v>
      </c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 t="s">
        <v>719</v>
      </c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</row>
    <row r="472" customFormat="false" ht="12.75" hidden="false" customHeight="false" outlineLevel="1" collapsed="false">
      <c r="A472" s="170"/>
      <c r="B472" s="171"/>
      <c r="C472" s="179" t="s">
        <v>1081</v>
      </c>
      <c r="D472" s="180"/>
      <c r="E472" s="181" t="n">
        <v>33.92</v>
      </c>
      <c r="F472" s="176"/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7"/>
      <c r="U472" s="176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 t="s">
        <v>86</v>
      </c>
      <c r="AF472" s="178" t="n">
        <v>0</v>
      </c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</row>
    <row r="473" customFormat="false" ht="12.75" hidden="false" customHeight="false" outlineLevel="1" collapsed="false">
      <c r="A473" s="170"/>
      <c r="B473" s="171"/>
      <c r="C473" s="179" t="s">
        <v>788</v>
      </c>
      <c r="D473" s="180"/>
      <c r="E473" s="181" t="n">
        <v>19.98</v>
      </c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7"/>
      <c r="U473" s="176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 t="s">
        <v>86</v>
      </c>
      <c r="AF473" s="178" t="n">
        <v>0</v>
      </c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</row>
    <row r="474" customFormat="false" ht="12.75" hidden="false" customHeight="false" outlineLevel="1" collapsed="false">
      <c r="A474" s="170"/>
      <c r="B474" s="171"/>
      <c r="C474" s="179" t="s">
        <v>1082</v>
      </c>
      <c r="D474" s="180"/>
      <c r="E474" s="181" t="n">
        <v>12.61</v>
      </c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7"/>
      <c r="U474" s="176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 t="s">
        <v>86</v>
      </c>
      <c r="AF474" s="178" t="n">
        <v>0</v>
      </c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</row>
    <row r="475" customFormat="false" ht="12.75" hidden="false" customHeight="false" outlineLevel="1" collapsed="false">
      <c r="A475" s="170" t="n">
        <v>229</v>
      </c>
      <c r="B475" s="171" t="s">
        <v>1083</v>
      </c>
      <c r="C475" s="172" t="s">
        <v>1084</v>
      </c>
      <c r="D475" s="173" t="s">
        <v>211</v>
      </c>
      <c r="E475" s="174" t="n">
        <v>10</v>
      </c>
      <c r="F475" s="175"/>
      <c r="G475" s="176" t="n">
        <f aca="false">ROUND(E475*F475,2)</f>
        <v>0</v>
      </c>
      <c r="H475" s="175"/>
      <c r="I475" s="176" t="n">
        <f aca="false">ROUND(E475*H475,2)</f>
        <v>0</v>
      </c>
      <c r="J475" s="175"/>
      <c r="K475" s="176" t="n">
        <f aca="false">ROUND(E475*J475,2)</f>
        <v>0</v>
      </c>
      <c r="L475" s="176" t="n">
        <v>15</v>
      </c>
      <c r="M475" s="176" t="n">
        <f aca="false">G475*(1+L475/100)</f>
        <v>0</v>
      </c>
      <c r="N475" s="176" t="n">
        <v>0.00022</v>
      </c>
      <c r="O475" s="176" t="n">
        <f aca="false">ROUND(E475*N475,2)</f>
        <v>0</v>
      </c>
      <c r="P475" s="176" t="n">
        <v>0</v>
      </c>
      <c r="Q475" s="176" t="n">
        <f aca="false">ROUND(E475*P475,2)</f>
        <v>0</v>
      </c>
      <c r="R475" s="176"/>
      <c r="S475" s="176"/>
      <c r="T475" s="177" t="n">
        <v>0</v>
      </c>
      <c r="U475" s="176" t="n">
        <f aca="false">ROUND(E475*T475,2)</f>
        <v>0</v>
      </c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 t="s">
        <v>775</v>
      </c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</row>
    <row r="476" customFormat="false" ht="12.75" hidden="false" customHeight="false" outlineLevel="1" collapsed="false">
      <c r="A476" s="170" t="n">
        <v>230</v>
      </c>
      <c r="B476" s="171" t="s">
        <v>1085</v>
      </c>
      <c r="C476" s="172" t="s">
        <v>1086</v>
      </c>
      <c r="D476" s="173" t="s">
        <v>211</v>
      </c>
      <c r="E476" s="174" t="n">
        <v>4</v>
      </c>
      <c r="F476" s="175"/>
      <c r="G476" s="176" t="n">
        <f aca="false">ROUND(E476*F476,2)</f>
        <v>0</v>
      </c>
      <c r="H476" s="175"/>
      <c r="I476" s="176" t="n">
        <f aca="false">ROUND(E476*H476,2)</f>
        <v>0</v>
      </c>
      <c r="J476" s="175"/>
      <c r="K476" s="176" t="n">
        <f aca="false">ROUND(E476*J476,2)</f>
        <v>0</v>
      </c>
      <c r="L476" s="176" t="n">
        <v>15</v>
      </c>
      <c r="M476" s="176" t="n">
        <f aca="false">G476*(1+L476/100)</f>
        <v>0</v>
      </c>
      <c r="N476" s="176" t="n">
        <v>0</v>
      </c>
      <c r="O476" s="176" t="n">
        <f aca="false">ROUND(E476*N476,2)</f>
        <v>0</v>
      </c>
      <c r="P476" s="176" t="n">
        <v>0</v>
      </c>
      <c r="Q476" s="176" t="n">
        <f aca="false">ROUND(E476*P476,2)</f>
        <v>0</v>
      </c>
      <c r="R476" s="176"/>
      <c r="S476" s="176"/>
      <c r="T476" s="177" t="n">
        <v>0</v>
      </c>
      <c r="U476" s="176" t="n">
        <f aca="false">ROUND(E476*T476,2)</f>
        <v>0</v>
      </c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 t="s">
        <v>775</v>
      </c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</row>
    <row r="477" customFormat="false" ht="12.75" hidden="false" customHeight="false" outlineLevel="1" collapsed="false">
      <c r="A477" s="170" t="n">
        <v>231</v>
      </c>
      <c r="B477" s="171" t="s">
        <v>1087</v>
      </c>
      <c r="C477" s="172" t="s">
        <v>1088</v>
      </c>
      <c r="D477" s="173" t="s">
        <v>141</v>
      </c>
      <c r="E477" s="174" t="n">
        <v>25.0468</v>
      </c>
      <c r="F477" s="175"/>
      <c r="G477" s="176" t="n">
        <f aca="false">ROUND(E477*F477,2)</f>
        <v>0</v>
      </c>
      <c r="H477" s="175"/>
      <c r="I477" s="176" t="n">
        <f aca="false">ROUND(E477*H477,2)</f>
        <v>0</v>
      </c>
      <c r="J477" s="175"/>
      <c r="K477" s="176" t="n">
        <f aca="false">ROUND(E477*J477,2)</f>
        <v>0</v>
      </c>
      <c r="L477" s="176" t="n">
        <v>15</v>
      </c>
      <c r="M477" s="176" t="n">
        <f aca="false">G477*(1+L477/100)</f>
        <v>0</v>
      </c>
      <c r="N477" s="176" t="n">
        <v>0.0192</v>
      </c>
      <c r="O477" s="176" t="n">
        <f aca="false">ROUND(E477*N477,2)</f>
        <v>0.48</v>
      </c>
      <c r="P477" s="176" t="n">
        <v>0</v>
      </c>
      <c r="Q477" s="176" t="n">
        <f aca="false">ROUND(E477*P477,2)</f>
        <v>0</v>
      </c>
      <c r="R477" s="176"/>
      <c r="S477" s="176"/>
      <c r="T477" s="177" t="n">
        <v>0</v>
      </c>
      <c r="U477" s="176" t="n">
        <f aca="false">ROUND(E477*T477,2)</f>
        <v>0</v>
      </c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 t="s">
        <v>775</v>
      </c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</row>
    <row r="478" customFormat="false" ht="12.75" hidden="false" customHeight="false" outlineLevel="1" collapsed="false">
      <c r="A478" s="170"/>
      <c r="B478" s="171"/>
      <c r="C478" s="179" t="s">
        <v>1089</v>
      </c>
      <c r="D478" s="180"/>
      <c r="E478" s="181" t="n">
        <v>25.0468</v>
      </c>
      <c r="F478" s="176"/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7"/>
      <c r="U478" s="176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 t="s">
        <v>86</v>
      </c>
      <c r="AF478" s="178" t="n">
        <v>0</v>
      </c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</row>
    <row r="479" customFormat="false" ht="12.75" hidden="false" customHeight="false" outlineLevel="1" collapsed="false">
      <c r="A479" s="170" t="n">
        <v>232</v>
      </c>
      <c r="B479" s="171" t="s">
        <v>1090</v>
      </c>
      <c r="C479" s="172" t="s">
        <v>1091</v>
      </c>
      <c r="D479" s="173" t="s">
        <v>141</v>
      </c>
      <c r="E479" s="174" t="n">
        <v>52.833</v>
      </c>
      <c r="F479" s="175"/>
      <c r="G479" s="176" t="n">
        <f aca="false">ROUND(E479*F479,2)</f>
        <v>0</v>
      </c>
      <c r="H479" s="175"/>
      <c r="I479" s="176" t="n">
        <f aca="false">ROUND(E479*H479,2)</f>
        <v>0</v>
      </c>
      <c r="J479" s="175"/>
      <c r="K479" s="176" t="n">
        <f aca="false">ROUND(E479*J479,2)</f>
        <v>0</v>
      </c>
      <c r="L479" s="176" t="n">
        <v>15</v>
      </c>
      <c r="M479" s="176" t="n">
        <f aca="false">G479*(1+L479/100)</f>
        <v>0</v>
      </c>
      <c r="N479" s="176" t="n">
        <v>0.0192</v>
      </c>
      <c r="O479" s="176" t="n">
        <f aca="false">ROUND(E479*N479,2)</f>
        <v>1.01</v>
      </c>
      <c r="P479" s="176" t="n">
        <v>0</v>
      </c>
      <c r="Q479" s="176" t="n">
        <f aca="false">ROUND(E479*P479,2)</f>
        <v>0</v>
      </c>
      <c r="R479" s="176"/>
      <c r="S479" s="176"/>
      <c r="T479" s="177" t="n">
        <v>0</v>
      </c>
      <c r="U479" s="176" t="n">
        <f aca="false">ROUND(E479*T479,2)</f>
        <v>0</v>
      </c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 t="s">
        <v>775</v>
      </c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</row>
    <row r="480" customFormat="false" ht="12.75" hidden="false" customHeight="false" outlineLevel="1" collapsed="false">
      <c r="A480" s="170"/>
      <c r="B480" s="171"/>
      <c r="C480" s="179" t="s">
        <v>1092</v>
      </c>
      <c r="D480" s="180"/>
      <c r="E480" s="181" t="n">
        <v>1.65</v>
      </c>
      <c r="F480" s="176"/>
      <c r="G480" s="176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7"/>
      <c r="U480" s="176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 t="s">
        <v>86</v>
      </c>
      <c r="AF480" s="178" t="n">
        <v>0</v>
      </c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</row>
    <row r="481" customFormat="false" ht="12.75" hidden="false" customHeight="false" outlineLevel="1" collapsed="false">
      <c r="A481" s="170"/>
      <c r="B481" s="171"/>
      <c r="C481" s="179" t="s">
        <v>1093</v>
      </c>
      <c r="D481" s="180"/>
      <c r="E481" s="181" t="n">
        <v>37.312</v>
      </c>
      <c r="F481" s="176"/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7"/>
      <c r="U481" s="176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 t="s">
        <v>86</v>
      </c>
      <c r="AF481" s="178" t="n">
        <v>0</v>
      </c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</row>
    <row r="482" customFormat="false" ht="12.75" hidden="false" customHeight="false" outlineLevel="1" collapsed="false">
      <c r="A482" s="170"/>
      <c r="B482" s="171"/>
      <c r="C482" s="179" t="s">
        <v>1094</v>
      </c>
      <c r="D482" s="180"/>
      <c r="E482" s="181" t="n">
        <v>13.871</v>
      </c>
      <c r="F482" s="176"/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7"/>
      <c r="U482" s="176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 t="s">
        <v>86</v>
      </c>
      <c r="AF482" s="178" t="n">
        <v>0</v>
      </c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</row>
    <row r="483" customFormat="false" ht="12.75" hidden="false" customHeight="false" outlineLevel="1" collapsed="false">
      <c r="A483" s="170" t="n">
        <v>233</v>
      </c>
      <c r="B483" s="171" t="s">
        <v>1095</v>
      </c>
      <c r="C483" s="172" t="s">
        <v>1096</v>
      </c>
      <c r="D483" s="173" t="s">
        <v>248</v>
      </c>
      <c r="E483" s="174" t="n">
        <v>56.83333</v>
      </c>
      <c r="F483" s="175"/>
      <c r="G483" s="176" t="n">
        <f aca="false">ROUND(E483*F483,2)</f>
        <v>0</v>
      </c>
      <c r="H483" s="175"/>
      <c r="I483" s="176" t="n">
        <f aca="false">ROUND(E483*H483,2)</f>
        <v>0</v>
      </c>
      <c r="J483" s="175"/>
      <c r="K483" s="176" t="n">
        <f aca="false">ROUND(E483*J483,2)</f>
        <v>0</v>
      </c>
      <c r="L483" s="176" t="n">
        <v>15</v>
      </c>
      <c r="M483" s="176" t="n">
        <f aca="false">G483*(1+L483/100)</f>
        <v>0</v>
      </c>
      <c r="N483" s="176" t="n">
        <v>0.00043</v>
      </c>
      <c r="O483" s="176" t="n">
        <f aca="false">ROUND(E483*N483,2)</f>
        <v>0.02</v>
      </c>
      <c r="P483" s="176" t="n">
        <v>0</v>
      </c>
      <c r="Q483" s="176" t="n">
        <f aca="false">ROUND(E483*P483,2)</f>
        <v>0</v>
      </c>
      <c r="R483" s="176"/>
      <c r="S483" s="176"/>
      <c r="T483" s="177" t="n">
        <v>0</v>
      </c>
      <c r="U483" s="176" t="n">
        <f aca="false">ROUND(E483*T483,2)</f>
        <v>0</v>
      </c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 t="s">
        <v>775</v>
      </c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</row>
    <row r="484" customFormat="false" ht="12.75" hidden="false" customHeight="false" outlineLevel="1" collapsed="false">
      <c r="A484" s="170"/>
      <c r="B484" s="171"/>
      <c r="C484" s="179" t="s">
        <v>1097</v>
      </c>
      <c r="D484" s="180"/>
      <c r="E484" s="181" t="n">
        <v>40.7</v>
      </c>
      <c r="F484" s="176"/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7"/>
      <c r="U484" s="176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 t="s">
        <v>86</v>
      </c>
      <c r="AF484" s="178" t="n">
        <v>0</v>
      </c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</row>
    <row r="485" customFormat="false" ht="12.75" hidden="false" customHeight="false" outlineLevel="1" collapsed="false">
      <c r="A485" s="170"/>
      <c r="B485" s="171"/>
      <c r="C485" s="179" t="s">
        <v>1098</v>
      </c>
      <c r="D485" s="180"/>
      <c r="E485" s="181" t="n">
        <v>16.13333</v>
      </c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7"/>
      <c r="U485" s="176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 t="s">
        <v>86</v>
      </c>
      <c r="AF485" s="178" t="n">
        <v>0</v>
      </c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</row>
    <row r="486" customFormat="false" ht="12.75" hidden="false" customHeight="false" outlineLevel="1" collapsed="false">
      <c r="A486" s="170" t="n">
        <v>234</v>
      </c>
      <c r="B486" s="171" t="s">
        <v>1099</v>
      </c>
      <c r="C486" s="172" t="s">
        <v>1100</v>
      </c>
      <c r="D486" s="173" t="s">
        <v>22</v>
      </c>
      <c r="E486" s="190"/>
      <c r="F486" s="175"/>
      <c r="G486" s="176" t="n">
        <f aca="false">ROUND(E486*F486,2)</f>
        <v>0</v>
      </c>
      <c r="H486" s="175"/>
      <c r="I486" s="176" t="n">
        <f aca="false">ROUND(E486*H486,2)</f>
        <v>0</v>
      </c>
      <c r="J486" s="175"/>
      <c r="K486" s="176" t="n">
        <f aca="false">ROUND(E486*J486,2)</f>
        <v>0</v>
      </c>
      <c r="L486" s="176" t="n">
        <v>15</v>
      </c>
      <c r="M486" s="176" t="n">
        <f aca="false">G486*(1+L486/100)</f>
        <v>0</v>
      </c>
      <c r="N486" s="176" t="n">
        <v>0</v>
      </c>
      <c r="O486" s="176" t="n">
        <f aca="false">ROUND(E486*N486,2)</f>
        <v>0</v>
      </c>
      <c r="P486" s="176" t="n">
        <v>0</v>
      </c>
      <c r="Q486" s="176" t="n">
        <f aca="false">ROUND(E486*P486,2)</f>
        <v>0</v>
      </c>
      <c r="R486" s="176"/>
      <c r="S486" s="176"/>
      <c r="T486" s="177" t="n">
        <v>0</v>
      </c>
      <c r="U486" s="176" t="n">
        <f aca="false">ROUND(E486*T486,2)</f>
        <v>0</v>
      </c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 t="s">
        <v>315</v>
      </c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</row>
    <row r="487" customFormat="false" ht="12.75" hidden="false" customHeight="false" outlineLevel="0" collapsed="false">
      <c r="A487" s="182" t="s">
        <v>78</v>
      </c>
      <c r="B487" s="183" t="s">
        <v>1101</v>
      </c>
      <c r="C487" s="184" t="s">
        <v>1102</v>
      </c>
      <c r="D487" s="185"/>
      <c r="E487" s="186"/>
      <c r="F487" s="187"/>
      <c r="G487" s="187" t="n">
        <f aca="false">SUMIF(AE488:AE490,"&lt;&gt;NOR",G488:G490)</f>
        <v>0</v>
      </c>
      <c r="H487" s="187"/>
      <c r="I487" s="187" t="n">
        <f aca="false">SUM(I488:I490)</f>
        <v>0</v>
      </c>
      <c r="J487" s="187"/>
      <c r="K487" s="187" t="n">
        <f aca="false">SUM(K488:K490)</f>
        <v>0</v>
      </c>
      <c r="L487" s="187"/>
      <c r="M487" s="187" t="n">
        <f aca="false">SUM(M488:M490)</f>
        <v>0</v>
      </c>
      <c r="N487" s="187"/>
      <c r="O487" s="187" t="n">
        <f aca="false">SUM(O488:O490)</f>
        <v>0.92</v>
      </c>
      <c r="P487" s="187"/>
      <c r="Q487" s="187" t="n">
        <f aca="false">SUM(Q488:Q490)</f>
        <v>0</v>
      </c>
      <c r="R487" s="187"/>
      <c r="S487" s="187"/>
      <c r="T487" s="188"/>
      <c r="U487" s="187" t="n">
        <f aca="false">SUM(U488:U490)</f>
        <v>111.21</v>
      </c>
      <c r="AE487" s="0" t="s">
        <v>80</v>
      </c>
    </row>
    <row r="488" customFormat="false" ht="12.75" hidden="false" customHeight="false" outlineLevel="1" collapsed="false">
      <c r="A488" s="170" t="n">
        <v>235</v>
      </c>
      <c r="B488" s="171" t="s">
        <v>1103</v>
      </c>
      <c r="C488" s="172" t="s">
        <v>1104</v>
      </c>
      <c r="D488" s="173" t="s">
        <v>141</v>
      </c>
      <c r="E488" s="174" t="n">
        <v>112.24</v>
      </c>
      <c r="F488" s="175"/>
      <c r="G488" s="176" t="n">
        <f aca="false">ROUND(E488*F488,2)</f>
        <v>0</v>
      </c>
      <c r="H488" s="175"/>
      <c r="I488" s="176" t="n">
        <f aca="false">ROUND(E488*H488,2)</f>
        <v>0</v>
      </c>
      <c r="J488" s="175"/>
      <c r="K488" s="176" t="n">
        <f aca="false">ROUND(E488*J488,2)</f>
        <v>0</v>
      </c>
      <c r="L488" s="176" t="n">
        <v>15</v>
      </c>
      <c r="M488" s="176" t="n">
        <f aca="false">G488*(1+L488/100)</f>
        <v>0</v>
      </c>
      <c r="N488" s="176" t="n">
        <v>0.00816</v>
      </c>
      <c r="O488" s="176" t="n">
        <f aca="false">ROUND(E488*N488,2)</f>
        <v>0.92</v>
      </c>
      <c r="P488" s="176" t="n">
        <v>0</v>
      </c>
      <c r="Q488" s="176" t="n">
        <f aca="false">ROUND(E488*P488,2)</f>
        <v>0</v>
      </c>
      <c r="R488" s="176"/>
      <c r="S488" s="176"/>
      <c r="T488" s="177" t="n">
        <v>0.99085</v>
      </c>
      <c r="U488" s="176" t="n">
        <f aca="false">ROUND(E488*T488,2)</f>
        <v>111.21</v>
      </c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 t="s">
        <v>727</v>
      </c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</row>
    <row r="489" customFormat="false" ht="12.75" hidden="false" customHeight="false" outlineLevel="1" collapsed="false">
      <c r="A489" s="170"/>
      <c r="B489" s="171"/>
      <c r="C489" s="179" t="s">
        <v>1105</v>
      </c>
      <c r="D489" s="180"/>
      <c r="E489" s="181" t="n">
        <v>42.34</v>
      </c>
      <c r="F489" s="176"/>
      <c r="G489" s="176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7"/>
      <c r="U489" s="176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 t="s">
        <v>86</v>
      </c>
      <c r="AF489" s="178" t="n">
        <v>0</v>
      </c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</row>
    <row r="490" customFormat="false" ht="12.75" hidden="false" customHeight="false" outlineLevel="1" collapsed="false">
      <c r="A490" s="170"/>
      <c r="B490" s="171"/>
      <c r="C490" s="179" t="s">
        <v>1106</v>
      </c>
      <c r="D490" s="180"/>
      <c r="E490" s="181" t="n">
        <v>69.9</v>
      </c>
      <c r="F490" s="176"/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7"/>
      <c r="U490" s="176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 t="s">
        <v>86</v>
      </c>
      <c r="AF490" s="178" t="n">
        <v>0</v>
      </c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</row>
    <row r="491" customFormat="false" ht="12.75" hidden="false" customHeight="false" outlineLevel="0" collapsed="false">
      <c r="A491" s="182" t="s">
        <v>78</v>
      </c>
      <c r="B491" s="183" t="s">
        <v>1107</v>
      </c>
      <c r="C491" s="184" t="s">
        <v>1108</v>
      </c>
      <c r="D491" s="185"/>
      <c r="E491" s="186"/>
      <c r="F491" s="187"/>
      <c r="G491" s="187" t="n">
        <f aca="false">SUMIF(AE492:AE504,"&lt;&gt;NOR",G492:G504)</f>
        <v>0</v>
      </c>
      <c r="H491" s="187"/>
      <c r="I491" s="187" t="n">
        <f aca="false">SUM(I492:I504)</f>
        <v>0</v>
      </c>
      <c r="J491" s="187"/>
      <c r="K491" s="187" t="n">
        <f aca="false">SUM(K492:K504)</f>
        <v>0</v>
      </c>
      <c r="L491" s="187"/>
      <c r="M491" s="187" t="n">
        <f aca="false">SUM(M492:M504)</f>
        <v>0</v>
      </c>
      <c r="N491" s="187"/>
      <c r="O491" s="187" t="n">
        <f aca="false">SUM(O492:O504)</f>
        <v>1.04</v>
      </c>
      <c r="P491" s="187"/>
      <c r="Q491" s="187" t="n">
        <f aca="false">SUM(Q492:Q504)</f>
        <v>0</v>
      </c>
      <c r="R491" s="187"/>
      <c r="S491" s="187"/>
      <c r="T491" s="188"/>
      <c r="U491" s="187" t="n">
        <f aca="false">SUM(U492:U504)</f>
        <v>84.9</v>
      </c>
      <c r="AE491" s="0" t="s">
        <v>80</v>
      </c>
    </row>
    <row r="492" customFormat="false" ht="12.75" hidden="false" customHeight="false" outlineLevel="1" collapsed="false">
      <c r="A492" s="170" t="n">
        <v>236</v>
      </c>
      <c r="B492" s="171" t="s">
        <v>1109</v>
      </c>
      <c r="C492" s="172" t="s">
        <v>1110</v>
      </c>
      <c r="D492" s="173" t="s">
        <v>211</v>
      </c>
      <c r="E492" s="174" t="n">
        <v>17.55</v>
      </c>
      <c r="F492" s="175"/>
      <c r="G492" s="176" t="n">
        <f aca="false">ROUND(E492*F492,2)</f>
        <v>0</v>
      </c>
      <c r="H492" s="175"/>
      <c r="I492" s="176" t="n">
        <f aca="false">ROUND(E492*H492,2)</f>
        <v>0</v>
      </c>
      <c r="J492" s="175"/>
      <c r="K492" s="176" t="n">
        <f aca="false">ROUND(E492*J492,2)</f>
        <v>0</v>
      </c>
      <c r="L492" s="176" t="n">
        <v>15</v>
      </c>
      <c r="M492" s="176" t="n">
        <f aca="false">G492*(1+L492/100)</f>
        <v>0</v>
      </c>
      <c r="N492" s="176" t="n">
        <v>0</v>
      </c>
      <c r="O492" s="176" t="n">
        <f aca="false">ROUND(E492*N492,2)</f>
        <v>0</v>
      </c>
      <c r="P492" s="176" t="n">
        <v>0</v>
      </c>
      <c r="Q492" s="176" t="n">
        <f aca="false">ROUND(E492*P492,2)</f>
        <v>0</v>
      </c>
      <c r="R492" s="176"/>
      <c r="S492" s="176"/>
      <c r="T492" s="177" t="n">
        <v>0.12</v>
      </c>
      <c r="U492" s="176" t="n">
        <f aca="false">ROUND(E492*T492,2)</f>
        <v>2.11</v>
      </c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 t="s">
        <v>89</v>
      </c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</row>
    <row r="493" customFormat="false" ht="12.75" hidden="false" customHeight="false" outlineLevel="1" collapsed="false">
      <c r="A493" s="170"/>
      <c r="B493" s="171"/>
      <c r="C493" s="179" t="s">
        <v>1111</v>
      </c>
      <c r="D493" s="180"/>
      <c r="E493" s="181" t="n">
        <v>11.3</v>
      </c>
      <c r="F493" s="176"/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7"/>
      <c r="U493" s="176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 t="s">
        <v>86</v>
      </c>
      <c r="AF493" s="178" t="n">
        <v>0</v>
      </c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</row>
    <row r="494" customFormat="false" ht="12.75" hidden="false" customHeight="false" outlineLevel="1" collapsed="false">
      <c r="A494" s="170"/>
      <c r="B494" s="171"/>
      <c r="C494" s="179" t="s">
        <v>1112</v>
      </c>
      <c r="D494" s="180"/>
      <c r="E494" s="181" t="n">
        <v>6.25</v>
      </c>
      <c r="F494" s="176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7"/>
      <c r="U494" s="176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 t="s">
        <v>86</v>
      </c>
      <c r="AF494" s="178" t="n">
        <v>0</v>
      </c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</row>
    <row r="495" customFormat="false" ht="22.5" hidden="false" customHeight="false" outlineLevel="1" collapsed="false">
      <c r="A495" s="170" t="n">
        <v>237</v>
      </c>
      <c r="B495" s="171" t="s">
        <v>1113</v>
      </c>
      <c r="C495" s="172" t="s">
        <v>1114</v>
      </c>
      <c r="D495" s="173" t="s">
        <v>141</v>
      </c>
      <c r="E495" s="174" t="n">
        <v>3.06</v>
      </c>
      <c r="F495" s="175"/>
      <c r="G495" s="176" t="n">
        <f aca="false">ROUND(E495*F495,2)</f>
        <v>0</v>
      </c>
      <c r="H495" s="175"/>
      <c r="I495" s="176" t="n">
        <f aca="false">ROUND(E495*H495,2)</f>
        <v>0</v>
      </c>
      <c r="J495" s="175"/>
      <c r="K495" s="176" t="n">
        <f aca="false">ROUND(E495*J495,2)</f>
        <v>0</v>
      </c>
      <c r="L495" s="176" t="n">
        <v>15</v>
      </c>
      <c r="M495" s="176" t="n">
        <f aca="false">G495*(1+L495/100)</f>
        <v>0</v>
      </c>
      <c r="N495" s="176" t="n">
        <v>0.00348</v>
      </c>
      <c r="O495" s="176" t="n">
        <f aca="false">ROUND(E495*N495,2)</f>
        <v>0.01</v>
      </c>
      <c r="P495" s="176" t="n">
        <v>0</v>
      </c>
      <c r="Q495" s="176" t="n">
        <f aca="false">ROUND(E495*P495,2)</f>
        <v>0</v>
      </c>
      <c r="R495" s="176"/>
      <c r="S495" s="176"/>
      <c r="T495" s="177" t="n">
        <v>1.71876</v>
      </c>
      <c r="U495" s="176" t="n">
        <f aca="false">ROUND(E495*T495,2)</f>
        <v>5.26</v>
      </c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 t="s">
        <v>727</v>
      </c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</row>
    <row r="496" customFormat="false" ht="12.75" hidden="false" customHeight="false" outlineLevel="1" collapsed="false">
      <c r="A496" s="170"/>
      <c r="B496" s="171"/>
      <c r="C496" s="179" t="s">
        <v>1115</v>
      </c>
      <c r="D496" s="180"/>
      <c r="E496" s="181" t="n">
        <v>3.06</v>
      </c>
      <c r="F496" s="176"/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7"/>
      <c r="U496" s="176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 t="s">
        <v>86</v>
      </c>
      <c r="AF496" s="178" t="n">
        <v>0</v>
      </c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</row>
    <row r="497" customFormat="false" ht="22.5" hidden="false" customHeight="false" outlineLevel="1" collapsed="false">
      <c r="A497" s="170" t="n">
        <v>238</v>
      </c>
      <c r="B497" s="171" t="s">
        <v>1116</v>
      </c>
      <c r="C497" s="172" t="s">
        <v>1117</v>
      </c>
      <c r="D497" s="173" t="s">
        <v>141</v>
      </c>
      <c r="E497" s="174" t="n">
        <v>56.6</v>
      </c>
      <c r="F497" s="175"/>
      <c r="G497" s="176" t="n">
        <f aca="false">ROUND(E497*F497,2)</f>
        <v>0</v>
      </c>
      <c r="H497" s="175"/>
      <c r="I497" s="176" t="n">
        <f aca="false">ROUND(E497*H497,2)</f>
        <v>0</v>
      </c>
      <c r="J497" s="175"/>
      <c r="K497" s="176" t="n">
        <f aca="false">ROUND(E497*J497,2)</f>
        <v>0</v>
      </c>
      <c r="L497" s="176" t="n">
        <v>15</v>
      </c>
      <c r="M497" s="176" t="n">
        <f aca="false">G497*(1+L497/100)</f>
        <v>0</v>
      </c>
      <c r="N497" s="176" t="n">
        <v>0.00348</v>
      </c>
      <c r="O497" s="176" t="n">
        <f aca="false">ROUND(E497*N497,2)</f>
        <v>0.2</v>
      </c>
      <c r="P497" s="176" t="n">
        <v>0</v>
      </c>
      <c r="Q497" s="176" t="n">
        <f aca="false">ROUND(E497*P497,2)</f>
        <v>0</v>
      </c>
      <c r="R497" s="176"/>
      <c r="S497" s="176"/>
      <c r="T497" s="177" t="n">
        <v>1.36976</v>
      </c>
      <c r="U497" s="176" t="n">
        <f aca="false">ROUND(E497*T497,2)</f>
        <v>77.53</v>
      </c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 t="s">
        <v>727</v>
      </c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</row>
    <row r="498" customFormat="false" ht="12.75" hidden="false" customHeight="false" outlineLevel="1" collapsed="false">
      <c r="A498" s="170"/>
      <c r="B498" s="171"/>
      <c r="C498" s="179" t="s">
        <v>1118</v>
      </c>
      <c r="D498" s="180"/>
      <c r="E498" s="181" t="n">
        <v>21.2</v>
      </c>
      <c r="F498" s="176"/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7"/>
      <c r="U498" s="176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 t="s">
        <v>86</v>
      </c>
      <c r="AF498" s="178" t="n">
        <v>0</v>
      </c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</row>
    <row r="499" customFormat="false" ht="12.75" hidden="false" customHeight="false" outlineLevel="1" collapsed="false">
      <c r="A499" s="170"/>
      <c r="B499" s="171"/>
      <c r="C499" s="179" t="s">
        <v>587</v>
      </c>
      <c r="D499" s="180"/>
      <c r="E499" s="181" t="n">
        <v>35.4</v>
      </c>
      <c r="F499" s="176"/>
      <c r="G499" s="176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7"/>
      <c r="U499" s="176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 t="s">
        <v>86</v>
      </c>
      <c r="AF499" s="178" t="n">
        <v>0</v>
      </c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</row>
    <row r="500" customFormat="false" ht="12.75" hidden="false" customHeight="false" outlineLevel="1" collapsed="false">
      <c r="A500" s="170" t="n">
        <v>239</v>
      </c>
      <c r="B500" s="171" t="s">
        <v>1119</v>
      </c>
      <c r="C500" s="172" t="s">
        <v>1120</v>
      </c>
      <c r="D500" s="173" t="s">
        <v>211</v>
      </c>
      <c r="E500" s="174" t="n">
        <v>20</v>
      </c>
      <c r="F500" s="175"/>
      <c r="G500" s="176" t="n">
        <f aca="false">ROUND(E500*F500,2)</f>
        <v>0</v>
      </c>
      <c r="H500" s="175"/>
      <c r="I500" s="176" t="n">
        <f aca="false">ROUND(E500*H500,2)</f>
        <v>0</v>
      </c>
      <c r="J500" s="175"/>
      <c r="K500" s="176" t="n">
        <f aca="false">ROUND(E500*J500,2)</f>
        <v>0</v>
      </c>
      <c r="L500" s="176" t="n">
        <v>15</v>
      </c>
      <c r="M500" s="176" t="n">
        <f aca="false">G500*(1+L500/100)</f>
        <v>0</v>
      </c>
      <c r="N500" s="176" t="n">
        <v>0.00022</v>
      </c>
      <c r="O500" s="176" t="n">
        <f aca="false">ROUND(E500*N500,2)</f>
        <v>0</v>
      </c>
      <c r="P500" s="176" t="n">
        <v>0</v>
      </c>
      <c r="Q500" s="176" t="n">
        <f aca="false">ROUND(E500*P500,2)</f>
        <v>0</v>
      </c>
      <c r="R500" s="176"/>
      <c r="S500" s="176"/>
      <c r="T500" s="177" t="n">
        <v>0</v>
      </c>
      <c r="U500" s="176" t="n">
        <f aca="false">ROUND(E500*T500,2)</f>
        <v>0</v>
      </c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 t="s">
        <v>249</v>
      </c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</row>
    <row r="501" customFormat="false" ht="12.75" hidden="false" customHeight="false" outlineLevel="1" collapsed="false">
      <c r="A501" s="170" t="n">
        <v>240</v>
      </c>
      <c r="B501" s="171" t="s">
        <v>1121</v>
      </c>
      <c r="C501" s="172" t="s">
        <v>1122</v>
      </c>
      <c r="D501" s="173" t="s">
        <v>141</v>
      </c>
      <c r="E501" s="174" t="n">
        <v>3.366</v>
      </c>
      <c r="F501" s="175"/>
      <c r="G501" s="176" t="n">
        <f aca="false">ROUND(E501*F501,2)</f>
        <v>0</v>
      </c>
      <c r="H501" s="175"/>
      <c r="I501" s="176" t="n">
        <f aca="false">ROUND(E501*H501,2)</f>
        <v>0</v>
      </c>
      <c r="J501" s="175"/>
      <c r="K501" s="176" t="n">
        <f aca="false">ROUND(E501*J501,2)</f>
        <v>0</v>
      </c>
      <c r="L501" s="176" t="n">
        <v>15</v>
      </c>
      <c r="M501" s="176" t="n">
        <f aca="false">G501*(1+L501/100)</f>
        <v>0</v>
      </c>
      <c r="N501" s="176" t="n">
        <v>0.015</v>
      </c>
      <c r="O501" s="176" t="n">
        <f aca="false">ROUND(E501*N501,2)</f>
        <v>0.05</v>
      </c>
      <c r="P501" s="176" t="n">
        <v>0</v>
      </c>
      <c r="Q501" s="176" t="n">
        <f aca="false">ROUND(E501*P501,2)</f>
        <v>0</v>
      </c>
      <c r="R501" s="176"/>
      <c r="S501" s="176"/>
      <c r="T501" s="177" t="n">
        <v>0</v>
      </c>
      <c r="U501" s="176" t="n">
        <f aca="false">ROUND(E501*T501,2)</f>
        <v>0</v>
      </c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 t="s">
        <v>775</v>
      </c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</row>
    <row r="502" customFormat="false" ht="12.75" hidden="false" customHeight="false" outlineLevel="1" collapsed="false">
      <c r="A502" s="170"/>
      <c r="B502" s="171"/>
      <c r="C502" s="179" t="s">
        <v>1123</v>
      </c>
      <c r="D502" s="180"/>
      <c r="E502" s="181" t="n">
        <v>3.366</v>
      </c>
      <c r="F502" s="176"/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7"/>
      <c r="U502" s="176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 t="s">
        <v>86</v>
      </c>
      <c r="AF502" s="178" t="n">
        <v>0</v>
      </c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</row>
    <row r="503" customFormat="false" ht="12.75" hidden="false" customHeight="false" outlineLevel="1" collapsed="false">
      <c r="A503" s="170" t="n">
        <v>241</v>
      </c>
      <c r="B503" s="171" t="s">
        <v>1124</v>
      </c>
      <c r="C503" s="172" t="s">
        <v>1125</v>
      </c>
      <c r="D503" s="173" t="s">
        <v>141</v>
      </c>
      <c r="E503" s="174" t="n">
        <v>62.26</v>
      </c>
      <c r="F503" s="175"/>
      <c r="G503" s="176" t="n">
        <f aca="false">ROUND(E503*F503,2)</f>
        <v>0</v>
      </c>
      <c r="H503" s="175"/>
      <c r="I503" s="176" t="n">
        <f aca="false">ROUND(E503*H503,2)</f>
        <v>0</v>
      </c>
      <c r="J503" s="175"/>
      <c r="K503" s="176" t="n">
        <f aca="false">ROUND(E503*J503,2)</f>
        <v>0</v>
      </c>
      <c r="L503" s="176" t="n">
        <v>15</v>
      </c>
      <c r="M503" s="176" t="n">
        <f aca="false">G503*(1+L503/100)</f>
        <v>0</v>
      </c>
      <c r="N503" s="176" t="n">
        <v>0.0126</v>
      </c>
      <c r="O503" s="176" t="n">
        <f aca="false">ROUND(E503*N503,2)</f>
        <v>0.78</v>
      </c>
      <c r="P503" s="176" t="n">
        <v>0</v>
      </c>
      <c r="Q503" s="176" t="n">
        <f aca="false">ROUND(E503*P503,2)</f>
        <v>0</v>
      </c>
      <c r="R503" s="176"/>
      <c r="S503" s="176"/>
      <c r="T503" s="177" t="n">
        <v>0</v>
      </c>
      <c r="U503" s="176" t="n">
        <f aca="false">ROUND(E503*T503,2)</f>
        <v>0</v>
      </c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 t="s">
        <v>775</v>
      </c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</row>
    <row r="504" customFormat="false" ht="12.75" hidden="false" customHeight="false" outlineLevel="1" collapsed="false">
      <c r="A504" s="170"/>
      <c r="B504" s="171"/>
      <c r="C504" s="179" t="s">
        <v>1126</v>
      </c>
      <c r="D504" s="180"/>
      <c r="E504" s="181" t="n">
        <v>62.26</v>
      </c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7"/>
      <c r="U504" s="176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 t="s">
        <v>86</v>
      </c>
      <c r="AF504" s="178" t="n">
        <v>0</v>
      </c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</row>
    <row r="505" customFormat="false" ht="12.75" hidden="false" customHeight="false" outlineLevel="0" collapsed="false">
      <c r="A505" s="182" t="s">
        <v>78</v>
      </c>
      <c r="B505" s="183" t="s">
        <v>1127</v>
      </c>
      <c r="C505" s="184" t="s">
        <v>1128</v>
      </c>
      <c r="D505" s="185"/>
      <c r="E505" s="186"/>
      <c r="F505" s="187"/>
      <c r="G505" s="187" t="n">
        <f aca="false">SUMIF(AE506:AE508,"&lt;&gt;NOR",G506:G508)</f>
        <v>0</v>
      </c>
      <c r="H505" s="187"/>
      <c r="I505" s="187" t="n">
        <f aca="false">SUM(I506:I508)</f>
        <v>0</v>
      </c>
      <c r="J505" s="187"/>
      <c r="K505" s="187" t="n">
        <f aca="false">SUM(K506:K508)</f>
        <v>0</v>
      </c>
      <c r="L505" s="187"/>
      <c r="M505" s="187" t="n">
        <f aca="false">SUM(M506:M508)</f>
        <v>0</v>
      </c>
      <c r="N505" s="187"/>
      <c r="O505" s="187" t="n">
        <f aca="false">SUM(O506:O508)</f>
        <v>0.45</v>
      </c>
      <c r="P505" s="187"/>
      <c r="Q505" s="187" t="n">
        <f aca="false">SUM(Q506:Q508)</f>
        <v>0</v>
      </c>
      <c r="R505" s="187"/>
      <c r="S505" s="187"/>
      <c r="T505" s="188"/>
      <c r="U505" s="187" t="n">
        <f aca="false">SUM(U506:U508)</f>
        <v>95.19</v>
      </c>
      <c r="AE505" s="0" t="s">
        <v>80</v>
      </c>
    </row>
    <row r="506" customFormat="false" ht="22.5" hidden="false" customHeight="false" outlineLevel="1" collapsed="false">
      <c r="A506" s="170" t="n">
        <v>242</v>
      </c>
      <c r="B506" s="171" t="s">
        <v>1129</v>
      </c>
      <c r="C506" s="172" t="s">
        <v>1130</v>
      </c>
      <c r="D506" s="173" t="s">
        <v>141</v>
      </c>
      <c r="E506" s="174" t="n">
        <v>708.243</v>
      </c>
      <c r="F506" s="175"/>
      <c r="G506" s="176" t="n">
        <f aca="false">ROUND(E506*F506,2)</f>
        <v>0</v>
      </c>
      <c r="H506" s="175"/>
      <c r="I506" s="176" t="n">
        <f aca="false">ROUND(E506*H506,2)</f>
        <v>0</v>
      </c>
      <c r="J506" s="175"/>
      <c r="K506" s="176" t="n">
        <f aca="false">ROUND(E506*J506,2)</f>
        <v>0</v>
      </c>
      <c r="L506" s="176" t="n">
        <v>15</v>
      </c>
      <c r="M506" s="176" t="n">
        <f aca="false">G506*(1+L506/100)</f>
        <v>0</v>
      </c>
      <c r="N506" s="176" t="n">
        <v>0.00064</v>
      </c>
      <c r="O506" s="176" t="n">
        <f aca="false">ROUND(E506*N506,2)</f>
        <v>0.45</v>
      </c>
      <c r="P506" s="176" t="n">
        <v>0</v>
      </c>
      <c r="Q506" s="176" t="n">
        <f aca="false">ROUND(E506*P506,2)</f>
        <v>0</v>
      </c>
      <c r="R506" s="176"/>
      <c r="S506" s="176"/>
      <c r="T506" s="177" t="n">
        <v>0.1344</v>
      </c>
      <c r="U506" s="176" t="n">
        <f aca="false">ROUND(E506*T506,2)</f>
        <v>95.19</v>
      </c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 t="s">
        <v>719</v>
      </c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</row>
    <row r="507" customFormat="false" ht="12.75" hidden="false" customHeight="false" outlineLevel="1" collapsed="false">
      <c r="A507" s="170"/>
      <c r="B507" s="171"/>
      <c r="C507" s="179" t="s">
        <v>1131</v>
      </c>
      <c r="D507" s="180"/>
      <c r="E507" s="181" t="n">
        <v>198.53</v>
      </c>
      <c r="F507" s="176"/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7"/>
      <c r="U507" s="176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 t="s">
        <v>86</v>
      </c>
      <c r="AF507" s="178" t="n">
        <v>0</v>
      </c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</row>
    <row r="508" customFormat="false" ht="12.75" hidden="false" customHeight="false" outlineLevel="1" collapsed="false">
      <c r="A508" s="170"/>
      <c r="B508" s="171"/>
      <c r="C508" s="179" t="s">
        <v>1132</v>
      </c>
      <c r="D508" s="180"/>
      <c r="E508" s="181" t="n">
        <v>509.713</v>
      </c>
      <c r="F508" s="176"/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7"/>
      <c r="U508" s="176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 t="s">
        <v>86</v>
      </c>
      <c r="AF508" s="178" t="n">
        <v>0</v>
      </c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</row>
    <row r="509" customFormat="false" ht="12.75" hidden="false" customHeight="false" outlineLevel="0" collapsed="false">
      <c r="A509" s="182" t="s">
        <v>78</v>
      </c>
      <c r="B509" s="183" t="s">
        <v>1133</v>
      </c>
      <c r="C509" s="184" t="s">
        <v>1134</v>
      </c>
      <c r="D509" s="185"/>
      <c r="E509" s="186"/>
      <c r="F509" s="187"/>
      <c r="G509" s="187" t="n">
        <f aca="false">SUMIF(AE510:AE510,"&lt;&gt;NOR",G510:G510)</f>
        <v>0</v>
      </c>
      <c r="H509" s="187"/>
      <c r="I509" s="187" t="n">
        <f aca="false">SUM(I510:I510)</f>
        <v>0</v>
      </c>
      <c r="J509" s="187"/>
      <c r="K509" s="187" t="n">
        <f aca="false">SUM(K510:K510)</f>
        <v>0</v>
      </c>
      <c r="L509" s="187"/>
      <c r="M509" s="187" t="n">
        <f aca="false">SUM(M510:M510)</f>
        <v>0</v>
      </c>
      <c r="N509" s="187"/>
      <c r="O509" s="187" t="n">
        <f aca="false">SUM(O510:O510)</f>
        <v>0</v>
      </c>
      <c r="P509" s="187"/>
      <c r="Q509" s="187" t="n">
        <f aca="false">SUM(Q510:Q510)</f>
        <v>0</v>
      </c>
      <c r="R509" s="187"/>
      <c r="S509" s="187"/>
      <c r="T509" s="188"/>
      <c r="U509" s="187" t="n">
        <f aca="false">SUM(U510:U510)</f>
        <v>0</v>
      </c>
      <c r="AE509" s="0" t="s">
        <v>80</v>
      </c>
    </row>
    <row r="510" customFormat="false" ht="12.75" hidden="false" customHeight="false" outlineLevel="1" collapsed="false">
      <c r="A510" s="170" t="n">
        <v>243</v>
      </c>
      <c r="B510" s="171" t="s">
        <v>1135</v>
      </c>
      <c r="C510" s="172" t="s">
        <v>1136</v>
      </c>
      <c r="D510" s="173" t="s">
        <v>248</v>
      </c>
      <c r="E510" s="174" t="n">
        <v>2</v>
      </c>
      <c r="F510" s="175"/>
      <c r="G510" s="176" t="n">
        <f aca="false">ROUND(E510*F510,2)</f>
        <v>0</v>
      </c>
      <c r="H510" s="175"/>
      <c r="I510" s="176" t="n">
        <f aca="false">ROUND(E510*H510,2)</f>
        <v>0</v>
      </c>
      <c r="J510" s="175"/>
      <c r="K510" s="176" t="n">
        <f aca="false">ROUND(E510*J510,2)</f>
        <v>0</v>
      </c>
      <c r="L510" s="176" t="n">
        <v>15</v>
      </c>
      <c r="M510" s="176" t="n">
        <f aca="false">G510*(1+L510/100)</f>
        <v>0</v>
      </c>
      <c r="N510" s="176" t="n">
        <v>0</v>
      </c>
      <c r="O510" s="176" t="n">
        <f aca="false">ROUND(E510*N510,2)</f>
        <v>0</v>
      </c>
      <c r="P510" s="176" t="n">
        <v>0</v>
      </c>
      <c r="Q510" s="176" t="n">
        <f aca="false">ROUND(E510*P510,2)</f>
        <v>0</v>
      </c>
      <c r="R510" s="176"/>
      <c r="S510" s="176"/>
      <c r="T510" s="177" t="n">
        <v>0</v>
      </c>
      <c r="U510" s="176" t="n">
        <f aca="false">ROUND(E510*T510,2)</f>
        <v>0</v>
      </c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 t="s">
        <v>89</v>
      </c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</row>
    <row r="511" customFormat="false" ht="12.75" hidden="false" customHeight="false" outlineLevel="0" collapsed="false">
      <c r="A511" s="182" t="s">
        <v>78</v>
      </c>
      <c r="B511" s="183" t="s">
        <v>1137</v>
      </c>
      <c r="C511" s="184" t="s">
        <v>385</v>
      </c>
      <c r="D511" s="185"/>
      <c r="E511" s="186"/>
      <c r="F511" s="187"/>
      <c r="G511" s="187" t="n">
        <f aca="false">SUMIF(AE512:AE512,"&lt;&gt;NOR",G512:G512)</f>
        <v>0</v>
      </c>
      <c r="H511" s="187"/>
      <c r="I511" s="187" t="n">
        <f aca="false">SUM(I512:I512)</f>
        <v>0</v>
      </c>
      <c r="J511" s="187"/>
      <c r="K511" s="187" t="n">
        <f aca="false">SUM(K512:K512)</f>
        <v>0</v>
      </c>
      <c r="L511" s="187"/>
      <c r="M511" s="187" t="n">
        <f aca="false">SUM(M512:M512)</f>
        <v>0</v>
      </c>
      <c r="N511" s="187"/>
      <c r="O511" s="187" t="n">
        <f aca="false">SUM(O512:O512)</f>
        <v>0</v>
      </c>
      <c r="P511" s="187"/>
      <c r="Q511" s="187" t="n">
        <f aca="false">SUM(Q512:Q512)</f>
        <v>0</v>
      </c>
      <c r="R511" s="187"/>
      <c r="S511" s="187"/>
      <c r="T511" s="188"/>
      <c r="U511" s="187" t="n">
        <f aca="false">SUM(U512:U512)</f>
        <v>0</v>
      </c>
      <c r="AE511" s="0" t="s">
        <v>80</v>
      </c>
    </row>
    <row r="512" customFormat="false" ht="12.75" hidden="false" customHeight="false" outlineLevel="1" collapsed="false">
      <c r="A512" s="170" t="n">
        <v>244</v>
      </c>
      <c r="B512" s="171" t="s">
        <v>1138</v>
      </c>
      <c r="C512" s="172" t="s">
        <v>1139</v>
      </c>
      <c r="D512" s="173" t="s">
        <v>42</v>
      </c>
      <c r="E512" s="174" t="n">
        <v>1</v>
      </c>
      <c r="F512" s="175" t="n">
        <f aca="false">'D02, D03-krajní dům-elektroinst'!G129</f>
        <v>0</v>
      </c>
      <c r="G512" s="176" t="n">
        <f aca="false">ROUND(E512*F512,2)</f>
        <v>0</v>
      </c>
      <c r="H512" s="175"/>
      <c r="I512" s="176" t="n">
        <f aca="false">ROUND(E512*H512,2)</f>
        <v>0</v>
      </c>
      <c r="J512" s="175"/>
      <c r="K512" s="176" t="n">
        <f aca="false">ROUND(E512*J512,2)</f>
        <v>0</v>
      </c>
      <c r="L512" s="176" t="n">
        <v>15</v>
      </c>
      <c r="M512" s="176" t="n">
        <f aca="false">G512*(1+L512/100)</f>
        <v>0</v>
      </c>
      <c r="N512" s="176" t="n">
        <v>0</v>
      </c>
      <c r="O512" s="176" t="n">
        <f aca="false">ROUND(E512*N512,2)</f>
        <v>0</v>
      </c>
      <c r="P512" s="176" t="n">
        <v>0</v>
      </c>
      <c r="Q512" s="176" t="n">
        <f aca="false">ROUND(E512*P512,2)</f>
        <v>0</v>
      </c>
      <c r="R512" s="176"/>
      <c r="S512" s="176"/>
      <c r="T512" s="177" t="n">
        <v>0</v>
      </c>
      <c r="U512" s="176" t="n">
        <f aca="false">ROUND(E512*T512,2)</f>
        <v>0</v>
      </c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 t="s">
        <v>89</v>
      </c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</row>
    <row r="513" customFormat="false" ht="12.75" hidden="false" customHeight="false" outlineLevel="0" collapsed="false">
      <c r="A513" s="182" t="s">
        <v>78</v>
      </c>
      <c r="B513" s="183" t="s">
        <v>1140</v>
      </c>
      <c r="C513" s="184" t="s">
        <v>1141</v>
      </c>
      <c r="D513" s="185"/>
      <c r="E513" s="186"/>
      <c r="F513" s="187"/>
      <c r="G513" s="187" t="n">
        <f aca="false">SUMIF(AE514:AE514,"&lt;&gt;NOR",G514:G514)</f>
        <v>0</v>
      </c>
      <c r="H513" s="187"/>
      <c r="I513" s="187" t="n">
        <f aca="false">SUM(I514:I514)</f>
        <v>0</v>
      </c>
      <c r="J513" s="187"/>
      <c r="K513" s="187" t="n">
        <f aca="false">SUM(K514:K514)</f>
        <v>0</v>
      </c>
      <c r="L513" s="187"/>
      <c r="M513" s="187" t="n">
        <f aca="false">SUM(M514:M514)</f>
        <v>0</v>
      </c>
      <c r="N513" s="187"/>
      <c r="O513" s="187" t="n">
        <f aca="false">SUM(O514:O514)</f>
        <v>0</v>
      </c>
      <c r="P513" s="187"/>
      <c r="Q513" s="187" t="n">
        <f aca="false">SUM(Q514:Q514)</f>
        <v>0</v>
      </c>
      <c r="R513" s="187"/>
      <c r="S513" s="187"/>
      <c r="T513" s="188"/>
      <c r="U513" s="187" t="n">
        <f aca="false">SUM(U514:U514)</f>
        <v>0</v>
      </c>
      <c r="AE513" s="0" t="s">
        <v>80</v>
      </c>
    </row>
    <row r="514" customFormat="false" ht="12.75" hidden="false" customHeight="false" outlineLevel="1" collapsed="false">
      <c r="A514" s="170" t="n">
        <v>245</v>
      </c>
      <c r="B514" s="171" t="s">
        <v>1142</v>
      </c>
      <c r="C514" s="172" t="s">
        <v>1143</v>
      </c>
      <c r="D514" s="173" t="s">
        <v>42</v>
      </c>
      <c r="E514" s="174" t="n">
        <v>1</v>
      </c>
      <c r="F514" s="175" t="n">
        <f aca="false">'D02, D03-krajní dům-slaboproud'!G62</f>
        <v>0</v>
      </c>
      <c r="G514" s="176" t="n">
        <f aca="false">ROUND(E514*F514,2)</f>
        <v>0</v>
      </c>
      <c r="H514" s="175"/>
      <c r="I514" s="176" t="n">
        <f aca="false">ROUND(E514*H514,2)</f>
        <v>0</v>
      </c>
      <c r="J514" s="175"/>
      <c r="K514" s="176" t="n">
        <f aca="false">ROUND(E514*J514,2)</f>
        <v>0</v>
      </c>
      <c r="L514" s="176" t="n">
        <v>15</v>
      </c>
      <c r="M514" s="176" t="n">
        <f aca="false">G514*(1+L514/100)</f>
        <v>0</v>
      </c>
      <c r="N514" s="176" t="n">
        <v>0</v>
      </c>
      <c r="O514" s="176" t="n">
        <f aca="false">ROUND(E514*N514,2)</f>
        <v>0</v>
      </c>
      <c r="P514" s="176" t="n">
        <v>0</v>
      </c>
      <c r="Q514" s="176" t="n">
        <f aca="false">ROUND(E514*P514,2)</f>
        <v>0</v>
      </c>
      <c r="R514" s="176"/>
      <c r="S514" s="176"/>
      <c r="T514" s="177" t="n">
        <v>0</v>
      </c>
      <c r="U514" s="176" t="n">
        <f aca="false">ROUND(E514*T514,2)</f>
        <v>0</v>
      </c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 t="s">
        <v>89</v>
      </c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</row>
    <row r="515" customFormat="false" ht="12.75" hidden="false" customHeight="false" outlineLevel="0" collapsed="false">
      <c r="A515" s="182" t="s">
        <v>78</v>
      </c>
      <c r="B515" s="183" t="s">
        <v>1144</v>
      </c>
      <c r="C515" s="184" t="s">
        <v>1145</v>
      </c>
      <c r="D515" s="185"/>
      <c r="E515" s="186"/>
      <c r="F515" s="187"/>
      <c r="G515" s="187" t="n">
        <f aca="false">SUMIF(AE516:AE516,"&lt;&gt;NOR",G516:G516)</f>
        <v>0</v>
      </c>
      <c r="H515" s="187"/>
      <c r="I515" s="187" t="n">
        <f aca="false">SUM(I516:I516)</f>
        <v>0</v>
      </c>
      <c r="J515" s="187"/>
      <c r="K515" s="187" t="n">
        <f aca="false">SUM(K516:K516)</f>
        <v>0</v>
      </c>
      <c r="L515" s="187"/>
      <c r="M515" s="187" t="n">
        <f aca="false">SUM(M516:M516)</f>
        <v>0</v>
      </c>
      <c r="N515" s="187"/>
      <c r="O515" s="187" t="n">
        <f aca="false">SUM(O516:O516)</f>
        <v>0</v>
      </c>
      <c r="P515" s="187"/>
      <c r="Q515" s="187" t="n">
        <f aca="false">SUM(Q516:Q516)</f>
        <v>0</v>
      </c>
      <c r="R515" s="187"/>
      <c r="S515" s="187"/>
      <c r="T515" s="188"/>
      <c r="U515" s="187" t="n">
        <f aca="false">SUM(U516:U516)</f>
        <v>0</v>
      </c>
      <c r="AE515" s="0" t="s">
        <v>80</v>
      </c>
    </row>
    <row r="516" customFormat="false" ht="12.75" hidden="false" customHeight="false" outlineLevel="1" collapsed="false">
      <c r="A516" s="170" t="n">
        <v>246</v>
      </c>
      <c r="B516" s="171" t="s">
        <v>1146</v>
      </c>
      <c r="C516" s="172" t="s">
        <v>1147</v>
      </c>
      <c r="D516" s="173" t="s">
        <v>42</v>
      </c>
      <c r="E516" s="174" t="n">
        <v>1</v>
      </c>
      <c r="F516" s="175"/>
      <c r="G516" s="176" t="n">
        <f aca="false">ROUND(E516*F516,2)</f>
        <v>0</v>
      </c>
      <c r="H516" s="175"/>
      <c r="I516" s="176" t="n">
        <f aca="false">ROUND(E516*H516,2)</f>
        <v>0</v>
      </c>
      <c r="J516" s="175"/>
      <c r="K516" s="176" t="n">
        <f aca="false">ROUND(E516*J516,2)</f>
        <v>0</v>
      </c>
      <c r="L516" s="176" t="n">
        <v>15</v>
      </c>
      <c r="M516" s="176" t="n">
        <f aca="false">G516*(1+L516/100)</f>
        <v>0</v>
      </c>
      <c r="N516" s="176" t="n">
        <v>0</v>
      </c>
      <c r="O516" s="176" t="n">
        <f aca="false">ROUND(E516*N516,2)</f>
        <v>0</v>
      </c>
      <c r="P516" s="176" t="n">
        <v>0</v>
      </c>
      <c r="Q516" s="176" t="n">
        <f aca="false">ROUND(E516*P516,2)</f>
        <v>0</v>
      </c>
      <c r="R516" s="176"/>
      <c r="S516" s="176"/>
      <c r="T516" s="177" t="n">
        <v>0</v>
      </c>
      <c r="U516" s="176" t="n">
        <f aca="false">ROUND(E516*T516,2)</f>
        <v>0</v>
      </c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 t="s">
        <v>1148</v>
      </c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</row>
    <row r="517" customFormat="false" ht="12.75" hidden="false" customHeight="false" outlineLevel="0" collapsed="false">
      <c r="A517" s="182" t="s">
        <v>78</v>
      </c>
      <c r="B517" s="183" t="s">
        <v>18</v>
      </c>
      <c r="C517" s="184" t="s">
        <v>1149</v>
      </c>
      <c r="D517" s="185"/>
      <c r="E517" s="186"/>
      <c r="F517" s="187"/>
      <c r="G517" s="187" t="n">
        <f aca="false">SUMIF(AE518:AE519,"&lt;&gt;NOR",G518:G519)</f>
        <v>0</v>
      </c>
      <c r="H517" s="187"/>
      <c r="I517" s="187" t="n">
        <f aca="false">SUM(I518:I519)</f>
        <v>0</v>
      </c>
      <c r="J517" s="187"/>
      <c r="K517" s="187" t="n">
        <f aca="false">SUM(K518:K519)</f>
        <v>0</v>
      </c>
      <c r="L517" s="187"/>
      <c r="M517" s="187" t="n">
        <f aca="false">SUM(M518:M519)</f>
        <v>0</v>
      </c>
      <c r="N517" s="187"/>
      <c r="O517" s="187" t="n">
        <f aca="false">SUM(O518:O519)</f>
        <v>0</v>
      </c>
      <c r="P517" s="187"/>
      <c r="Q517" s="187" t="n">
        <f aca="false">SUM(Q518:Q519)</f>
        <v>0</v>
      </c>
      <c r="R517" s="187"/>
      <c r="S517" s="187"/>
      <c r="T517" s="188"/>
      <c r="U517" s="187" t="n">
        <f aca="false">SUM(U518:U519)</f>
        <v>0</v>
      </c>
      <c r="AE517" s="0" t="s">
        <v>80</v>
      </c>
    </row>
    <row r="518" customFormat="false" ht="12.75" hidden="false" customHeight="false" outlineLevel="1" collapsed="false">
      <c r="A518" s="170" t="n">
        <v>247</v>
      </c>
      <c r="B518" s="171" t="s">
        <v>1150</v>
      </c>
      <c r="C518" s="172" t="s">
        <v>1151</v>
      </c>
      <c r="D518" s="173" t="s">
        <v>1152</v>
      </c>
      <c r="E518" s="174" t="n">
        <v>1</v>
      </c>
      <c r="F518" s="175"/>
      <c r="G518" s="176" t="n">
        <f aca="false">ROUND(E518*F518,2)</f>
        <v>0</v>
      </c>
      <c r="H518" s="175"/>
      <c r="I518" s="176" t="n">
        <f aca="false">ROUND(E518*H518,2)</f>
        <v>0</v>
      </c>
      <c r="J518" s="175"/>
      <c r="K518" s="176" t="n">
        <f aca="false">ROUND(E518*J518,2)</f>
        <v>0</v>
      </c>
      <c r="L518" s="176" t="n">
        <v>15</v>
      </c>
      <c r="M518" s="176" t="n">
        <f aca="false">G518*(1+L518/100)</f>
        <v>0</v>
      </c>
      <c r="N518" s="176" t="n">
        <v>0</v>
      </c>
      <c r="O518" s="176" t="n">
        <f aca="false">ROUND(E518*N518,2)</f>
        <v>0</v>
      </c>
      <c r="P518" s="176" t="n">
        <v>0</v>
      </c>
      <c r="Q518" s="176" t="n">
        <f aca="false">ROUND(E518*P518,2)</f>
        <v>0</v>
      </c>
      <c r="R518" s="176"/>
      <c r="S518" s="176"/>
      <c r="T518" s="177" t="n">
        <v>0</v>
      </c>
      <c r="U518" s="176" t="n">
        <f aca="false">ROUND(E518*T518,2)</f>
        <v>0</v>
      </c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 t="s">
        <v>1153</v>
      </c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</row>
    <row r="519" customFormat="false" ht="12.75" hidden="false" customHeight="false" outlineLevel="1" collapsed="false">
      <c r="A519" s="191" t="n">
        <v>248</v>
      </c>
      <c r="B519" s="192" t="s">
        <v>1154</v>
      </c>
      <c r="C519" s="283" t="s">
        <v>1155</v>
      </c>
      <c r="D519" s="284" t="s">
        <v>1152</v>
      </c>
      <c r="E519" s="285" t="n">
        <v>1</v>
      </c>
      <c r="F519" s="286"/>
      <c r="G519" s="196" t="n">
        <f aca="false">ROUND(E519*F519,2)</f>
        <v>0</v>
      </c>
      <c r="H519" s="286"/>
      <c r="I519" s="196" t="n">
        <f aca="false">ROUND(E519*H519,2)</f>
        <v>0</v>
      </c>
      <c r="J519" s="286"/>
      <c r="K519" s="196" t="n">
        <f aca="false">ROUND(E519*J519,2)</f>
        <v>0</v>
      </c>
      <c r="L519" s="196" t="n">
        <v>15</v>
      </c>
      <c r="M519" s="196" t="n">
        <f aca="false">G519*(1+L519/100)</f>
        <v>0</v>
      </c>
      <c r="N519" s="196" t="n">
        <v>0</v>
      </c>
      <c r="O519" s="196" t="n">
        <f aca="false">ROUND(E519*N519,2)</f>
        <v>0</v>
      </c>
      <c r="P519" s="196" t="n">
        <v>0</v>
      </c>
      <c r="Q519" s="196" t="n">
        <f aca="false">ROUND(E519*P519,2)</f>
        <v>0</v>
      </c>
      <c r="R519" s="196"/>
      <c r="S519" s="196"/>
      <c r="T519" s="197" t="n">
        <v>0</v>
      </c>
      <c r="U519" s="196" t="n">
        <f aca="false">ROUND(E519*T519,2)</f>
        <v>0</v>
      </c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 t="s">
        <v>1156</v>
      </c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</row>
    <row r="520" customFormat="false" ht="12.75" hidden="false" customHeight="false" outlineLevel="0" collapsed="false">
      <c r="A520" s="142"/>
      <c r="B520" s="148"/>
      <c r="C520" s="198"/>
      <c r="D520" s="150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AC520" s="0" t="n">
        <v>15</v>
      </c>
      <c r="AD520" s="0" t="n">
        <v>21</v>
      </c>
    </row>
    <row r="521" customFormat="false" ht="12.75" hidden="false" customHeight="false" outlineLevel="0" collapsed="false">
      <c r="A521" s="199"/>
      <c r="B521" s="200" t="s">
        <v>14</v>
      </c>
      <c r="C521" s="201"/>
      <c r="D521" s="202"/>
      <c r="E521" s="203"/>
      <c r="F521" s="203"/>
      <c r="G521" s="204" t="n">
        <f aca="false">G7+G71+G103+G117+G164+G194+G206+G215+G226+G234+G236+G247+G296+G321+G347+G369+G371+G396+G398+G413+G432+G434+G455+G487+G491+G505+G509+G511+G513+G515+G517</f>
        <v>0</v>
      </c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AC521" s="0" t="n">
        <f aca="false">SUMIF(L7:L519,AC520,G7:G519)</f>
        <v>0</v>
      </c>
      <c r="AD521" s="0" t="n">
        <f aca="false">SUMIF(L7:L519,AD520,G7:G519)</f>
        <v>0</v>
      </c>
      <c r="AE521" s="0" t="s">
        <v>332</v>
      </c>
    </row>
    <row r="522" customFormat="false" ht="12.75" hidden="false" customHeight="false" outlineLevel="0" collapsed="false">
      <c r="A522" s="142"/>
      <c r="B522" s="148"/>
      <c r="C522" s="198"/>
      <c r="D522" s="150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</row>
    <row r="523" customFormat="false" ht="12.75" hidden="false" customHeight="false" outlineLevel="0" collapsed="false">
      <c r="A523" s="142"/>
      <c r="B523" s="148"/>
      <c r="C523" s="198"/>
      <c r="D523" s="150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</row>
    <row r="524" customFormat="false" ht="12.75" hidden="false" customHeight="false" outlineLevel="0" collapsed="false">
      <c r="A524" s="205" t="s">
        <v>333</v>
      </c>
      <c r="B524" s="205"/>
      <c r="C524" s="205"/>
      <c r="D524" s="150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</row>
    <row r="525" customFormat="false" ht="12.75" hidden="false" customHeight="false" outlineLevel="0" collapsed="false">
      <c r="A525" s="206"/>
      <c r="B525" s="206"/>
      <c r="C525" s="206"/>
      <c r="D525" s="206"/>
      <c r="E525" s="206"/>
      <c r="F525" s="206"/>
      <c r="G525" s="206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AE525" s="0" t="s">
        <v>334</v>
      </c>
    </row>
    <row r="526" customFormat="false" ht="12.75" hidden="false" customHeight="false" outlineLevel="0" collapsed="false">
      <c r="A526" s="206"/>
      <c r="B526" s="206"/>
      <c r="C526" s="206"/>
      <c r="D526" s="206"/>
      <c r="E526" s="206"/>
      <c r="F526" s="206"/>
      <c r="G526" s="206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</row>
    <row r="527" customFormat="false" ht="12.75" hidden="false" customHeight="false" outlineLevel="0" collapsed="false">
      <c r="A527" s="206"/>
      <c r="B527" s="206"/>
      <c r="C527" s="206"/>
      <c r="D527" s="206"/>
      <c r="E527" s="206"/>
      <c r="F527" s="206"/>
      <c r="G527" s="206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</row>
    <row r="528" customFormat="false" ht="12.75" hidden="false" customHeight="false" outlineLevel="0" collapsed="false">
      <c r="A528" s="206"/>
      <c r="B528" s="206"/>
      <c r="C528" s="206"/>
      <c r="D528" s="206"/>
      <c r="E528" s="206"/>
      <c r="F528" s="206"/>
      <c r="G528" s="206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</row>
    <row r="529" customFormat="false" ht="12.75" hidden="false" customHeight="false" outlineLevel="0" collapsed="false">
      <c r="A529" s="206"/>
      <c r="B529" s="206"/>
      <c r="C529" s="206"/>
      <c r="D529" s="206"/>
      <c r="E529" s="206"/>
      <c r="F529" s="206"/>
      <c r="G529" s="206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</row>
    <row r="530" customFormat="false" ht="12.75" hidden="false" customHeight="false" outlineLevel="0" collapsed="false">
      <c r="A530" s="142"/>
      <c r="B530" s="148"/>
      <c r="C530" s="198"/>
      <c r="D530" s="150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</row>
    <row r="531" customFormat="false" ht="12.75" hidden="false" customHeight="false" outlineLevel="0" collapsed="false">
      <c r="C531" s="207"/>
      <c r="D531" s="157"/>
      <c r="AE531" s="0" t="s">
        <v>335</v>
      </c>
    </row>
    <row r="532" customFormat="false" ht="12.75" hidden="false" customHeight="false" outlineLevel="0" collapsed="false">
      <c r="D532" s="157"/>
    </row>
    <row r="533" customFormat="false" ht="12.75" hidden="false" customHeight="false" outlineLevel="0" collapsed="false">
      <c r="D533" s="157"/>
    </row>
    <row r="534" customFormat="false" ht="12.75" hidden="false" customHeight="false" outlineLevel="0" collapsed="false">
      <c r="D534" s="157"/>
    </row>
    <row r="535" customFormat="false" ht="12.75" hidden="false" customHeight="false" outlineLevel="0" collapsed="false">
      <c r="D535" s="157"/>
    </row>
    <row r="536" customFormat="false" ht="12.75" hidden="false" customHeight="false" outlineLevel="0" collapsed="false">
      <c r="D536" s="157"/>
    </row>
    <row r="537" customFormat="false" ht="12.75" hidden="false" customHeight="false" outlineLevel="0" collapsed="false">
      <c r="D537" s="157"/>
    </row>
    <row r="538" customFormat="false" ht="12.75" hidden="false" customHeight="false" outlineLevel="0" collapsed="false">
      <c r="D538" s="157"/>
    </row>
    <row r="539" customFormat="false" ht="12.75" hidden="false" customHeight="false" outlineLevel="0" collapsed="false">
      <c r="D539" s="157"/>
    </row>
    <row r="540" customFormat="false" ht="12.75" hidden="false" customHeight="false" outlineLevel="0" collapsed="false">
      <c r="D540" s="157"/>
    </row>
    <row r="541" customFormat="false" ht="12.75" hidden="false" customHeight="false" outlineLevel="0" collapsed="false">
      <c r="D541" s="157"/>
    </row>
    <row r="542" customFormat="false" ht="12.75" hidden="false" customHeight="false" outlineLevel="0" collapsed="false">
      <c r="D542" s="157"/>
    </row>
    <row r="543" customFormat="false" ht="12.75" hidden="false" customHeight="false" outlineLevel="0" collapsed="false">
      <c r="D543" s="157"/>
    </row>
    <row r="544" customFormat="false" ht="12.75" hidden="false" customHeight="false" outlineLevel="0" collapsed="false">
      <c r="D544" s="157"/>
    </row>
    <row r="545" customFormat="false" ht="12.75" hidden="false" customHeight="false" outlineLevel="0" collapsed="false">
      <c r="D545" s="157"/>
    </row>
    <row r="546" customFormat="false" ht="12.75" hidden="false" customHeight="false" outlineLevel="0" collapsed="false">
      <c r="D546" s="157"/>
    </row>
    <row r="547" customFormat="false" ht="12.75" hidden="false" customHeight="false" outlineLevel="0" collapsed="false">
      <c r="D547" s="157"/>
    </row>
    <row r="548" customFormat="false" ht="12.75" hidden="false" customHeight="false" outlineLevel="0" collapsed="false">
      <c r="D548" s="157"/>
    </row>
    <row r="549" customFormat="false" ht="12.75" hidden="false" customHeight="false" outlineLevel="0" collapsed="false">
      <c r="D549" s="157"/>
    </row>
    <row r="550" customFormat="false" ht="12.75" hidden="false" customHeight="false" outlineLevel="0" collapsed="false">
      <c r="D550" s="157"/>
    </row>
    <row r="551" customFormat="false" ht="12.75" hidden="false" customHeight="false" outlineLevel="0" collapsed="false">
      <c r="D551" s="157"/>
    </row>
    <row r="552" customFormat="false" ht="12.75" hidden="false" customHeight="false" outlineLevel="0" collapsed="false">
      <c r="D552" s="157"/>
    </row>
    <row r="553" customFormat="false" ht="12.75" hidden="false" customHeight="false" outlineLevel="0" collapsed="false">
      <c r="D553" s="157"/>
    </row>
    <row r="554" customFormat="false" ht="12.75" hidden="false" customHeight="false" outlineLevel="0" collapsed="false">
      <c r="D554" s="157"/>
    </row>
    <row r="555" customFormat="false" ht="12.75" hidden="false" customHeight="false" outlineLevel="0" collapsed="false">
      <c r="D555" s="157"/>
    </row>
    <row r="556" customFormat="false" ht="12.75" hidden="false" customHeight="false" outlineLevel="0" collapsed="false">
      <c r="D556" s="157"/>
    </row>
    <row r="557" customFormat="false" ht="12.75" hidden="false" customHeight="false" outlineLevel="0" collapsed="false">
      <c r="D557" s="157"/>
    </row>
    <row r="558" customFormat="false" ht="12.75" hidden="false" customHeight="false" outlineLevel="0" collapsed="false">
      <c r="D558" s="157"/>
    </row>
    <row r="559" customFormat="false" ht="12.75" hidden="false" customHeight="false" outlineLevel="0" collapsed="false">
      <c r="D559" s="157"/>
    </row>
    <row r="560" customFormat="false" ht="12.75" hidden="false" customHeight="false" outlineLevel="0" collapsed="false">
      <c r="D560" s="157"/>
    </row>
    <row r="561" customFormat="false" ht="12.75" hidden="false" customHeight="false" outlineLevel="0" collapsed="false">
      <c r="D561" s="157"/>
    </row>
    <row r="562" customFormat="false" ht="12.75" hidden="false" customHeight="false" outlineLevel="0" collapsed="false">
      <c r="D562" s="157"/>
    </row>
    <row r="563" customFormat="false" ht="12.75" hidden="false" customHeight="false" outlineLevel="0" collapsed="false">
      <c r="D563" s="157"/>
    </row>
    <row r="564" customFormat="false" ht="12.75" hidden="false" customHeight="false" outlineLevel="0" collapsed="false">
      <c r="D564" s="157"/>
    </row>
    <row r="565" customFormat="false" ht="12.75" hidden="false" customHeight="false" outlineLevel="0" collapsed="false">
      <c r="D565" s="157"/>
    </row>
    <row r="566" customFormat="false" ht="12.75" hidden="false" customHeight="false" outlineLevel="0" collapsed="false">
      <c r="D566" s="157"/>
    </row>
    <row r="567" customFormat="false" ht="12.75" hidden="false" customHeight="false" outlineLevel="0" collapsed="false">
      <c r="D567" s="157"/>
    </row>
    <row r="568" customFormat="false" ht="12.75" hidden="false" customHeight="false" outlineLevel="0" collapsed="false">
      <c r="D568" s="157"/>
    </row>
    <row r="569" customFormat="false" ht="12.75" hidden="false" customHeight="false" outlineLevel="0" collapsed="false">
      <c r="D569" s="157"/>
    </row>
    <row r="570" customFormat="false" ht="12.75" hidden="false" customHeight="false" outlineLevel="0" collapsed="false">
      <c r="D570" s="157"/>
    </row>
    <row r="571" customFormat="false" ht="12.75" hidden="false" customHeight="false" outlineLevel="0" collapsed="false">
      <c r="D571" s="157"/>
    </row>
    <row r="572" customFormat="false" ht="12.75" hidden="false" customHeight="false" outlineLevel="0" collapsed="false">
      <c r="D572" s="157"/>
    </row>
    <row r="573" customFormat="false" ht="12.75" hidden="false" customHeight="false" outlineLevel="0" collapsed="false">
      <c r="D573" s="157"/>
    </row>
    <row r="574" customFormat="false" ht="12.75" hidden="false" customHeight="false" outlineLevel="0" collapsed="false">
      <c r="D574" s="157"/>
    </row>
    <row r="575" customFormat="false" ht="12.75" hidden="false" customHeight="false" outlineLevel="0" collapsed="false">
      <c r="D575" s="157"/>
    </row>
    <row r="576" customFormat="false" ht="12.75" hidden="false" customHeight="false" outlineLevel="0" collapsed="false">
      <c r="D576" s="157"/>
    </row>
    <row r="577" customFormat="false" ht="12.75" hidden="false" customHeight="false" outlineLevel="0" collapsed="false">
      <c r="D577" s="157"/>
    </row>
    <row r="578" customFormat="false" ht="12.75" hidden="false" customHeight="false" outlineLevel="0" collapsed="false">
      <c r="D578" s="157"/>
    </row>
    <row r="579" customFormat="false" ht="12.75" hidden="false" customHeight="false" outlineLevel="0" collapsed="false">
      <c r="D579" s="157"/>
    </row>
    <row r="580" customFormat="false" ht="12.75" hidden="false" customHeight="false" outlineLevel="0" collapsed="false">
      <c r="D580" s="157"/>
    </row>
    <row r="581" customFormat="false" ht="12.75" hidden="false" customHeight="false" outlineLevel="0" collapsed="false">
      <c r="D581" s="157"/>
    </row>
    <row r="582" customFormat="false" ht="12.75" hidden="false" customHeight="false" outlineLevel="0" collapsed="false">
      <c r="D582" s="157"/>
    </row>
    <row r="583" customFormat="false" ht="12.75" hidden="false" customHeight="false" outlineLevel="0" collapsed="false">
      <c r="D583" s="157"/>
    </row>
    <row r="584" customFormat="false" ht="12.75" hidden="false" customHeight="false" outlineLevel="0" collapsed="false">
      <c r="D584" s="157"/>
    </row>
    <row r="585" customFormat="false" ht="12.75" hidden="false" customHeight="false" outlineLevel="0" collapsed="false">
      <c r="D585" s="157"/>
    </row>
    <row r="586" customFormat="false" ht="12.75" hidden="false" customHeight="false" outlineLevel="0" collapsed="false">
      <c r="D586" s="157"/>
    </row>
    <row r="587" customFormat="false" ht="12.75" hidden="false" customHeight="false" outlineLevel="0" collapsed="false">
      <c r="D587" s="157"/>
    </row>
    <row r="588" customFormat="false" ht="12.75" hidden="false" customHeight="false" outlineLevel="0" collapsed="false">
      <c r="D588" s="157"/>
    </row>
    <row r="589" customFormat="false" ht="12.75" hidden="false" customHeight="false" outlineLevel="0" collapsed="false">
      <c r="D589" s="157"/>
    </row>
    <row r="590" customFormat="false" ht="12.75" hidden="false" customHeight="false" outlineLevel="0" collapsed="false">
      <c r="D590" s="157"/>
    </row>
    <row r="591" customFormat="false" ht="12.75" hidden="false" customHeight="false" outlineLevel="0" collapsed="false">
      <c r="D591" s="157"/>
    </row>
    <row r="592" customFormat="false" ht="12.75" hidden="false" customHeight="false" outlineLevel="0" collapsed="false">
      <c r="D592" s="157"/>
    </row>
    <row r="593" customFormat="false" ht="12.75" hidden="false" customHeight="false" outlineLevel="0" collapsed="false">
      <c r="D593" s="157"/>
    </row>
    <row r="594" customFormat="false" ht="12.75" hidden="false" customHeight="false" outlineLevel="0" collapsed="false">
      <c r="D594" s="157"/>
    </row>
    <row r="595" customFormat="false" ht="12.75" hidden="false" customHeight="false" outlineLevel="0" collapsed="false">
      <c r="D595" s="157"/>
    </row>
    <row r="596" customFormat="false" ht="12.75" hidden="false" customHeight="false" outlineLevel="0" collapsed="false">
      <c r="D596" s="157"/>
    </row>
    <row r="597" customFormat="false" ht="12.75" hidden="false" customHeight="false" outlineLevel="0" collapsed="false">
      <c r="D597" s="157"/>
    </row>
    <row r="598" customFormat="false" ht="12.75" hidden="false" customHeight="false" outlineLevel="0" collapsed="false">
      <c r="D598" s="157"/>
    </row>
    <row r="599" customFormat="false" ht="12.75" hidden="false" customHeight="false" outlineLevel="0" collapsed="false">
      <c r="D599" s="157"/>
    </row>
    <row r="600" customFormat="false" ht="12.75" hidden="false" customHeight="false" outlineLevel="0" collapsed="false">
      <c r="D600" s="157"/>
    </row>
    <row r="601" customFormat="false" ht="12.75" hidden="false" customHeight="false" outlineLevel="0" collapsed="false">
      <c r="D601" s="157"/>
    </row>
    <row r="602" customFormat="false" ht="12.75" hidden="false" customHeight="false" outlineLevel="0" collapsed="false">
      <c r="D602" s="157"/>
    </row>
    <row r="603" customFormat="false" ht="12.75" hidden="false" customHeight="false" outlineLevel="0" collapsed="false">
      <c r="D603" s="157"/>
    </row>
    <row r="604" customFormat="false" ht="12.75" hidden="false" customHeight="false" outlineLevel="0" collapsed="false">
      <c r="D604" s="157"/>
    </row>
    <row r="605" customFormat="false" ht="12.75" hidden="false" customHeight="false" outlineLevel="0" collapsed="false">
      <c r="D605" s="157"/>
    </row>
    <row r="606" customFormat="false" ht="12.75" hidden="false" customHeight="false" outlineLevel="0" collapsed="false">
      <c r="D606" s="157"/>
    </row>
    <row r="607" customFormat="false" ht="12.75" hidden="false" customHeight="false" outlineLevel="0" collapsed="false">
      <c r="D607" s="157"/>
    </row>
    <row r="608" customFormat="false" ht="12.75" hidden="false" customHeight="false" outlineLevel="0" collapsed="false">
      <c r="D608" s="157"/>
    </row>
    <row r="609" customFormat="false" ht="12.75" hidden="false" customHeight="false" outlineLevel="0" collapsed="false">
      <c r="D609" s="157"/>
    </row>
    <row r="610" customFormat="false" ht="12.75" hidden="false" customHeight="false" outlineLevel="0" collapsed="false">
      <c r="D610" s="157"/>
    </row>
    <row r="611" customFormat="false" ht="12.75" hidden="false" customHeight="false" outlineLevel="0" collapsed="false">
      <c r="D611" s="157"/>
    </row>
    <row r="612" customFormat="false" ht="12.75" hidden="false" customHeight="false" outlineLevel="0" collapsed="false">
      <c r="D612" s="157"/>
    </row>
    <row r="613" customFormat="false" ht="12.75" hidden="false" customHeight="false" outlineLevel="0" collapsed="false">
      <c r="D613" s="157"/>
    </row>
    <row r="614" customFormat="false" ht="12.75" hidden="false" customHeight="false" outlineLevel="0" collapsed="false">
      <c r="D614" s="157"/>
    </row>
    <row r="615" customFormat="false" ht="12.75" hidden="false" customHeight="false" outlineLevel="0" collapsed="false">
      <c r="D615" s="157"/>
    </row>
    <row r="616" customFormat="false" ht="12.75" hidden="false" customHeight="false" outlineLevel="0" collapsed="false">
      <c r="D616" s="157"/>
    </row>
    <row r="617" customFormat="false" ht="12.75" hidden="false" customHeight="false" outlineLevel="0" collapsed="false">
      <c r="D617" s="157"/>
    </row>
    <row r="618" customFormat="false" ht="12.75" hidden="false" customHeight="false" outlineLevel="0" collapsed="false">
      <c r="D618" s="157"/>
    </row>
    <row r="619" customFormat="false" ht="12.75" hidden="false" customHeight="false" outlineLevel="0" collapsed="false">
      <c r="D619" s="157"/>
    </row>
    <row r="620" customFormat="false" ht="12.75" hidden="false" customHeight="false" outlineLevel="0" collapsed="false">
      <c r="D620" s="157"/>
    </row>
    <row r="621" customFormat="false" ht="12.75" hidden="false" customHeight="false" outlineLevel="0" collapsed="false">
      <c r="D621" s="157"/>
    </row>
    <row r="622" customFormat="false" ht="12.75" hidden="false" customHeight="false" outlineLevel="0" collapsed="false">
      <c r="D622" s="157"/>
    </row>
    <row r="623" customFormat="false" ht="12.75" hidden="false" customHeight="false" outlineLevel="0" collapsed="false">
      <c r="D623" s="157"/>
    </row>
    <row r="624" customFormat="false" ht="12.75" hidden="false" customHeight="false" outlineLevel="0" collapsed="false">
      <c r="D624" s="157"/>
    </row>
    <row r="625" customFormat="false" ht="12.75" hidden="false" customHeight="false" outlineLevel="0" collapsed="false">
      <c r="D625" s="157"/>
    </row>
    <row r="626" customFormat="false" ht="12.75" hidden="false" customHeight="false" outlineLevel="0" collapsed="false">
      <c r="D626" s="157"/>
    </row>
    <row r="627" customFormat="false" ht="12.75" hidden="false" customHeight="false" outlineLevel="0" collapsed="false">
      <c r="D627" s="157"/>
    </row>
    <row r="628" customFormat="false" ht="12.75" hidden="false" customHeight="false" outlineLevel="0" collapsed="false">
      <c r="D628" s="157"/>
    </row>
    <row r="629" customFormat="false" ht="12.75" hidden="false" customHeight="false" outlineLevel="0" collapsed="false">
      <c r="D629" s="157"/>
    </row>
    <row r="630" customFormat="false" ht="12.75" hidden="false" customHeight="false" outlineLevel="0" collapsed="false">
      <c r="D630" s="157"/>
    </row>
    <row r="631" customFormat="false" ht="12.75" hidden="false" customHeight="false" outlineLevel="0" collapsed="false">
      <c r="D631" s="157"/>
    </row>
    <row r="632" customFormat="false" ht="12.75" hidden="false" customHeight="false" outlineLevel="0" collapsed="false">
      <c r="D632" s="157"/>
    </row>
    <row r="633" customFormat="false" ht="12.75" hidden="false" customHeight="false" outlineLevel="0" collapsed="false">
      <c r="D633" s="157"/>
    </row>
    <row r="634" customFormat="false" ht="12.75" hidden="false" customHeight="false" outlineLevel="0" collapsed="false">
      <c r="D634" s="157"/>
    </row>
    <row r="635" customFormat="false" ht="12.75" hidden="false" customHeight="false" outlineLevel="0" collapsed="false">
      <c r="D635" s="157"/>
    </row>
    <row r="636" customFormat="false" ht="12.75" hidden="false" customHeight="false" outlineLevel="0" collapsed="false">
      <c r="D636" s="157"/>
    </row>
    <row r="637" customFormat="false" ht="12.75" hidden="false" customHeight="false" outlineLevel="0" collapsed="false">
      <c r="D637" s="157"/>
    </row>
    <row r="638" customFormat="false" ht="12.75" hidden="false" customHeight="false" outlineLevel="0" collapsed="false">
      <c r="D638" s="157"/>
    </row>
    <row r="639" customFormat="false" ht="12.75" hidden="false" customHeight="false" outlineLevel="0" collapsed="false">
      <c r="D639" s="157"/>
    </row>
    <row r="640" customFormat="false" ht="12.75" hidden="false" customHeight="false" outlineLevel="0" collapsed="false">
      <c r="D640" s="157"/>
    </row>
    <row r="641" customFormat="false" ht="12.75" hidden="false" customHeight="false" outlineLevel="0" collapsed="false">
      <c r="D641" s="157"/>
    </row>
    <row r="642" customFormat="false" ht="12.75" hidden="false" customHeight="false" outlineLevel="0" collapsed="false">
      <c r="D642" s="157"/>
    </row>
    <row r="643" customFormat="false" ht="12.75" hidden="false" customHeight="false" outlineLevel="0" collapsed="false">
      <c r="D643" s="157"/>
    </row>
    <row r="644" customFormat="false" ht="12.75" hidden="false" customHeight="false" outlineLevel="0" collapsed="false">
      <c r="D644" s="157"/>
    </row>
    <row r="645" customFormat="false" ht="12.75" hidden="false" customHeight="false" outlineLevel="0" collapsed="false">
      <c r="D645" s="157"/>
    </row>
    <row r="646" customFormat="false" ht="12.75" hidden="false" customHeight="false" outlineLevel="0" collapsed="false">
      <c r="D646" s="157"/>
    </row>
    <row r="647" customFormat="false" ht="12.75" hidden="false" customHeight="false" outlineLevel="0" collapsed="false">
      <c r="D647" s="157"/>
    </row>
    <row r="648" customFormat="false" ht="12.75" hidden="false" customHeight="false" outlineLevel="0" collapsed="false">
      <c r="D648" s="157"/>
    </row>
    <row r="649" customFormat="false" ht="12.75" hidden="false" customHeight="false" outlineLevel="0" collapsed="false">
      <c r="D649" s="157"/>
    </row>
    <row r="650" customFormat="false" ht="12.75" hidden="false" customHeight="false" outlineLevel="0" collapsed="false">
      <c r="D650" s="157"/>
    </row>
    <row r="651" customFormat="false" ht="12.75" hidden="false" customHeight="false" outlineLevel="0" collapsed="false">
      <c r="D651" s="157"/>
    </row>
    <row r="652" customFormat="false" ht="12.75" hidden="false" customHeight="false" outlineLevel="0" collapsed="false">
      <c r="D652" s="157"/>
    </row>
    <row r="653" customFormat="false" ht="12.75" hidden="false" customHeight="false" outlineLevel="0" collapsed="false">
      <c r="D653" s="157"/>
    </row>
    <row r="654" customFormat="false" ht="12.75" hidden="false" customHeight="false" outlineLevel="0" collapsed="false">
      <c r="D654" s="157"/>
    </row>
    <row r="655" customFormat="false" ht="12.75" hidden="false" customHeight="false" outlineLevel="0" collapsed="false">
      <c r="D655" s="157"/>
    </row>
    <row r="656" customFormat="false" ht="12.75" hidden="false" customHeight="false" outlineLevel="0" collapsed="false">
      <c r="D656" s="157"/>
    </row>
    <row r="657" customFormat="false" ht="12.75" hidden="false" customHeight="false" outlineLevel="0" collapsed="false">
      <c r="D657" s="157"/>
    </row>
    <row r="658" customFormat="false" ht="12.75" hidden="false" customHeight="false" outlineLevel="0" collapsed="false">
      <c r="D658" s="157"/>
    </row>
    <row r="659" customFormat="false" ht="12.75" hidden="false" customHeight="false" outlineLevel="0" collapsed="false">
      <c r="D659" s="157"/>
    </row>
    <row r="660" customFormat="false" ht="12.75" hidden="false" customHeight="false" outlineLevel="0" collapsed="false">
      <c r="D660" s="157"/>
    </row>
    <row r="661" customFormat="false" ht="12.75" hidden="false" customHeight="false" outlineLevel="0" collapsed="false">
      <c r="D661" s="157"/>
    </row>
    <row r="662" customFormat="false" ht="12.75" hidden="false" customHeight="false" outlineLevel="0" collapsed="false">
      <c r="D662" s="157"/>
    </row>
    <row r="663" customFormat="false" ht="12.75" hidden="false" customHeight="false" outlineLevel="0" collapsed="false">
      <c r="D663" s="157"/>
    </row>
    <row r="664" customFormat="false" ht="12.75" hidden="false" customHeight="false" outlineLevel="0" collapsed="false">
      <c r="D664" s="157"/>
    </row>
    <row r="665" customFormat="false" ht="12.75" hidden="false" customHeight="false" outlineLevel="0" collapsed="false">
      <c r="D665" s="157"/>
    </row>
    <row r="666" customFormat="false" ht="12.75" hidden="false" customHeight="false" outlineLevel="0" collapsed="false">
      <c r="D666" s="157"/>
    </row>
    <row r="667" customFormat="false" ht="12.75" hidden="false" customHeight="false" outlineLevel="0" collapsed="false">
      <c r="D667" s="157"/>
    </row>
    <row r="668" customFormat="false" ht="12.75" hidden="false" customHeight="false" outlineLevel="0" collapsed="false">
      <c r="D668" s="157"/>
    </row>
    <row r="669" customFormat="false" ht="12.75" hidden="false" customHeight="false" outlineLevel="0" collapsed="false">
      <c r="D669" s="157"/>
    </row>
    <row r="670" customFormat="false" ht="12.75" hidden="false" customHeight="false" outlineLevel="0" collapsed="false">
      <c r="D670" s="157"/>
    </row>
    <row r="671" customFormat="false" ht="12.75" hidden="false" customHeight="false" outlineLevel="0" collapsed="false">
      <c r="D671" s="157"/>
    </row>
    <row r="672" customFormat="false" ht="12.75" hidden="false" customHeight="false" outlineLevel="0" collapsed="false">
      <c r="D672" s="157"/>
    </row>
    <row r="673" customFormat="false" ht="12.75" hidden="false" customHeight="false" outlineLevel="0" collapsed="false">
      <c r="D673" s="157"/>
    </row>
    <row r="674" customFormat="false" ht="12.75" hidden="false" customHeight="false" outlineLevel="0" collapsed="false">
      <c r="D674" s="157"/>
    </row>
    <row r="675" customFormat="false" ht="12.75" hidden="false" customHeight="false" outlineLevel="0" collapsed="false">
      <c r="D675" s="157"/>
    </row>
    <row r="676" customFormat="false" ht="12.75" hidden="false" customHeight="false" outlineLevel="0" collapsed="false">
      <c r="D676" s="157"/>
    </row>
    <row r="677" customFormat="false" ht="12.75" hidden="false" customHeight="false" outlineLevel="0" collapsed="false">
      <c r="D677" s="157"/>
    </row>
    <row r="678" customFormat="false" ht="12.75" hidden="false" customHeight="false" outlineLevel="0" collapsed="false">
      <c r="D678" s="157"/>
    </row>
    <row r="679" customFormat="false" ht="12.75" hidden="false" customHeight="false" outlineLevel="0" collapsed="false">
      <c r="D679" s="157"/>
    </row>
    <row r="680" customFormat="false" ht="12.75" hidden="false" customHeight="false" outlineLevel="0" collapsed="false">
      <c r="D680" s="157"/>
    </row>
    <row r="681" customFormat="false" ht="12.75" hidden="false" customHeight="false" outlineLevel="0" collapsed="false">
      <c r="D681" s="157"/>
    </row>
    <row r="682" customFormat="false" ht="12.75" hidden="false" customHeight="false" outlineLevel="0" collapsed="false">
      <c r="D682" s="157"/>
    </row>
    <row r="683" customFormat="false" ht="12.75" hidden="false" customHeight="false" outlineLevel="0" collapsed="false">
      <c r="D683" s="157"/>
    </row>
    <row r="684" customFormat="false" ht="12.75" hidden="false" customHeight="false" outlineLevel="0" collapsed="false">
      <c r="D684" s="157"/>
    </row>
    <row r="685" customFormat="false" ht="12.75" hidden="false" customHeight="false" outlineLevel="0" collapsed="false">
      <c r="D685" s="157"/>
    </row>
    <row r="686" customFormat="false" ht="12.75" hidden="false" customHeight="false" outlineLevel="0" collapsed="false">
      <c r="D686" s="157"/>
    </row>
    <row r="687" customFormat="false" ht="12.75" hidden="false" customHeight="false" outlineLevel="0" collapsed="false">
      <c r="D687" s="157"/>
    </row>
    <row r="688" customFormat="false" ht="12.75" hidden="false" customHeight="false" outlineLevel="0" collapsed="false">
      <c r="D688" s="157"/>
    </row>
    <row r="689" customFormat="false" ht="12.75" hidden="false" customHeight="false" outlineLevel="0" collapsed="false">
      <c r="D689" s="157"/>
    </row>
    <row r="690" customFormat="false" ht="12.75" hidden="false" customHeight="false" outlineLevel="0" collapsed="false">
      <c r="D690" s="157"/>
    </row>
    <row r="691" customFormat="false" ht="12.75" hidden="false" customHeight="false" outlineLevel="0" collapsed="false">
      <c r="D691" s="157"/>
    </row>
    <row r="692" customFormat="false" ht="12.75" hidden="false" customHeight="false" outlineLevel="0" collapsed="false">
      <c r="D692" s="157"/>
    </row>
    <row r="693" customFormat="false" ht="12.75" hidden="false" customHeight="false" outlineLevel="0" collapsed="false">
      <c r="D693" s="157"/>
    </row>
    <row r="694" customFormat="false" ht="12.75" hidden="false" customHeight="false" outlineLevel="0" collapsed="false">
      <c r="D694" s="157"/>
    </row>
    <row r="695" customFormat="false" ht="12.75" hidden="false" customHeight="false" outlineLevel="0" collapsed="false">
      <c r="D695" s="157"/>
    </row>
    <row r="696" customFormat="false" ht="12.75" hidden="false" customHeight="false" outlineLevel="0" collapsed="false">
      <c r="D696" s="157"/>
    </row>
    <row r="697" customFormat="false" ht="12.75" hidden="false" customHeight="false" outlineLevel="0" collapsed="false">
      <c r="D697" s="157"/>
    </row>
    <row r="698" customFormat="false" ht="12.75" hidden="false" customHeight="false" outlineLevel="0" collapsed="false">
      <c r="D698" s="157"/>
    </row>
    <row r="699" customFormat="false" ht="12.75" hidden="false" customHeight="false" outlineLevel="0" collapsed="false">
      <c r="D699" s="157"/>
    </row>
    <row r="700" customFormat="false" ht="12.75" hidden="false" customHeight="false" outlineLevel="0" collapsed="false">
      <c r="D700" s="157"/>
    </row>
    <row r="701" customFormat="false" ht="12.75" hidden="false" customHeight="false" outlineLevel="0" collapsed="false">
      <c r="D701" s="157"/>
    </row>
    <row r="702" customFormat="false" ht="12.75" hidden="false" customHeight="false" outlineLevel="0" collapsed="false">
      <c r="D702" s="157"/>
    </row>
    <row r="703" customFormat="false" ht="12.75" hidden="false" customHeight="false" outlineLevel="0" collapsed="false">
      <c r="D703" s="157"/>
    </row>
    <row r="704" customFormat="false" ht="12.75" hidden="false" customHeight="false" outlineLevel="0" collapsed="false">
      <c r="D704" s="157"/>
    </row>
    <row r="705" customFormat="false" ht="12.75" hidden="false" customHeight="false" outlineLevel="0" collapsed="false">
      <c r="D705" s="157"/>
    </row>
    <row r="706" customFormat="false" ht="12.75" hidden="false" customHeight="false" outlineLevel="0" collapsed="false">
      <c r="D706" s="157"/>
    </row>
    <row r="707" customFormat="false" ht="12.75" hidden="false" customHeight="false" outlineLevel="0" collapsed="false">
      <c r="D707" s="157"/>
    </row>
    <row r="708" customFormat="false" ht="12.75" hidden="false" customHeight="false" outlineLevel="0" collapsed="false">
      <c r="D708" s="157"/>
    </row>
    <row r="709" customFormat="false" ht="12.75" hidden="false" customHeight="false" outlineLevel="0" collapsed="false">
      <c r="D709" s="157"/>
    </row>
    <row r="710" customFormat="false" ht="12.75" hidden="false" customHeight="false" outlineLevel="0" collapsed="false">
      <c r="D710" s="157"/>
    </row>
    <row r="711" customFormat="false" ht="12.75" hidden="false" customHeight="false" outlineLevel="0" collapsed="false">
      <c r="D711" s="157"/>
    </row>
    <row r="712" customFormat="false" ht="12.75" hidden="false" customHeight="false" outlineLevel="0" collapsed="false">
      <c r="D712" s="157"/>
    </row>
    <row r="713" customFormat="false" ht="12.75" hidden="false" customHeight="false" outlineLevel="0" collapsed="false">
      <c r="D713" s="157"/>
    </row>
    <row r="714" customFormat="false" ht="12.75" hidden="false" customHeight="false" outlineLevel="0" collapsed="false">
      <c r="D714" s="157"/>
    </row>
    <row r="715" customFormat="false" ht="12.75" hidden="false" customHeight="false" outlineLevel="0" collapsed="false">
      <c r="D715" s="157"/>
    </row>
    <row r="716" customFormat="false" ht="12.75" hidden="false" customHeight="false" outlineLevel="0" collapsed="false">
      <c r="D716" s="157"/>
    </row>
    <row r="717" customFormat="false" ht="12.75" hidden="false" customHeight="false" outlineLevel="0" collapsed="false">
      <c r="D717" s="157"/>
    </row>
    <row r="718" customFormat="false" ht="12.75" hidden="false" customHeight="false" outlineLevel="0" collapsed="false">
      <c r="D718" s="157"/>
    </row>
    <row r="719" customFormat="false" ht="12.75" hidden="false" customHeight="false" outlineLevel="0" collapsed="false">
      <c r="D719" s="157"/>
    </row>
    <row r="720" customFormat="false" ht="12.75" hidden="false" customHeight="false" outlineLevel="0" collapsed="false">
      <c r="D720" s="157"/>
    </row>
    <row r="721" customFormat="false" ht="12.75" hidden="false" customHeight="false" outlineLevel="0" collapsed="false">
      <c r="D721" s="157"/>
    </row>
    <row r="722" customFormat="false" ht="12.75" hidden="false" customHeight="false" outlineLevel="0" collapsed="false">
      <c r="D722" s="157"/>
    </row>
    <row r="723" customFormat="false" ht="12.75" hidden="false" customHeight="false" outlineLevel="0" collapsed="false">
      <c r="D723" s="157"/>
    </row>
    <row r="724" customFormat="false" ht="12.75" hidden="false" customHeight="false" outlineLevel="0" collapsed="false">
      <c r="D724" s="157"/>
    </row>
    <row r="725" customFormat="false" ht="12.75" hidden="false" customHeight="false" outlineLevel="0" collapsed="false">
      <c r="D725" s="157"/>
    </row>
    <row r="726" customFormat="false" ht="12.75" hidden="false" customHeight="false" outlineLevel="0" collapsed="false">
      <c r="D726" s="157"/>
    </row>
    <row r="727" customFormat="false" ht="12.75" hidden="false" customHeight="false" outlineLevel="0" collapsed="false">
      <c r="D727" s="157"/>
    </row>
    <row r="728" customFormat="false" ht="12.75" hidden="false" customHeight="false" outlineLevel="0" collapsed="false">
      <c r="D728" s="157"/>
    </row>
    <row r="729" customFormat="false" ht="12.75" hidden="false" customHeight="false" outlineLevel="0" collapsed="false">
      <c r="D729" s="157"/>
    </row>
    <row r="730" customFormat="false" ht="12.75" hidden="false" customHeight="false" outlineLevel="0" collapsed="false">
      <c r="D730" s="157"/>
    </row>
    <row r="731" customFormat="false" ht="12.75" hidden="false" customHeight="false" outlineLevel="0" collapsed="false">
      <c r="D731" s="157"/>
    </row>
    <row r="732" customFormat="false" ht="12.75" hidden="false" customHeight="false" outlineLevel="0" collapsed="false">
      <c r="D732" s="157"/>
    </row>
    <row r="733" customFormat="false" ht="12.75" hidden="false" customHeight="false" outlineLevel="0" collapsed="false">
      <c r="D733" s="157"/>
    </row>
    <row r="734" customFormat="false" ht="12.75" hidden="false" customHeight="false" outlineLevel="0" collapsed="false">
      <c r="D734" s="157"/>
    </row>
    <row r="735" customFormat="false" ht="12.75" hidden="false" customHeight="false" outlineLevel="0" collapsed="false">
      <c r="D735" s="157"/>
    </row>
    <row r="736" customFormat="false" ht="12.75" hidden="false" customHeight="false" outlineLevel="0" collapsed="false">
      <c r="D736" s="157"/>
    </row>
    <row r="737" customFormat="false" ht="12.75" hidden="false" customHeight="false" outlineLevel="0" collapsed="false">
      <c r="D737" s="157"/>
    </row>
    <row r="738" customFormat="false" ht="12.75" hidden="false" customHeight="false" outlineLevel="0" collapsed="false">
      <c r="D738" s="157"/>
    </row>
    <row r="739" customFormat="false" ht="12.75" hidden="false" customHeight="false" outlineLevel="0" collapsed="false">
      <c r="D739" s="157"/>
    </row>
    <row r="740" customFormat="false" ht="12.75" hidden="false" customHeight="false" outlineLevel="0" collapsed="false">
      <c r="D740" s="157"/>
    </row>
    <row r="741" customFormat="false" ht="12.75" hidden="false" customHeight="false" outlineLevel="0" collapsed="false">
      <c r="D741" s="157"/>
    </row>
    <row r="742" customFormat="false" ht="12.75" hidden="false" customHeight="false" outlineLevel="0" collapsed="false">
      <c r="D742" s="157"/>
    </row>
    <row r="743" customFormat="false" ht="12.75" hidden="false" customHeight="false" outlineLevel="0" collapsed="false">
      <c r="D743" s="157"/>
    </row>
    <row r="744" customFormat="false" ht="12.75" hidden="false" customHeight="false" outlineLevel="0" collapsed="false">
      <c r="D744" s="157"/>
    </row>
    <row r="745" customFormat="false" ht="12.75" hidden="false" customHeight="false" outlineLevel="0" collapsed="false">
      <c r="D745" s="157"/>
    </row>
    <row r="746" customFormat="false" ht="12.75" hidden="false" customHeight="false" outlineLevel="0" collapsed="false">
      <c r="D746" s="157"/>
    </row>
    <row r="747" customFormat="false" ht="12.75" hidden="false" customHeight="false" outlineLevel="0" collapsed="false">
      <c r="D747" s="157"/>
    </row>
    <row r="748" customFormat="false" ht="12.75" hidden="false" customHeight="false" outlineLevel="0" collapsed="false">
      <c r="D748" s="157"/>
    </row>
    <row r="749" customFormat="false" ht="12.75" hidden="false" customHeight="false" outlineLevel="0" collapsed="false">
      <c r="D749" s="157"/>
    </row>
    <row r="750" customFormat="false" ht="12.75" hidden="false" customHeight="false" outlineLevel="0" collapsed="false">
      <c r="D750" s="157"/>
    </row>
    <row r="751" customFormat="false" ht="12.75" hidden="false" customHeight="false" outlineLevel="0" collapsed="false">
      <c r="D751" s="157"/>
    </row>
    <row r="752" customFormat="false" ht="12.75" hidden="false" customHeight="false" outlineLevel="0" collapsed="false">
      <c r="D752" s="157"/>
    </row>
    <row r="753" customFormat="false" ht="12.75" hidden="false" customHeight="false" outlineLevel="0" collapsed="false">
      <c r="D753" s="157"/>
    </row>
    <row r="754" customFormat="false" ht="12.75" hidden="false" customHeight="false" outlineLevel="0" collapsed="false">
      <c r="D754" s="157"/>
    </row>
    <row r="755" customFormat="false" ht="12.75" hidden="false" customHeight="false" outlineLevel="0" collapsed="false">
      <c r="D755" s="157"/>
    </row>
    <row r="756" customFormat="false" ht="12.75" hidden="false" customHeight="false" outlineLevel="0" collapsed="false">
      <c r="D756" s="157"/>
    </row>
    <row r="757" customFormat="false" ht="12.75" hidden="false" customHeight="false" outlineLevel="0" collapsed="false">
      <c r="D757" s="157"/>
    </row>
    <row r="758" customFormat="false" ht="12.75" hidden="false" customHeight="false" outlineLevel="0" collapsed="false">
      <c r="D758" s="157"/>
    </row>
    <row r="759" customFormat="false" ht="12.75" hidden="false" customHeight="false" outlineLevel="0" collapsed="false">
      <c r="D759" s="157"/>
    </row>
    <row r="760" customFormat="false" ht="12.75" hidden="false" customHeight="false" outlineLevel="0" collapsed="false">
      <c r="D760" s="157"/>
    </row>
    <row r="761" customFormat="false" ht="12.75" hidden="false" customHeight="false" outlineLevel="0" collapsed="false">
      <c r="D761" s="157"/>
    </row>
    <row r="762" customFormat="false" ht="12.75" hidden="false" customHeight="false" outlineLevel="0" collapsed="false">
      <c r="D762" s="157"/>
    </row>
    <row r="763" customFormat="false" ht="12.75" hidden="false" customHeight="false" outlineLevel="0" collapsed="false">
      <c r="D763" s="157"/>
    </row>
    <row r="764" customFormat="false" ht="12.75" hidden="false" customHeight="false" outlineLevel="0" collapsed="false">
      <c r="D764" s="157"/>
    </row>
    <row r="765" customFormat="false" ht="12.75" hidden="false" customHeight="false" outlineLevel="0" collapsed="false">
      <c r="D765" s="157"/>
    </row>
    <row r="766" customFormat="false" ht="12.75" hidden="false" customHeight="false" outlineLevel="0" collapsed="false">
      <c r="D766" s="157"/>
    </row>
    <row r="767" customFormat="false" ht="12.75" hidden="false" customHeight="false" outlineLevel="0" collapsed="false">
      <c r="D767" s="157"/>
    </row>
    <row r="768" customFormat="false" ht="12.75" hidden="false" customHeight="false" outlineLevel="0" collapsed="false">
      <c r="D768" s="157"/>
    </row>
    <row r="769" customFormat="false" ht="12.75" hidden="false" customHeight="false" outlineLevel="0" collapsed="false">
      <c r="D769" s="157"/>
    </row>
    <row r="770" customFormat="false" ht="12.75" hidden="false" customHeight="false" outlineLevel="0" collapsed="false">
      <c r="D770" s="157"/>
    </row>
    <row r="771" customFormat="false" ht="12.75" hidden="false" customHeight="false" outlineLevel="0" collapsed="false">
      <c r="D771" s="157"/>
    </row>
    <row r="772" customFormat="false" ht="12.75" hidden="false" customHeight="false" outlineLevel="0" collapsed="false">
      <c r="D772" s="157"/>
    </row>
    <row r="773" customFormat="false" ht="12.75" hidden="false" customHeight="false" outlineLevel="0" collapsed="false">
      <c r="D773" s="157"/>
    </row>
    <row r="774" customFormat="false" ht="12.75" hidden="false" customHeight="false" outlineLevel="0" collapsed="false">
      <c r="D774" s="157"/>
    </row>
    <row r="775" customFormat="false" ht="12.75" hidden="false" customHeight="false" outlineLevel="0" collapsed="false">
      <c r="D775" s="157"/>
    </row>
    <row r="776" customFormat="false" ht="12.75" hidden="false" customHeight="false" outlineLevel="0" collapsed="false">
      <c r="D776" s="157"/>
    </row>
    <row r="777" customFormat="false" ht="12.75" hidden="false" customHeight="false" outlineLevel="0" collapsed="false">
      <c r="D777" s="157"/>
    </row>
    <row r="778" customFormat="false" ht="12.75" hidden="false" customHeight="false" outlineLevel="0" collapsed="false">
      <c r="D778" s="157"/>
    </row>
    <row r="779" customFormat="false" ht="12.75" hidden="false" customHeight="false" outlineLevel="0" collapsed="false">
      <c r="D779" s="157"/>
    </row>
    <row r="780" customFormat="false" ht="12.75" hidden="false" customHeight="false" outlineLevel="0" collapsed="false">
      <c r="D780" s="157"/>
    </row>
    <row r="781" customFormat="false" ht="12.75" hidden="false" customHeight="false" outlineLevel="0" collapsed="false">
      <c r="D781" s="157"/>
    </row>
    <row r="782" customFormat="false" ht="12.75" hidden="false" customHeight="false" outlineLevel="0" collapsed="false">
      <c r="D782" s="157"/>
    </row>
    <row r="783" customFormat="false" ht="12.75" hidden="false" customHeight="false" outlineLevel="0" collapsed="false">
      <c r="D783" s="157"/>
    </row>
    <row r="784" customFormat="false" ht="12.75" hidden="false" customHeight="false" outlineLevel="0" collapsed="false">
      <c r="D784" s="157"/>
    </row>
    <row r="785" customFormat="false" ht="12.75" hidden="false" customHeight="false" outlineLevel="0" collapsed="false">
      <c r="D785" s="157"/>
    </row>
    <row r="786" customFormat="false" ht="12.75" hidden="false" customHeight="false" outlineLevel="0" collapsed="false">
      <c r="D786" s="157"/>
    </row>
    <row r="787" customFormat="false" ht="12.75" hidden="false" customHeight="false" outlineLevel="0" collapsed="false">
      <c r="D787" s="157"/>
    </row>
    <row r="788" customFormat="false" ht="12.75" hidden="false" customHeight="false" outlineLevel="0" collapsed="false">
      <c r="D788" s="157"/>
    </row>
    <row r="789" customFormat="false" ht="12.75" hidden="false" customHeight="false" outlineLevel="0" collapsed="false">
      <c r="D789" s="157"/>
    </row>
    <row r="790" customFormat="false" ht="12.75" hidden="false" customHeight="false" outlineLevel="0" collapsed="false">
      <c r="D790" s="157"/>
    </row>
    <row r="791" customFormat="false" ht="12.75" hidden="false" customHeight="false" outlineLevel="0" collapsed="false">
      <c r="D791" s="157"/>
    </row>
    <row r="792" customFormat="false" ht="12.75" hidden="false" customHeight="false" outlineLevel="0" collapsed="false">
      <c r="D792" s="157"/>
    </row>
    <row r="793" customFormat="false" ht="12.75" hidden="false" customHeight="false" outlineLevel="0" collapsed="false">
      <c r="D793" s="157"/>
    </row>
    <row r="794" customFormat="false" ht="12.75" hidden="false" customHeight="false" outlineLevel="0" collapsed="false">
      <c r="D794" s="157"/>
    </row>
    <row r="795" customFormat="false" ht="12.75" hidden="false" customHeight="false" outlineLevel="0" collapsed="false">
      <c r="D795" s="157"/>
    </row>
    <row r="796" customFormat="false" ht="12.75" hidden="false" customHeight="false" outlineLevel="0" collapsed="false">
      <c r="D796" s="157"/>
    </row>
    <row r="797" customFormat="false" ht="12.75" hidden="false" customHeight="false" outlineLevel="0" collapsed="false">
      <c r="D797" s="157"/>
    </row>
    <row r="798" customFormat="false" ht="12.75" hidden="false" customHeight="false" outlineLevel="0" collapsed="false">
      <c r="D798" s="157"/>
    </row>
    <row r="799" customFormat="false" ht="12.75" hidden="false" customHeight="false" outlineLevel="0" collapsed="false">
      <c r="D799" s="157"/>
    </row>
    <row r="800" customFormat="false" ht="12.75" hidden="false" customHeight="false" outlineLevel="0" collapsed="false">
      <c r="D800" s="157"/>
    </row>
    <row r="801" customFormat="false" ht="12.75" hidden="false" customHeight="false" outlineLevel="0" collapsed="false">
      <c r="D801" s="157"/>
    </row>
    <row r="802" customFormat="false" ht="12.75" hidden="false" customHeight="false" outlineLevel="0" collapsed="false">
      <c r="D802" s="157"/>
    </row>
    <row r="803" customFormat="false" ht="12.75" hidden="false" customHeight="false" outlineLevel="0" collapsed="false">
      <c r="D803" s="157"/>
    </row>
    <row r="804" customFormat="false" ht="12.75" hidden="false" customHeight="false" outlineLevel="0" collapsed="false">
      <c r="D804" s="157"/>
    </row>
    <row r="805" customFormat="false" ht="12.75" hidden="false" customHeight="false" outlineLevel="0" collapsed="false">
      <c r="D805" s="157"/>
    </row>
    <row r="806" customFormat="false" ht="12.75" hidden="false" customHeight="false" outlineLevel="0" collapsed="false">
      <c r="D806" s="157"/>
    </row>
    <row r="807" customFormat="false" ht="12.75" hidden="false" customHeight="false" outlineLevel="0" collapsed="false">
      <c r="D807" s="157"/>
    </row>
    <row r="808" customFormat="false" ht="12.75" hidden="false" customHeight="false" outlineLevel="0" collapsed="false">
      <c r="D808" s="157"/>
    </row>
    <row r="809" customFormat="false" ht="12.75" hidden="false" customHeight="false" outlineLevel="0" collapsed="false">
      <c r="D809" s="157"/>
    </row>
    <row r="810" customFormat="false" ht="12.75" hidden="false" customHeight="false" outlineLevel="0" collapsed="false">
      <c r="D810" s="157"/>
    </row>
    <row r="811" customFormat="false" ht="12.75" hidden="false" customHeight="false" outlineLevel="0" collapsed="false">
      <c r="D811" s="157"/>
    </row>
    <row r="812" customFormat="false" ht="12.75" hidden="false" customHeight="false" outlineLevel="0" collapsed="false">
      <c r="D812" s="157"/>
    </row>
    <row r="813" customFormat="false" ht="12.75" hidden="false" customHeight="false" outlineLevel="0" collapsed="false">
      <c r="D813" s="157"/>
    </row>
    <row r="814" customFormat="false" ht="12.75" hidden="false" customHeight="false" outlineLevel="0" collapsed="false">
      <c r="D814" s="157"/>
    </row>
    <row r="815" customFormat="false" ht="12.75" hidden="false" customHeight="false" outlineLevel="0" collapsed="false">
      <c r="D815" s="157"/>
    </row>
    <row r="816" customFormat="false" ht="12.75" hidden="false" customHeight="false" outlineLevel="0" collapsed="false">
      <c r="D816" s="157"/>
    </row>
    <row r="817" customFormat="false" ht="12.75" hidden="false" customHeight="false" outlineLevel="0" collapsed="false">
      <c r="D817" s="157"/>
    </row>
    <row r="818" customFormat="false" ht="12.75" hidden="false" customHeight="false" outlineLevel="0" collapsed="false">
      <c r="D818" s="157"/>
    </row>
    <row r="819" customFormat="false" ht="12.75" hidden="false" customHeight="false" outlineLevel="0" collapsed="false">
      <c r="D819" s="157"/>
    </row>
    <row r="820" customFormat="false" ht="12.75" hidden="false" customHeight="false" outlineLevel="0" collapsed="false">
      <c r="D820" s="157"/>
    </row>
    <row r="821" customFormat="false" ht="12.75" hidden="false" customHeight="false" outlineLevel="0" collapsed="false">
      <c r="D821" s="157"/>
    </row>
    <row r="822" customFormat="false" ht="12.75" hidden="false" customHeight="false" outlineLevel="0" collapsed="false">
      <c r="D822" s="157"/>
    </row>
    <row r="823" customFormat="false" ht="12.75" hidden="false" customHeight="false" outlineLevel="0" collapsed="false">
      <c r="D823" s="157"/>
    </row>
    <row r="824" customFormat="false" ht="12.75" hidden="false" customHeight="false" outlineLevel="0" collapsed="false">
      <c r="D824" s="157"/>
    </row>
    <row r="825" customFormat="false" ht="12.75" hidden="false" customHeight="false" outlineLevel="0" collapsed="false">
      <c r="D825" s="157"/>
    </row>
    <row r="826" customFormat="false" ht="12.75" hidden="false" customHeight="false" outlineLevel="0" collapsed="false">
      <c r="D826" s="157"/>
    </row>
    <row r="827" customFormat="false" ht="12.75" hidden="false" customHeight="false" outlineLevel="0" collapsed="false">
      <c r="D827" s="157"/>
    </row>
    <row r="828" customFormat="false" ht="12.75" hidden="false" customHeight="false" outlineLevel="0" collapsed="false">
      <c r="D828" s="157"/>
    </row>
    <row r="829" customFormat="false" ht="12.75" hidden="false" customHeight="false" outlineLevel="0" collapsed="false">
      <c r="D829" s="157"/>
    </row>
    <row r="830" customFormat="false" ht="12.75" hidden="false" customHeight="false" outlineLevel="0" collapsed="false">
      <c r="D830" s="157"/>
    </row>
    <row r="831" customFormat="false" ht="12.75" hidden="false" customHeight="false" outlineLevel="0" collapsed="false">
      <c r="D831" s="157"/>
    </row>
    <row r="832" customFormat="false" ht="12.75" hidden="false" customHeight="false" outlineLevel="0" collapsed="false">
      <c r="D832" s="157"/>
    </row>
    <row r="833" customFormat="false" ht="12.75" hidden="false" customHeight="false" outlineLevel="0" collapsed="false">
      <c r="D833" s="157"/>
    </row>
    <row r="834" customFormat="false" ht="12.75" hidden="false" customHeight="false" outlineLevel="0" collapsed="false">
      <c r="D834" s="157"/>
    </row>
    <row r="835" customFormat="false" ht="12.75" hidden="false" customHeight="false" outlineLevel="0" collapsed="false">
      <c r="D835" s="157"/>
    </row>
    <row r="836" customFormat="false" ht="12.75" hidden="false" customHeight="false" outlineLevel="0" collapsed="false">
      <c r="D836" s="157"/>
    </row>
    <row r="837" customFormat="false" ht="12.75" hidden="false" customHeight="false" outlineLevel="0" collapsed="false">
      <c r="D837" s="157"/>
    </row>
    <row r="838" customFormat="false" ht="12.75" hidden="false" customHeight="false" outlineLevel="0" collapsed="false">
      <c r="D838" s="157"/>
    </row>
    <row r="839" customFormat="false" ht="12.75" hidden="false" customHeight="false" outlineLevel="0" collapsed="false">
      <c r="D839" s="157"/>
    </row>
    <row r="840" customFormat="false" ht="12.75" hidden="false" customHeight="false" outlineLevel="0" collapsed="false">
      <c r="D840" s="157"/>
    </row>
    <row r="841" customFormat="false" ht="12.75" hidden="false" customHeight="false" outlineLevel="0" collapsed="false">
      <c r="D841" s="157"/>
    </row>
    <row r="842" customFormat="false" ht="12.75" hidden="false" customHeight="false" outlineLevel="0" collapsed="false">
      <c r="D842" s="157"/>
    </row>
    <row r="843" customFormat="false" ht="12.75" hidden="false" customHeight="false" outlineLevel="0" collapsed="false">
      <c r="D843" s="157"/>
    </row>
    <row r="844" customFormat="false" ht="12.75" hidden="false" customHeight="false" outlineLevel="0" collapsed="false">
      <c r="D844" s="157"/>
    </row>
    <row r="845" customFormat="false" ht="12.75" hidden="false" customHeight="false" outlineLevel="0" collapsed="false">
      <c r="D845" s="157"/>
    </row>
    <row r="846" customFormat="false" ht="12.75" hidden="false" customHeight="false" outlineLevel="0" collapsed="false">
      <c r="D846" s="157"/>
    </row>
    <row r="847" customFormat="false" ht="12.75" hidden="false" customHeight="false" outlineLevel="0" collapsed="false">
      <c r="D847" s="157"/>
    </row>
    <row r="848" customFormat="false" ht="12.75" hidden="false" customHeight="false" outlineLevel="0" collapsed="false">
      <c r="D848" s="157"/>
    </row>
    <row r="849" customFormat="false" ht="12.75" hidden="false" customHeight="false" outlineLevel="0" collapsed="false">
      <c r="D849" s="157"/>
    </row>
    <row r="850" customFormat="false" ht="12.75" hidden="false" customHeight="false" outlineLevel="0" collapsed="false">
      <c r="D850" s="157"/>
    </row>
    <row r="851" customFormat="false" ht="12.75" hidden="false" customHeight="false" outlineLevel="0" collapsed="false">
      <c r="D851" s="157"/>
    </row>
    <row r="852" customFormat="false" ht="12.75" hidden="false" customHeight="false" outlineLevel="0" collapsed="false">
      <c r="D852" s="157"/>
    </row>
    <row r="853" customFormat="false" ht="12.75" hidden="false" customHeight="false" outlineLevel="0" collapsed="false">
      <c r="D853" s="157"/>
    </row>
    <row r="854" customFormat="false" ht="12.75" hidden="false" customHeight="false" outlineLevel="0" collapsed="false">
      <c r="D854" s="157"/>
    </row>
    <row r="855" customFormat="false" ht="12.75" hidden="false" customHeight="false" outlineLevel="0" collapsed="false">
      <c r="D855" s="157"/>
    </row>
    <row r="856" customFormat="false" ht="12.75" hidden="false" customHeight="false" outlineLevel="0" collapsed="false">
      <c r="D856" s="157"/>
    </row>
    <row r="857" customFormat="false" ht="12.75" hidden="false" customHeight="false" outlineLevel="0" collapsed="false">
      <c r="D857" s="157"/>
    </row>
    <row r="858" customFormat="false" ht="12.75" hidden="false" customHeight="false" outlineLevel="0" collapsed="false">
      <c r="D858" s="157"/>
    </row>
    <row r="859" customFormat="false" ht="12.75" hidden="false" customHeight="false" outlineLevel="0" collapsed="false">
      <c r="D859" s="157"/>
    </row>
    <row r="860" customFormat="false" ht="12.75" hidden="false" customHeight="false" outlineLevel="0" collapsed="false">
      <c r="D860" s="157"/>
    </row>
    <row r="861" customFormat="false" ht="12.75" hidden="false" customHeight="false" outlineLevel="0" collapsed="false">
      <c r="D861" s="157"/>
    </row>
    <row r="862" customFormat="false" ht="12.75" hidden="false" customHeight="false" outlineLevel="0" collapsed="false">
      <c r="D862" s="157"/>
    </row>
    <row r="863" customFormat="false" ht="12.75" hidden="false" customHeight="false" outlineLevel="0" collapsed="false">
      <c r="D863" s="157"/>
    </row>
    <row r="864" customFormat="false" ht="12.75" hidden="false" customHeight="false" outlineLevel="0" collapsed="false">
      <c r="D864" s="157"/>
    </row>
    <row r="865" customFormat="false" ht="12.75" hidden="false" customHeight="false" outlineLevel="0" collapsed="false">
      <c r="D865" s="157"/>
    </row>
    <row r="866" customFormat="false" ht="12.75" hidden="false" customHeight="false" outlineLevel="0" collapsed="false">
      <c r="D866" s="157"/>
    </row>
    <row r="867" customFormat="false" ht="12.75" hidden="false" customHeight="false" outlineLevel="0" collapsed="false">
      <c r="D867" s="157"/>
    </row>
    <row r="868" customFormat="false" ht="12.75" hidden="false" customHeight="false" outlineLevel="0" collapsed="false">
      <c r="D868" s="157"/>
    </row>
    <row r="869" customFormat="false" ht="12.75" hidden="false" customHeight="false" outlineLevel="0" collapsed="false">
      <c r="D869" s="157"/>
    </row>
    <row r="870" customFormat="false" ht="12.75" hidden="false" customHeight="false" outlineLevel="0" collapsed="false">
      <c r="D870" s="157"/>
    </row>
    <row r="871" customFormat="false" ht="12.75" hidden="false" customHeight="false" outlineLevel="0" collapsed="false">
      <c r="D871" s="157"/>
    </row>
    <row r="872" customFormat="false" ht="12.75" hidden="false" customHeight="false" outlineLevel="0" collapsed="false">
      <c r="D872" s="157"/>
    </row>
    <row r="873" customFormat="false" ht="12.75" hidden="false" customHeight="false" outlineLevel="0" collapsed="false">
      <c r="D873" s="157"/>
    </row>
    <row r="874" customFormat="false" ht="12.75" hidden="false" customHeight="false" outlineLevel="0" collapsed="false">
      <c r="D874" s="157"/>
    </row>
    <row r="875" customFormat="false" ht="12.75" hidden="false" customHeight="false" outlineLevel="0" collapsed="false">
      <c r="D875" s="157"/>
    </row>
    <row r="876" customFormat="false" ht="12.75" hidden="false" customHeight="false" outlineLevel="0" collapsed="false">
      <c r="D876" s="157"/>
    </row>
    <row r="877" customFormat="false" ht="12.75" hidden="false" customHeight="false" outlineLevel="0" collapsed="false">
      <c r="D877" s="157"/>
    </row>
    <row r="878" customFormat="false" ht="12.75" hidden="false" customHeight="false" outlineLevel="0" collapsed="false">
      <c r="D878" s="157"/>
    </row>
    <row r="879" customFormat="false" ht="12.75" hidden="false" customHeight="false" outlineLevel="0" collapsed="false">
      <c r="D879" s="157"/>
    </row>
    <row r="880" customFormat="false" ht="12.75" hidden="false" customHeight="false" outlineLevel="0" collapsed="false">
      <c r="D880" s="157"/>
    </row>
    <row r="881" customFormat="false" ht="12.75" hidden="false" customHeight="false" outlineLevel="0" collapsed="false">
      <c r="D881" s="157"/>
    </row>
    <row r="882" customFormat="false" ht="12.75" hidden="false" customHeight="false" outlineLevel="0" collapsed="false">
      <c r="D882" s="157"/>
    </row>
    <row r="883" customFormat="false" ht="12.75" hidden="false" customHeight="false" outlineLevel="0" collapsed="false">
      <c r="D883" s="157"/>
    </row>
    <row r="884" customFormat="false" ht="12.75" hidden="false" customHeight="false" outlineLevel="0" collapsed="false">
      <c r="D884" s="157"/>
    </row>
    <row r="885" customFormat="false" ht="12.75" hidden="false" customHeight="false" outlineLevel="0" collapsed="false">
      <c r="D885" s="157"/>
    </row>
    <row r="886" customFormat="false" ht="12.75" hidden="false" customHeight="false" outlineLevel="0" collapsed="false">
      <c r="D886" s="157"/>
    </row>
    <row r="887" customFormat="false" ht="12.75" hidden="false" customHeight="false" outlineLevel="0" collapsed="false">
      <c r="D887" s="157"/>
    </row>
    <row r="888" customFormat="false" ht="12.75" hidden="false" customHeight="false" outlineLevel="0" collapsed="false">
      <c r="D888" s="157"/>
    </row>
    <row r="889" customFormat="false" ht="12.75" hidden="false" customHeight="false" outlineLevel="0" collapsed="false">
      <c r="D889" s="157"/>
    </row>
    <row r="890" customFormat="false" ht="12.75" hidden="false" customHeight="false" outlineLevel="0" collapsed="false">
      <c r="D890" s="157"/>
    </row>
    <row r="891" customFormat="false" ht="12.75" hidden="false" customHeight="false" outlineLevel="0" collapsed="false">
      <c r="D891" s="157"/>
    </row>
    <row r="892" customFormat="false" ht="12.75" hidden="false" customHeight="false" outlineLevel="0" collapsed="false">
      <c r="D892" s="157"/>
    </row>
    <row r="893" customFormat="false" ht="12.75" hidden="false" customHeight="false" outlineLevel="0" collapsed="false">
      <c r="D893" s="157"/>
    </row>
    <row r="894" customFormat="false" ht="12.75" hidden="false" customHeight="false" outlineLevel="0" collapsed="false">
      <c r="D894" s="157"/>
    </row>
    <row r="895" customFormat="false" ht="12.75" hidden="false" customHeight="false" outlineLevel="0" collapsed="false">
      <c r="D895" s="157"/>
    </row>
    <row r="896" customFormat="false" ht="12.75" hidden="false" customHeight="false" outlineLevel="0" collapsed="false">
      <c r="D896" s="157"/>
    </row>
    <row r="897" customFormat="false" ht="12.75" hidden="false" customHeight="false" outlineLevel="0" collapsed="false">
      <c r="D897" s="157"/>
    </row>
    <row r="898" customFormat="false" ht="12.75" hidden="false" customHeight="false" outlineLevel="0" collapsed="false">
      <c r="D898" s="157"/>
    </row>
    <row r="899" customFormat="false" ht="12.75" hidden="false" customHeight="false" outlineLevel="0" collapsed="false">
      <c r="D899" s="157"/>
    </row>
    <row r="900" customFormat="false" ht="12.75" hidden="false" customHeight="false" outlineLevel="0" collapsed="false">
      <c r="D900" s="157"/>
    </row>
    <row r="901" customFormat="false" ht="12.75" hidden="false" customHeight="false" outlineLevel="0" collapsed="false">
      <c r="D901" s="157"/>
    </row>
    <row r="902" customFormat="false" ht="12.75" hidden="false" customHeight="false" outlineLevel="0" collapsed="false">
      <c r="D902" s="157"/>
    </row>
    <row r="903" customFormat="false" ht="12.75" hidden="false" customHeight="false" outlineLevel="0" collapsed="false">
      <c r="D903" s="157"/>
    </row>
    <row r="904" customFormat="false" ht="12.75" hidden="false" customHeight="false" outlineLevel="0" collapsed="false">
      <c r="D904" s="157"/>
    </row>
    <row r="905" customFormat="false" ht="12.75" hidden="false" customHeight="false" outlineLevel="0" collapsed="false">
      <c r="D905" s="157"/>
    </row>
    <row r="906" customFormat="false" ht="12.75" hidden="false" customHeight="false" outlineLevel="0" collapsed="false">
      <c r="D906" s="157"/>
    </row>
    <row r="907" customFormat="false" ht="12.75" hidden="false" customHeight="false" outlineLevel="0" collapsed="false">
      <c r="D907" s="157"/>
    </row>
    <row r="908" customFormat="false" ht="12.75" hidden="false" customHeight="false" outlineLevel="0" collapsed="false">
      <c r="D908" s="157"/>
    </row>
    <row r="909" customFormat="false" ht="12.75" hidden="false" customHeight="false" outlineLevel="0" collapsed="false">
      <c r="D909" s="157"/>
    </row>
    <row r="910" customFormat="false" ht="12.75" hidden="false" customHeight="false" outlineLevel="0" collapsed="false">
      <c r="D910" s="157"/>
    </row>
    <row r="911" customFormat="false" ht="12.75" hidden="false" customHeight="false" outlineLevel="0" collapsed="false">
      <c r="D911" s="157"/>
    </row>
    <row r="912" customFormat="false" ht="12.75" hidden="false" customHeight="false" outlineLevel="0" collapsed="false">
      <c r="D912" s="157"/>
    </row>
    <row r="913" customFormat="false" ht="12.75" hidden="false" customHeight="false" outlineLevel="0" collapsed="false">
      <c r="D913" s="157"/>
    </row>
    <row r="914" customFormat="false" ht="12.75" hidden="false" customHeight="false" outlineLevel="0" collapsed="false">
      <c r="D914" s="157"/>
    </row>
    <row r="915" customFormat="false" ht="12.75" hidden="false" customHeight="false" outlineLevel="0" collapsed="false">
      <c r="D915" s="157"/>
    </row>
    <row r="916" customFormat="false" ht="12.75" hidden="false" customHeight="false" outlineLevel="0" collapsed="false">
      <c r="D916" s="157"/>
    </row>
    <row r="917" customFormat="false" ht="12.75" hidden="false" customHeight="false" outlineLevel="0" collapsed="false">
      <c r="D917" s="157"/>
    </row>
    <row r="918" customFormat="false" ht="12.75" hidden="false" customHeight="false" outlineLevel="0" collapsed="false">
      <c r="D918" s="157"/>
    </row>
    <row r="919" customFormat="false" ht="12.75" hidden="false" customHeight="false" outlineLevel="0" collapsed="false">
      <c r="D919" s="157"/>
    </row>
    <row r="920" customFormat="false" ht="12.75" hidden="false" customHeight="false" outlineLevel="0" collapsed="false">
      <c r="D920" s="157"/>
    </row>
    <row r="921" customFormat="false" ht="12.75" hidden="false" customHeight="false" outlineLevel="0" collapsed="false">
      <c r="D921" s="157"/>
    </row>
    <row r="922" customFormat="false" ht="12.75" hidden="false" customHeight="false" outlineLevel="0" collapsed="false">
      <c r="D922" s="157"/>
    </row>
    <row r="923" customFormat="false" ht="12.75" hidden="false" customHeight="false" outlineLevel="0" collapsed="false">
      <c r="D923" s="157"/>
    </row>
    <row r="924" customFormat="false" ht="12.75" hidden="false" customHeight="false" outlineLevel="0" collapsed="false">
      <c r="D924" s="157"/>
    </row>
    <row r="925" customFormat="false" ht="12.75" hidden="false" customHeight="false" outlineLevel="0" collapsed="false">
      <c r="D925" s="157"/>
    </row>
    <row r="926" customFormat="false" ht="12.75" hidden="false" customHeight="false" outlineLevel="0" collapsed="false">
      <c r="D926" s="157"/>
    </row>
    <row r="927" customFormat="false" ht="12.75" hidden="false" customHeight="false" outlineLevel="0" collapsed="false">
      <c r="D927" s="157"/>
    </row>
    <row r="928" customFormat="false" ht="12.75" hidden="false" customHeight="false" outlineLevel="0" collapsed="false">
      <c r="D928" s="157"/>
    </row>
    <row r="929" customFormat="false" ht="12.75" hidden="false" customHeight="false" outlineLevel="0" collapsed="false">
      <c r="D929" s="157"/>
    </row>
    <row r="930" customFormat="false" ht="12.75" hidden="false" customHeight="false" outlineLevel="0" collapsed="false">
      <c r="D930" s="157"/>
    </row>
    <row r="931" customFormat="false" ht="12.75" hidden="false" customHeight="false" outlineLevel="0" collapsed="false">
      <c r="D931" s="157"/>
    </row>
    <row r="932" customFormat="false" ht="12.75" hidden="false" customHeight="false" outlineLevel="0" collapsed="false">
      <c r="D932" s="157"/>
    </row>
    <row r="933" customFormat="false" ht="12.75" hidden="false" customHeight="false" outlineLevel="0" collapsed="false">
      <c r="D933" s="157"/>
    </row>
    <row r="934" customFormat="false" ht="12.75" hidden="false" customHeight="false" outlineLevel="0" collapsed="false">
      <c r="D934" s="157"/>
    </row>
    <row r="935" customFormat="false" ht="12.75" hidden="false" customHeight="false" outlineLevel="0" collapsed="false">
      <c r="D935" s="157"/>
    </row>
    <row r="936" customFormat="false" ht="12.75" hidden="false" customHeight="false" outlineLevel="0" collapsed="false">
      <c r="D936" s="157"/>
    </row>
    <row r="937" customFormat="false" ht="12.75" hidden="false" customHeight="false" outlineLevel="0" collapsed="false">
      <c r="D937" s="157"/>
    </row>
    <row r="938" customFormat="false" ht="12.75" hidden="false" customHeight="false" outlineLevel="0" collapsed="false">
      <c r="D938" s="157"/>
    </row>
    <row r="939" customFormat="false" ht="12.75" hidden="false" customHeight="false" outlineLevel="0" collapsed="false">
      <c r="D939" s="157"/>
    </row>
    <row r="940" customFormat="false" ht="12.75" hidden="false" customHeight="false" outlineLevel="0" collapsed="false">
      <c r="D940" s="157"/>
    </row>
    <row r="941" customFormat="false" ht="12.75" hidden="false" customHeight="false" outlineLevel="0" collapsed="false">
      <c r="D941" s="157"/>
    </row>
    <row r="942" customFormat="false" ht="12.75" hidden="false" customHeight="false" outlineLevel="0" collapsed="false">
      <c r="D942" s="157"/>
    </row>
    <row r="943" customFormat="false" ht="12.75" hidden="false" customHeight="false" outlineLevel="0" collapsed="false">
      <c r="D943" s="157"/>
    </row>
    <row r="944" customFormat="false" ht="12.75" hidden="false" customHeight="false" outlineLevel="0" collapsed="false">
      <c r="D944" s="157"/>
    </row>
    <row r="945" customFormat="false" ht="12.75" hidden="false" customHeight="false" outlineLevel="0" collapsed="false">
      <c r="D945" s="157"/>
    </row>
    <row r="946" customFormat="false" ht="12.75" hidden="false" customHeight="false" outlineLevel="0" collapsed="false">
      <c r="D946" s="157"/>
    </row>
    <row r="947" customFormat="false" ht="12.75" hidden="false" customHeight="false" outlineLevel="0" collapsed="false">
      <c r="D947" s="157"/>
    </row>
    <row r="948" customFormat="false" ht="12.75" hidden="false" customHeight="false" outlineLevel="0" collapsed="false">
      <c r="D948" s="157"/>
    </row>
    <row r="949" customFormat="false" ht="12.75" hidden="false" customHeight="false" outlineLevel="0" collapsed="false">
      <c r="D949" s="157"/>
    </row>
    <row r="950" customFormat="false" ht="12.75" hidden="false" customHeight="false" outlineLevel="0" collapsed="false">
      <c r="D950" s="157"/>
    </row>
    <row r="951" customFormat="false" ht="12.75" hidden="false" customHeight="false" outlineLevel="0" collapsed="false">
      <c r="D951" s="157"/>
    </row>
    <row r="952" customFormat="false" ht="12.75" hidden="false" customHeight="false" outlineLevel="0" collapsed="false">
      <c r="D952" s="157"/>
    </row>
    <row r="953" customFormat="false" ht="12.75" hidden="false" customHeight="false" outlineLevel="0" collapsed="false">
      <c r="D953" s="157"/>
    </row>
    <row r="954" customFormat="false" ht="12.75" hidden="false" customHeight="false" outlineLevel="0" collapsed="false">
      <c r="D954" s="157"/>
    </row>
    <row r="955" customFormat="false" ht="12.75" hidden="false" customHeight="false" outlineLevel="0" collapsed="false">
      <c r="D955" s="157"/>
    </row>
    <row r="956" customFormat="false" ht="12.75" hidden="false" customHeight="false" outlineLevel="0" collapsed="false">
      <c r="D956" s="157"/>
    </row>
    <row r="957" customFormat="false" ht="12.75" hidden="false" customHeight="false" outlineLevel="0" collapsed="false">
      <c r="D957" s="157"/>
    </row>
    <row r="958" customFormat="false" ht="12.75" hidden="false" customHeight="false" outlineLevel="0" collapsed="false">
      <c r="D958" s="157"/>
    </row>
    <row r="959" customFormat="false" ht="12.75" hidden="false" customHeight="false" outlineLevel="0" collapsed="false">
      <c r="D959" s="157"/>
    </row>
    <row r="960" customFormat="false" ht="12.75" hidden="false" customHeight="false" outlineLevel="0" collapsed="false">
      <c r="D960" s="157"/>
    </row>
    <row r="961" customFormat="false" ht="12.75" hidden="false" customHeight="false" outlineLevel="0" collapsed="false">
      <c r="D961" s="157"/>
    </row>
    <row r="962" customFormat="false" ht="12.75" hidden="false" customHeight="false" outlineLevel="0" collapsed="false">
      <c r="D962" s="157"/>
    </row>
    <row r="963" customFormat="false" ht="12.75" hidden="false" customHeight="false" outlineLevel="0" collapsed="false">
      <c r="D963" s="157"/>
    </row>
    <row r="964" customFormat="false" ht="12.75" hidden="false" customHeight="false" outlineLevel="0" collapsed="false">
      <c r="D964" s="157"/>
    </row>
    <row r="965" customFormat="false" ht="12.75" hidden="false" customHeight="false" outlineLevel="0" collapsed="false">
      <c r="D965" s="157"/>
    </row>
    <row r="966" customFormat="false" ht="12.75" hidden="false" customHeight="false" outlineLevel="0" collapsed="false">
      <c r="D966" s="157"/>
    </row>
    <row r="967" customFormat="false" ht="12.75" hidden="false" customHeight="false" outlineLevel="0" collapsed="false">
      <c r="D967" s="157"/>
    </row>
    <row r="968" customFormat="false" ht="12.75" hidden="false" customHeight="false" outlineLevel="0" collapsed="false">
      <c r="D968" s="157"/>
    </row>
    <row r="969" customFormat="false" ht="12.75" hidden="false" customHeight="false" outlineLevel="0" collapsed="false">
      <c r="D969" s="157"/>
    </row>
    <row r="970" customFormat="false" ht="12.75" hidden="false" customHeight="false" outlineLevel="0" collapsed="false">
      <c r="D970" s="157"/>
    </row>
    <row r="971" customFormat="false" ht="12.75" hidden="false" customHeight="false" outlineLevel="0" collapsed="false">
      <c r="D971" s="157"/>
    </row>
    <row r="972" customFormat="false" ht="12.75" hidden="false" customHeight="false" outlineLevel="0" collapsed="false">
      <c r="D972" s="157"/>
    </row>
    <row r="973" customFormat="false" ht="12.75" hidden="false" customHeight="false" outlineLevel="0" collapsed="false">
      <c r="D973" s="157"/>
    </row>
    <row r="974" customFormat="false" ht="12.75" hidden="false" customHeight="false" outlineLevel="0" collapsed="false">
      <c r="D974" s="157"/>
    </row>
    <row r="975" customFormat="false" ht="12.75" hidden="false" customHeight="false" outlineLevel="0" collapsed="false">
      <c r="D975" s="157"/>
    </row>
    <row r="976" customFormat="false" ht="12.75" hidden="false" customHeight="false" outlineLevel="0" collapsed="false">
      <c r="D976" s="157"/>
    </row>
    <row r="977" customFormat="false" ht="12.75" hidden="false" customHeight="false" outlineLevel="0" collapsed="false">
      <c r="D977" s="157"/>
    </row>
    <row r="978" customFormat="false" ht="12.75" hidden="false" customHeight="false" outlineLevel="0" collapsed="false">
      <c r="D978" s="157"/>
    </row>
    <row r="979" customFormat="false" ht="12.75" hidden="false" customHeight="false" outlineLevel="0" collapsed="false">
      <c r="D979" s="157"/>
    </row>
    <row r="980" customFormat="false" ht="12.75" hidden="false" customHeight="false" outlineLevel="0" collapsed="false">
      <c r="D980" s="157"/>
    </row>
    <row r="981" customFormat="false" ht="12.75" hidden="false" customHeight="false" outlineLevel="0" collapsed="false">
      <c r="D981" s="157"/>
    </row>
    <row r="982" customFormat="false" ht="12.75" hidden="false" customHeight="false" outlineLevel="0" collapsed="false">
      <c r="D982" s="157"/>
    </row>
    <row r="983" customFormat="false" ht="12.75" hidden="false" customHeight="false" outlineLevel="0" collapsed="false">
      <c r="D983" s="157"/>
    </row>
    <row r="984" customFormat="false" ht="12.75" hidden="false" customHeight="false" outlineLevel="0" collapsed="false">
      <c r="D984" s="157"/>
    </row>
    <row r="985" customFormat="false" ht="12.75" hidden="false" customHeight="false" outlineLevel="0" collapsed="false">
      <c r="D985" s="157"/>
    </row>
    <row r="986" customFormat="false" ht="12.75" hidden="false" customHeight="false" outlineLevel="0" collapsed="false">
      <c r="D986" s="157"/>
    </row>
    <row r="987" customFormat="false" ht="12.75" hidden="false" customHeight="false" outlineLevel="0" collapsed="false">
      <c r="D987" s="157"/>
    </row>
    <row r="988" customFormat="false" ht="12.75" hidden="false" customHeight="false" outlineLevel="0" collapsed="false">
      <c r="D988" s="157"/>
    </row>
    <row r="989" customFormat="false" ht="12.75" hidden="false" customHeight="false" outlineLevel="0" collapsed="false">
      <c r="D989" s="157"/>
    </row>
    <row r="990" customFormat="false" ht="12.75" hidden="false" customHeight="false" outlineLevel="0" collapsed="false">
      <c r="D990" s="157"/>
    </row>
    <row r="991" customFormat="false" ht="12.75" hidden="false" customHeight="false" outlineLevel="0" collapsed="false">
      <c r="D991" s="157"/>
    </row>
    <row r="992" customFormat="false" ht="12.75" hidden="false" customHeight="false" outlineLevel="0" collapsed="false">
      <c r="D992" s="157"/>
    </row>
    <row r="993" customFormat="false" ht="12.75" hidden="false" customHeight="false" outlineLevel="0" collapsed="false">
      <c r="D993" s="157"/>
    </row>
    <row r="994" customFormat="false" ht="12.75" hidden="false" customHeight="false" outlineLevel="0" collapsed="false">
      <c r="D994" s="157"/>
    </row>
    <row r="995" customFormat="false" ht="12.75" hidden="false" customHeight="false" outlineLevel="0" collapsed="false">
      <c r="D995" s="157"/>
    </row>
    <row r="996" customFormat="false" ht="12.75" hidden="false" customHeight="false" outlineLevel="0" collapsed="false">
      <c r="D996" s="157"/>
    </row>
    <row r="997" customFormat="false" ht="12.75" hidden="false" customHeight="false" outlineLevel="0" collapsed="false">
      <c r="D997" s="157"/>
    </row>
    <row r="998" customFormat="false" ht="12.75" hidden="false" customHeight="false" outlineLevel="0" collapsed="false">
      <c r="D998" s="157"/>
    </row>
    <row r="999" customFormat="false" ht="12.75" hidden="false" customHeight="false" outlineLevel="0" collapsed="false">
      <c r="D999" s="157"/>
    </row>
    <row r="1000" customFormat="false" ht="12.75" hidden="false" customHeight="false" outlineLevel="0" collapsed="false">
      <c r="D1000" s="157"/>
    </row>
    <row r="1001" customFormat="false" ht="12.75" hidden="false" customHeight="false" outlineLevel="0" collapsed="false">
      <c r="D1001" s="157"/>
    </row>
    <row r="1002" customFormat="false" ht="12.75" hidden="false" customHeight="false" outlineLevel="0" collapsed="false">
      <c r="D1002" s="157"/>
    </row>
    <row r="1003" customFormat="false" ht="12.75" hidden="false" customHeight="false" outlineLevel="0" collapsed="false">
      <c r="D1003" s="157"/>
    </row>
    <row r="1004" customFormat="false" ht="12.75" hidden="false" customHeight="false" outlineLevel="0" collapsed="false">
      <c r="D1004" s="157"/>
    </row>
    <row r="1005" customFormat="false" ht="12.75" hidden="false" customHeight="false" outlineLevel="0" collapsed="false">
      <c r="D1005" s="157"/>
    </row>
    <row r="1006" customFormat="false" ht="12.75" hidden="false" customHeight="false" outlineLevel="0" collapsed="false">
      <c r="D1006" s="157"/>
    </row>
    <row r="1007" customFormat="false" ht="12.75" hidden="false" customHeight="false" outlineLevel="0" collapsed="false">
      <c r="D1007" s="157"/>
    </row>
    <row r="1008" customFormat="false" ht="12.75" hidden="false" customHeight="false" outlineLevel="0" collapsed="false">
      <c r="D1008" s="157"/>
    </row>
    <row r="1009" customFormat="false" ht="12.75" hidden="false" customHeight="false" outlineLevel="0" collapsed="false">
      <c r="D1009" s="157"/>
    </row>
    <row r="1010" customFormat="false" ht="12.75" hidden="false" customHeight="false" outlineLevel="0" collapsed="false">
      <c r="D1010" s="157"/>
    </row>
    <row r="1011" customFormat="false" ht="12.75" hidden="false" customHeight="false" outlineLevel="0" collapsed="false">
      <c r="D1011" s="157"/>
    </row>
    <row r="1012" customFormat="false" ht="12.75" hidden="false" customHeight="false" outlineLevel="0" collapsed="false">
      <c r="D1012" s="157"/>
    </row>
    <row r="1013" customFormat="false" ht="12.75" hidden="false" customHeight="false" outlineLevel="0" collapsed="false">
      <c r="D1013" s="157"/>
    </row>
    <row r="1014" customFormat="false" ht="12.75" hidden="false" customHeight="false" outlineLevel="0" collapsed="false">
      <c r="D1014" s="157"/>
    </row>
    <row r="1015" customFormat="false" ht="12.75" hidden="false" customHeight="false" outlineLevel="0" collapsed="false">
      <c r="D1015" s="157"/>
    </row>
    <row r="1016" customFormat="false" ht="12.75" hidden="false" customHeight="false" outlineLevel="0" collapsed="false">
      <c r="D1016" s="157"/>
    </row>
    <row r="1017" customFormat="false" ht="12.75" hidden="false" customHeight="false" outlineLevel="0" collapsed="false">
      <c r="D1017" s="157"/>
    </row>
    <row r="1018" customFormat="false" ht="12.75" hidden="false" customHeight="false" outlineLevel="0" collapsed="false">
      <c r="D1018" s="157"/>
    </row>
    <row r="1019" customFormat="false" ht="12.75" hidden="false" customHeight="false" outlineLevel="0" collapsed="false">
      <c r="D1019" s="157"/>
    </row>
    <row r="1020" customFormat="false" ht="12.75" hidden="false" customHeight="false" outlineLevel="0" collapsed="false">
      <c r="D1020" s="157"/>
    </row>
    <row r="1021" customFormat="false" ht="12.75" hidden="false" customHeight="false" outlineLevel="0" collapsed="false">
      <c r="D1021" s="157"/>
    </row>
    <row r="1022" customFormat="false" ht="12.75" hidden="false" customHeight="false" outlineLevel="0" collapsed="false">
      <c r="D1022" s="157"/>
    </row>
    <row r="1023" customFormat="false" ht="12.75" hidden="false" customHeight="false" outlineLevel="0" collapsed="false">
      <c r="D1023" s="157"/>
    </row>
    <row r="1024" customFormat="false" ht="12.75" hidden="false" customHeight="false" outlineLevel="0" collapsed="false">
      <c r="D1024" s="157"/>
    </row>
    <row r="1025" customFormat="false" ht="12.75" hidden="false" customHeight="false" outlineLevel="0" collapsed="false">
      <c r="D1025" s="157"/>
    </row>
    <row r="1026" customFormat="false" ht="12.75" hidden="false" customHeight="false" outlineLevel="0" collapsed="false">
      <c r="D1026" s="157"/>
    </row>
    <row r="1027" customFormat="false" ht="12.75" hidden="false" customHeight="false" outlineLevel="0" collapsed="false">
      <c r="D1027" s="157"/>
    </row>
    <row r="1028" customFormat="false" ht="12.75" hidden="false" customHeight="false" outlineLevel="0" collapsed="false">
      <c r="D1028" s="157"/>
    </row>
    <row r="1029" customFormat="false" ht="12.75" hidden="false" customHeight="false" outlineLevel="0" collapsed="false">
      <c r="D1029" s="157"/>
    </row>
    <row r="1030" customFormat="false" ht="12.75" hidden="false" customHeight="false" outlineLevel="0" collapsed="false">
      <c r="D1030" s="157"/>
    </row>
    <row r="1031" customFormat="false" ht="12.75" hidden="false" customHeight="false" outlineLevel="0" collapsed="false">
      <c r="D1031" s="157"/>
    </row>
    <row r="1032" customFormat="false" ht="12.75" hidden="false" customHeight="false" outlineLevel="0" collapsed="false">
      <c r="D1032" s="157"/>
    </row>
    <row r="1033" customFormat="false" ht="12.75" hidden="false" customHeight="false" outlineLevel="0" collapsed="false">
      <c r="D1033" s="157"/>
    </row>
    <row r="1034" customFormat="false" ht="12.75" hidden="false" customHeight="false" outlineLevel="0" collapsed="false">
      <c r="D1034" s="157"/>
    </row>
    <row r="1035" customFormat="false" ht="12.75" hidden="false" customHeight="false" outlineLevel="0" collapsed="false">
      <c r="D1035" s="157"/>
    </row>
    <row r="1036" customFormat="false" ht="12.75" hidden="false" customHeight="false" outlineLevel="0" collapsed="false">
      <c r="D1036" s="157"/>
    </row>
    <row r="1037" customFormat="false" ht="12.75" hidden="false" customHeight="false" outlineLevel="0" collapsed="false">
      <c r="D1037" s="157"/>
    </row>
    <row r="1038" customFormat="false" ht="12.75" hidden="false" customHeight="false" outlineLevel="0" collapsed="false">
      <c r="D1038" s="157"/>
    </row>
    <row r="1039" customFormat="false" ht="12.75" hidden="false" customHeight="false" outlineLevel="0" collapsed="false">
      <c r="D1039" s="157"/>
    </row>
    <row r="1040" customFormat="false" ht="12.75" hidden="false" customHeight="false" outlineLevel="0" collapsed="false">
      <c r="D1040" s="157"/>
    </row>
    <row r="1041" customFormat="false" ht="12.75" hidden="false" customHeight="false" outlineLevel="0" collapsed="false">
      <c r="D1041" s="157"/>
    </row>
    <row r="1042" customFormat="false" ht="12.75" hidden="false" customHeight="false" outlineLevel="0" collapsed="false">
      <c r="D1042" s="157"/>
    </row>
    <row r="1043" customFormat="false" ht="12.75" hidden="false" customHeight="false" outlineLevel="0" collapsed="false">
      <c r="D1043" s="157"/>
    </row>
    <row r="1044" customFormat="false" ht="12.75" hidden="false" customHeight="false" outlineLevel="0" collapsed="false">
      <c r="D1044" s="157"/>
    </row>
    <row r="1045" customFormat="false" ht="12.75" hidden="false" customHeight="false" outlineLevel="0" collapsed="false">
      <c r="D1045" s="157"/>
    </row>
    <row r="1046" customFormat="false" ht="12.75" hidden="false" customHeight="false" outlineLevel="0" collapsed="false">
      <c r="D1046" s="157"/>
    </row>
    <row r="1047" customFormat="false" ht="12.75" hidden="false" customHeight="false" outlineLevel="0" collapsed="false">
      <c r="D1047" s="157"/>
    </row>
    <row r="1048" customFormat="false" ht="12.75" hidden="false" customHeight="false" outlineLevel="0" collapsed="false">
      <c r="D1048" s="157"/>
    </row>
    <row r="1049" customFormat="false" ht="12.75" hidden="false" customHeight="false" outlineLevel="0" collapsed="false">
      <c r="D1049" s="157"/>
    </row>
    <row r="1050" customFormat="false" ht="12.75" hidden="false" customHeight="false" outlineLevel="0" collapsed="false">
      <c r="D1050" s="157"/>
    </row>
    <row r="1051" customFormat="false" ht="12.75" hidden="false" customHeight="false" outlineLevel="0" collapsed="false">
      <c r="D1051" s="157"/>
    </row>
    <row r="1052" customFormat="false" ht="12.75" hidden="false" customHeight="false" outlineLevel="0" collapsed="false">
      <c r="D1052" s="157"/>
    </row>
    <row r="1053" customFormat="false" ht="12.75" hidden="false" customHeight="false" outlineLevel="0" collapsed="false">
      <c r="D1053" s="157"/>
    </row>
    <row r="1054" customFormat="false" ht="12.75" hidden="false" customHeight="false" outlineLevel="0" collapsed="false">
      <c r="D1054" s="157"/>
    </row>
    <row r="1055" customFormat="false" ht="12.75" hidden="false" customHeight="false" outlineLevel="0" collapsed="false">
      <c r="D1055" s="157"/>
    </row>
    <row r="1056" customFormat="false" ht="12.75" hidden="false" customHeight="false" outlineLevel="0" collapsed="false">
      <c r="D1056" s="157"/>
    </row>
    <row r="1057" customFormat="false" ht="12.75" hidden="false" customHeight="false" outlineLevel="0" collapsed="false">
      <c r="D1057" s="157"/>
    </row>
    <row r="1058" customFormat="false" ht="12.75" hidden="false" customHeight="false" outlineLevel="0" collapsed="false">
      <c r="D1058" s="157"/>
    </row>
    <row r="1059" customFormat="false" ht="12.75" hidden="false" customHeight="false" outlineLevel="0" collapsed="false">
      <c r="D1059" s="157"/>
    </row>
    <row r="1060" customFormat="false" ht="12.75" hidden="false" customHeight="false" outlineLevel="0" collapsed="false">
      <c r="D1060" s="157"/>
    </row>
    <row r="1061" customFormat="false" ht="12.75" hidden="false" customHeight="false" outlineLevel="0" collapsed="false">
      <c r="D1061" s="157"/>
    </row>
    <row r="1062" customFormat="false" ht="12.75" hidden="false" customHeight="false" outlineLevel="0" collapsed="false">
      <c r="D1062" s="157"/>
    </row>
    <row r="1063" customFormat="false" ht="12.75" hidden="false" customHeight="false" outlineLevel="0" collapsed="false">
      <c r="D1063" s="157"/>
    </row>
    <row r="1064" customFormat="false" ht="12.75" hidden="false" customHeight="false" outlineLevel="0" collapsed="false">
      <c r="D1064" s="157"/>
    </row>
    <row r="1065" customFormat="false" ht="12.75" hidden="false" customHeight="false" outlineLevel="0" collapsed="false">
      <c r="D1065" s="157"/>
    </row>
    <row r="1066" customFormat="false" ht="12.75" hidden="false" customHeight="false" outlineLevel="0" collapsed="false">
      <c r="D1066" s="157"/>
    </row>
    <row r="1067" customFormat="false" ht="12.75" hidden="false" customHeight="false" outlineLevel="0" collapsed="false">
      <c r="D1067" s="157"/>
    </row>
    <row r="1068" customFormat="false" ht="12.75" hidden="false" customHeight="false" outlineLevel="0" collapsed="false">
      <c r="D1068" s="157"/>
    </row>
    <row r="1069" customFormat="false" ht="12.75" hidden="false" customHeight="false" outlineLevel="0" collapsed="false">
      <c r="D1069" s="157"/>
    </row>
    <row r="1070" customFormat="false" ht="12.75" hidden="false" customHeight="false" outlineLevel="0" collapsed="false">
      <c r="D1070" s="157"/>
    </row>
    <row r="1071" customFormat="false" ht="12.75" hidden="false" customHeight="false" outlineLevel="0" collapsed="false">
      <c r="D1071" s="157"/>
    </row>
    <row r="1072" customFormat="false" ht="12.75" hidden="false" customHeight="false" outlineLevel="0" collapsed="false">
      <c r="D1072" s="157"/>
    </row>
    <row r="1073" customFormat="false" ht="12.75" hidden="false" customHeight="false" outlineLevel="0" collapsed="false">
      <c r="D1073" s="157"/>
    </row>
    <row r="1074" customFormat="false" ht="12.75" hidden="false" customHeight="false" outlineLevel="0" collapsed="false">
      <c r="D1074" s="157"/>
    </row>
    <row r="1075" customFormat="false" ht="12.75" hidden="false" customHeight="false" outlineLevel="0" collapsed="false">
      <c r="D1075" s="157"/>
    </row>
    <row r="1076" customFormat="false" ht="12.75" hidden="false" customHeight="false" outlineLevel="0" collapsed="false">
      <c r="D1076" s="157"/>
    </row>
    <row r="1077" customFormat="false" ht="12.75" hidden="false" customHeight="false" outlineLevel="0" collapsed="false">
      <c r="D1077" s="157"/>
    </row>
    <row r="1078" customFormat="false" ht="12.75" hidden="false" customHeight="false" outlineLevel="0" collapsed="false">
      <c r="D1078" s="157"/>
    </row>
    <row r="1079" customFormat="false" ht="12.75" hidden="false" customHeight="false" outlineLevel="0" collapsed="false">
      <c r="D1079" s="157"/>
    </row>
    <row r="1080" customFormat="false" ht="12.75" hidden="false" customHeight="false" outlineLevel="0" collapsed="false">
      <c r="D1080" s="157"/>
    </row>
    <row r="1081" customFormat="false" ht="12.75" hidden="false" customHeight="false" outlineLevel="0" collapsed="false">
      <c r="D1081" s="157"/>
    </row>
    <row r="1082" customFormat="false" ht="12.75" hidden="false" customHeight="false" outlineLevel="0" collapsed="false">
      <c r="D1082" s="157"/>
    </row>
    <row r="1083" customFormat="false" ht="12.75" hidden="false" customHeight="false" outlineLevel="0" collapsed="false">
      <c r="D1083" s="157"/>
    </row>
    <row r="1084" customFormat="false" ht="12.75" hidden="false" customHeight="false" outlineLevel="0" collapsed="false">
      <c r="D1084" s="157"/>
    </row>
    <row r="1085" customFormat="false" ht="12.75" hidden="false" customHeight="false" outlineLevel="0" collapsed="false">
      <c r="D1085" s="157"/>
    </row>
    <row r="1086" customFormat="false" ht="12.75" hidden="false" customHeight="false" outlineLevel="0" collapsed="false">
      <c r="D1086" s="157"/>
    </row>
    <row r="1087" customFormat="false" ht="12.75" hidden="false" customHeight="false" outlineLevel="0" collapsed="false">
      <c r="D1087" s="157"/>
    </row>
    <row r="1088" customFormat="false" ht="12.75" hidden="false" customHeight="false" outlineLevel="0" collapsed="false">
      <c r="D1088" s="157"/>
    </row>
    <row r="1089" customFormat="false" ht="12.75" hidden="false" customHeight="false" outlineLevel="0" collapsed="false">
      <c r="D1089" s="157"/>
    </row>
    <row r="1090" customFormat="false" ht="12.75" hidden="false" customHeight="false" outlineLevel="0" collapsed="false">
      <c r="D1090" s="157"/>
    </row>
    <row r="1091" customFormat="false" ht="12.75" hidden="false" customHeight="false" outlineLevel="0" collapsed="false">
      <c r="D1091" s="157"/>
    </row>
    <row r="1092" customFormat="false" ht="12.75" hidden="false" customHeight="false" outlineLevel="0" collapsed="false">
      <c r="D1092" s="157"/>
    </row>
    <row r="1093" customFormat="false" ht="12.75" hidden="false" customHeight="false" outlineLevel="0" collapsed="false">
      <c r="D1093" s="157"/>
    </row>
    <row r="1094" customFormat="false" ht="12.75" hidden="false" customHeight="false" outlineLevel="0" collapsed="false">
      <c r="D1094" s="157"/>
    </row>
    <row r="1095" customFormat="false" ht="12.75" hidden="false" customHeight="false" outlineLevel="0" collapsed="false">
      <c r="D1095" s="157"/>
    </row>
    <row r="1096" customFormat="false" ht="12.75" hidden="false" customHeight="false" outlineLevel="0" collapsed="false">
      <c r="D1096" s="157"/>
    </row>
    <row r="1097" customFormat="false" ht="12.75" hidden="false" customHeight="false" outlineLevel="0" collapsed="false">
      <c r="D1097" s="157"/>
    </row>
    <row r="1098" customFormat="false" ht="12.75" hidden="false" customHeight="false" outlineLevel="0" collapsed="false">
      <c r="D1098" s="157"/>
    </row>
    <row r="1099" customFormat="false" ht="12.75" hidden="false" customHeight="false" outlineLevel="0" collapsed="false">
      <c r="D1099" s="157"/>
    </row>
    <row r="1100" customFormat="false" ht="12.75" hidden="false" customHeight="false" outlineLevel="0" collapsed="false">
      <c r="D1100" s="157"/>
    </row>
    <row r="1101" customFormat="false" ht="12.75" hidden="false" customHeight="false" outlineLevel="0" collapsed="false">
      <c r="D1101" s="157"/>
    </row>
    <row r="1102" customFormat="false" ht="12.75" hidden="false" customHeight="false" outlineLevel="0" collapsed="false">
      <c r="D1102" s="157"/>
    </row>
    <row r="1103" customFormat="false" ht="12.75" hidden="false" customHeight="false" outlineLevel="0" collapsed="false">
      <c r="D1103" s="157"/>
    </row>
    <row r="1104" customFormat="false" ht="12.75" hidden="false" customHeight="false" outlineLevel="0" collapsed="false">
      <c r="D1104" s="157"/>
    </row>
    <row r="1105" customFormat="false" ht="12.75" hidden="false" customHeight="false" outlineLevel="0" collapsed="false">
      <c r="D1105" s="157"/>
    </row>
    <row r="1106" customFormat="false" ht="12.75" hidden="false" customHeight="false" outlineLevel="0" collapsed="false">
      <c r="D1106" s="157"/>
    </row>
    <row r="1107" customFormat="false" ht="12.75" hidden="false" customHeight="false" outlineLevel="0" collapsed="false">
      <c r="D1107" s="157"/>
    </row>
    <row r="1108" customFormat="false" ht="12.75" hidden="false" customHeight="false" outlineLevel="0" collapsed="false">
      <c r="D1108" s="157"/>
    </row>
    <row r="1109" customFormat="false" ht="12.75" hidden="false" customHeight="false" outlineLevel="0" collapsed="false">
      <c r="D1109" s="157"/>
    </row>
    <row r="1110" customFormat="false" ht="12.75" hidden="false" customHeight="false" outlineLevel="0" collapsed="false">
      <c r="D1110" s="157"/>
    </row>
    <row r="1111" customFormat="false" ht="12.75" hidden="false" customHeight="false" outlineLevel="0" collapsed="false">
      <c r="D1111" s="157"/>
    </row>
    <row r="1112" customFormat="false" ht="12.75" hidden="false" customHeight="false" outlineLevel="0" collapsed="false">
      <c r="D1112" s="157"/>
    </row>
    <row r="1113" customFormat="false" ht="12.75" hidden="false" customHeight="false" outlineLevel="0" collapsed="false">
      <c r="D1113" s="157"/>
    </row>
    <row r="1114" customFormat="false" ht="12.75" hidden="false" customHeight="false" outlineLevel="0" collapsed="false">
      <c r="D1114" s="157"/>
    </row>
    <row r="1115" customFormat="false" ht="12.75" hidden="false" customHeight="false" outlineLevel="0" collapsed="false">
      <c r="D1115" s="157"/>
    </row>
    <row r="1116" customFormat="false" ht="12.75" hidden="false" customHeight="false" outlineLevel="0" collapsed="false">
      <c r="D1116" s="157"/>
    </row>
    <row r="1117" customFormat="false" ht="12.75" hidden="false" customHeight="false" outlineLevel="0" collapsed="false">
      <c r="D1117" s="157"/>
    </row>
    <row r="1118" customFormat="false" ht="12.75" hidden="false" customHeight="false" outlineLevel="0" collapsed="false">
      <c r="D1118" s="157"/>
    </row>
    <row r="1119" customFormat="false" ht="12.75" hidden="false" customHeight="false" outlineLevel="0" collapsed="false">
      <c r="D1119" s="157"/>
    </row>
    <row r="1120" customFormat="false" ht="12.75" hidden="false" customHeight="false" outlineLevel="0" collapsed="false">
      <c r="D1120" s="157"/>
    </row>
    <row r="1121" customFormat="false" ht="12.75" hidden="false" customHeight="false" outlineLevel="0" collapsed="false">
      <c r="D1121" s="157"/>
    </row>
    <row r="1122" customFormat="false" ht="12.75" hidden="false" customHeight="false" outlineLevel="0" collapsed="false">
      <c r="D1122" s="157"/>
    </row>
    <row r="1123" customFormat="false" ht="12.75" hidden="false" customHeight="false" outlineLevel="0" collapsed="false">
      <c r="D1123" s="157"/>
    </row>
    <row r="1124" customFormat="false" ht="12.75" hidden="false" customHeight="false" outlineLevel="0" collapsed="false">
      <c r="D1124" s="157"/>
    </row>
    <row r="1125" customFormat="false" ht="12.75" hidden="false" customHeight="false" outlineLevel="0" collapsed="false">
      <c r="D1125" s="157"/>
    </row>
    <row r="1126" customFormat="false" ht="12.75" hidden="false" customHeight="false" outlineLevel="0" collapsed="false">
      <c r="D1126" s="157"/>
    </row>
    <row r="1127" customFormat="false" ht="12.75" hidden="false" customHeight="false" outlineLevel="0" collapsed="false">
      <c r="D1127" s="157"/>
    </row>
    <row r="1128" customFormat="false" ht="12.75" hidden="false" customHeight="false" outlineLevel="0" collapsed="false">
      <c r="D1128" s="157"/>
    </row>
    <row r="1129" customFormat="false" ht="12.75" hidden="false" customHeight="false" outlineLevel="0" collapsed="false">
      <c r="D1129" s="157"/>
    </row>
    <row r="1130" customFormat="false" ht="12.75" hidden="false" customHeight="false" outlineLevel="0" collapsed="false">
      <c r="D1130" s="157"/>
    </row>
    <row r="1131" customFormat="false" ht="12.75" hidden="false" customHeight="false" outlineLevel="0" collapsed="false">
      <c r="D1131" s="157"/>
    </row>
    <row r="1132" customFormat="false" ht="12.75" hidden="false" customHeight="false" outlineLevel="0" collapsed="false">
      <c r="D1132" s="157"/>
    </row>
    <row r="1133" customFormat="false" ht="12.75" hidden="false" customHeight="false" outlineLevel="0" collapsed="false">
      <c r="D1133" s="157"/>
    </row>
    <row r="1134" customFormat="false" ht="12.75" hidden="false" customHeight="false" outlineLevel="0" collapsed="false">
      <c r="D1134" s="157"/>
    </row>
    <row r="1135" customFormat="false" ht="12.75" hidden="false" customHeight="false" outlineLevel="0" collapsed="false">
      <c r="D1135" s="157"/>
    </row>
    <row r="1136" customFormat="false" ht="12.75" hidden="false" customHeight="false" outlineLevel="0" collapsed="false">
      <c r="D1136" s="157"/>
    </row>
    <row r="1137" customFormat="false" ht="12.75" hidden="false" customHeight="false" outlineLevel="0" collapsed="false">
      <c r="D1137" s="157"/>
    </row>
    <row r="1138" customFormat="false" ht="12.75" hidden="false" customHeight="false" outlineLevel="0" collapsed="false">
      <c r="D1138" s="157"/>
    </row>
    <row r="1139" customFormat="false" ht="12.75" hidden="false" customHeight="false" outlineLevel="0" collapsed="false">
      <c r="D1139" s="157"/>
    </row>
    <row r="1140" customFormat="false" ht="12.75" hidden="false" customHeight="false" outlineLevel="0" collapsed="false">
      <c r="D1140" s="157"/>
    </row>
    <row r="1141" customFormat="false" ht="12.75" hidden="false" customHeight="false" outlineLevel="0" collapsed="false">
      <c r="D1141" s="157"/>
    </row>
    <row r="1142" customFormat="false" ht="12.75" hidden="false" customHeight="false" outlineLevel="0" collapsed="false">
      <c r="D1142" s="157"/>
    </row>
    <row r="1143" customFormat="false" ht="12.75" hidden="false" customHeight="false" outlineLevel="0" collapsed="false">
      <c r="D1143" s="157"/>
    </row>
    <row r="1144" customFormat="false" ht="12.75" hidden="false" customHeight="false" outlineLevel="0" collapsed="false">
      <c r="D1144" s="157"/>
    </row>
    <row r="1145" customFormat="false" ht="12.75" hidden="false" customHeight="false" outlineLevel="0" collapsed="false">
      <c r="D1145" s="157"/>
    </row>
    <row r="1146" customFormat="false" ht="12.75" hidden="false" customHeight="false" outlineLevel="0" collapsed="false">
      <c r="D1146" s="157"/>
    </row>
    <row r="1147" customFormat="false" ht="12.75" hidden="false" customHeight="false" outlineLevel="0" collapsed="false">
      <c r="D1147" s="157"/>
    </row>
    <row r="1148" customFormat="false" ht="12.75" hidden="false" customHeight="false" outlineLevel="0" collapsed="false">
      <c r="D1148" s="157"/>
    </row>
    <row r="1149" customFormat="false" ht="12.75" hidden="false" customHeight="false" outlineLevel="0" collapsed="false">
      <c r="D1149" s="157"/>
    </row>
    <row r="1150" customFormat="false" ht="12.75" hidden="false" customHeight="false" outlineLevel="0" collapsed="false">
      <c r="D1150" s="157"/>
    </row>
    <row r="1151" customFormat="false" ht="12.75" hidden="false" customHeight="false" outlineLevel="0" collapsed="false">
      <c r="D1151" s="157"/>
    </row>
    <row r="1152" customFormat="false" ht="12.75" hidden="false" customHeight="false" outlineLevel="0" collapsed="false">
      <c r="D1152" s="157"/>
    </row>
    <row r="1153" customFormat="false" ht="12.75" hidden="false" customHeight="false" outlineLevel="0" collapsed="false">
      <c r="D1153" s="157"/>
    </row>
    <row r="1154" customFormat="false" ht="12.75" hidden="false" customHeight="false" outlineLevel="0" collapsed="false">
      <c r="D1154" s="157"/>
    </row>
    <row r="1155" customFormat="false" ht="12.75" hidden="false" customHeight="false" outlineLevel="0" collapsed="false">
      <c r="D1155" s="157"/>
    </row>
    <row r="1156" customFormat="false" ht="12.75" hidden="false" customHeight="false" outlineLevel="0" collapsed="false">
      <c r="D1156" s="157"/>
    </row>
    <row r="1157" customFormat="false" ht="12.75" hidden="false" customHeight="false" outlineLevel="0" collapsed="false">
      <c r="D1157" s="157"/>
    </row>
    <row r="1158" customFormat="false" ht="12.75" hidden="false" customHeight="false" outlineLevel="0" collapsed="false">
      <c r="D1158" s="157"/>
    </row>
    <row r="1159" customFormat="false" ht="12.75" hidden="false" customHeight="false" outlineLevel="0" collapsed="false">
      <c r="D1159" s="157"/>
    </row>
    <row r="1160" customFormat="false" ht="12.75" hidden="false" customHeight="false" outlineLevel="0" collapsed="false">
      <c r="D1160" s="157"/>
    </row>
    <row r="1161" customFormat="false" ht="12.75" hidden="false" customHeight="false" outlineLevel="0" collapsed="false">
      <c r="D1161" s="157"/>
    </row>
    <row r="1162" customFormat="false" ht="12.75" hidden="false" customHeight="false" outlineLevel="0" collapsed="false">
      <c r="D1162" s="157"/>
    </row>
    <row r="1163" customFormat="false" ht="12.75" hidden="false" customHeight="false" outlineLevel="0" collapsed="false">
      <c r="D1163" s="157"/>
    </row>
    <row r="1164" customFormat="false" ht="12.75" hidden="false" customHeight="false" outlineLevel="0" collapsed="false">
      <c r="D1164" s="157"/>
    </row>
    <row r="1165" customFormat="false" ht="12.75" hidden="false" customHeight="false" outlineLevel="0" collapsed="false">
      <c r="D1165" s="157"/>
    </row>
    <row r="1166" customFormat="false" ht="12.75" hidden="false" customHeight="false" outlineLevel="0" collapsed="false">
      <c r="D1166" s="157"/>
    </row>
    <row r="1167" customFormat="false" ht="12.75" hidden="false" customHeight="false" outlineLevel="0" collapsed="false">
      <c r="D1167" s="157"/>
    </row>
    <row r="1168" customFormat="false" ht="12.75" hidden="false" customHeight="false" outlineLevel="0" collapsed="false">
      <c r="D1168" s="157"/>
    </row>
    <row r="1169" customFormat="false" ht="12.75" hidden="false" customHeight="false" outlineLevel="0" collapsed="false">
      <c r="D1169" s="157"/>
    </row>
    <row r="1170" customFormat="false" ht="12.75" hidden="false" customHeight="false" outlineLevel="0" collapsed="false">
      <c r="D1170" s="157"/>
    </row>
    <row r="1171" customFormat="false" ht="12.75" hidden="false" customHeight="false" outlineLevel="0" collapsed="false">
      <c r="D1171" s="157"/>
    </row>
    <row r="1172" customFormat="false" ht="12.75" hidden="false" customHeight="false" outlineLevel="0" collapsed="false">
      <c r="D1172" s="157"/>
    </row>
    <row r="1173" customFormat="false" ht="12.75" hidden="false" customHeight="false" outlineLevel="0" collapsed="false">
      <c r="D1173" s="157"/>
    </row>
    <row r="1174" customFormat="false" ht="12.75" hidden="false" customHeight="false" outlineLevel="0" collapsed="false">
      <c r="D1174" s="157"/>
    </row>
    <row r="1175" customFormat="false" ht="12.75" hidden="false" customHeight="false" outlineLevel="0" collapsed="false">
      <c r="D1175" s="157"/>
    </row>
    <row r="1176" customFormat="false" ht="12.75" hidden="false" customHeight="false" outlineLevel="0" collapsed="false">
      <c r="D1176" s="157"/>
    </row>
    <row r="1177" customFormat="false" ht="12.75" hidden="false" customHeight="false" outlineLevel="0" collapsed="false">
      <c r="D1177" s="157"/>
    </row>
    <row r="1178" customFormat="false" ht="12.75" hidden="false" customHeight="false" outlineLevel="0" collapsed="false">
      <c r="D1178" s="157"/>
    </row>
    <row r="1179" customFormat="false" ht="12.75" hidden="false" customHeight="false" outlineLevel="0" collapsed="false">
      <c r="D1179" s="157"/>
    </row>
    <row r="1180" customFormat="false" ht="12.75" hidden="false" customHeight="false" outlineLevel="0" collapsed="false">
      <c r="D1180" s="157"/>
    </row>
    <row r="1181" customFormat="false" ht="12.75" hidden="false" customHeight="false" outlineLevel="0" collapsed="false">
      <c r="D1181" s="157"/>
    </row>
    <row r="1182" customFormat="false" ht="12.75" hidden="false" customHeight="false" outlineLevel="0" collapsed="false">
      <c r="D1182" s="157"/>
    </row>
    <row r="1183" customFormat="false" ht="12.75" hidden="false" customHeight="false" outlineLevel="0" collapsed="false">
      <c r="D1183" s="157"/>
    </row>
    <row r="1184" customFormat="false" ht="12.75" hidden="false" customHeight="false" outlineLevel="0" collapsed="false">
      <c r="D1184" s="157"/>
    </row>
    <row r="1185" customFormat="false" ht="12.75" hidden="false" customHeight="false" outlineLevel="0" collapsed="false">
      <c r="D1185" s="157"/>
    </row>
    <row r="1186" customFormat="false" ht="12.75" hidden="false" customHeight="false" outlineLevel="0" collapsed="false">
      <c r="D1186" s="157"/>
    </row>
    <row r="1187" customFormat="false" ht="12.75" hidden="false" customHeight="false" outlineLevel="0" collapsed="false">
      <c r="D1187" s="157"/>
    </row>
    <row r="1188" customFormat="false" ht="12.75" hidden="false" customHeight="false" outlineLevel="0" collapsed="false">
      <c r="D1188" s="157"/>
    </row>
    <row r="1189" customFormat="false" ht="12.75" hidden="false" customHeight="false" outlineLevel="0" collapsed="false">
      <c r="D1189" s="157"/>
    </row>
    <row r="1190" customFormat="false" ht="12.75" hidden="false" customHeight="false" outlineLevel="0" collapsed="false">
      <c r="D1190" s="157"/>
    </row>
    <row r="1191" customFormat="false" ht="12.75" hidden="false" customHeight="false" outlineLevel="0" collapsed="false">
      <c r="D1191" s="157"/>
    </row>
    <row r="1192" customFormat="false" ht="12.75" hidden="false" customHeight="false" outlineLevel="0" collapsed="false">
      <c r="D1192" s="157"/>
    </row>
    <row r="1193" customFormat="false" ht="12.75" hidden="false" customHeight="false" outlineLevel="0" collapsed="false">
      <c r="D1193" s="157"/>
    </row>
    <row r="1194" customFormat="false" ht="12.75" hidden="false" customHeight="false" outlineLevel="0" collapsed="false">
      <c r="D1194" s="157"/>
    </row>
    <row r="1195" customFormat="false" ht="12.75" hidden="false" customHeight="false" outlineLevel="0" collapsed="false">
      <c r="D1195" s="157"/>
    </row>
    <row r="1196" customFormat="false" ht="12.75" hidden="false" customHeight="false" outlineLevel="0" collapsed="false">
      <c r="D1196" s="157"/>
    </row>
    <row r="1197" customFormat="false" ht="12.75" hidden="false" customHeight="false" outlineLevel="0" collapsed="false">
      <c r="D1197" s="157"/>
    </row>
    <row r="1198" customFormat="false" ht="12.75" hidden="false" customHeight="false" outlineLevel="0" collapsed="false">
      <c r="D1198" s="157"/>
    </row>
    <row r="1199" customFormat="false" ht="12.75" hidden="false" customHeight="false" outlineLevel="0" collapsed="false">
      <c r="D1199" s="157"/>
    </row>
    <row r="1200" customFormat="false" ht="12.75" hidden="false" customHeight="false" outlineLevel="0" collapsed="false">
      <c r="D1200" s="157"/>
    </row>
    <row r="1201" customFormat="false" ht="12.75" hidden="false" customHeight="false" outlineLevel="0" collapsed="false">
      <c r="D1201" s="157"/>
    </row>
    <row r="1202" customFormat="false" ht="12.75" hidden="false" customHeight="false" outlineLevel="0" collapsed="false">
      <c r="D1202" s="157"/>
    </row>
    <row r="1203" customFormat="false" ht="12.75" hidden="false" customHeight="false" outlineLevel="0" collapsed="false">
      <c r="D1203" s="157"/>
    </row>
    <row r="1204" customFormat="false" ht="12.75" hidden="false" customHeight="false" outlineLevel="0" collapsed="false">
      <c r="D1204" s="157"/>
    </row>
    <row r="1205" customFormat="false" ht="12.75" hidden="false" customHeight="false" outlineLevel="0" collapsed="false">
      <c r="D1205" s="157"/>
    </row>
    <row r="1206" customFormat="false" ht="12.75" hidden="false" customHeight="false" outlineLevel="0" collapsed="false">
      <c r="D1206" s="157"/>
    </row>
    <row r="1207" customFormat="false" ht="12.75" hidden="false" customHeight="false" outlineLevel="0" collapsed="false">
      <c r="D1207" s="157"/>
    </row>
    <row r="1208" customFormat="false" ht="12.75" hidden="false" customHeight="false" outlineLevel="0" collapsed="false">
      <c r="D1208" s="157"/>
    </row>
    <row r="1209" customFormat="false" ht="12.75" hidden="false" customHeight="false" outlineLevel="0" collapsed="false">
      <c r="D1209" s="157"/>
    </row>
    <row r="1210" customFormat="false" ht="12.75" hidden="false" customHeight="false" outlineLevel="0" collapsed="false">
      <c r="D1210" s="157"/>
    </row>
    <row r="1211" customFormat="false" ht="12.75" hidden="false" customHeight="false" outlineLevel="0" collapsed="false">
      <c r="D1211" s="157"/>
    </row>
    <row r="1212" customFormat="false" ht="12.75" hidden="false" customHeight="false" outlineLevel="0" collapsed="false">
      <c r="D1212" s="157"/>
    </row>
    <row r="1213" customFormat="false" ht="12.75" hidden="false" customHeight="false" outlineLevel="0" collapsed="false">
      <c r="D1213" s="157"/>
    </row>
    <row r="1214" customFormat="false" ht="12.75" hidden="false" customHeight="false" outlineLevel="0" collapsed="false">
      <c r="D1214" s="157"/>
    </row>
    <row r="1215" customFormat="false" ht="12.75" hidden="false" customHeight="false" outlineLevel="0" collapsed="false">
      <c r="D1215" s="157"/>
    </row>
    <row r="1216" customFormat="false" ht="12.75" hidden="false" customHeight="false" outlineLevel="0" collapsed="false">
      <c r="D1216" s="157"/>
    </row>
    <row r="1217" customFormat="false" ht="12.75" hidden="false" customHeight="false" outlineLevel="0" collapsed="false">
      <c r="D1217" s="157"/>
    </row>
    <row r="1218" customFormat="false" ht="12.75" hidden="false" customHeight="false" outlineLevel="0" collapsed="false">
      <c r="D1218" s="157"/>
    </row>
    <row r="1219" customFormat="false" ht="12.75" hidden="false" customHeight="false" outlineLevel="0" collapsed="false">
      <c r="D1219" s="157"/>
    </row>
    <row r="1220" customFormat="false" ht="12.75" hidden="false" customHeight="false" outlineLevel="0" collapsed="false">
      <c r="D1220" s="157"/>
    </row>
    <row r="1221" customFormat="false" ht="12.75" hidden="false" customHeight="false" outlineLevel="0" collapsed="false">
      <c r="D1221" s="157"/>
    </row>
    <row r="1222" customFormat="false" ht="12.75" hidden="false" customHeight="false" outlineLevel="0" collapsed="false">
      <c r="D1222" s="157"/>
    </row>
    <row r="1223" customFormat="false" ht="12.75" hidden="false" customHeight="false" outlineLevel="0" collapsed="false">
      <c r="D1223" s="157"/>
    </row>
    <row r="1224" customFormat="false" ht="12.75" hidden="false" customHeight="false" outlineLevel="0" collapsed="false">
      <c r="D1224" s="157"/>
    </row>
    <row r="1225" customFormat="false" ht="12.75" hidden="false" customHeight="false" outlineLevel="0" collapsed="false">
      <c r="D1225" s="157"/>
    </row>
    <row r="1226" customFormat="false" ht="12.75" hidden="false" customHeight="false" outlineLevel="0" collapsed="false">
      <c r="D1226" s="157"/>
    </row>
    <row r="1227" customFormat="false" ht="12.75" hidden="false" customHeight="false" outlineLevel="0" collapsed="false">
      <c r="D1227" s="157"/>
    </row>
    <row r="1228" customFormat="false" ht="12.75" hidden="false" customHeight="false" outlineLevel="0" collapsed="false">
      <c r="D1228" s="157"/>
    </row>
    <row r="1229" customFormat="false" ht="12.75" hidden="false" customHeight="false" outlineLevel="0" collapsed="false">
      <c r="D1229" s="157"/>
    </row>
    <row r="1230" customFormat="false" ht="12.75" hidden="false" customHeight="false" outlineLevel="0" collapsed="false">
      <c r="D1230" s="157"/>
    </row>
    <row r="1231" customFormat="false" ht="12.75" hidden="false" customHeight="false" outlineLevel="0" collapsed="false">
      <c r="D1231" s="157"/>
    </row>
    <row r="1232" customFormat="false" ht="12.75" hidden="false" customHeight="false" outlineLevel="0" collapsed="false">
      <c r="D1232" s="157"/>
    </row>
    <row r="1233" customFormat="false" ht="12.75" hidden="false" customHeight="false" outlineLevel="0" collapsed="false">
      <c r="D1233" s="157"/>
    </row>
    <row r="1234" customFormat="false" ht="12.75" hidden="false" customHeight="false" outlineLevel="0" collapsed="false">
      <c r="D1234" s="157"/>
    </row>
    <row r="1235" customFormat="false" ht="12.75" hidden="false" customHeight="false" outlineLevel="0" collapsed="false">
      <c r="D1235" s="157"/>
    </row>
    <row r="1236" customFormat="false" ht="12.75" hidden="false" customHeight="false" outlineLevel="0" collapsed="false">
      <c r="D1236" s="157"/>
    </row>
    <row r="1237" customFormat="false" ht="12.75" hidden="false" customHeight="false" outlineLevel="0" collapsed="false">
      <c r="D1237" s="157"/>
    </row>
    <row r="1238" customFormat="false" ht="12.75" hidden="false" customHeight="false" outlineLevel="0" collapsed="false">
      <c r="D1238" s="157"/>
    </row>
    <row r="1239" customFormat="false" ht="12.75" hidden="false" customHeight="false" outlineLevel="0" collapsed="false">
      <c r="D1239" s="157"/>
    </row>
    <row r="1240" customFormat="false" ht="12.75" hidden="false" customHeight="false" outlineLevel="0" collapsed="false">
      <c r="D1240" s="157"/>
    </row>
    <row r="1241" customFormat="false" ht="12.75" hidden="false" customHeight="false" outlineLevel="0" collapsed="false">
      <c r="D1241" s="157"/>
    </row>
    <row r="1242" customFormat="false" ht="12.75" hidden="false" customHeight="false" outlineLevel="0" collapsed="false">
      <c r="D1242" s="157"/>
    </row>
    <row r="1243" customFormat="false" ht="12.75" hidden="false" customHeight="false" outlineLevel="0" collapsed="false">
      <c r="D1243" s="157"/>
    </row>
    <row r="1244" customFormat="false" ht="12.75" hidden="false" customHeight="false" outlineLevel="0" collapsed="false">
      <c r="D1244" s="157"/>
    </row>
    <row r="1245" customFormat="false" ht="12.75" hidden="false" customHeight="false" outlineLevel="0" collapsed="false">
      <c r="D1245" s="157"/>
    </row>
    <row r="1246" customFormat="false" ht="12.75" hidden="false" customHeight="false" outlineLevel="0" collapsed="false">
      <c r="D1246" s="157"/>
    </row>
    <row r="1247" customFormat="false" ht="12.75" hidden="false" customHeight="false" outlineLevel="0" collapsed="false">
      <c r="D1247" s="157"/>
    </row>
    <row r="1248" customFormat="false" ht="12.75" hidden="false" customHeight="false" outlineLevel="0" collapsed="false">
      <c r="D1248" s="157"/>
    </row>
    <row r="1249" customFormat="false" ht="12.75" hidden="false" customHeight="false" outlineLevel="0" collapsed="false">
      <c r="D1249" s="157"/>
    </row>
    <row r="1250" customFormat="false" ht="12.75" hidden="false" customHeight="false" outlineLevel="0" collapsed="false">
      <c r="D1250" s="157"/>
    </row>
    <row r="1251" customFormat="false" ht="12.75" hidden="false" customHeight="false" outlineLevel="0" collapsed="false">
      <c r="D1251" s="157"/>
    </row>
    <row r="1252" customFormat="false" ht="12.75" hidden="false" customHeight="false" outlineLevel="0" collapsed="false">
      <c r="D1252" s="157"/>
    </row>
    <row r="1253" customFormat="false" ht="12.75" hidden="false" customHeight="false" outlineLevel="0" collapsed="false">
      <c r="D1253" s="157"/>
    </row>
    <row r="1254" customFormat="false" ht="12.75" hidden="false" customHeight="false" outlineLevel="0" collapsed="false">
      <c r="D1254" s="157"/>
    </row>
    <row r="1255" customFormat="false" ht="12.75" hidden="false" customHeight="false" outlineLevel="0" collapsed="false">
      <c r="D1255" s="157"/>
    </row>
    <row r="1256" customFormat="false" ht="12.75" hidden="false" customHeight="false" outlineLevel="0" collapsed="false">
      <c r="D1256" s="157"/>
    </row>
    <row r="1257" customFormat="false" ht="12.75" hidden="false" customHeight="false" outlineLevel="0" collapsed="false">
      <c r="D1257" s="157"/>
    </row>
    <row r="1258" customFormat="false" ht="12.75" hidden="false" customHeight="false" outlineLevel="0" collapsed="false">
      <c r="D1258" s="157"/>
    </row>
    <row r="1259" customFormat="false" ht="12.75" hidden="false" customHeight="false" outlineLevel="0" collapsed="false">
      <c r="D1259" s="157"/>
    </row>
    <row r="1260" customFormat="false" ht="12.75" hidden="false" customHeight="false" outlineLevel="0" collapsed="false">
      <c r="D1260" s="157"/>
    </row>
    <row r="1261" customFormat="false" ht="12.75" hidden="false" customHeight="false" outlineLevel="0" collapsed="false">
      <c r="D1261" s="157"/>
    </row>
    <row r="1262" customFormat="false" ht="12.75" hidden="false" customHeight="false" outlineLevel="0" collapsed="false">
      <c r="D1262" s="157"/>
    </row>
    <row r="1263" customFormat="false" ht="12.75" hidden="false" customHeight="false" outlineLevel="0" collapsed="false">
      <c r="D1263" s="157"/>
    </row>
    <row r="1264" customFormat="false" ht="12.75" hidden="false" customHeight="false" outlineLevel="0" collapsed="false">
      <c r="D1264" s="157"/>
    </row>
    <row r="1265" customFormat="false" ht="12.75" hidden="false" customHeight="false" outlineLevel="0" collapsed="false">
      <c r="D1265" s="157"/>
    </row>
    <row r="1266" customFormat="false" ht="12.75" hidden="false" customHeight="false" outlineLevel="0" collapsed="false">
      <c r="D1266" s="157"/>
    </row>
    <row r="1267" customFormat="false" ht="12.75" hidden="false" customHeight="false" outlineLevel="0" collapsed="false">
      <c r="D1267" s="157"/>
    </row>
    <row r="1268" customFormat="false" ht="12.75" hidden="false" customHeight="false" outlineLevel="0" collapsed="false">
      <c r="D1268" s="157"/>
    </row>
    <row r="1269" customFormat="false" ht="12.75" hidden="false" customHeight="false" outlineLevel="0" collapsed="false">
      <c r="D1269" s="157"/>
    </row>
    <row r="1270" customFormat="false" ht="12.75" hidden="false" customHeight="false" outlineLevel="0" collapsed="false">
      <c r="D1270" s="157"/>
    </row>
    <row r="1271" customFormat="false" ht="12.75" hidden="false" customHeight="false" outlineLevel="0" collapsed="false">
      <c r="D1271" s="157"/>
    </row>
    <row r="1272" customFormat="false" ht="12.75" hidden="false" customHeight="false" outlineLevel="0" collapsed="false">
      <c r="D1272" s="157"/>
    </row>
    <row r="1273" customFormat="false" ht="12.75" hidden="false" customHeight="false" outlineLevel="0" collapsed="false">
      <c r="D1273" s="157"/>
    </row>
    <row r="1274" customFormat="false" ht="12.75" hidden="false" customHeight="false" outlineLevel="0" collapsed="false">
      <c r="D1274" s="157"/>
    </row>
    <row r="1275" customFormat="false" ht="12.75" hidden="false" customHeight="false" outlineLevel="0" collapsed="false">
      <c r="D1275" s="157"/>
    </row>
    <row r="1276" customFormat="false" ht="12.75" hidden="false" customHeight="false" outlineLevel="0" collapsed="false">
      <c r="D1276" s="157"/>
    </row>
    <row r="1277" customFormat="false" ht="12.75" hidden="false" customHeight="false" outlineLevel="0" collapsed="false">
      <c r="D1277" s="157"/>
    </row>
    <row r="1278" customFormat="false" ht="12.75" hidden="false" customHeight="false" outlineLevel="0" collapsed="false">
      <c r="D1278" s="157"/>
    </row>
    <row r="1279" customFormat="false" ht="12.75" hidden="false" customHeight="false" outlineLevel="0" collapsed="false">
      <c r="D1279" s="157"/>
    </row>
    <row r="1280" customFormat="false" ht="12.75" hidden="false" customHeight="false" outlineLevel="0" collapsed="false">
      <c r="D1280" s="157"/>
    </row>
    <row r="1281" customFormat="false" ht="12.75" hidden="false" customHeight="false" outlineLevel="0" collapsed="false">
      <c r="D1281" s="157"/>
    </row>
    <row r="1282" customFormat="false" ht="12.75" hidden="false" customHeight="false" outlineLevel="0" collapsed="false">
      <c r="D1282" s="157"/>
    </row>
    <row r="1283" customFormat="false" ht="12.75" hidden="false" customHeight="false" outlineLevel="0" collapsed="false">
      <c r="D1283" s="157"/>
    </row>
    <row r="1284" customFormat="false" ht="12.75" hidden="false" customHeight="false" outlineLevel="0" collapsed="false">
      <c r="D1284" s="157"/>
    </row>
    <row r="1285" customFormat="false" ht="12.75" hidden="false" customHeight="false" outlineLevel="0" collapsed="false">
      <c r="D1285" s="157"/>
    </row>
    <row r="1286" customFormat="false" ht="12.75" hidden="false" customHeight="false" outlineLevel="0" collapsed="false">
      <c r="D1286" s="157"/>
    </row>
    <row r="1287" customFormat="false" ht="12.75" hidden="false" customHeight="false" outlineLevel="0" collapsed="false">
      <c r="D1287" s="157"/>
    </row>
    <row r="1288" customFormat="false" ht="12.75" hidden="false" customHeight="false" outlineLevel="0" collapsed="false">
      <c r="D1288" s="157"/>
    </row>
    <row r="1289" customFormat="false" ht="12.75" hidden="false" customHeight="false" outlineLevel="0" collapsed="false">
      <c r="D1289" s="157"/>
    </row>
    <row r="1290" customFormat="false" ht="12.75" hidden="false" customHeight="false" outlineLevel="0" collapsed="false">
      <c r="D1290" s="157"/>
    </row>
    <row r="1291" customFormat="false" ht="12.75" hidden="false" customHeight="false" outlineLevel="0" collapsed="false">
      <c r="D1291" s="157"/>
    </row>
    <row r="1292" customFormat="false" ht="12.75" hidden="false" customHeight="false" outlineLevel="0" collapsed="false">
      <c r="D1292" s="157"/>
    </row>
    <row r="1293" customFormat="false" ht="12.75" hidden="false" customHeight="false" outlineLevel="0" collapsed="false">
      <c r="D1293" s="157"/>
    </row>
    <row r="1294" customFormat="false" ht="12.75" hidden="false" customHeight="false" outlineLevel="0" collapsed="false">
      <c r="D1294" s="157"/>
    </row>
    <row r="1295" customFormat="false" ht="12.75" hidden="false" customHeight="false" outlineLevel="0" collapsed="false">
      <c r="D1295" s="157"/>
    </row>
    <row r="1296" customFormat="false" ht="12.75" hidden="false" customHeight="false" outlineLevel="0" collapsed="false">
      <c r="D1296" s="157"/>
    </row>
    <row r="1297" customFormat="false" ht="12.75" hidden="false" customHeight="false" outlineLevel="0" collapsed="false">
      <c r="D1297" s="157"/>
    </row>
    <row r="1298" customFormat="false" ht="12.75" hidden="false" customHeight="false" outlineLevel="0" collapsed="false">
      <c r="D1298" s="157"/>
    </row>
    <row r="1299" customFormat="false" ht="12.75" hidden="false" customHeight="false" outlineLevel="0" collapsed="false">
      <c r="D1299" s="157"/>
    </row>
    <row r="1300" customFormat="false" ht="12.75" hidden="false" customHeight="false" outlineLevel="0" collapsed="false">
      <c r="D1300" s="157"/>
    </row>
    <row r="1301" customFormat="false" ht="12.75" hidden="false" customHeight="false" outlineLevel="0" collapsed="false">
      <c r="D1301" s="157"/>
    </row>
    <row r="1302" customFormat="false" ht="12.75" hidden="false" customHeight="false" outlineLevel="0" collapsed="false">
      <c r="D1302" s="157"/>
    </row>
    <row r="1303" customFormat="false" ht="12.75" hidden="false" customHeight="false" outlineLevel="0" collapsed="false">
      <c r="D1303" s="157"/>
    </row>
    <row r="1304" customFormat="false" ht="12.75" hidden="false" customHeight="false" outlineLevel="0" collapsed="false">
      <c r="D1304" s="157"/>
    </row>
    <row r="1305" customFormat="false" ht="12.75" hidden="false" customHeight="false" outlineLevel="0" collapsed="false">
      <c r="D1305" s="157"/>
    </row>
    <row r="1306" customFormat="false" ht="12.75" hidden="false" customHeight="false" outlineLevel="0" collapsed="false">
      <c r="D1306" s="157"/>
    </row>
    <row r="1307" customFormat="false" ht="12.75" hidden="false" customHeight="false" outlineLevel="0" collapsed="false">
      <c r="D1307" s="157"/>
    </row>
    <row r="1308" customFormat="false" ht="12.75" hidden="false" customHeight="false" outlineLevel="0" collapsed="false">
      <c r="D1308" s="157"/>
    </row>
    <row r="1309" customFormat="false" ht="12.75" hidden="false" customHeight="false" outlineLevel="0" collapsed="false">
      <c r="D1309" s="157"/>
    </row>
    <row r="1310" customFormat="false" ht="12.75" hidden="false" customHeight="false" outlineLevel="0" collapsed="false">
      <c r="D1310" s="157"/>
    </row>
    <row r="1311" customFormat="false" ht="12.75" hidden="false" customHeight="false" outlineLevel="0" collapsed="false">
      <c r="D1311" s="157"/>
    </row>
    <row r="1312" customFormat="false" ht="12.75" hidden="false" customHeight="false" outlineLevel="0" collapsed="false">
      <c r="D1312" s="157"/>
    </row>
    <row r="1313" customFormat="false" ht="12.75" hidden="false" customHeight="false" outlineLevel="0" collapsed="false">
      <c r="D1313" s="157"/>
    </row>
    <row r="1314" customFormat="false" ht="12.75" hidden="false" customHeight="false" outlineLevel="0" collapsed="false">
      <c r="D1314" s="157"/>
    </row>
    <row r="1315" customFormat="false" ht="12.75" hidden="false" customHeight="false" outlineLevel="0" collapsed="false">
      <c r="D1315" s="157"/>
    </row>
    <row r="1316" customFormat="false" ht="12.75" hidden="false" customHeight="false" outlineLevel="0" collapsed="false">
      <c r="D1316" s="157"/>
    </row>
    <row r="1317" customFormat="false" ht="12.75" hidden="false" customHeight="false" outlineLevel="0" collapsed="false">
      <c r="D1317" s="157"/>
    </row>
    <row r="1318" customFormat="false" ht="12.75" hidden="false" customHeight="false" outlineLevel="0" collapsed="false">
      <c r="D1318" s="157"/>
    </row>
    <row r="1319" customFormat="false" ht="12.75" hidden="false" customHeight="false" outlineLevel="0" collapsed="false">
      <c r="D1319" s="157"/>
    </row>
    <row r="1320" customFormat="false" ht="12.75" hidden="false" customHeight="false" outlineLevel="0" collapsed="false">
      <c r="D1320" s="157"/>
    </row>
    <row r="1321" customFormat="false" ht="12.75" hidden="false" customHeight="false" outlineLevel="0" collapsed="false">
      <c r="D1321" s="157"/>
    </row>
    <row r="1322" customFormat="false" ht="12.75" hidden="false" customHeight="false" outlineLevel="0" collapsed="false">
      <c r="D1322" s="157"/>
    </row>
    <row r="1323" customFormat="false" ht="12.75" hidden="false" customHeight="false" outlineLevel="0" collapsed="false">
      <c r="D1323" s="157"/>
    </row>
    <row r="1324" customFormat="false" ht="12.75" hidden="false" customHeight="false" outlineLevel="0" collapsed="false">
      <c r="D1324" s="157"/>
    </row>
    <row r="1325" customFormat="false" ht="12.75" hidden="false" customHeight="false" outlineLevel="0" collapsed="false">
      <c r="D1325" s="157"/>
    </row>
    <row r="1326" customFormat="false" ht="12.75" hidden="false" customHeight="false" outlineLevel="0" collapsed="false">
      <c r="D1326" s="157"/>
    </row>
    <row r="1327" customFormat="false" ht="12.75" hidden="false" customHeight="false" outlineLevel="0" collapsed="false">
      <c r="D1327" s="157"/>
    </row>
    <row r="1328" customFormat="false" ht="12.75" hidden="false" customHeight="false" outlineLevel="0" collapsed="false">
      <c r="D1328" s="157"/>
    </row>
    <row r="1329" customFormat="false" ht="12.75" hidden="false" customHeight="false" outlineLevel="0" collapsed="false">
      <c r="D1329" s="157"/>
    </row>
    <row r="1330" customFormat="false" ht="12.75" hidden="false" customHeight="false" outlineLevel="0" collapsed="false">
      <c r="D1330" s="157"/>
    </row>
    <row r="1331" customFormat="false" ht="12.75" hidden="false" customHeight="false" outlineLevel="0" collapsed="false">
      <c r="D1331" s="157"/>
    </row>
    <row r="1332" customFormat="false" ht="12.75" hidden="false" customHeight="false" outlineLevel="0" collapsed="false">
      <c r="D1332" s="157"/>
    </row>
    <row r="1333" customFormat="false" ht="12.75" hidden="false" customHeight="false" outlineLevel="0" collapsed="false">
      <c r="D1333" s="157"/>
    </row>
    <row r="1334" customFormat="false" ht="12.75" hidden="false" customHeight="false" outlineLevel="0" collapsed="false">
      <c r="D1334" s="157"/>
    </row>
    <row r="1335" customFormat="false" ht="12.75" hidden="false" customHeight="false" outlineLevel="0" collapsed="false">
      <c r="D1335" s="157"/>
    </row>
    <row r="1336" customFormat="false" ht="12.75" hidden="false" customHeight="false" outlineLevel="0" collapsed="false">
      <c r="D1336" s="157"/>
    </row>
    <row r="1337" customFormat="false" ht="12.75" hidden="false" customHeight="false" outlineLevel="0" collapsed="false">
      <c r="D1337" s="157"/>
    </row>
    <row r="1338" customFormat="false" ht="12.75" hidden="false" customHeight="false" outlineLevel="0" collapsed="false">
      <c r="D1338" s="157"/>
    </row>
    <row r="1339" customFormat="false" ht="12.75" hidden="false" customHeight="false" outlineLevel="0" collapsed="false">
      <c r="D1339" s="157"/>
    </row>
    <row r="1340" customFormat="false" ht="12.75" hidden="false" customHeight="false" outlineLevel="0" collapsed="false">
      <c r="D1340" s="157"/>
    </row>
    <row r="1341" customFormat="false" ht="12.75" hidden="false" customHeight="false" outlineLevel="0" collapsed="false">
      <c r="D1341" s="157"/>
    </row>
    <row r="1342" customFormat="false" ht="12.75" hidden="false" customHeight="false" outlineLevel="0" collapsed="false">
      <c r="D1342" s="157"/>
    </row>
    <row r="1343" customFormat="false" ht="12.75" hidden="false" customHeight="false" outlineLevel="0" collapsed="false">
      <c r="D1343" s="157"/>
    </row>
    <row r="1344" customFormat="false" ht="12.75" hidden="false" customHeight="false" outlineLevel="0" collapsed="false">
      <c r="D1344" s="157"/>
    </row>
    <row r="1345" customFormat="false" ht="12.75" hidden="false" customHeight="false" outlineLevel="0" collapsed="false">
      <c r="D1345" s="157"/>
    </row>
    <row r="1346" customFormat="false" ht="12.75" hidden="false" customHeight="false" outlineLevel="0" collapsed="false">
      <c r="D1346" s="157"/>
    </row>
    <row r="1347" customFormat="false" ht="12.75" hidden="false" customHeight="false" outlineLevel="0" collapsed="false">
      <c r="D1347" s="157"/>
    </row>
    <row r="1348" customFormat="false" ht="12.75" hidden="false" customHeight="false" outlineLevel="0" collapsed="false">
      <c r="D1348" s="157"/>
    </row>
    <row r="1349" customFormat="false" ht="12.75" hidden="false" customHeight="false" outlineLevel="0" collapsed="false">
      <c r="D1349" s="157"/>
    </row>
    <row r="1350" customFormat="false" ht="12.75" hidden="false" customHeight="false" outlineLevel="0" collapsed="false">
      <c r="D1350" s="157"/>
    </row>
    <row r="1351" customFormat="false" ht="12.75" hidden="false" customHeight="false" outlineLevel="0" collapsed="false">
      <c r="D1351" s="157"/>
    </row>
    <row r="1352" customFormat="false" ht="12.75" hidden="false" customHeight="false" outlineLevel="0" collapsed="false">
      <c r="D1352" s="157"/>
    </row>
    <row r="1353" customFormat="false" ht="12.75" hidden="false" customHeight="false" outlineLevel="0" collapsed="false">
      <c r="D1353" s="157"/>
    </row>
    <row r="1354" customFormat="false" ht="12.75" hidden="false" customHeight="false" outlineLevel="0" collapsed="false">
      <c r="D1354" s="157"/>
    </row>
    <row r="1355" customFormat="false" ht="12.75" hidden="false" customHeight="false" outlineLevel="0" collapsed="false">
      <c r="D1355" s="157"/>
    </row>
    <row r="1356" customFormat="false" ht="12.75" hidden="false" customHeight="false" outlineLevel="0" collapsed="false">
      <c r="D1356" s="157"/>
    </row>
    <row r="1357" customFormat="false" ht="12.75" hidden="false" customHeight="false" outlineLevel="0" collapsed="false">
      <c r="D1357" s="157"/>
    </row>
    <row r="1358" customFormat="false" ht="12.75" hidden="false" customHeight="false" outlineLevel="0" collapsed="false">
      <c r="D1358" s="157"/>
    </row>
    <row r="1359" customFormat="false" ht="12.75" hidden="false" customHeight="false" outlineLevel="0" collapsed="false">
      <c r="D1359" s="157"/>
    </row>
    <row r="1360" customFormat="false" ht="12.75" hidden="false" customHeight="false" outlineLevel="0" collapsed="false">
      <c r="D1360" s="157"/>
    </row>
    <row r="1361" customFormat="false" ht="12.75" hidden="false" customHeight="false" outlineLevel="0" collapsed="false">
      <c r="D1361" s="157"/>
    </row>
    <row r="1362" customFormat="false" ht="12.75" hidden="false" customHeight="false" outlineLevel="0" collapsed="false">
      <c r="D1362" s="157"/>
    </row>
    <row r="1363" customFormat="false" ht="12.75" hidden="false" customHeight="false" outlineLevel="0" collapsed="false">
      <c r="D1363" s="157"/>
    </row>
    <row r="1364" customFormat="false" ht="12.75" hidden="false" customHeight="false" outlineLevel="0" collapsed="false">
      <c r="D1364" s="157"/>
    </row>
    <row r="1365" customFormat="false" ht="12.75" hidden="false" customHeight="false" outlineLevel="0" collapsed="false">
      <c r="D1365" s="157"/>
    </row>
    <row r="1366" customFormat="false" ht="12.75" hidden="false" customHeight="false" outlineLevel="0" collapsed="false">
      <c r="D1366" s="157"/>
    </row>
    <row r="1367" customFormat="false" ht="12.75" hidden="false" customHeight="false" outlineLevel="0" collapsed="false">
      <c r="D1367" s="157"/>
    </row>
    <row r="1368" customFormat="false" ht="12.75" hidden="false" customHeight="false" outlineLevel="0" collapsed="false">
      <c r="D1368" s="157"/>
    </row>
    <row r="1369" customFormat="false" ht="12.75" hidden="false" customHeight="false" outlineLevel="0" collapsed="false">
      <c r="D1369" s="157"/>
    </row>
    <row r="1370" customFormat="false" ht="12.75" hidden="false" customHeight="false" outlineLevel="0" collapsed="false">
      <c r="D1370" s="157"/>
    </row>
    <row r="1371" customFormat="false" ht="12.75" hidden="false" customHeight="false" outlineLevel="0" collapsed="false">
      <c r="D1371" s="157"/>
    </row>
    <row r="1372" customFormat="false" ht="12.75" hidden="false" customHeight="false" outlineLevel="0" collapsed="false">
      <c r="D1372" s="157"/>
    </row>
    <row r="1373" customFormat="false" ht="12.75" hidden="false" customHeight="false" outlineLevel="0" collapsed="false">
      <c r="D1373" s="157"/>
    </row>
    <row r="1374" customFormat="false" ht="12.75" hidden="false" customHeight="false" outlineLevel="0" collapsed="false">
      <c r="D1374" s="157"/>
    </row>
    <row r="1375" customFormat="false" ht="12.75" hidden="false" customHeight="false" outlineLevel="0" collapsed="false">
      <c r="D1375" s="157"/>
    </row>
    <row r="1376" customFormat="false" ht="12.75" hidden="false" customHeight="false" outlineLevel="0" collapsed="false">
      <c r="D1376" s="157"/>
    </row>
    <row r="1377" customFormat="false" ht="12.75" hidden="false" customHeight="false" outlineLevel="0" collapsed="false">
      <c r="D1377" s="157"/>
    </row>
    <row r="1378" customFormat="false" ht="12.75" hidden="false" customHeight="false" outlineLevel="0" collapsed="false">
      <c r="D1378" s="157"/>
    </row>
    <row r="1379" customFormat="false" ht="12.75" hidden="false" customHeight="false" outlineLevel="0" collapsed="false">
      <c r="D1379" s="157"/>
    </row>
    <row r="1380" customFormat="false" ht="12.75" hidden="false" customHeight="false" outlineLevel="0" collapsed="false">
      <c r="D1380" s="157"/>
    </row>
    <row r="1381" customFormat="false" ht="12.75" hidden="false" customHeight="false" outlineLevel="0" collapsed="false">
      <c r="D1381" s="157"/>
    </row>
    <row r="1382" customFormat="false" ht="12.75" hidden="false" customHeight="false" outlineLevel="0" collapsed="false">
      <c r="D1382" s="157"/>
    </row>
    <row r="1383" customFormat="false" ht="12.75" hidden="false" customHeight="false" outlineLevel="0" collapsed="false">
      <c r="D1383" s="157"/>
    </row>
    <row r="1384" customFormat="false" ht="12.75" hidden="false" customHeight="false" outlineLevel="0" collapsed="false">
      <c r="D1384" s="157"/>
    </row>
    <row r="1385" customFormat="false" ht="12.75" hidden="false" customHeight="false" outlineLevel="0" collapsed="false">
      <c r="D1385" s="157"/>
    </row>
    <row r="1386" customFormat="false" ht="12.75" hidden="false" customHeight="false" outlineLevel="0" collapsed="false">
      <c r="D1386" s="157"/>
    </row>
    <row r="1387" customFormat="false" ht="12.75" hidden="false" customHeight="false" outlineLevel="0" collapsed="false">
      <c r="D1387" s="157"/>
    </row>
    <row r="1388" customFormat="false" ht="12.75" hidden="false" customHeight="false" outlineLevel="0" collapsed="false">
      <c r="D1388" s="157"/>
    </row>
    <row r="1389" customFormat="false" ht="12.75" hidden="false" customHeight="false" outlineLevel="0" collapsed="false">
      <c r="D1389" s="157"/>
    </row>
    <row r="1390" customFormat="false" ht="12.75" hidden="false" customHeight="false" outlineLevel="0" collapsed="false">
      <c r="D1390" s="157"/>
    </row>
    <row r="1391" customFormat="false" ht="12.75" hidden="false" customHeight="false" outlineLevel="0" collapsed="false">
      <c r="D1391" s="157"/>
    </row>
    <row r="1392" customFormat="false" ht="12.75" hidden="false" customHeight="false" outlineLevel="0" collapsed="false">
      <c r="D1392" s="157"/>
    </row>
    <row r="1393" customFormat="false" ht="12.75" hidden="false" customHeight="false" outlineLevel="0" collapsed="false">
      <c r="D1393" s="157"/>
    </row>
    <row r="1394" customFormat="false" ht="12.75" hidden="false" customHeight="false" outlineLevel="0" collapsed="false">
      <c r="D1394" s="157"/>
    </row>
    <row r="1395" customFormat="false" ht="12.75" hidden="false" customHeight="false" outlineLevel="0" collapsed="false">
      <c r="D1395" s="157"/>
    </row>
    <row r="1396" customFormat="false" ht="12.75" hidden="false" customHeight="false" outlineLevel="0" collapsed="false">
      <c r="D1396" s="157"/>
    </row>
    <row r="1397" customFormat="false" ht="12.75" hidden="false" customHeight="false" outlineLevel="0" collapsed="false">
      <c r="D1397" s="157"/>
    </row>
    <row r="1398" customFormat="false" ht="12.75" hidden="false" customHeight="false" outlineLevel="0" collapsed="false">
      <c r="D1398" s="157"/>
    </row>
    <row r="1399" customFormat="false" ht="12.75" hidden="false" customHeight="false" outlineLevel="0" collapsed="false">
      <c r="D1399" s="157"/>
    </row>
    <row r="1400" customFormat="false" ht="12.75" hidden="false" customHeight="false" outlineLevel="0" collapsed="false">
      <c r="D1400" s="157"/>
    </row>
    <row r="1401" customFormat="false" ht="12.75" hidden="false" customHeight="false" outlineLevel="0" collapsed="false">
      <c r="D1401" s="157"/>
    </row>
    <row r="1402" customFormat="false" ht="12.75" hidden="false" customHeight="false" outlineLevel="0" collapsed="false">
      <c r="D1402" s="157"/>
    </row>
    <row r="1403" customFormat="false" ht="12.75" hidden="false" customHeight="false" outlineLevel="0" collapsed="false">
      <c r="D1403" s="157"/>
    </row>
    <row r="1404" customFormat="false" ht="12.75" hidden="false" customHeight="false" outlineLevel="0" collapsed="false">
      <c r="D1404" s="157"/>
    </row>
    <row r="1405" customFormat="false" ht="12.75" hidden="false" customHeight="false" outlineLevel="0" collapsed="false">
      <c r="D1405" s="157"/>
    </row>
    <row r="1406" customFormat="false" ht="12.75" hidden="false" customHeight="false" outlineLevel="0" collapsed="false">
      <c r="D1406" s="157"/>
    </row>
    <row r="1407" customFormat="false" ht="12.75" hidden="false" customHeight="false" outlineLevel="0" collapsed="false">
      <c r="D1407" s="157"/>
    </row>
    <row r="1408" customFormat="false" ht="12.75" hidden="false" customHeight="false" outlineLevel="0" collapsed="false">
      <c r="D1408" s="157"/>
    </row>
    <row r="1409" customFormat="false" ht="12.75" hidden="false" customHeight="false" outlineLevel="0" collapsed="false">
      <c r="D1409" s="157"/>
    </row>
    <row r="1410" customFormat="false" ht="12.75" hidden="false" customHeight="false" outlineLevel="0" collapsed="false">
      <c r="D1410" s="157"/>
    </row>
    <row r="1411" customFormat="false" ht="12.75" hidden="false" customHeight="false" outlineLevel="0" collapsed="false">
      <c r="D1411" s="157"/>
    </row>
    <row r="1412" customFormat="false" ht="12.75" hidden="false" customHeight="false" outlineLevel="0" collapsed="false">
      <c r="D1412" s="157"/>
    </row>
    <row r="1413" customFormat="false" ht="12.75" hidden="false" customHeight="false" outlineLevel="0" collapsed="false">
      <c r="D1413" s="157"/>
    </row>
    <row r="1414" customFormat="false" ht="12.75" hidden="false" customHeight="false" outlineLevel="0" collapsed="false">
      <c r="D1414" s="157"/>
    </row>
    <row r="1415" customFormat="false" ht="12.75" hidden="false" customHeight="false" outlineLevel="0" collapsed="false">
      <c r="D1415" s="157"/>
    </row>
    <row r="1416" customFormat="false" ht="12.75" hidden="false" customHeight="false" outlineLevel="0" collapsed="false">
      <c r="D1416" s="157"/>
    </row>
    <row r="1417" customFormat="false" ht="12.75" hidden="false" customHeight="false" outlineLevel="0" collapsed="false">
      <c r="D1417" s="157"/>
    </row>
    <row r="1418" customFormat="false" ht="12.75" hidden="false" customHeight="false" outlineLevel="0" collapsed="false">
      <c r="D1418" s="157"/>
    </row>
    <row r="1419" customFormat="false" ht="12.75" hidden="false" customHeight="false" outlineLevel="0" collapsed="false">
      <c r="D1419" s="157"/>
    </row>
    <row r="1420" customFormat="false" ht="12.75" hidden="false" customHeight="false" outlineLevel="0" collapsed="false">
      <c r="D1420" s="157"/>
    </row>
    <row r="1421" customFormat="false" ht="12.75" hidden="false" customHeight="false" outlineLevel="0" collapsed="false">
      <c r="D1421" s="157"/>
    </row>
    <row r="1422" customFormat="false" ht="12.75" hidden="false" customHeight="false" outlineLevel="0" collapsed="false">
      <c r="D1422" s="157"/>
    </row>
    <row r="1423" customFormat="false" ht="12.75" hidden="false" customHeight="false" outlineLevel="0" collapsed="false">
      <c r="D1423" s="157"/>
    </row>
    <row r="1424" customFormat="false" ht="12.75" hidden="false" customHeight="false" outlineLevel="0" collapsed="false">
      <c r="D1424" s="157"/>
    </row>
    <row r="1425" customFormat="false" ht="12.75" hidden="false" customHeight="false" outlineLevel="0" collapsed="false">
      <c r="D1425" s="157"/>
    </row>
    <row r="1426" customFormat="false" ht="12.75" hidden="false" customHeight="false" outlineLevel="0" collapsed="false">
      <c r="D1426" s="157"/>
    </row>
    <row r="1427" customFormat="false" ht="12.75" hidden="false" customHeight="false" outlineLevel="0" collapsed="false">
      <c r="D1427" s="157"/>
    </row>
    <row r="1428" customFormat="false" ht="12.75" hidden="false" customHeight="false" outlineLevel="0" collapsed="false">
      <c r="D1428" s="157"/>
    </row>
    <row r="1429" customFormat="false" ht="12.75" hidden="false" customHeight="false" outlineLevel="0" collapsed="false">
      <c r="D1429" s="157"/>
    </row>
    <row r="1430" customFormat="false" ht="12.75" hidden="false" customHeight="false" outlineLevel="0" collapsed="false">
      <c r="D1430" s="157"/>
    </row>
    <row r="1431" customFormat="false" ht="12.75" hidden="false" customHeight="false" outlineLevel="0" collapsed="false">
      <c r="D1431" s="157"/>
    </row>
    <row r="1432" customFormat="false" ht="12.75" hidden="false" customHeight="false" outlineLevel="0" collapsed="false">
      <c r="D1432" s="157"/>
    </row>
    <row r="1433" customFormat="false" ht="12.75" hidden="false" customHeight="false" outlineLevel="0" collapsed="false">
      <c r="D1433" s="157"/>
    </row>
    <row r="1434" customFormat="false" ht="12.75" hidden="false" customHeight="false" outlineLevel="0" collapsed="false">
      <c r="D1434" s="157"/>
    </row>
    <row r="1435" customFormat="false" ht="12.75" hidden="false" customHeight="false" outlineLevel="0" collapsed="false">
      <c r="D1435" s="157"/>
    </row>
    <row r="1436" customFormat="false" ht="12.75" hidden="false" customHeight="false" outlineLevel="0" collapsed="false">
      <c r="D1436" s="157"/>
    </row>
    <row r="1437" customFormat="false" ht="12.75" hidden="false" customHeight="false" outlineLevel="0" collapsed="false">
      <c r="D1437" s="157"/>
    </row>
    <row r="1438" customFormat="false" ht="12.75" hidden="false" customHeight="false" outlineLevel="0" collapsed="false">
      <c r="D1438" s="157"/>
    </row>
    <row r="1439" customFormat="false" ht="12.75" hidden="false" customHeight="false" outlineLevel="0" collapsed="false">
      <c r="D1439" s="157"/>
    </row>
    <row r="1440" customFormat="false" ht="12.75" hidden="false" customHeight="false" outlineLevel="0" collapsed="false">
      <c r="D1440" s="157"/>
    </row>
    <row r="1441" customFormat="false" ht="12.75" hidden="false" customHeight="false" outlineLevel="0" collapsed="false">
      <c r="D1441" s="157"/>
    </row>
    <row r="1442" customFormat="false" ht="12.75" hidden="false" customHeight="false" outlineLevel="0" collapsed="false">
      <c r="D1442" s="157"/>
    </row>
    <row r="1443" customFormat="false" ht="12.75" hidden="false" customHeight="false" outlineLevel="0" collapsed="false">
      <c r="D1443" s="157"/>
    </row>
    <row r="1444" customFormat="false" ht="12.75" hidden="false" customHeight="false" outlineLevel="0" collapsed="false">
      <c r="D1444" s="157"/>
    </row>
    <row r="1445" customFormat="false" ht="12.75" hidden="false" customHeight="false" outlineLevel="0" collapsed="false">
      <c r="D1445" s="157"/>
    </row>
    <row r="1446" customFormat="false" ht="12.75" hidden="false" customHeight="false" outlineLevel="0" collapsed="false">
      <c r="D1446" s="157"/>
    </row>
    <row r="1447" customFormat="false" ht="12.75" hidden="false" customHeight="false" outlineLevel="0" collapsed="false">
      <c r="D1447" s="157"/>
    </row>
    <row r="1448" customFormat="false" ht="12.75" hidden="false" customHeight="false" outlineLevel="0" collapsed="false">
      <c r="D1448" s="157"/>
    </row>
    <row r="1449" customFormat="false" ht="12.75" hidden="false" customHeight="false" outlineLevel="0" collapsed="false">
      <c r="D1449" s="157"/>
    </row>
    <row r="1450" customFormat="false" ht="12.75" hidden="false" customHeight="false" outlineLevel="0" collapsed="false">
      <c r="D1450" s="157"/>
    </row>
    <row r="1451" customFormat="false" ht="12.75" hidden="false" customHeight="false" outlineLevel="0" collapsed="false">
      <c r="D1451" s="157"/>
    </row>
    <row r="1452" customFormat="false" ht="12.75" hidden="false" customHeight="false" outlineLevel="0" collapsed="false">
      <c r="D1452" s="157"/>
    </row>
    <row r="1453" customFormat="false" ht="12.75" hidden="false" customHeight="false" outlineLevel="0" collapsed="false">
      <c r="D1453" s="157"/>
    </row>
    <row r="1454" customFormat="false" ht="12.75" hidden="false" customHeight="false" outlineLevel="0" collapsed="false">
      <c r="D1454" s="157"/>
    </row>
    <row r="1455" customFormat="false" ht="12.75" hidden="false" customHeight="false" outlineLevel="0" collapsed="false">
      <c r="D1455" s="157"/>
    </row>
    <row r="1456" customFormat="false" ht="12.75" hidden="false" customHeight="false" outlineLevel="0" collapsed="false">
      <c r="D1456" s="157"/>
    </row>
    <row r="1457" customFormat="false" ht="12.75" hidden="false" customHeight="false" outlineLevel="0" collapsed="false">
      <c r="D1457" s="157"/>
    </row>
    <row r="1458" customFormat="false" ht="12.75" hidden="false" customHeight="false" outlineLevel="0" collapsed="false">
      <c r="D1458" s="157"/>
    </row>
    <row r="1459" customFormat="false" ht="12.75" hidden="false" customHeight="false" outlineLevel="0" collapsed="false">
      <c r="D1459" s="157"/>
    </row>
    <row r="1460" customFormat="false" ht="12.75" hidden="false" customHeight="false" outlineLevel="0" collapsed="false">
      <c r="D1460" s="157"/>
    </row>
    <row r="1461" customFormat="false" ht="12.75" hidden="false" customHeight="false" outlineLevel="0" collapsed="false">
      <c r="D1461" s="157"/>
    </row>
    <row r="1462" customFormat="false" ht="12.75" hidden="false" customHeight="false" outlineLevel="0" collapsed="false">
      <c r="D1462" s="157"/>
    </row>
    <row r="1463" customFormat="false" ht="12.75" hidden="false" customHeight="false" outlineLevel="0" collapsed="false">
      <c r="D1463" s="157"/>
    </row>
    <row r="1464" customFormat="false" ht="12.75" hidden="false" customHeight="false" outlineLevel="0" collapsed="false">
      <c r="D1464" s="157"/>
    </row>
    <row r="1465" customFormat="false" ht="12.75" hidden="false" customHeight="false" outlineLevel="0" collapsed="false">
      <c r="D1465" s="157"/>
    </row>
    <row r="1466" customFormat="false" ht="12.75" hidden="false" customHeight="false" outlineLevel="0" collapsed="false">
      <c r="D1466" s="157"/>
    </row>
    <row r="1467" customFormat="false" ht="12.75" hidden="false" customHeight="false" outlineLevel="0" collapsed="false">
      <c r="D1467" s="157"/>
    </row>
    <row r="1468" customFormat="false" ht="12.75" hidden="false" customHeight="false" outlineLevel="0" collapsed="false">
      <c r="D1468" s="157"/>
    </row>
    <row r="1469" customFormat="false" ht="12.75" hidden="false" customHeight="false" outlineLevel="0" collapsed="false">
      <c r="D1469" s="157"/>
    </row>
    <row r="1470" customFormat="false" ht="12.75" hidden="false" customHeight="false" outlineLevel="0" collapsed="false">
      <c r="D1470" s="157"/>
    </row>
    <row r="1471" customFormat="false" ht="12.75" hidden="false" customHeight="false" outlineLevel="0" collapsed="false">
      <c r="D1471" s="157"/>
    </row>
    <row r="1472" customFormat="false" ht="12.75" hidden="false" customHeight="false" outlineLevel="0" collapsed="false">
      <c r="D1472" s="157"/>
    </row>
    <row r="1473" customFormat="false" ht="12.75" hidden="false" customHeight="false" outlineLevel="0" collapsed="false">
      <c r="D1473" s="157"/>
    </row>
    <row r="1474" customFormat="false" ht="12.75" hidden="false" customHeight="false" outlineLevel="0" collapsed="false">
      <c r="D1474" s="157"/>
    </row>
    <row r="1475" customFormat="false" ht="12.75" hidden="false" customHeight="false" outlineLevel="0" collapsed="false">
      <c r="D1475" s="157"/>
    </row>
    <row r="1476" customFormat="false" ht="12.75" hidden="false" customHeight="false" outlineLevel="0" collapsed="false">
      <c r="D1476" s="157"/>
    </row>
    <row r="1477" customFormat="false" ht="12.75" hidden="false" customHeight="false" outlineLevel="0" collapsed="false">
      <c r="D1477" s="157"/>
    </row>
    <row r="1478" customFormat="false" ht="12.75" hidden="false" customHeight="false" outlineLevel="0" collapsed="false">
      <c r="D1478" s="157"/>
    </row>
    <row r="1479" customFormat="false" ht="12.75" hidden="false" customHeight="false" outlineLevel="0" collapsed="false">
      <c r="D1479" s="157"/>
    </row>
    <row r="1480" customFormat="false" ht="12.75" hidden="false" customHeight="false" outlineLevel="0" collapsed="false">
      <c r="D1480" s="157"/>
    </row>
    <row r="1481" customFormat="false" ht="12.75" hidden="false" customHeight="false" outlineLevel="0" collapsed="false">
      <c r="D1481" s="157"/>
    </row>
    <row r="1482" customFormat="false" ht="12.75" hidden="false" customHeight="false" outlineLevel="0" collapsed="false">
      <c r="D1482" s="157"/>
    </row>
    <row r="1483" customFormat="false" ht="12.75" hidden="false" customHeight="false" outlineLevel="0" collapsed="false">
      <c r="D1483" s="157"/>
    </row>
    <row r="1484" customFormat="false" ht="12.75" hidden="false" customHeight="false" outlineLevel="0" collapsed="false">
      <c r="D1484" s="157"/>
    </row>
    <row r="1485" customFormat="false" ht="12.75" hidden="false" customHeight="false" outlineLevel="0" collapsed="false">
      <c r="D1485" s="157"/>
    </row>
    <row r="1486" customFormat="false" ht="12.75" hidden="false" customHeight="false" outlineLevel="0" collapsed="false">
      <c r="D1486" s="157"/>
    </row>
    <row r="1487" customFormat="false" ht="12.75" hidden="false" customHeight="false" outlineLevel="0" collapsed="false">
      <c r="D1487" s="157"/>
    </row>
    <row r="1488" customFormat="false" ht="12.75" hidden="false" customHeight="false" outlineLevel="0" collapsed="false">
      <c r="D1488" s="157"/>
    </row>
    <row r="1489" customFormat="false" ht="12.75" hidden="false" customHeight="false" outlineLevel="0" collapsed="false">
      <c r="D1489" s="157"/>
    </row>
    <row r="1490" customFormat="false" ht="12.75" hidden="false" customHeight="false" outlineLevel="0" collapsed="false">
      <c r="D1490" s="157"/>
    </row>
    <row r="1491" customFormat="false" ht="12.75" hidden="false" customHeight="false" outlineLevel="0" collapsed="false">
      <c r="D1491" s="157"/>
    </row>
    <row r="1492" customFormat="false" ht="12.75" hidden="false" customHeight="false" outlineLevel="0" collapsed="false">
      <c r="D1492" s="157"/>
    </row>
    <row r="1493" customFormat="false" ht="12.75" hidden="false" customHeight="false" outlineLevel="0" collapsed="false">
      <c r="D1493" s="157"/>
    </row>
    <row r="1494" customFormat="false" ht="12.75" hidden="false" customHeight="false" outlineLevel="0" collapsed="false">
      <c r="D1494" s="157"/>
    </row>
    <row r="1495" customFormat="false" ht="12.75" hidden="false" customHeight="false" outlineLevel="0" collapsed="false">
      <c r="D1495" s="157"/>
    </row>
    <row r="1496" customFormat="false" ht="12.75" hidden="false" customHeight="false" outlineLevel="0" collapsed="false">
      <c r="D1496" s="157"/>
    </row>
    <row r="1497" customFormat="false" ht="12.75" hidden="false" customHeight="false" outlineLevel="0" collapsed="false">
      <c r="D1497" s="157"/>
    </row>
    <row r="1498" customFormat="false" ht="12.75" hidden="false" customHeight="false" outlineLevel="0" collapsed="false">
      <c r="D1498" s="157"/>
    </row>
    <row r="1499" customFormat="false" ht="12.75" hidden="false" customHeight="false" outlineLevel="0" collapsed="false">
      <c r="D1499" s="157"/>
    </row>
    <row r="1500" customFormat="false" ht="12.75" hidden="false" customHeight="false" outlineLevel="0" collapsed="false">
      <c r="D1500" s="157"/>
    </row>
    <row r="1501" customFormat="false" ht="12.75" hidden="false" customHeight="false" outlineLevel="0" collapsed="false">
      <c r="D1501" s="157"/>
    </row>
    <row r="1502" customFormat="false" ht="12.75" hidden="false" customHeight="false" outlineLevel="0" collapsed="false">
      <c r="D1502" s="157"/>
    </row>
    <row r="1503" customFormat="false" ht="12.75" hidden="false" customHeight="false" outlineLevel="0" collapsed="false">
      <c r="D1503" s="157"/>
    </row>
    <row r="1504" customFormat="false" ht="12.75" hidden="false" customHeight="false" outlineLevel="0" collapsed="false">
      <c r="D1504" s="157"/>
    </row>
    <row r="1505" customFormat="false" ht="12.75" hidden="false" customHeight="false" outlineLevel="0" collapsed="false">
      <c r="D1505" s="157"/>
    </row>
    <row r="1506" customFormat="false" ht="12.75" hidden="false" customHeight="false" outlineLevel="0" collapsed="false">
      <c r="D1506" s="157"/>
    </row>
    <row r="1507" customFormat="false" ht="12.75" hidden="false" customHeight="false" outlineLevel="0" collapsed="false">
      <c r="D1507" s="157"/>
    </row>
    <row r="1508" customFormat="false" ht="12.75" hidden="false" customHeight="false" outlineLevel="0" collapsed="false">
      <c r="D1508" s="157"/>
    </row>
    <row r="1509" customFormat="false" ht="12.75" hidden="false" customHeight="false" outlineLevel="0" collapsed="false">
      <c r="D1509" s="157"/>
    </row>
    <row r="1510" customFormat="false" ht="12.75" hidden="false" customHeight="false" outlineLevel="0" collapsed="false">
      <c r="D1510" s="157"/>
    </row>
    <row r="1511" customFormat="false" ht="12.75" hidden="false" customHeight="false" outlineLevel="0" collapsed="false">
      <c r="D1511" s="157"/>
    </row>
    <row r="1512" customFormat="false" ht="12.75" hidden="false" customHeight="false" outlineLevel="0" collapsed="false">
      <c r="D1512" s="157"/>
    </row>
    <row r="1513" customFormat="false" ht="12.75" hidden="false" customHeight="false" outlineLevel="0" collapsed="false">
      <c r="D1513" s="157"/>
    </row>
    <row r="1514" customFormat="false" ht="12.75" hidden="false" customHeight="false" outlineLevel="0" collapsed="false">
      <c r="D1514" s="157"/>
    </row>
    <row r="1515" customFormat="false" ht="12.75" hidden="false" customHeight="false" outlineLevel="0" collapsed="false">
      <c r="D1515" s="157"/>
    </row>
    <row r="1516" customFormat="false" ht="12.75" hidden="false" customHeight="false" outlineLevel="0" collapsed="false">
      <c r="D1516" s="157"/>
    </row>
    <row r="1517" customFormat="false" ht="12.75" hidden="false" customHeight="false" outlineLevel="0" collapsed="false">
      <c r="D1517" s="157"/>
    </row>
    <row r="1518" customFormat="false" ht="12.75" hidden="false" customHeight="false" outlineLevel="0" collapsed="false">
      <c r="D1518" s="157"/>
    </row>
    <row r="1519" customFormat="false" ht="12.75" hidden="false" customHeight="false" outlineLevel="0" collapsed="false">
      <c r="D1519" s="157"/>
    </row>
    <row r="1520" customFormat="false" ht="12.75" hidden="false" customHeight="false" outlineLevel="0" collapsed="false">
      <c r="D1520" s="157"/>
    </row>
    <row r="1521" customFormat="false" ht="12.75" hidden="false" customHeight="false" outlineLevel="0" collapsed="false">
      <c r="D1521" s="157"/>
    </row>
    <row r="1522" customFormat="false" ht="12.75" hidden="false" customHeight="false" outlineLevel="0" collapsed="false">
      <c r="D1522" s="157"/>
    </row>
    <row r="1523" customFormat="false" ht="12.75" hidden="false" customHeight="false" outlineLevel="0" collapsed="false">
      <c r="D1523" s="157"/>
    </row>
    <row r="1524" customFormat="false" ht="12.75" hidden="false" customHeight="false" outlineLevel="0" collapsed="false">
      <c r="D1524" s="157"/>
    </row>
    <row r="1525" customFormat="false" ht="12.75" hidden="false" customHeight="false" outlineLevel="0" collapsed="false">
      <c r="D1525" s="157"/>
    </row>
    <row r="1526" customFormat="false" ht="12.75" hidden="false" customHeight="false" outlineLevel="0" collapsed="false">
      <c r="D1526" s="157"/>
    </row>
    <row r="1527" customFormat="false" ht="12.75" hidden="false" customHeight="false" outlineLevel="0" collapsed="false">
      <c r="D1527" s="157"/>
    </row>
    <row r="1528" customFormat="false" ht="12.75" hidden="false" customHeight="false" outlineLevel="0" collapsed="false">
      <c r="D1528" s="157"/>
    </row>
    <row r="1529" customFormat="false" ht="12.75" hidden="false" customHeight="false" outlineLevel="0" collapsed="false">
      <c r="D1529" s="157"/>
    </row>
  </sheetData>
  <mergeCells count="6">
    <mergeCell ref="A1:G1"/>
    <mergeCell ref="C2:G2"/>
    <mergeCell ref="C3:G3"/>
    <mergeCell ref="C4:G4"/>
    <mergeCell ref="A524:C524"/>
    <mergeCell ref="A525:G5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1.57"/>
    <col collapsed="false" customWidth="true" hidden="false" outlineLevel="0" max="4" min="4" style="208" width="3.71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1.57"/>
    <col collapsed="false" customWidth="true" hidden="false" outlineLevel="0" max="260" min="260" style="208" width="3.71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1.57"/>
    <col collapsed="false" customWidth="true" hidden="false" outlineLevel="0" max="516" min="516" style="208" width="3.71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1.57"/>
    <col collapsed="false" customWidth="true" hidden="false" outlineLevel="0" max="772" min="772" style="208" width="3.71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1.57"/>
    <col collapsed="false" customWidth="true" hidden="false" outlineLevel="0" max="1028" min="1028" style="208" width="3.71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1.57"/>
    <col collapsed="false" customWidth="true" hidden="false" outlineLevel="0" max="1284" min="1284" style="208" width="3.71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1.57"/>
    <col collapsed="false" customWidth="true" hidden="false" outlineLevel="0" max="1540" min="1540" style="208" width="3.71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1.57"/>
    <col collapsed="false" customWidth="true" hidden="false" outlineLevel="0" max="1796" min="1796" style="208" width="3.71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1.57"/>
    <col collapsed="false" customWidth="true" hidden="false" outlineLevel="0" max="2052" min="2052" style="208" width="3.71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1.57"/>
    <col collapsed="false" customWidth="true" hidden="false" outlineLevel="0" max="2308" min="2308" style="208" width="3.71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1.57"/>
    <col collapsed="false" customWidth="true" hidden="false" outlineLevel="0" max="2564" min="2564" style="208" width="3.71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1.57"/>
    <col collapsed="false" customWidth="true" hidden="false" outlineLevel="0" max="2820" min="2820" style="208" width="3.71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1.57"/>
    <col collapsed="false" customWidth="true" hidden="false" outlineLevel="0" max="3076" min="3076" style="208" width="3.71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1.57"/>
    <col collapsed="false" customWidth="true" hidden="false" outlineLevel="0" max="3332" min="3332" style="208" width="3.71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1.57"/>
    <col collapsed="false" customWidth="true" hidden="false" outlineLevel="0" max="3588" min="3588" style="208" width="3.71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1.57"/>
    <col collapsed="false" customWidth="true" hidden="false" outlineLevel="0" max="3844" min="3844" style="208" width="3.71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1.57"/>
    <col collapsed="false" customWidth="true" hidden="false" outlineLevel="0" max="4100" min="4100" style="208" width="3.71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1.57"/>
    <col collapsed="false" customWidth="true" hidden="false" outlineLevel="0" max="4356" min="4356" style="208" width="3.71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1.57"/>
    <col collapsed="false" customWidth="true" hidden="false" outlineLevel="0" max="4612" min="4612" style="208" width="3.71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1.57"/>
    <col collapsed="false" customWidth="true" hidden="false" outlineLevel="0" max="4868" min="4868" style="208" width="3.71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1.57"/>
    <col collapsed="false" customWidth="true" hidden="false" outlineLevel="0" max="5124" min="5124" style="208" width="3.71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1.57"/>
    <col collapsed="false" customWidth="true" hidden="false" outlineLevel="0" max="5380" min="5380" style="208" width="3.71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1.57"/>
    <col collapsed="false" customWidth="true" hidden="false" outlineLevel="0" max="5636" min="5636" style="208" width="3.71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1.57"/>
    <col collapsed="false" customWidth="true" hidden="false" outlineLevel="0" max="5892" min="5892" style="208" width="3.71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1.57"/>
    <col collapsed="false" customWidth="true" hidden="false" outlineLevel="0" max="6148" min="6148" style="208" width="3.71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1.57"/>
    <col collapsed="false" customWidth="true" hidden="false" outlineLevel="0" max="6404" min="6404" style="208" width="3.71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1.57"/>
    <col collapsed="false" customWidth="true" hidden="false" outlineLevel="0" max="6660" min="6660" style="208" width="3.71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1.57"/>
    <col collapsed="false" customWidth="true" hidden="false" outlineLevel="0" max="6916" min="6916" style="208" width="3.71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1.57"/>
    <col collapsed="false" customWidth="true" hidden="false" outlineLevel="0" max="7172" min="7172" style="208" width="3.71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1.57"/>
    <col collapsed="false" customWidth="true" hidden="false" outlineLevel="0" max="7428" min="7428" style="208" width="3.71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1.57"/>
    <col collapsed="false" customWidth="true" hidden="false" outlineLevel="0" max="7684" min="7684" style="208" width="3.71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1.57"/>
    <col collapsed="false" customWidth="true" hidden="false" outlineLevel="0" max="7940" min="7940" style="208" width="3.71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1.57"/>
    <col collapsed="false" customWidth="true" hidden="false" outlineLevel="0" max="8196" min="8196" style="208" width="3.71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1.57"/>
    <col collapsed="false" customWidth="true" hidden="false" outlineLevel="0" max="8452" min="8452" style="208" width="3.71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1.57"/>
    <col collapsed="false" customWidth="true" hidden="false" outlineLevel="0" max="8708" min="8708" style="208" width="3.71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1.57"/>
    <col collapsed="false" customWidth="true" hidden="false" outlineLevel="0" max="8964" min="8964" style="208" width="3.71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1.57"/>
    <col collapsed="false" customWidth="true" hidden="false" outlineLevel="0" max="9220" min="9220" style="208" width="3.71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1.57"/>
    <col collapsed="false" customWidth="true" hidden="false" outlineLevel="0" max="9476" min="9476" style="208" width="3.71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1.57"/>
    <col collapsed="false" customWidth="true" hidden="false" outlineLevel="0" max="9732" min="9732" style="208" width="3.71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1.57"/>
    <col collapsed="false" customWidth="true" hidden="false" outlineLevel="0" max="9988" min="9988" style="208" width="3.71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1.57"/>
    <col collapsed="false" customWidth="true" hidden="false" outlineLevel="0" max="10244" min="10244" style="208" width="3.71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1.57"/>
    <col collapsed="false" customWidth="true" hidden="false" outlineLevel="0" max="10500" min="10500" style="208" width="3.71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1.57"/>
    <col collapsed="false" customWidth="true" hidden="false" outlineLevel="0" max="10756" min="10756" style="208" width="3.71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1.57"/>
    <col collapsed="false" customWidth="true" hidden="false" outlineLevel="0" max="11012" min="11012" style="208" width="3.71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1.57"/>
    <col collapsed="false" customWidth="true" hidden="false" outlineLevel="0" max="11268" min="11268" style="208" width="3.71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1.57"/>
    <col collapsed="false" customWidth="true" hidden="false" outlineLevel="0" max="11524" min="11524" style="208" width="3.71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1.57"/>
    <col collapsed="false" customWidth="true" hidden="false" outlineLevel="0" max="11780" min="11780" style="208" width="3.71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1.57"/>
    <col collapsed="false" customWidth="true" hidden="false" outlineLevel="0" max="12036" min="12036" style="208" width="3.71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1.57"/>
    <col collapsed="false" customWidth="true" hidden="false" outlineLevel="0" max="12292" min="12292" style="208" width="3.71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1.57"/>
    <col collapsed="false" customWidth="true" hidden="false" outlineLevel="0" max="12548" min="12548" style="208" width="3.71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1.57"/>
    <col collapsed="false" customWidth="true" hidden="false" outlineLevel="0" max="12804" min="12804" style="208" width="3.71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1.57"/>
    <col collapsed="false" customWidth="true" hidden="false" outlineLevel="0" max="13060" min="13060" style="208" width="3.71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1.57"/>
    <col collapsed="false" customWidth="true" hidden="false" outlineLevel="0" max="13316" min="13316" style="208" width="3.71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1.57"/>
    <col collapsed="false" customWidth="true" hidden="false" outlineLevel="0" max="13572" min="13572" style="208" width="3.71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1.57"/>
    <col collapsed="false" customWidth="true" hidden="false" outlineLevel="0" max="13828" min="13828" style="208" width="3.71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1.57"/>
    <col collapsed="false" customWidth="true" hidden="false" outlineLevel="0" max="14084" min="14084" style="208" width="3.71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1.57"/>
    <col collapsed="false" customWidth="true" hidden="false" outlineLevel="0" max="14340" min="14340" style="208" width="3.71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1.57"/>
    <col collapsed="false" customWidth="true" hidden="false" outlineLevel="0" max="14596" min="14596" style="208" width="3.71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1.57"/>
    <col collapsed="false" customWidth="true" hidden="false" outlineLevel="0" max="14852" min="14852" style="208" width="3.71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1.57"/>
    <col collapsed="false" customWidth="true" hidden="false" outlineLevel="0" max="15108" min="15108" style="208" width="3.71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1.57"/>
    <col collapsed="false" customWidth="true" hidden="false" outlineLevel="0" max="15364" min="15364" style="208" width="3.71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1.57"/>
    <col collapsed="false" customWidth="true" hidden="false" outlineLevel="0" max="15620" min="15620" style="208" width="3.71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1.57"/>
    <col collapsed="false" customWidth="true" hidden="false" outlineLevel="0" max="15876" min="15876" style="208" width="3.71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1.57"/>
    <col collapsed="false" customWidth="true" hidden="false" outlineLevel="0" max="16132" min="16132" style="208" width="3.71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1157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1158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509043</v>
      </c>
      <c r="C10" s="232" t="s">
        <v>1159</v>
      </c>
      <c r="D10" s="232" t="s">
        <v>356</v>
      </c>
      <c r="E10" s="233" t="n">
        <v>29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1160</v>
      </c>
      <c r="K10" s="208" t="s">
        <v>353</v>
      </c>
      <c r="M10" s="238" t="s">
        <v>1161</v>
      </c>
    </row>
    <row r="11" customFormat="false" ht="15" hidden="false" customHeight="false" outlineLevel="0" collapsed="false">
      <c r="A11" s="230" t="n">
        <v>2</v>
      </c>
      <c r="B11" s="231" t="n">
        <v>540115</v>
      </c>
      <c r="C11" s="232" t="s">
        <v>1162</v>
      </c>
      <c r="D11" s="232" t="s">
        <v>356</v>
      </c>
      <c r="E11" s="233" t="n">
        <v>2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1160</v>
      </c>
      <c r="K11" s="208" t="s">
        <v>353</v>
      </c>
      <c r="M11" s="238" t="s">
        <v>1161</v>
      </c>
    </row>
    <row r="12" customFormat="false" ht="15" hidden="false" customHeight="false" outlineLevel="0" collapsed="false">
      <c r="A12" s="230" t="n">
        <v>3</v>
      </c>
      <c r="B12" s="231" t="n">
        <v>513913</v>
      </c>
      <c r="C12" s="232" t="s">
        <v>1163</v>
      </c>
      <c r="D12" s="232" t="s">
        <v>356</v>
      </c>
      <c r="E12" s="233" t="n">
        <v>1</v>
      </c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37" t="s">
        <v>1160</v>
      </c>
      <c r="K12" s="208" t="s">
        <v>353</v>
      </c>
      <c r="M12" s="238" t="s">
        <v>1161</v>
      </c>
    </row>
    <row r="13" customFormat="false" ht="15" hidden="false" customHeight="false" outlineLevel="0" collapsed="false">
      <c r="A13" s="230" t="n">
        <v>4</v>
      </c>
      <c r="B13" s="231" t="n">
        <v>525505</v>
      </c>
      <c r="C13" s="232" t="s">
        <v>1164</v>
      </c>
      <c r="D13" s="232" t="s">
        <v>356</v>
      </c>
      <c r="E13" s="233" t="n">
        <v>2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1160</v>
      </c>
      <c r="K13" s="208" t="s">
        <v>353</v>
      </c>
      <c r="M13" s="238" t="s">
        <v>1161</v>
      </c>
    </row>
    <row r="14" customFormat="false" ht="15.75" hidden="false" customHeight="false" outlineLevel="0" collapsed="false">
      <c r="A14" s="241" t="n">
        <v>5</v>
      </c>
      <c r="B14" s="242" t="n">
        <v>715111</v>
      </c>
      <c r="C14" s="243" t="s">
        <v>1165</v>
      </c>
      <c r="D14" s="243" t="s">
        <v>356</v>
      </c>
      <c r="E14" s="244" t="n">
        <v>1</v>
      </c>
      <c r="F14" s="244"/>
      <c r="G14" s="245" t="n">
        <f aca="false">E14*F14</f>
        <v>0</v>
      </c>
      <c r="H14" s="246" t="n">
        <v>0</v>
      </c>
      <c r="I14" s="247" t="n">
        <f aca="false">E14*H14</f>
        <v>0</v>
      </c>
      <c r="J14" s="248" t="s">
        <v>1160</v>
      </c>
      <c r="K14" s="208" t="s">
        <v>353</v>
      </c>
      <c r="M14" s="238" t="s">
        <v>1161</v>
      </c>
    </row>
    <row r="15" s="257" customFormat="true" ht="14.25" hidden="false" customHeight="false" outlineLevel="0" collapsed="false">
      <c r="A15" s="249"/>
      <c r="B15" s="250"/>
      <c r="C15" s="251" t="s">
        <v>376</v>
      </c>
      <c r="D15" s="251"/>
      <c r="E15" s="252"/>
      <c r="F15" s="252"/>
      <c r="G15" s="253" t="n">
        <f aca="false">SUM(G10:G14)</f>
        <v>0</v>
      </c>
      <c r="H15" s="254"/>
      <c r="I15" s="255" t="n">
        <f aca="false">SUM(I10:I14)</f>
        <v>0</v>
      </c>
      <c r="J15" s="256"/>
      <c r="M15" s="258" t="s">
        <v>1161</v>
      </c>
    </row>
    <row r="16" s="210" customFormat="true" ht="19.5" hidden="false" customHeight="true" outlineLevel="0" collapsed="false">
      <c r="A16" s="259" t="s">
        <v>350</v>
      </c>
      <c r="B16" s="260"/>
      <c r="C16" s="261"/>
      <c r="D16" s="261"/>
      <c r="E16" s="262"/>
      <c r="F16" s="262"/>
      <c r="G16" s="263"/>
      <c r="H16" s="264"/>
      <c r="I16" s="265"/>
      <c r="J16" s="266"/>
      <c r="M16" s="267"/>
    </row>
    <row r="17" customFormat="false" ht="15" hidden="false" customHeight="false" outlineLevel="0" collapsed="false">
      <c r="A17" s="230" t="n">
        <v>6</v>
      </c>
      <c r="B17" s="231" t="n">
        <v>101210</v>
      </c>
      <c r="C17" s="232" t="s">
        <v>1166</v>
      </c>
      <c r="D17" s="232" t="s">
        <v>211</v>
      </c>
      <c r="E17" s="233" t="n">
        <v>3</v>
      </c>
      <c r="F17" s="233"/>
      <c r="G17" s="234" t="n">
        <f aca="false">E17*F17</f>
        <v>0</v>
      </c>
      <c r="H17" s="235" t="n">
        <v>0</v>
      </c>
      <c r="I17" s="236" t="n">
        <f aca="false">E17*H17</f>
        <v>0</v>
      </c>
      <c r="J17" s="237" t="s">
        <v>352</v>
      </c>
      <c r="K17" s="208" t="s">
        <v>353</v>
      </c>
      <c r="M17" s="238" t="s">
        <v>354</v>
      </c>
    </row>
    <row r="18" customFormat="false" ht="15" hidden="false" customHeight="false" outlineLevel="0" collapsed="false">
      <c r="A18" s="230" t="n">
        <v>7</v>
      </c>
      <c r="B18" s="231" t="n">
        <v>101209</v>
      </c>
      <c r="C18" s="232" t="s">
        <v>1167</v>
      </c>
      <c r="D18" s="232" t="s">
        <v>211</v>
      </c>
      <c r="E18" s="233" t="n">
        <v>15</v>
      </c>
      <c r="F18" s="233"/>
      <c r="G18" s="234" t="n">
        <f aca="false">E18*F18</f>
        <v>0</v>
      </c>
      <c r="H18" s="235" t="n">
        <v>0</v>
      </c>
      <c r="I18" s="236" t="n">
        <f aca="false">E18*H18</f>
        <v>0</v>
      </c>
      <c r="J18" s="237" t="s">
        <v>352</v>
      </c>
      <c r="K18" s="208" t="s">
        <v>353</v>
      </c>
      <c r="M18" s="238" t="s">
        <v>354</v>
      </c>
    </row>
    <row r="19" customFormat="false" ht="15" hidden="false" customHeight="false" outlineLevel="0" collapsed="false">
      <c r="A19" s="230" t="n">
        <v>8</v>
      </c>
      <c r="B19" s="231" t="n">
        <v>101105</v>
      </c>
      <c r="C19" s="232" t="s">
        <v>1168</v>
      </c>
      <c r="D19" s="232" t="s">
        <v>211</v>
      </c>
      <c r="E19" s="233" t="n">
        <v>15</v>
      </c>
      <c r="F19" s="233"/>
      <c r="G19" s="234" t="n">
        <f aca="false">E19*F19</f>
        <v>0</v>
      </c>
      <c r="H19" s="235" t="n">
        <v>0</v>
      </c>
      <c r="I19" s="236" t="n">
        <f aca="false">E19*H19</f>
        <v>0</v>
      </c>
      <c r="J19" s="237" t="s">
        <v>352</v>
      </c>
      <c r="K19" s="208" t="s">
        <v>353</v>
      </c>
      <c r="M19" s="238" t="s">
        <v>354</v>
      </c>
    </row>
    <row r="20" customFormat="false" ht="15" hidden="false" customHeight="false" outlineLevel="0" collapsed="false">
      <c r="A20" s="230" t="n">
        <v>9</v>
      </c>
      <c r="B20" s="231" t="n">
        <v>321502</v>
      </c>
      <c r="C20" s="232" t="s">
        <v>1169</v>
      </c>
      <c r="D20" s="232" t="s">
        <v>211</v>
      </c>
      <c r="E20" s="233" t="n">
        <v>15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10</v>
      </c>
      <c r="B21" s="231" t="n">
        <v>101306</v>
      </c>
      <c r="C21" s="232" t="s">
        <v>1170</v>
      </c>
      <c r="D21" s="232" t="s">
        <v>211</v>
      </c>
      <c r="E21" s="233" t="n">
        <v>2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11</v>
      </c>
      <c r="B22" s="231" t="n">
        <v>101305</v>
      </c>
      <c r="C22" s="232" t="s">
        <v>1171</v>
      </c>
      <c r="D22" s="232" t="s">
        <v>211</v>
      </c>
      <c r="E22" s="233" t="n">
        <v>205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12</v>
      </c>
      <c r="B23" s="231" t="n">
        <v>101106</v>
      </c>
      <c r="C23" s="232" t="s">
        <v>1172</v>
      </c>
      <c r="D23" s="232" t="s">
        <v>211</v>
      </c>
      <c r="E23" s="233" t="n">
        <v>380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K23" s="208" t="s">
        <v>353</v>
      </c>
      <c r="M23" s="238" t="s">
        <v>354</v>
      </c>
    </row>
    <row r="24" customFormat="false" ht="15" hidden="false" customHeight="false" outlineLevel="0" collapsed="false">
      <c r="A24" s="230" t="n">
        <v>13</v>
      </c>
      <c r="B24" s="231" t="n">
        <v>101105</v>
      </c>
      <c r="C24" s="232" t="s">
        <v>1168</v>
      </c>
      <c r="D24" s="232" t="s">
        <v>211</v>
      </c>
      <c r="E24" s="233" t="n">
        <v>250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K24" s="208" t="s">
        <v>353</v>
      </c>
      <c r="M24" s="238" t="s">
        <v>354</v>
      </c>
    </row>
    <row r="25" customFormat="false" ht="15" hidden="false" customHeight="false" outlineLevel="0" collapsed="false">
      <c r="A25" s="230" t="n">
        <v>14</v>
      </c>
      <c r="B25" s="231" t="n">
        <v>173109</v>
      </c>
      <c r="C25" s="232" t="s">
        <v>1173</v>
      </c>
      <c r="D25" s="232" t="s">
        <v>211</v>
      </c>
      <c r="E25" s="233" t="n">
        <v>40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K25" s="208" t="s">
        <v>353</v>
      </c>
      <c r="M25" s="238" t="s">
        <v>354</v>
      </c>
    </row>
    <row r="26" customFormat="false" ht="15" hidden="false" customHeight="false" outlineLevel="0" collapsed="false">
      <c r="A26" s="230" t="n">
        <v>15</v>
      </c>
      <c r="B26" s="231" t="n">
        <v>171107</v>
      </c>
      <c r="C26" s="232" t="s">
        <v>1174</v>
      </c>
      <c r="D26" s="232" t="s">
        <v>211</v>
      </c>
      <c r="E26" s="233" t="n">
        <v>70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K26" s="208" t="s">
        <v>353</v>
      </c>
      <c r="M26" s="238" t="s">
        <v>354</v>
      </c>
    </row>
    <row r="27" customFormat="false" ht="15" hidden="false" customHeight="false" outlineLevel="0" collapsed="false">
      <c r="A27" s="230" t="n">
        <v>16</v>
      </c>
      <c r="B27" s="231" t="n">
        <v>311325</v>
      </c>
      <c r="C27" s="232" t="s">
        <v>1175</v>
      </c>
      <c r="D27" s="232" t="s">
        <v>356</v>
      </c>
      <c r="E27" s="233" t="n">
        <v>2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" hidden="false" customHeight="false" outlineLevel="0" collapsed="false">
      <c r="A28" s="230" t="n">
        <v>17</v>
      </c>
      <c r="B28" s="231" t="n">
        <v>311315</v>
      </c>
      <c r="C28" s="232" t="s">
        <v>1176</v>
      </c>
      <c r="D28" s="232" t="s">
        <v>356</v>
      </c>
      <c r="E28" s="233" t="n">
        <v>10</v>
      </c>
      <c r="F28" s="233"/>
      <c r="G28" s="234" t="n">
        <f aca="false">E28*F28</f>
        <v>0</v>
      </c>
      <c r="H28" s="235" t="n">
        <v>0</v>
      </c>
      <c r="I28" s="236" t="n">
        <f aca="false">E28*H28</f>
        <v>0</v>
      </c>
      <c r="J28" s="237" t="s">
        <v>352</v>
      </c>
      <c r="K28" s="208" t="s">
        <v>353</v>
      </c>
      <c r="M28" s="238" t="s">
        <v>354</v>
      </c>
    </row>
    <row r="29" customFormat="false" ht="15" hidden="false" customHeight="false" outlineLevel="0" collapsed="false">
      <c r="A29" s="230" t="n">
        <v>18</v>
      </c>
      <c r="B29" s="231" t="n">
        <v>321113</v>
      </c>
      <c r="C29" s="232" t="s">
        <v>1177</v>
      </c>
      <c r="D29" s="232" t="s">
        <v>211</v>
      </c>
      <c r="E29" s="233" t="n">
        <v>60</v>
      </c>
      <c r="F29" s="233"/>
      <c r="G29" s="234" t="n">
        <f aca="false">E29*F29</f>
        <v>0</v>
      </c>
      <c r="H29" s="235" t="n">
        <v>0</v>
      </c>
      <c r="I29" s="236" t="n">
        <f aca="false">E29*H29</f>
        <v>0</v>
      </c>
      <c r="J29" s="237" t="s">
        <v>352</v>
      </c>
      <c r="K29" s="208" t="s">
        <v>353</v>
      </c>
      <c r="M29" s="238" t="s">
        <v>354</v>
      </c>
    </row>
    <row r="30" customFormat="false" ht="15" hidden="false" customHeight="false" outlineLevel="0" collapsed="false">
      <c r="A30" s="230" t="n">
        <v>19</v>
      </c>
      <c r="B30" s="231" t="n">
        <v>199097</v>
      </c>
      <c r="C30" s="232" t="s">
        <v>1178</v>
      </c>
      <c r="D30" s="232" t="s">
        <v>356</v>
      </c>
      <c r="E30" s="233" t="n">
        <v>1</v>
      </c>
      <c r="F30" s="233"/>
      <c r="G30" s="234" t="n">
        <f aca="false">E30*F30</f>
        <v>0</v>
      </c>
      <c r="H30" s="235" t="n">
        <v>0</v>
      </c>
      <c r="I30" s="236" t="n">
        <f aca="false">E30*H30</f>
        <v>0</v>
      </c>
      <c r="J30" s="237" t="s">
        <v>352</v>
      </c>
      <c r="K30" s="208" t="s">
        <v>353</v>
      </c>
      <c r="M30" s="238" t="s">
        <v>354</v>
      </c>
    </row>
    <row r="31" customFormat="false" ht="15" hidden="false" customHeight="false" outlineLevel="0" collapsed="false">
      <c r="A31" s="230" t="n">
        <v>20</v>
      </c>
      <c r="B31" s="231" t="n">
        <v>410130</v>
      </c>
      <c r="C31" s="232" t="s">
        <v>1179</v>
      </c>
      <c r="D31" s="239"/>
      <c r="E31" s="233" t="n">
        <v>9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40"/>
      <c r="K31" s="208" t="s">
        <v>353</v>
      </c>
      <c r="M31" s="238" t="s">
        <v>354</v>
      </c>
    </row>
    <row r="32" customFormat="false" ht="15" hidden="false" customHeight="false" outlineLevel="0" collapsed="false">
      <c r="A32" s="230" t="n">
        <v>21</v>
      </c>
      <c r="B32" s="231" t="n">
        <v>409820</v>
      </c>
      <c r="C32" s="232" t="s">
        <v>1180</v>
      </c>
      <c r="D32" s="232" t="s">
        <v>356</v>
      </c>
      <c r="E32" s="233" t="n">
        <v>9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M32" s="238" t="s">
        <v>354</v>
      </c>
    </row>
    <row r="33" customFormat="false" ht="15" hidden="false" customHeight="false" outlineLevel="0" collapsed="false">
      <c r="A33" s="230" t="n">
        <v>22</v>
      </c>
      <c r="B33" s="231" t="n">
        <v>410101</v>
      </c>
      <c r="C33" s="232" t="s">
        <v>1181</v>
      </c>
      <c r="D33" s="232" t="s">
        <v>356</v>
      </c>
      <c r="E33" s="233" t="n">
        <v>9</v>
      </c>
      <c r="F33" s="233"/>
      <c r="G33" s="234" t="n">
        <f aca="false">E33*F33</f>
        <v>0</v>
      </c>
      <c r="H33" s="235" t="n">
        <v>0</v>
      </c>
      <c r="I33" s="236" t="n">
        <f aca="false">E33*H33</f>
        <v>0</v>
      </c>
      <c r="J33" s="237" t="s">
        <v>352</v>
      </c>
      <c r="M33" s="238" t="s">
        <v>354</v>
      </c>
    </row>
    <row r="34" customFormat="false" ht="15" hidden="false" customHeight="false" outlineLevel="0" collapsed="false">
      <c r="A34" s="230" t="n">
        <v>23</v>
      </c>
      <c r="B34" s="231" t="n">
        <v>420091</v>
      </c>
      <c r="C34" s="232" t="s">
        <v>1182</v>
      </c>
      <c r="D34" s="232" t="s">
        <v>356</v>
      </c>
      <c r="E34" s="233" t="n">
        <v>9</v>
      </c>
      <c r="F34" s="233"/>
      <c r="G34" s="234" t="n">
        <f aca="false">E34*F34</f>
        <v>0</v>
      </c>
      <c r="H34" s="235" t="n">
        <v>0</v>
      </c>
      <c r="I34" s="236" t="n">
        <f aca="false">E34*H34</f>
        <v>0</v>
      </c>
      <c r="J34" s="237" t="s">
        <v>352</v>
      </c>
      <c r="M34" s="238" t="s">
        <v>354</v>
      </c>
    </row>
    <row r="35" customFormat="false" ht="15" hidden="false" customHeight="false" outlineLevel="0" collapsed="false">
      <c r="A35" s="230" t="n">
        <v>24</v>
      </c>
      <c r="B35" s="231" t="n">
        <v>410150</v>
      </c>
      <c r="C35" s="232" t="s">
        <v>1183</v>
      </c>
      <c r="D35" s="239"/>
      <c r="E35" s="233" t="n">
        <v>5</v>
      </c>
      <c r="F35" s="233"/>
      <c r="G35" s="234" t="n">
        <f aca="false">E35*F35</f>
        <v>0</v>
      </c>
      <c r="H35" s="235" t="n">
        <v>0</v>
      </c>
      <c r="I35" s="236" t="n">
        <f aca="false">E35*H35</f>
        <v>0</v>
      </c>
      <c r="J35" s="240"/>
      <c r="K35" s="208" t="s">
        <v>353</v>
      </c>
      <c r="M35" s="238" t="s">
        <v>354</v>
      </c>
    </row>
    <row r="36" customFormat="false" ht="15" hidden="false" customHeight="false" outlineLevel="0" collapsed="false">
      <c r="A36" s="230" t="n">
        <v>25</v>
      </c>
      <c r="B36" s="231" t="n">
        <v>409826</v>
      </c>
      <c r="C36" s="232" t="s">
        <v>1184</v>
      </c>
      <c r="D36" s="232" t="s">
        <v>356</v>
      </c>
      <c r="E36" s="233" t="n">
        <v>5</v>
      </c>
      <c r="F36" s="233"/>
      <c r="G36" s="234" t="n">
        <f aca="false">E36*F36</f>
        <v>0</v>
      </c>
      <c r="H36" s="235" t="n">
        <v>0</v>
      </c>
      <c r="I36" s="236" t="n">
        <f aca="false">E36*H36</f>
        <v>0</v>
      </c>
      <c r="J36" s="237" t="s">
        <v>352</v>
      </c>
      <c r="M36" s="238" t="s">
        <v>354</v>
      </c>
    </row>
    <row r="37" customFormat="false" ht="15" hidden="false" customHeight="false" outlineLevel="0" collapsed="false">
      <c r="A37" s="230" t="n">
        <v>26</v>
      </c>
      <c r="B37" s="231" t="n">
        <v>410102</v>
      </c>
      <c r="C37" s="232" t="s">
        <v>1185</v>
      </c>
      <c r="D37" s="232" t="s">
        <v>356</v>
      </c>
      <c r="E37" s="233" t="n">
        <v>5</v>
      </c>
      <c r="F37" s="233"/>
      <c r="G37" s="234" t="n">
        <f aca="false">E37*F37</f>
        <v>0</v>
      </c>
      <c r="H37" s="235" t="n">
        <v>0</v>
      </c>
      <c r="I37" s="236" t="n">
        <f aca="false">E37*H37</f>
        <v>0</v>
      </c>
      <c r="J37" s="237" t="s">
        <v>352</v>
      </c>
      <c r="M37" s="238" t="s">
        <v>354</v>
      </c>
    </row>
    <row r="38" customFormat="false" ht="15" hidden="false" customHeight="false" outlineLevel="0" collapsed="false">
      <c r="A38" s="230" t="n">
        <v>27</v>
      </c>
      <c r="B38" s="231" t="n">
        <v>420091</v>
      </c>
      <c r="C38" s="232" t="s">
        <v>1182</v>
      </c>
      <c r="D38" s="232" t="s">
        <v>356</v>
      </c>
      <c r="E38" s="233" t="n">
        <v>5</v>
      </c>
      <c r="F38" s="233"/>
      <c r="G38" s="234" t="n">
        <f aca="false">E38*F38</f>
        <v>0</v>
      </c>
      <c r="H38" s="235" t="n">
        <v>0</v>
      </c>
      <c r="I38" s="236" t="n">
        <f aca="false">E38*H38</f>
        <v>0</v>
      </c>
      <c r="J38" s="237" t="s">
        <v>352</v>
      </c>
      <c r="M38" s="238" t="s">
        <v>354</v>
      </c>
    </row>
    <row r="39" customFormat="false" ht="15" hidden="false" customHeight="false" outlineLevel="0" collapsed="false">
      <c r="A39" s="230" t="n">
        <v>28</v>
      </c>
      <c r="B39" s="231" t="n">
        <v>410151</v>
      </c>
      <c r="C39" s="232" t="s">
        <v>1186</v>
      </c>
      <c r="D39" s="239"/>
      <c r="E39" s="233" t="n">
        <v>10</v>
      </c>
      <c r="F39" s="233"/>
      <c r="G39" s="234" t="n">
        <f aca="false">E39*F39</f>
        <v>0</v>
      </c>
      <c r="H39" s="235" t="n">
        <v>0</v>
      </c>
      <c r="I39" s="236" t="n">
        <f aca="false">E39*H39</f>
        <v>0</v>
      </c>
      <c r="J39" s="240"/>
      <c r="K39" s="208" t="s">
        <v>353</v>
      </c>
      <c r="M39" s="238" t="s">
        <v>354</v>
      </c>
    </row>
    <row r="40" customFormat="false" ht="15" hidden="false" customHeight="false" outlineLevel="0" collapsed="false">
      <c r="A40" s="230" t="n">
        <v>29</v>
      </c>
      <c r="B40" s="231" t="n">
        <v>409822</v>
      </c>
      <c r="C40" s="232" t="s">
        <v>1187</v>
      </c>
      <c r="D40" s="232" t="s">
        <v>356</v>
      </c>
      <c r="E40" s="233" t="n">
        <v>10</v>
      </c>
      <c r="F40" s="233"/>
      <c r="G40" s="234" t="n">
        <f aca="false">E40*F40</f>
        <v>0</v>
      </c>
      <c r="H40" s="235" t="n">
        <v>0</v>
      </c>
      <c r="I40" s="236" t="n">
        <f aca="false">E40*H40</f>
        <v>0</v>
      </c>
      <c r="J40" s="237" t="s">
        <v>352</v>
      </c>
      <c r="M40" s="238" t="s">
        <v>354</v>
      </c>
    </row>
    <row r="41" customFormat="false" ht="15" hidden="false" customHeight="false" outlineLevel="0" collapsed="false">
      <c r="A41" s="230" t="n">
        <v>30</v>
      </c>
      <c r="B41" s="231" t="n">
        <v>410101</v>
      </c>
      <c r="C41" s="232" t="s">
        <v>1181</v>
      </c>
      <c r="D41" s="232" t="s">
        <v>356</v>
      </c>
      <c r="E41" s="233" t="n">
        <v>10</v>
      </c>
      <c r="F41" s="233"/>
      <c r="G41" s="234" t="n">
        <f aca="false">E41*F41</f>
        <v>0</v>
      </c>
      <c r="H41" s="235" t="n">
        <v>0</v>
      </c>
      <c r="I41" s="236" t="n">
        <f aca="false">E41*H41</f>
        <v>0</v>
      </c>
      <c r="J41" s="237" t="s">
        <v>352</v>
      </c>
      <c r="M41" s="238" t="s">
        <v>354</v>
      </c>
    </row>
    <row r="42" customFormat="false" ht="15" hidden="false" customHeight="false" outlineLevel="0" collapsed="false">
      <c r="A42" s="230" t="n">
        <v>31</v>
      </c>
      <c r="B42" s="231" t="n">
        <v>420091</v>
      </c>
      <c r="C42" s="232" t="s">
        <v>1182</v>
      </c>
      <c r="D42" s="232" t="s">
        <v>356</v>
      </c>
      <c r="E42" s="233" t="n">
        <v>10</v>
      </c>
      <c r="F42" s="233"/>
      <c r="G42" s="234" t="n">
        <f aca="false">E42*F42</f>
        <v>0</v>
      </c>
      <c r="H42" s="235" t="n">
        <v>0</v>
      </c>
      <c r="I42" s="236" t="n">
        <f aca="false">E42*H42</f>
        <v>0</v>
      </c>
      <c r="J42" s="237" t="s">
        <v>352</v>
      </c>
      <c r="M42" s="238" t="s">
        <v>354</v>
      </c>
    </row>
    <row r="43" customFormat="false" ht="15" hidden="false" customHeight="false" outlineLevel="0" collapsed="false">
      <c r="A43" s="230" t="n">
        <v>32</v>
      </c>
      <c r="B43" s="231" t="n">
        <v>410155</v>
      </c>
      <c r="C43" s="232" t="s">
        <v>1188</v>
      </c>
      <c r="D43" s="239"/>
      <c r="E43" s="233" t="n">
        <v>11</v>
      </c>
      <c r="F43" s="233"/>
      <c r="G43" s="234" t="n">
        <f aca="false">E43*F43</f>
        <v>0</v>
      </c>
      <c r="H43" s="235" t="n">
        <v>0</v>
      </c>
      <c r="I43" s="236" t="n">
        <f aca="false">E43*H43</f>
        <v>0</v>
      </c>
      <c r="J43" s="240"/>
      <c r="K43" s="208" t="s">
        <v>353</v>
      </c>
      <c r="M43" s="238" t="s">
        <v>354</v>
      </c>
    </row>
    <row r="44" customFormat="false" ht="15" hidden="false" customHeight="false" outlineLevel="0" collapsed="false">
      <c r="A44" s="230" t="n">
        <v>33</v>
      </c>
      <c r="B44" s="231" t="n">
        <v>409824</v>
      </c>
      <c r="C44" s="232" t="s">
        <v>1189</v>
      </c>
      <c r="D44" s="232" t="s">
        <v>356</v>
      </c>
      <c r="E44" s="233" t="n">
        <v>11</v>
      </c>
      <c r="F44" s="233"/>
      <c r="G44" s="234" t="n">
        <f aca="false">E44*F44</f>
        <v>0</v>
      </c>
      <c r="H44" s="235" t="n">
        <v>0</v>
      </c>
      <c r="I44" s="236" t="n">
        <f aca="false">E44*H44</f>
        <v>0</v>
      </c>
      <c r="J44" s="237" t="s">
        <v>352</v>
      </c>
      <c r="M44" s="238" t="s">
        <v>354</v>
      </c>
    </row>
    <row r="45" customFormat="false" ht="15" hidden="false" customHeight="false" outlineLevel="0" collapsed="false">
      <c r="A45" s="230" t="n">
        <v>34</v>
      </c>
      <c r="B45" s="231" t="n">
        <v>410101</v>
      </c>
      <c r="C45" s="232" t="s">
        <v>1181</v>
      </c>
      <c r="D45" s="232" t="s">
        <v>356</v>
      </c>
      <c r="E45" s="233" t="n">
        <v>11</v>
      </c>
      <c r="F45" s="233"/>
      <c r="G45" s="234" t="n">
        <f aca="false">E45*F45</f>
        <v>0</v>
      </c>
      <c r="H45" s="235" t="n">
        <v>0</v>
      </c>
      <c r="I45" s="236" t="n">
        <f aca="false">E45*H45</f>
        <v>0</v>
      </c>
      <c r="J45" s="237" t="s">
        <v>352</v>
      </c>
      <c r="M45" s="238" t="s">
        <v>354</v>
      </c>
    </row>
    <row r="46" customFormat="false" ht="15" hidden="false" customHeight="false" outlineLevel="0" collapsed="false">
      <c r="A46" s="230" t="n">
        <v>35</v>
      </c>
      <c r="B46" s="231" t="n">
        <v>420091</v>
      </c>
      <c r="C46" s="232" t="s">
        <v>1182</v>
      </c>
      <c r="D46" s="232" t="s">
        <v>356</v>
      </c>
      <c r="E46" s="233" t="n">
        <v>11</v>
      </c>
      <c r="F46" s="233"/>
      <c r="G46" s="234" t="n">
        <f aca="false">E46*F46</f>
        <v>0</v>
      </c>
      <c r="H46" s="235" t="n">
        <v>0</v>
      </c>
      <c r="I46" s="236" t="n">
        <f aca="false">E46*H46</f>
        <v>0</v>
      </c>
      <c r="J46" s="237" t="s">
        <v>352</v>
      </c>
      <c r="M46" s="238" t="s">
        <v>354</v>
      </c>
    </row>
    <row r="47" customFormat="false" ht="15" hidden="false" customHeight="false" outlineLevel="0" collapsed="false">
      <c r="A47" s="230" t="n">
        <v>36</v>
      </c>
      <c r="B47" s="231" t="n">
        <v>410154</v>
      </c>
      <c r="C47" s="232" t="s">
        <v>1190</v>
      </c>
      <c r="D47" s="239"/>
      <c r="E47" s="233" t="n">
        <v>5</v>
      </c>
      <c r="F47" s="233"/>
      <c r="G47" s="234" t="n">
        <f aca="false">E47*F47</f>
        <v>0</v>
      </c>
      <c r="H47" s="235" t="n">
        <v>0</v>
      </c>
      <c r="I47" s="236" t="n">
        <f aca="false">E47*H47</f>
        <v>0</v>
      </c>
      <c r="J47" s="240"/>
      <c r="K47" s="208" t="s">
        <v>353</v>
      </c>
      <c r="M47" s="238" t="s">
        <v>354</v>
      </c>
    </row>
    <row r="48" customFormat="false" ht="15" hidden="false" customHeight="false" outlineLevel="0" collapsed="false">
      <c r="A48" s="230" t="n">
        <v>37</v>
      </c>
      <c r="B48" s="231" t="n">
        <v>409829</v>
      </c>
      <c r="C48" s="232" t="s">
        <v>1191</v>
      </c>
      <c r="D48" s="232" t="s">
        <v>356</v>
      </c>
      <c r="E48" s="233" t="n">
        <v>5</v>
      </c>
      <c r="F48" s="233"/>
      <c r="G48" s="234" t="n">
        <f aca="false">E48*F48</f>
        <v>0</v>
      </c>
      <c r="H48" s="235" t="n">
        <v>0</v>
      </c>
      <c r="I48" s="236" t="n">
        <f aca="false">E48*H48</f>
        <v>0</v>
      </c>
      <c r="J48" s="237" t="s">
        <v>352</v>
      </c>
      <c r="M48" s="238" t="s">
        <v>354</v>
      </c>
    </row>
    <row r="49" customFormat="false" ht="15" hidden="false" customHeight="false" outlineLevel="0" collapsed="false">
      <c r="A49" s="230" t="n">
        <v>38</v>
      </c>
      <c r="B49" s="231" t="n">
        <v>410102</v>
      </c>
      <c r="C49" s="232" t="s">
        <v>1185</v>
      </c>
      <c r="D49" s="232" t="s">
        <v>356</v>
      </c>
      <c r="E49" s="233" t="n">
        <v>5</v>
      </c>
      <c r="F49" s="233"/>
      <c r="G49" s="234" t="n">
        <f aca="false">E49*F49</f>
        <v>0</v>
      </c>
      <c r="H49" s="235" t="n">
        <v>0</v>
      </c>
      <c r="I49" s="236" t="n">
        <f aca="false">E49*H49</f>
        <v>0</v>
      </c>
      <c r="J49" s="237" t="s">
        <v>352</v>
      </c>
      <c r="M49" s="238" t="s">
        <v>354</v>
      </c>
    </row>
    <row r="50" customFormat="false" ht="15" hidden="false" customHeight="false" outlineLevel="0" collapsed="false">
      <c r="A50" s="230" t="n">
        <v>39</v>
      </c>
      <c r="B50" s="231" t="n">
        <v>420091</v>
      </c>
      <c r="C50" s="232" t="s">
        <v>1182</v>
      </c>
      <c r="D50" s="232" t="s">
        <v>356</v>
      </c>
      <c r="E50" s="233" t="n">
        <v>5</v>
      </c>
      <c r="F50" s="233"/>
      <c r="G50" s="234" t="n">
        <f aca="false">E50*F50</f>
        <v>0</v>
      </c>
      <c r="H50" s="235" t="n">
        <v>0</v>
      </c>
      <c r="I50" s="236" t="n">
        <f aca="false">E50*H50</f>
        <v>0</v>
      </c>
      <c r="J50" s="237" t="s">
        <v>352</v>
      </c>
      <c r="M50" s="238" t="s">
        <v>354</v>
      </c>
    </row>
    <row r="51" customFormat="false" ht="15" hidden="false" customHeight="false" outlineLevel="0" collapsed="false">
      <c r="A51" s="230" t="n">
        <v>40</v>
      </c>
      <c r="B51" s="231" t="n">
        <v>410154</v>
      </c>
      <c r="C51" s="232" t="s">
        <v>1192</v>
      </c>
      <c r="D51" s="239"/>
      <c r="E51" s="233" t="n">
        <v>2</v>
      </c>
      <c r="F51" s="233"/>
      <c r="G51" s="234" t="n">
        <f aca="false">E51*F51</f>
        <v>0</v>
      </c>
      <c r="H51" s="235" t="n">
        <v>0</v>
      </c>
      <c r="I51" s="236" t="n">
        <f aca="false">E51*H51</f>
        <v>0</v>
      </c>
      <c r="J51" s="240"/>
      <c r="K51" s="208" t="s">
        <v>353</v>
      </c>
      <c r="M51" s="238" t="s">
        <v>354</v>
      </c>
    </row>
    <row r="52" customFormat="false" ht="15" hidden="false" customHeight="false" outlineLevel="0" collapsed="false">
      <c r="A52" s="230" t="n">
        <v>41</v>
      </c>
      <c r="B52" s="231" t="n">
        <v>409829</v>
      </c>
      <c r="C52" s="232" t="s">
        <v>1193</v>
      </c>
      <c r="D52" s="232" t="s">
        <v>356</v>
      </c>
      <c r="E52" s="233" t="n">
        <v>2</v>
      </c>
      <c r="F52" s="233"/>
      <c r="G52" s="234" t="n">
        <f aca="false">E52*F52</f>
        <v>0</v>
      </c>
      <c r="H52" s="235" t="n">
        <v>0</v>
      </c>
      <c r="I52" s="236" t="n">
        <f aca="false">E52*H52</f>
        <v>0</v>
      </c>
      <c r="J52" s="237" t="s">
        <v>352</v>
      </c>
      <c r="M52" s="238" t="s">
        <v>354</v>
      </c>
    </row>
    <row r="53" customFormat="false" ht="15" hidden="false" customHeight="false" outlineLevel="0" collapsed="false">
      <c r="A53" s="230" t="n">
        <v>42</v>
      </c>
      <c r="B53" s="231" t="n">
        <v>410102</v>
      </c>
      <c r="C53" s="232" t="s">
        <v>1185</v>
      </c>
      <c r="D53" s="232" t="s">
        <v>356</v>
      </c>
      <c r="E53" s="233" t="n">
        <v>2</v>
      </c>
      <c r="F53" s="233"/>
      <c r="G53" s="234" t="n">
        <f aca="false">E53*F53</f>
        <v>0</v>
      </c>
      <c r="H53" s="235" t="n">
        <v>0</v>
      </c>
      <c r="I53" s="236" t="n">
        <f aca="false">E53*H53</f>
        <v>0</v>
      </c>
      <c r="J53" s="237" t="s">
        <v>352</v>
      </c>
      <c r="M53" s="238" t="s">
        <v>354</v>
      </c>
    </row>
    <row r="54" customFormat="false" ht="15" hidden="false" customHeight="false" outlineLevel="0" collapsed="false">
      <c r="A54" s="230" t="n">
        <v>43</v>
      </c>
      <c r="B54" s="231" t="n">
        <v>420091</v>
      </c>
      <c r="C54" s="232" t="s">
        <v>1182</v>
      </c>
      <c r="D54" s="232" t="s">
        <v>356</v>
      </c>
      <c r="E54" s="233" t="n">
        <v>2</v>
      </c>
      <c r="F54" s="233"/>
      <c r="G54" s="234" t="n">
        <f aca="false">E54*F54</f>
        <v>0</v>
      </c>
      <c r="H54" s="235" t="n">
        <v>0</v>
      </c>
      <c r="I54" s="236" t="n">
        <f aca="false">E54*H54</f>
        <v>0</v>
      </c>
      <c r="J54" s="237" t="s">
        <v>352</v>
      </c>
      <c r="M54" s="238" t="s">
        <v>354</v>
      </c>
    </row>
    <row r="55" customFormat="false" ht="15" hidden="false" customHeight="false" outlineLevel="0" collapsed="false">
      <c r="A55" s="230" t="n">
        <v>44</v>
      </c>
      <c r="B55" s="231" t="n">
        <v>410160</v>
      </c>
      <c r="C55" s="232" t="s">
        <v>1194</v>
      </c>
      <c r="D55" s="239"/>
      <c r="E55" s="233" t="n">
        <v>3</v>
      </c>
      <c r="F55" s="233"/>
      <c r="G55" s="234" t="n">
        <f aca="false">E55*F55</f>
        <v>0</v>
      </c>
      <c r="H55" s="235" t="n">
        <v>0</v>
      </c>
      <c r="I55" s="236" t="n">
        <f aca="false">E55*H55</f>
        <v>0</v>
      </c>
      <c r="J55" s="240"/>
      <c r="K55" s="208" t="s">
        <v>353</v>
      </c>
      <c r="M55" s="238" t="s">
        <v>354</v>
      </c>
    </row>
    <row r="56" customFormat="false" ht="15" hidden="false" customHeight="false" outlineLevel="0" collapsed="false">
      <c r="A56" s="230" t="n">
        <v>45</v>
      </c>
      <c r="B56" s="231" t="n">
        <v>409828</v>
      </c>
      <c r="C56" s="232" t="s">
        <v>1195</v>
      </c>
      <c r="D56" s="232" t="s">
        <v>356</v>
      </c>
      <c r="E56" s="233" t="n">
        <v>3</v>
      </c>
      <c r="F56" s="233"/>
      <c r="G56" s="234" t="n">
        <f aca="false">E56*F56</f>
        <v>0</v>
      </c>
      <c r="H56" s="235" t="n">
        <v>0</v>
      </c>
      <c r="I56" s="236" t="n">
        <f aca="false">E56*H56</f>
        <v>0</v>
      </c>
      <c r="J56" s="237" t="s">
        <v>352</v>
      </c>
      <c r="M56" s="238" t="s">
        <v>354</v>
      </c>
    </row>
    <row r="57" customFormat="false" ht="15" hidden="false" customHeight="false" outlineLevel="0" collapsed="false">
      <c r="A57" s="230" t="n">
        <v>46</v>
      </c>
      <c r="B57" s="231" t="n">
        <v>410101</v>
      </c>
      <c r="C57" s="232" t="s">
        <v>1181</v>
      </c>
      <c r="D57" s="232" t="s">
        <v>356</v>
      </c>
      <c r="E57" s="233" t="n">
        <v>3</v>
      </c>
      <c r="F57" s="233"/>
      <c r="G57" s="234" t="n">
        <f aca="false">E57*F57</f>
        <v>0</v>
      </c>
      <c r="H57" s="235" t="n">
        <v>0</v>
      </c>
      <c r="I57" s="236" t="n">
        <f aca="false">E57*H57</f>
        <v>0</v>
      </c>
      <c r="J57" s="237" t="s">
        <v>352</v>
      </c>
      <c r="M57" s="238" t="s">
        <v>354</v>
      </c>
    </row>
    <row r="58" customFormat="false" ht="15" hidden="false" customHeight="false" outlineLevel="0" collapsed="false">
      <c r="A58" s="230" t="n">
        <v>47</v>
      </c>
      <c r="B58" s="231" t="n">
        <v>420091</v>
      </c>
      <c r="C58" s="232" t="s">
        <v>1182</v>
      </c>
      <c r="D58" s="232" t="s">
        <v>356</v>
      </c>
      <c r="E58" s="233" t="n">
        <v>3</v>
      </c>
      <c r="F58" s="233"/>
      <c r="G58" s="234" t="n">
        <f aca="false">E58*F58</f>
        <v>0</v>
      </c>
      <c r="H58" s="235" t="n">
        <v>0</v>
      </c>
      <c r="I58" s="236" t="n">
        <f aca="false">E58*H58</f>
        <v>0</v>
      </c>
      <c r="J58" s="237" t="s">
        <v>352</v>
      </c>
      <c r="M58" s="238" t="s">
        <v>354</v>
      </c>
    </row>
    <row r="59" customFormat="false" ht="15" hidden="false" customHeight="false" outlineLevel="0" collapsed="false">
      <c r="A59" s="230" t="n">
        <v>48</v>
      </c>
      <c r="B59" s="231" t="n">
        <v>420001</v>
      </c>
      <c r="C59" s="232" t="s">
        <v>1196</v>
      </c>
      <c r="D59" s="232" t="s">
        <v>356</v>
      </c>
      <c r="E59" s="233" t="n">
        <v>59</v>
      </c>
      <c r="F59" s="233"/>
      <c r="G59" s="234" t="n">
        <f aca="false">E59*F59</f>
        <v>0</v>
      </c>
      <c r="H59" s="235" t="n">
        <v>0</v>
      </c>
      <c r="I59" s="236" t="n">
        <f aca="false">E59*H59</f>
        <v>0</v>
      </c>
      <c r="J59" s="237" t="s">
        <v>352</v>
      </c>
      <c r="K59" s="208" t="s">
        <v>353</v>
      </c>
      <c r="M59" s="238" t="s">
        <v>354</v>
      </c>
    </row>
    <row r="60" customFormat="false" ht="15" hidden="false" customHeight="false" outlineLevel="0" collapsed="false">
      <c r="A60" s="230" t="n">
        <v>49</v>
      </c>
      <c r="B60" s="231" t="n">
        <v>420091</v>
      </c>
      <c r="C60" s="232" t="s">
        <v>1182</v>
      </c>
      <c r="D60" s="232" t="s">
        <v>356</v>
      </c>
      <c r="E60" s="233" t="n">
        <v>59</v>
      </c>
      <c r="F60" s="233"/>
      <c r="G60" s="234" t="n">
        <f aca="false">E60*F60</f>
        <v>0</v>
      </c>
      <c r="H60" s="235" t="n">
        <v>0</v>
      </c>
      <c r="I60" s="236" t="n">
        <f aca="false">E60*H60</f>
        <v>0</v>
      </c>
      <c r="J60" s="237" t="s">
        <v>352</v>
      </c>
      <c r="M60" s="238" t="s">
        <v>354</v>
      </c>
    </row>
    <row r="61" customFormat="false" ht="15" hidden="false" customHeight="false" outlineLevel="0" collapsed="false">
      <c r="A61" s="230" t="n">
        <v>50</v>
      </c>
      <c r="B61" s="231" t="n">
        <v>420005</v>
      </c>
      <c r="C61" s="232" t="s">
        <v>1197</v>
      </c>
      <c r="D61" s="232" t="s">
        <v>356</v>
      </c>
      <c r="E61" s="233" t="n">
        <v>8</v>
      </c>
      <c r="F61" s="233"/>
      <c r="G61" s="234" t="n">
        <f aca="false">E61*F61</f>
        <v>0</v>
      </c>
      <c r="H61" s="235" t="n">
        <v>0</v>
      </c>
      <c r="I61" s="236" t="n">
        <f aca="false">E61*H61</f>
        <v>0</v>
      </c>
      <c r="J61" s="237" t="s">
        <v>352</v>
      </c>
      <c r="K61" s="208" t="s">
        <v>353</v>
      </c>
      <c r="M61" s="238" t="s">
        <v>354</v>
      </c>
    </row>
    <row r="62" customFormat="false" ht="15" hidden="false" customHeight="false" outlineLevel="0" collapsed="false">
      <c r="A62" s="230" t="n">
        <v>51</v>
      </c>
      <c r="B62" s="231" t="n">
        <v>420091</v>
      </c>
      <c r="C62" s="232" t="s">
        <v>1182</v>
      </c>
      <c r="D62" s="232" t="s">
        <v>356</v>
      </c>
      <c r="E62" s="233" t="n">
        <v>8</v>
      </c>
      <c r="F62" s="233"/>
      <c r="G62" s="234" t="n">
        <f aca="false">E62*F62</f>
        <v>0</v>
      </c>
      <c r="H62" s="235" t="n">
        <v>0</v>
      </c>
      <c r="I62" s="236" t="n">
        <f aca="false">E62*H62</f>
        <v>0</v>
      </c>
      <c r="J62" s="237" t="s">
        <v>352</v>
      </c>
      <c r="M62" s="238" t="s">
        <v>354</v>
      </c>
    </row>
    <row r="63" customFormat="false" ht="15" hidden="false" customHeight="false" outlineLevel="0" collapsed="false">
      <c r="A63" s="230" t="n">
        <v>52</v>
      </c>
      <c r="B63" s="231" t="n">
        <v>311212</v>
      </c>
      <c r="C63" s="232" t="s">
        <v>1198</v>
      </c>
      <c r="D63" s="232" t="s">
        <v>356</v>
      </c>
      <c r="E63" s="233" t="n">
        <v>112</v>
      </c>
      <c r="F63" s="233"/>
      <c r="G63" s="234" t="n">
        <f aca="false">E63*F63</f>
        <v>0</v>
      </c>
      <c r="H63" s="235" t="n">
        <v>0</v>
      </c>
      <c r="I63" s="236" t="n">
        <f aca="false">E63*H63</f>
        <v>0</v>
      </c>
      <c r="J63" s="237" t="s">
        <v>352</v>
      </c>
      <c r="K63" s="208" t="s">
        <v>353</v>
      </c>
      <c r="M63" s="238" t="s">
        <v>354</v>
      </c>
    </row>
    <row r="64" customFormat="false" ht="15" hidden="false" customHeight="false" outlineLevel="0" collapsed="false">
      <c r="A64" s="230" t="n">
        <v>53</v>
      </c>
      <c r="B64" s="231" t="n">
        <v>418112</v>
      </c>
      <c r="C64" s="232" t="s">
        <v>1199</v>
      </c>
      <c r="D64" s="232" t="s">
        <v>356</v>
      </c>
      <c r="E64" s="233" t="n">
        <v>1</v>
      </c>
      <c r="F64" s="233"/>
      <c r="G64" s="234" t="n">
        <f aca="false">E64*F64</f>
        <v>0</v>
      </c>
      <c r="H64" s="235" t="n">
        <v>0</v>
      </c>
      <c r="I64" s="236" t="n">
        <f aca="false">E64*H64</f>
        <v>0</v>
      </c>
      <c r="J64" s="237" t="s">
        <v>352</v>
      </c>
      <c r="K64" s="208" t="s">
        <v>353</v>
      </c>
      <c r="M64" s="238" t="s">
        <v>354</v>
      </c>
    </row>
    <row r="65" customFormat="false" ht="15" hidden="false" customHeight="false" outlineLevel="0" collapsed="false">
      <c r="A65" s="230" t="n">
        <v>54</v>
      </c>
      <c r="B65" s="231" t="n">
        <v>592153</v>
      </c>
      <c r="C65" s="232" t="s">
        <v>1200</v>
      </c>
      <c r="D65" s="232" t="s">
        <v>356</v>
      </c>
      <c r="E65" s="233" t="n">
        <v>1</v>
      </c>
      <c r="F65" s="233"/>
      <c r="G65" s="234" t="n">
        <f aca="false">E65*F65</f>
        <v>0</v>
      </c>
      <c r="H65" s="235" t="n">
        <v>0</v>
      </c>
      <c r="I65" s="236" t="n">
        <f aca="false">E65*H65</f>
        <v>0</v>
      </c>
      <c r="J65" s="237" t="s">
        <v>1160</v>
      </c>
      <c r="M65" s="238" t="s">
        <v>354</v>
      </c>
    </row>
    <row r="66" customFormat="false" ht="15" hidden="false" customHeight="false" outlineLevel="0" collapsed="false">
      <c r="A66" s="230" t="n">
        <v>55</v>
      </c>
      <c r="B66" s="231" t="n">
        <v>592126</v>
      </c>
      <c r="C66" s="232" t="s">
        <v>1201</v>
      </c>
      <c r="D66" s="232" t="s">
        <v>356</v>
      </c>
      <c r="E66" s="233" t="n">
        <v>4</v>
      </c>
      <c r="F66" s="233"/>
      <c r="G66" s="234" t="n">
        <f aca="false">E66*F66</f>
        <v>0</v>
      </c>
      <c r="H66" s="235" t="n">
        <v>0</v>
      </c>
      <c r="I66" s="236" t="n">
        <f aca="false">E66*H66</f>
        <v>0</v>
      </c>
      <c r="J66" s="237" t="s">
        <v>1160</v>
      </c>
      <c r="M66" s="238" t="s">
        <v>354</v>
      </c>
    </row>
    <row r="67" customFormat="false" ht="15" hidden="false" customHeight="false" outlineLevel="0" collapsed="false">
      <c r="A67" s="230" t="n">
        <v>56</v>
      </c>
      <c r="B67" s="231" t="n">
        <v>595111</v>
      </c>
      <c r="C67" s="232" t="s">
        <v>1202</v>
      </c>
      <c r="D67" s="232" t="s">
        <v>356</v>
      </c>
      <c r="E67" s="233" t="n">
        <v>4</v>
      </c>
      <c r="F67" s="233"/>
      <c r="G67" s="234" t="n">
        <f aca="false">E67*F67</f>
        <v>0</v>
      </c>
      <c r="H67" s="235" t="n">
        <v>0</v>
      </c>
      <c r="I67" s="236" t="n">
        <f aca="false">E67*H67</f>
        <v>0</v>
      </c>
      <c r="J67" s="237" t="s">
        <v>1160</v>
      </c>
      <c r="M67" s="238" t="s">
        <v>354</v>
      </c>
    </row>
    <row r="68" customFormat="false" ht="15" hidden="false" customHeight="false" outlineLevel="0" collapsed="false">
      <c r="A68" s="230" t="n">
        <v>57</v>
      </c>
      <c r="B68" s="231" t="s">
        <v>1203</v>
      </c>
      <c r="C68" s="232" t="s">
        <v>1204</v>
      </c>
      <c r="D68" s="232" t="s">
        <v>1205</v>
      </c>
      <c r="E68" s="233" t="n">
        <v>3</v>
      </c>
      <c r="F68" s="233"/>
      <c r="G68" s="234" t="n">
        <f aca="false">E68*F68</f>
        <v>0</v>
      </c>
      <c r="H68" s="235" t="n">
        <v>0</v>
      </c>
      <c r="I68" s="236" t="n">
        <f aca="false">E68*H68</f>
        <v>0</v>
      </c>
      <c r="J68" s="237" t="s">
        <v>352</v>
      </c>
      <c r="K68" s="208" t="s">
        <v>353</v>
      </c>
      <c r="M68" s="238" t="s">
        <v>354</v>
      </c>
    </row>
    <row r="69" customFormat="false" ht="15.75" hidden="false" customHeight="false" outlineLevel="0" collapsed="false">
      <c r="A69" s="241" t="n">
        <v>58</v>
      </c>
      <c r="B69" s="242" t="s">
        <v>1206</v>
      </c>
      <c r="C69" s="243" t="s">
        <v>1207</v>
      </c>
      <c r="D69" s="243" t="s">
        <v>356</v>
      </c>
      <c r="E69" s="244" t="n">
        <v>2</v>
      </c>
      <c r="F69" s="244"/>
      <c r="G69" s="245" t="n">
        <f aca="false">E69*F69</f>
        <v>0</v>
      </c>
      <c r="H69" s="246" t="n">
        <v>0</v>
      </c>
      <c r="I69" s="247" t="n">
        <f aca="false">E69*H69</f>
        <v>0</v>
      </c>
      <c r="J69" s="248" t="s">
        <v>352</v>
      </c>
      <c r="K69" s="208" t="s">
        <v>353</v>
      </c>
      <c r="M69" s="238" t="s">
        <v>354</v>
      </c>
    </row>
    <row r="70" s="257" customFormat="true" ht="14.25" hidden="false" customHeight="false" outlineLevel="0" collapsed="false">
      <c r="A70" s="249"/>
      <c r="B70" s="250"/>
      <c r="C70" s="251" t="s">
        <v>376</v>
      </c>
      <c r="D70" s="251"/>
      <c r="E70" s="252"/>
      <c r="F70" s="252"/>
      <c r="G70" s="253" t="n">
        <f aca="false">SUM(G17:G69)</f>
        <v>0</v>
      </c>
      <c r="H70" s="254"/>
      <c r="I70" s="255" t="n">
        <f aca="false">SUM(I17:I69)</f>
        <v>0</v>
      </c>
      <c r="J70" s="256"/>
      <c r="M70" s="258" t="s">
        <v>354</v>
      </c>
    </row>
    <row r="71" s="210" customFormat="true" ht="19.5" hidden="false" customHeight="true" outlineLevel="0" collapsed="false">
      <c r="A71" s="259" t="s">
        <v>382</v>
      </c>
      <c r="B71" s="260"/>
      <c r="C71" s="261"/>
      <c r="D71" s="261"/>
      <c r="E71" s="262"/>
      <c r="F71" s="262"/>
      <c r="G71" s="263"/>
      <c r="H71" s="264"/>
      <c r="I71" s="265"/>
      <c r="J71" s="266"/>
      <c r="M71" s="267"/>
    </row>
    <row r="72" customFormat="false" ht="15" hidden="false" customHeight="false" outlineLevel="0" collapsed="false">
      <c r="A72" s="230" t="n">
        <v>59</v>
      </c>
      <c r="B72" s="231" t="n">
        <v>46114</v>
      </c>
      <c r="C72" s="232" t="s">
        <v>1208</v>
      </c>
      <c r="D72" s="232" t="s">
        <v>83</v>
      </c>
      <c r="E72" s="233" t="n">
        <v>1</v>
      </c>
      <c r="F72" s="233"/>
      <c r="G72" s="234" t="n">
        <f aca="false">E72*F72</f>
        <v>0</v>
      </c>
      <c r="H72" s="235" t="n">
        <v>0</v>
      </c>
      <c r="I72" s="236" t="n">
        <f aca="false">E72*H72</f>
        <v>0</v>
      </c>
      <c r="J72" s="237" t="s">
        <v>352</v>
      </c>
      <c r="M72" s="238" t="s">
        <v>384</v>
      </c>
    </row>
    <row r="73" customFormat="false" ht="15.75" hidden="false" customHeight="false" outlineLevel="0" collapsed="false">
      <c r="A73" s="241" t="n">
        <v>60</v>
      </c>
      <c r="B73" s="242" t="n">
        <v>46381</v>
      </c>
      <c r="C73" s="243" t="s">
        <v>1209</v>
      </c>
      <c r="D73" s="243" t="s">
        <v>211</v>
      </c>
      <c r="E73" s="244" t="n">
        <v>10</v>
      </c>
      <c r="F73" s="244"/>
      <c r="G73" s="245" t="n">
        <f aca="false">E73*F73</f>
        <v>0</v>
      </c>
      <c r="H73" s="246" t="n">
        <v>0</v>
      </c>
      <c r="I73" s="247" t="n">
        <f aca="false">E73*H73</f>
        <v>0</v>
      </c>
      <c r="J73" s="248" t="s">
        <v>352</v>
      </c>
      <c r="M73" s="238" t="s">
        <v>384</v>
      </c>
    </row>
    <row r="74" s="257" customFormat="true" ht="14.25" hidden="false" customHeight="false" outlineLevel="0" collapsed="false">
      <c r="A74" s="249"/>
      <c r="B74" s="250"/>
      <c r="C74" s="251" t="s">
        <v>376</v>
      </c>
      <c r="D74" s="251"/>
      <c r="E74" s="252"/>
      <c r="F74" s="252"/>
      <c r="G74" s="253" t="n">
        <f aca="false">SUM(G72:G73)</f>
        <v>0</v>
      </c>
      <c r="H74" s="254"/>
      <c r="I74" s="255" t="n">
        <f aca="false">SUM(I72:I73)</f>
        <v>0</v>
      </c>
      <c r="J74" s="256"/>
      <c r="M74" s="258" t="s">
        <v>384</v>
      </c>
    </row>
    <row r="75" s="210" customFormat="true" ht="19.5" hidden="false" customHeight="true" outlineLevel="0" collapsed="false">
      <c r="A75" s="259" t="s">
        <v>385</v>
      </c>
      <c r="B75" s="260"/>
      <c r="C75" s="261"/>
      <c r="D75" s="261"/>
      <c r="E75" s="262"/>
      <c r="F75" s="262"/>
      <c r="G75" s="263"/>
      <c r="H75" s="264"/>
      <c r="I75" s="265"/>
      <c r="J75" s="266"/>
      <c r="M75" s="267"/>
    </row>
    <row r="76" customFormat="false" ht="15" hidden="false" customHeight="false" outlineLevel="0" collapsed="false">
      <c r="A76" s="230" t="n">
        <v>61</v>
      </c>
      <c r="B76" s="231" t="n">
        <v>210810081</v>
      </c>
      <c r="C76" s="232" t="s">
        <v>1210</v>
      </c>
      <c r="D76" s="232" t="s">
        <v>211</v>
      </c>
      <c r="E76" s="233" t="n">
        <v>3</v>
      </c>
      <c r="F76" s="233"/>
      <c r="G76" s="234" t="n">
        <f aca="false">E76*F76</f>
        <v>0</v>
      </c>
      <c r="H76" s="235" t="n">
        <v>0.067</v>
      </c>
      <c r="I76" s="236" t="n">
        <f aca="false">E76*H76</f>
        <v>0.201</v>
      </c>
      <c r="J76" s="237" t="s">
        <v>352</v>
      </c>
      <c r="M76" s="238" t="s">
        <v>387</v>
      </c>
    </row>
    <row r="77" customFormat="false" ht="15" hidden="false" customHeight="false" outlineLevel="0" collapsed="false">
      <c r="A77" s="230" t="n">
        <v>62</v>
      </c>
      <c r="B77" s="231" t="n">
        <v>210810013</v>
      </c>
      <c r="C77" s="232" t="s">
        <v>1211</v>
      </c>
      <c r="D77" s="232" t="s">
        <v>211</v>
      </c>
      <c r="E77" s="233" t="n">
        <v>15</v>
      </c>
      <c r="F77" s="233"/>
      <c r="G77" s="234" t="n">
        <f aca="false">E77*F77</f>
        <v>0</v>
      </c>
      <c r="H77" s="235" t="n">
        <v>0.057</v>
      </c>
      <c r="I77" s="236" t="n">
        <f aca="false">E77*H77</f>
        <v>0.855</v>
      </c>
      <c r="J77" s="237" t="s">
        <v>352</v>
      </c>
      <c r="M77" s="238" t="s">
        <v>387</v>
      </c>
    </row>
    <row r="78" customFormat="false" ht="15" hidden="false" customHeight="false" outlineLevel="0" collapsed="false">
      <c r="A78" s="230" t="n">
        <v>63</v>
      </c>
      <c r="B78" s="231" t="n">
        <v>210810008</v>
      </c>
      <c r="C78" s="232" t="s">
        <v>1212</v>
      </c>
      <c r="D78" s="232" t="s">
        <v>211</v>
      </c>
      <c r="E78" s="233" t="n">
        <v>15</v>
      </c>
      <c r="F78" s="233"/>
      <c r="G78" s="234" t="n">
        <f aca="false">E78*F78</f>
        <v>0</v>
      </c>
      <c r="H78" s="235" t="n">
        <v>0.046</v>
      </c>
      <c r="I78" s="236" t="n">
        <f aca="false">E78*H78</f>
        <v>0.69</v>
      </c>
      <c r="J78" s="237" t="s">
        <v>352</v>
      </c>
      <c r="M78" s="238" t="s">
        <v>387</v>
      </c>
    </row>
    <row r="79" customFormat="false" ht="15" hidden="false" customHeight="false" outlineLevel="0" collapsed="false">
      <c r="A79" s="230" t="n">
        <v>64</v>
      </c>
      <c r="B79" s="231" t="n">
        <v>210010124</v>
      </c>
      <c r="C79" s="232" t="s">
        <v>1213</v>
      </c>
      <c r="D79" s="232" t="s">
        <v>211</v>
      </c>
      <c r="E79" s="233" t="n">
        <v>15</v>
      </c>
      <c r="F79" s="233"/>
      <c r="G79" s="234" t="n">
        <f aca="false">E79*F79</f>
        <v>0</v>
      </c>
      <c r="H79" s="235" t="n">
        <v>0.137</v>
      </c>
      <c r="I79" s="236" t="n">
        <f aca="false">E79*H79</f>
        <v>2.055</v>
      </c>
      <c r="J79" s="237" t="s">
        <v>352</v>
      </c>
      <c r="M79" s="238" t="s">
        <v>387</v>
      </c>
    </row>
    <row r="80" customFormat="false" ht="15" hidden="false" customHeight="false" outlineLevel="0" collapsed="false">
      <c r="A80" s="230" t="n">
        <v>65</v>
      </c>
      <c r="B80" s="231" t="n">
        <v>210800112</v>
      </c>
      <c r="C80" s="232" t="s">
        <v>1214</v>
      </c>
      <c r="D80" s="232" t="s">
        <v>211</v>
      </c>
      <c r="E80" s="233" t="n">
        <v>20</v>
      </c>
      <c r="F80" s="233"/>
      <c r="G80" s="234" t="n">
        <f aca="false">E80*F80</f>
        <v>0</v>
      </c>
      <c r="H80" s="235" t="n">
        <v>0.059</v>
      </c>
      <c r="I80" s="236" t="n">
        <f aca="false">E80*H80</f>
        <v>1.18</v>
      </c>
      <c r="J80" s="237" t="s">
        <v>352</v>
      </c>
      <c r="M80" s="238" t="s">
        <v>387</v>
      </c>
    </row>
    <row r="81" customFormat="false" ht="15" hidden="false" customHeight="false" outlineLevel="0" collapsed="false">
      <c r="A81" s="230" t="n">
        <v>66</v>
      </c>
      <c r="B81" s="231" t="n">
        <v>210800103</v>
      </c>
      <c r="C81" s="232" t="s">
        <v>1215</v>
      </c>
      <c r="D81" s="232" t="s">
        <v>211</v>
      </c>
      <c r="E81" s="233" t="n">
        <v>205</v>
      </c>
      <c r="F81" s="233"/>
      <c r="G81" s="234" t="n">
        <f aca="false">E81*F81</f>
        <v>0</v>
      </c>
      <c r="H81" s="235" t="n">
        <v>0.057</v>
      </c>
      <c r="I81" s="236" t="n">
        <f aca="false">E81*H81</f>
        <v>11.685</v>
      </c>
      <c r="J81" s="237" t="s">
        <v>352</v>
      </c>
      <c r="M81" s="238" t="s">
        <v>387</v>
      </c>
    </row>
    <row r="82" customFormat="false" ht="15" hidden="false" customHeight="false" outlineLevel="0" collapsed="false">
      <c r="A82" s="230" t="n">
        <v>67</v>
      </c>
      <c r="B82" s="231" t="n">
        <v>210800103</v>
      </c>
      <c r="C82" s="232" t="s">
        <v>1215</v>
      </c>
      <c r="D82" s="232" t="s">
        <v>211</v>
      </c>
      <c r="E82" s="233" t="n">
        <v>380</v>
      </c>
      <c r="F82" s="233"/>
      <c r="G82" s="234" t="n">
        <f aca="false">E82*F82</f>
        <v>0</v>
      </c>
      <c r="H82" s="235" t="n">
        <v>0.057</v>
      </c>
      <c r="I82" s="236" t="n">
        <f aca="false">E82*H82</f>
        <v>21.66</v>
      </c>
      <c r="J82" s="237" t="s">
        <v>352</v>
      </c>
      <c r="M82" s="238" t="s">
        <v>387</v>
      </c>
    </row>
    <row r="83" customFormat="false" ht="15" hidden="false" customHeight="false" outlineLevel="0" collapsed="false">
      <c r="A83" s="230" t="n">
        <v>68</v>
      </c>
      <c r="B83" s="231" t="n">
        <v>210800103</v>
      </c>
      <c r="C83" s="232" t="s">
        <v>1215</v>
      </c>
      <c r="D83" s="232" t="s">
        <v>211</v>
      </c>
      <c r="E83" s="233" t="n">
        <v>250</v>
      </c>
      <c r="F83" s="233"/>
      <c r="G83" s="234" t="n">
        <f aca="false">E83*F83</f>
        <v>0</v>
      </c>
      <c r="H83" s="235" t="n">
        <v>0.057</v>
      </c>
      <c r="I83" s="236" t="n">
        <f aca="false">E83*H83</f>
        <v>14.25</v>
      </c>
      <c r="J83" s="237" t="s">
        <v>352</v>
      </c>
      <c r="M83" s="238" t="s">
        <v>387</v>
      </c>
    </row>
    <row r="84" customFormat="false" ht="15" hidden="false" customHeight="false" outlineLevel="0" collapsed="false">
      <c r="A84" s="230" t="n">
        <v>69</v>
      </c>
      <c r="B84" s="231" t="n">
        <v>210800831</v>
      </c>
      <c r="C84" s="232" t="s">
        <v>1216</v>
      </c>
      <c r="D84" s="232" t="s">
        <v>211</v>
      </c>
      <c r="E84" s="233" t="n">
        <v>40</v>
      </c>
      <c r="F84" s="233"/>
      <c r="G84" s="234" t="n">
        <f aca="false">E84*F84</f>
        <v>0</v>
      </c>
      <c r="H84" s="235" t="n">
        <v>0.046</v>
      </c>
      <c r="I84" s="236" t="n">
        <f aca="false">E84*H84</f>
        <v>1.84</v>
      </c>
      <c r="J84" s="237" t="s">
        <v>352</v>
      </c>
      <c r="M84" s="238" t="s">
        <v>387</v>
      </c>
    </row>
    <row r="85" customFormat="false" ht="15" hidden="false" customHeight="false" outlineLevel="0" collapsed="false">
      <c r="A85" s="230" t="n">
        <v>70</v>
      </c>
      <c r="B85" s="231" t="n">
        <v>210800006</v>
      </c>
      <c r="C85" s="232" t="s">
        <v>1217</v>
      </c>
      <c r="D85" s="232" t="s">
        <v>211</v>
      </c>
      <c r="E85" s="233" t="n">
        <v>70</v>
      </c>
      <c r="F85" s="233"/>
      <c r="G85" s="234" t="n">
        <f aca="false">E85*F85</f>
        <v>0</v>
      </c>
      <c r="H85" s="235" t="n">
        <v>0.051</v>
      </c>
      <c r="I85" s="236" t="n">
        <f aca="false">E85*H85</f>
        <v>3.57</v>
      </c>
      <c r="J85" s="237" t="s">
        <v>352</v>
      </c>
      <c r="M85" s="238" t="s">
        <v>387</v>
      </c>
    </row>
    <row r="86" customFormat="false" ht="15" hidden="false" customHeight="false" outlineLevel="0" collapsed="false">
      <c r="A86" s="230" t="n">
        <v>71</v>
      </c>
      <c r="B86" s="231" t="n">
        <v>210010313</v>
      </c>
      <c r="C86" s="232" t="s">
        <v>1218</v>
      </c>
      <c r="D86" s="232" t="s">
        <v>356</v>
      </c>
      <c r="E86" s="233" t="n">
        <v>2</v>
      </c>
      <c r="F86" s="233"/>
      <c r="G86" s="234" t="n">
        <f aca="false">E86*F86</f>
        <v>0</v>
      </c>
      <c r="H86" s="235" t="n">
        <v>0.232</v>
      </c>
      <c r="I86" s="236" t="n">
        <f aca="false">E86*H86</f>
        <v>0.464</v>
      </c>
      <c r="J86" s="237" t="s">
        <v>352</v>
      </c>
      <c r="M86" s="238" t="s">
        <v>387</v>
      </c>
    </row>
    <row r="87" customFormat="false" ht="15" hidden="false" customHeight="false" outlineLevel="0" collapsed="false">
      <c r="A87" s="230" t="n">
        <v>72</v>
      </c>
      <c r="B87" s="231" t="n">
        <v>210010312</v>
      </c>
      <c r="C87" s="232" t="s">
        <v>1219</v>
      </c>
      <c r="D87" s="232" t="s">
        <v>356</v>
      </c>
      <c r="E87" s="233" t="n">
        <v>10</v>
      </c>
      <c r="F87" s="233"/>
      <c r="G87" s="234" t="n">
        <f aca="false">E87*F87</f>
        <v>0</v>
      </c>
      <c r="H87" s="235" t="n">
        <v>0.2</v>
      </c>
      <c r="I87" s="236" t="n">
        <f aca="false">E87*H87</f>
        <v>2</v>
      </c>
      <c r="J87" s="237" t="s">
        <v>352</v>
      </c>
      <c r="M87" s="238" t="s">
        <v>387</v>
      </c>
    </row>
    <row r="88" customFormat="false" ht="15" hidden="false" customHeight="false" outlineLevel="0" collapsed="false">
      <c r="A88" s="230" t="n">
        <v>73</v>
      </c>
      <c r="B88" s="231" t="n">
        <v>210010003</v>
      </c>
      <c r="C88" s="232" t="s">
        <v>1220</v>
      </c>
      <c r="D88" s="232" t="s">
        <v>211</v>
      </c>
      <c r="E88" s="233" t="n">
        <v>60</v>
      </c>
      <c r="F88" s="233"/>
      <c r="G88" s="234" t="n">
        <f aca="false">E88*F88</f>
        <v>0</v>
      </c>
      <c r="H88" s="235" t="n">
        <v>0.082</v>
      </c>
      <c r="I88" s="236" t="n">
        <f aca="false">E88*H88</f>
        <v>4.92</v>
      </c>
      <c r="J88" s="237" t="s">
        <v>352</v>
      </c>
      <c r="M88" s="238" t="s">
        <v>387</v>
      </c>
    </row>
    <row r="89" customFormat="false" ht="15" hidden="false" customHeight="false" outlineLevel="0" collapsed="false">
      <c r="A89" s="230" t="n">
        <v>74</v>
      </c>
      <c r="B89" s="231" t="n">
        <v>210192562</v>
      </c>
      <c r="C89" s="232" t="s">
        <v>1221</v>
      </c>
      <c r="D89" s="232" t="s">
        <v>356</v>
      </c>
      <c r="E89" s="233" t="n">
        <v>1</v>
      </c>
      <c r="F89" s="233"/>
      <c r="G89" s="234" t="n">
        <f aca="false">E89*F89</f>
        <v>0</v>
      </c>
      <c r="H89" s="235" t="n">
        <v>0.369</v>
      </c>
      <c r="I89" s="236" t="n">
        <f aca="false">E89*H89</f>
        <v>0.369</v>
      </c>
      <c r="J89" s="237" t="s">
        <v>352</v>
      </c>
      <c r="M89" s="238" t="s">
        <v>387</v>
      </c>
    </row>
    <row r="90" customFormat="false" ht="15" hidden="false" customHeight="false" outlineLevel="0" collapsed="false">
      <c r="A90" s="230" t="n">
        <v>75</v>
      </c>
      <c r="B90" s="231" t="n">
        <v>210110041</v>
      </c>
      <c r="C90" s="232" t="s">
        <v>1222</v>
      </c>
      <c r="D90" s="232" t="s">
        <v>356</v>
      </c>
      <c r="E90" s="233" t="n">
        <v>9</v>
      </c>
      <c r="F90" s="233"/>
      <c r="G90" s="234" t="n">
        <f aca="false">E90*F90</f>
        <v>0</v>
      </c>
      <c r="H90" s="235" t="n">
        <v>0.148</v>
      </c>
      <c r="I90" s="236" t="n">
        <f aca="false">E90*H90</f>
        <v>1.332</v>
      </c>
      <c r="J90" s="237" t="s">
        <v>352</v>
      </c>
      <c r="M90" s="238" t="s">
        <v>387</v>
      </c>
    </row>
    <row r="91" customFormat="false" ht="15" hidden="false" customHeight="false" outlineLevel="0" collapsed="false">
      <c r="A91" s="230" t="n">
        <v>76</v>
      </c>
      <c r="B91" s="231" t="n">
        <v>210110043</v>
      </c>
      <c r="C91" s="232" t="s">
        <v>1223</v>
      </c>
      <c r="D91" s="232" t="s">
        <v>356</v>
      </c>
      <c r="E91" s="233" t="n">
        <v>5</v>
      </c>
      <c r="F91" s="233"/>
      <c r="G91" s="234" t="n">
        <f aca="false">E91*F91</f>
        <v>0</v>
      </c>
      <c r="H91" s="235" t="n">
        <v>0.17</v>
      </c>
      <c r="I91" s="236" t="n">
        <f aca="false">E91*H91</f>
        <v>0.85</v>
      </c>
      <c r="J91" s="237" t="s">
        <v>352</v>
      </c>
      <c r="M91" s="238" t="s">
        <v>387</v>
      </c>
    </row>
    <row r="92" customFormat="false" ht="15" hidden="false" customHeight="false" outlineLevel="0" collapsed="false">
      <c r="A92" s="230" t="n">
        <v>77</v>
      </c>
      <c r="B92" s="231" t="n">
        <v>210110045</v>
      </c>
      <c r="C92" s="232" t="s">
        <v>1224</v>
      </c>
      <c r="D92" s="232" t="s">
        <v>356</v>
      </c>
      <c r="E92" s="233" t="n">
        <v>10</v>
      </c>
      <c r="F92" s="233"/>
      <c r="G92" s="234" t="n">
        <f aca="false">E92*F92</f>
        <v>0</v>
      </c>
      <c r="H92" s="235" t="n">
        <v>0.17</v>
      </c>
      <c r="I92" s="236" t="n">
        <f aca="false">E92*H92</f>
        <v>1.7</v>
      </c>
      <c r="J92" s="237" t="s">
        <v>352</v>
      </c>
      <c r="M92" s="238" t="s">
        <v>387</v>
      </c>
    </row>
    <row r="93" customFormat="false" ht="15" hidden="false" customHeight="false" outlineLevel="0" collapsed="false">
      <c r="A93" s="230" t="n">
        <v>78</v>
      </c>
      <c r="B93" s="231" t="n">
        <v>210110046</v>
      </c>
      <c r="C93" s="232" t="s">
        <v>1225</v>
      </c>
      <c r="D93" s="232" t="s">
        <v>356</v>
      </c>
      <c r="E93" s="233" t="n">
        <v>11</v>
      </c>
      <c r="F93" s="233"/>
      <c r="G93" s="234" t="n">
        <f aca="false">E93*F93</f>
        <v>0</v>
      </c>
      <c r="H93" s="235" t="n">
        <v>0.19</v>
      </c>
      <c r="I93" s="236" t="n">
        <f aca="false">E93*H93</f>
        <v>2.09</v>
      </c>
      <c r="J93" s="237" t="s">
        <v>352</v>
      </c>
      <c r="M93" s="238" t="s">
        <v>387</v>
      </c>
    </row>
    <row r="94" customFormat="false" ht="15" hidden="false" customHeight="false" outlineLevel="0" collapsed="false">
      <c r="A94" s="230" t="n">
        <v>79</v>
      </c>
      <c r="B94" s="231" t="n">
        <v>210110045</v>
      </c>
      <c r="C94" s="232" t="s">
        <v>1224</v>
      </c>
      <c r="D94" s="232" t="s">
        <v>356</v>
      </c>
      <c r="E94" s="233" t="n">
        <v>5</v>
      </c>
      <c r="F94" s="233"/>
      <c r="G94" s="234" t="n">
        <f aca="false">E94*F94</f>
        <v>0</v>
      </c>
      <c r="H94" s="235" t="n">
        <v>0.17</v>
      </c>
      <c r="I94" s="236" t="n">
        <f aca="false">E94*H94</f>
        <v>0.85</v>
      </c>
      <c r="J94" s="237" t="s">
        <v>352</v>
      </c>
      <c r="M94" s="238" t="s">
        <v>387</v>
      </c>
    </row>
    <row r="95" customFormat="false" ht="15" hidden="false" customHeight="false" outlineLevel="0" collapsed="false">
      <c r="A95" s="230" t="n">
        <v>80</v>
      </c>
      <c r="B95" s="231" t="n">
        <v>210110045</v>
      </c>
      <c r="C95" s="232" t="s">
        <v>1224</v>
      </c>
      <c r="D95" s="232" t="s">
        <v>356</v>
      </c>
      <c r="E95" s="233" t="n">
        <v>2</v>
      </c>
      <c r="F95" s="233"/>
      <c r="G95" s="234" t="n">
        <f aca="false">E95*F95</f>
        <v>0</v>
      </c>
      <c r="H95" s="235" t="n">
        <v>0.17</v>
      </c>
      <c r="I95" s="236" t="n">
        <f aca="false">E95*H95</f>
        <v>0.34</v>
      </c>
      <c r="J95" s="237" t="s">
        <v>352</v>
      </c>
      <c r="M95" s="238" t="s">
        <v>387</v>
      </c>
    </row>
    <row r="96" customFormat="false" ht="15" hidden="false" customHeight="false" outlineLevel="0" collapsed="false">
      <c r="A96" s="230" t="n">
        <v>81</v>
      </c>
      <c r="B96" s="231" t="n">
        <v>210110062</v>
      </c>
      <c r="C96" s="232" t="s">
        <v>1226</v>
      </c>
      <c r="D96" s="232" t="s">
        <v>356</v>
      </c>
      <c r="E96" s="233" t="n">
        <v>3</v>
      </c>
      <c r="F96" s="233"/>
      <c r="G96" s="234" t="n">
        <f aca="false">E96*F96</f>
        <v>0</v>
      </c>
      <c r="H96" s="235" t="n">
        <v>0.148</v>
      </c>
      <c r="I96" s="236" t="n">
        <f aca="false">E96*H96</f>
        <v>0.444</v>
      </c>
      <c r="J96" s="237" t="s">
        <v>352</v>
      </c>
      <c r="M96" s="238" t="s">
        <v>387</v>
      </c>
    </row>
    <row r="97" customFormat="false" ht="15" hidden="false" customHeight="false" outlineLevel="0" collapsed="false">
      <c r="A97" s="230" t="n">
        <v>82</v>
      </c>
      <c r="B97" s="231" t="n">
        <v>210111012</v>
      </c>
      <c r="C97" s="232" t="s">
        <v>1227</v>
      </c>
      <c r="D97" s="232" t="s">
        <v>356</v>
      </c>
      <c r="E97" s="233" t="n">
        <v>59</v>
      </c>
      <c r="F97" s="233"/>
      <c r="G97" s="234" t="n">
        <f aca="false">E97*F97</f>
        <v>0</v>
      </c>
      <c r="H97" s="235" t="n">
        <v>0.327</v>
      </c>
      <c r="I97" s="236" t="n">
        <f aca="false">E97*H97</f>
        <v>19.293</v>
      </c>
      <c r="J97" s="237" t="s">
        <v>352</v>
      </c>
      <c r="M97" s="238" t="s">
        <v>387</v>
      </c>
    </row>
    <row r="98" customFormat="false" ht="15" hidden="false" customHeight="false" outlineLevel="0" collapsed="false">
      <c r="A98" s="230" t="n">
        <v>83</v>
      </c>
      <c r="B98" s="231" t="n">
        <v>210111012</v>
      </c>
      <c r="C98" s="232" t="s">
        <v>1227</v>
      </c>
      <c r="D98" s="232" t="s">
        <v>356</v>
      </c>
      <c r="E98" s="233" t="n">
        <v>8</v>
      </c>
      <c r="F98" s="233"/>
      <c r="G98" s="234" t="n">
        <f aca="false">E98*F98</f>
        <v>0</v>
      </c>
      <c r="H98" s="235" t="n">
        <v>0.327</v>
      </c>
      <c r="I98" s="236" t="n">
        <f aca="false">E98*H98</f>
        <v>2.616</v>
      </c>
      <c r="J98" s="237" t="s">
        <v>352</v>
      </c>
      <c r="M98" s="238" t="s">
        <v>387</v>
      </c>
    </row>
    <row r="99" customFormat="false" ht="15" hidden="false" customHeight="false" outlineLevel="0" collapsed="false">
      <c r="A99" s="230" t="n">
        <v>84</v>
      </c>
      <c r="B99" s="231" t="n">
        <v>210010301</v>
      </c>
      <c r="C99" s="232" t="s">
        <v>1228</v>
      </c>
      <c r="D99" s="232" t="s">
        <v>356</v>
      </c>
      <c r="E99" s="233" t="n">
        <v>112</v>
      </c>
      <c r="F99" s="233"/>
      <c r="G99" s="234" t="n">
        <f aca="false">E99*F99</f>
        <v>0</v>
      </c>
      <c r="H99" s="235" t="n">
        <v>0.091</v>
      </c>
      <c r="I99" s="236" t="n">
        <f aca="false">E99*H99</f>
        <v>10.192</v>
      </c>
      <c r="J99" s="237" t="s">
        <v>352</v>
      </c>
      <c r="M99" s="238" t="s">
        <v>387</v>
      </c>
    </row>
    <row r="100" customFormat="false" ht="15" hidden="false" customHeight="false" outlineLevel="0" collapsed="false">
      <c r="A100" s="230" t="n">
        <v>85</v>
      </c>
      <c r="B100" s="231" t="n">
        <v>210110082</v>
      </c>
      <c r="C100" s="232" t="s">
        <v>1229</v>
      </c>
      <c r="D100" s="232" t="s">
        <v>356</v>
      </c>
      <c r="E100" s="233" t="n">
        <v>1</v>
      </c>
      <c r="F100" s="233"/>
      <c r="G100" s="234" t="n">
        <f aca="false">E100*F100</f>
        <v>0</v>
      </c>
      <c r="H100" s="235" t="n">
        <v>0.4</v>
      </c>
      <c r="I100" s="236" t="n">
        <f aca="false">E100*H100</f>
        <v>0.4</v>
      </c>
      <c r="J100" s="237" t="s">
        <v>352</v>
      </c>
      <c r="M100" s="238" t="s">
        <v>387</v>
      </c>
    </row>
    <row r="101" customFormat="false" ht="15" hidden="false" customHeight="false" outlineLevel="0" collapsed="false">
      <c r="A101" s="230" t="n">
        <v>86</v>
      </c>
      <c r="B101" s="231" t="n">
        <v>210200012</v>
      </c>
      <c r="C101" s="232" t="s">
        <v>1230</v>
      </c>
      <c r="D101" s="232" t="s">
        <v>356</v>
      </c>
      <c r="E101" s="233" t="n">
        <v>29</v>
      </c>
      <c r="F101" s="233"/>
      <c r="G101" s="234" t="n">
        <f aca="false">E101*F101</f>
        <v>0</v>
      </c>
      <c r="H101" s="235" t="n">
        <v>0.548</v>
      </c>
      <c r="I101" s="236" t="n">
        <f aca="false">E101*H101</f>
        <v>15.892</v>
      </c>
      <c r="J101" s="237" t="s">
        <v>352</v>
      </c>
      <c r="M101" s="238" t="s">
        <v>387</v>
      </c>
    </row>
    <row r="102" customFormat="false" ht="15" hidden="false" customHeight="false" outlineLevel="0" collapsed="false">
      <c r="A102" s="230" t="n">
        <v>87</v>
      </c>
      <c r="B102" s="231" t="n">
        <v>210202201</v>
      </c>
      <c r="C102" s="232" t="s">
        <v>1231</v>
      </c>
      <c r="D102" s="232" t="s">
        <v>356</v>
      </c>
      <c r="E102" s="233" t="n">
        <v>2</v>
      </c>
      <c r="F102" s="233"/>
      <c r="G102" s="234" t="n">
        <f aca="false">E102*F102</f>
        <v>0</v>
      </c>
      <c r="H102" s="235" t="n">
        <v>0.885</v>
      </c>
      <c r="I102" s="236" t="n">
        <f aca="false">E102*H102</f>
        <v>1.77</v>
      </c>
      <c r="J102" s="237" t="s">
        <v>352</v>
      </c>
      <c r="M102" s="238" t="s">
        <v>387</v>
      </c>
    </row>
    <row r="103" customFormat="false" ht="15" hidden="false" customHeight="false" outlineLevel="0" collapsed="false">
      <c r="A103" s="230" t="n">
        <v>88</v>
      </c>
      <c r="B103" s="231" t="n">
        <v>210201001</v>
      </c>
      <c r="C103" s="232" t="s">
        <v>1232</v>
      </c>
      <c r="D103" s="232" t="s">
        <v>356</v>
      </c>
      <c r="E103" s="233" t="n">
        <v>1</v>
      </c>
      <c r="F103" s="233"/>
      <c r="G103" s="234" t="n">
        <f aca="false">E103*F103</f>
        <v>0</v>
      </c>
      <c r="H103" s="235" t="n">
        <v>0.801</v>
      </c>
      <c r="I103" s="236" t="n">
        <f aca="false">E103*H103</f>
        <v>0.801</v>
      </c>
      <c r="J103" s="237" t="s">
        <v>352</v>
      </c>
      <c r="M103" s="238" t="s">
        <v>387</v>
      </c>
    </row>
    <row r="104" customFormat="false" ht="15" hidden="false" customHeight="false" outlineLevel="0" collapsed="false">
      <c r="A104" s="230" t="n">
        <v>89</v>
      </c>
      <c r="B104" s="231" t="n">
        <v>210201102</v>
      </c>
      <c r="C104" s="232" t="s">
        <v>1233</v>
      </c>
      <c r="D104" s="232" t="s">
        <v>356</v>
      </c>
      <c r="E104" s="233" t="n">
        <v>2</v>
      </c>
      <c r="F104" s="233"/>
      <c r="G104" s="234" t="n">
        <f aca="false">E104*F104</f>
        <v>0</v>
      </c>
      <c r="H104" s="235" t="n">
        <v>0.928</v>
      </c>
      <c r="I104" s="236" t="n">
        <f aca="false">E104*H104</f>
        <v>1.856</v>
      </c>
      <c r="J104" s="237" t="s">
        <v>352</v>
      </c>
      <c r="M104" s="238" t="s">
        <v>387</v>
      </c>
    </row>
    <row r="105" customFormat="false" ht="15.75" hidden="false" customHeight="false" outlineLevel="0" collapsed="false">
      <c r="A105" s="241" t="n">
        <v>90</v>
      </c>
      <c r="B105" s="242" t="n">
        <v>210190001</v>
      </c>
      <c r="C105" s="243" t="s">
        <v>1234</v>
      </c>
      <c r="D105" s="243" t="s">
        <v>356</v>
      </c>
      <c r="E105" s="244" t="n">
        <v>1</v>
      </c>
      <c r="F105" s="244"/>
      <c r="G105" s="245" t="n">
        <f aca="false">E105*F105</f>
        <v>0</v>
      </c>
      <c r="H105" s="246" t="n">
        <v>0.506</v>
      </c>
      <c r="I105" s="247" t="n">
        <f aca="false">E105*H105</f>
        <v>0.506</v>
      </c>
      <c r="J105" s="248" t="s">
        <v>352</v>
      </c>
      <c r="M105" s="238" t="s">
        <v>387</v>
      </c>
    </row>
    <row r="106" s="257" customFormat="true" ht="14.25" hidden="false" customHeight="false" outlineLevel="0" collapsed="false">
      <c r="A106" s="249"/>
      <c r="B106" s="250"/>
      <c r="C106" s="251" t="s">
        <v>376</v>
      </c>
      <c r="D106" s="251"/>
      <c r="E106" s="252"/>
      <c r="F106" s="252"/>
      <c r="G106" s="253" t="n">
        <f aca="false">SUM(G76:G105)</f>
        <v>0</v>
      </c>
      <c r="H106" s="254"/>
      <c r="I106" s="255" t="n">
        <f aca="false">SUM(I76:I105)</f>
        <v>126.671</v>
      </c>
      <c r="J106" s="256"/>
      <c r="M106" s="258" t="s">
        <v>387</v>
      </c>
    </row>
    <row r="107" s="210" customFormat="true" ht="19.5" hidden="false" customHeight="true" outlineLevel="0" collapsed="false">
      <c r="A107" s="259" t="s">
        <v>79</v>
      </c>
      <c r="B107" s="260"/>
      <c r="C107" s="261"/>
      <c r="D107" s="261"/>
      <c r="E107" s="262"/>
      <c r="F107" s="262"/>
      <c r="G107" s="263"/>
      <c r="H107" s="264"/>
      <c r="I107" s="265"/>
      <c r="J107" s="266"/>
      <c r="M107" s="267"/>
    </row>
    <row r="108" customFormat="false" ht="15" hidden="false" customHeight="false" outlineLevel="0" collapsed="false">
      <c r="A108" s="230" t="n">
        <v>91</v>
      </c>
      <c r="B108" s="231" t="n">
        <v>460200303</v>
      </c>
      <c r="C108" s="232" t="s">
        <v>1235</v>
      </c>
      <c r="D108" s="232" t="s">
        <v>211</v>
      </c>
      <c r="E108" s="233" t="n">
        <v>10</v>
      </c>
      <c r="F108" s="233"/>
      <c r="G108" s="234" t="n">
        <f aca="false">E108*F108</f>
        <v>0</v>
      </c>
      <c r="H108" s="235" t="n">
        <v>0.641</v>
      </c>
      <c r="I108" s="236" t="n">
        <f aca="false">E108*H108</f>
        <v>6.41</v>
      </c>
      <c r="J108" s="237" t="s">
        <v>352</v>
      </c>
      <c r="K108" s="208" t="s">
        <v>353</v>
      </c>
      <c r="M108" s="238" t="s">
        <v>1236</v>
      </c>
    </row>
    <row r="109" customFormat="false" ht="15" hidden="false" customHeight="false" outlineLevel="0" collapsed="false">
      <c r="A109" s="230" t="n">
        <v>92</v>
      </c>
      <c r="B109" s="231" t="n">
        <v>460420022</v>
      </c>
      <c r="C109" s="232" t="s">
        <v>1237</v>
      </c>
      <c r="D109" s="232" t="s">
        <v>211</v>
      </c>
      <c r="E109" s="233" t="n">
        <v>10</v>
      </c>
      <c r="F109" s="233"/>
      <c r="G109" s="234" t="n">
        <f aca="false">E109*F109</f>
        <v>0</v>
      </c>
      <c r="H109" s="235" t="n">
        <v>0.071</v>
      </c>
      <c r="I109" s="236" t="n">
        <f aca="false">E109*H109</f>
        <v>0.71</v>
      </c>
      <c r="J109" s="237" t="s">
        <v>352</v>
      </c>
      <c r="M109" s="238" t="s">
        <v>1236</v>
      </c>
    </row>
    <row r="110" customFormat="false" ht="15" hidden="false" customHeight="false" outlineLevel="0" collapsed="false">
      <c r="A110" s="230" t="n">
        <v>93</v>
      </c>
      <c r="B110" s="231" t="n">
        <v>460490011</v>
      </c>
      <c r="C110" s="232" t="s">
        <v>1238</v>
      </c>
      <c r="D110" s="232" t="s">
        <v>211</v>
      </c>
      <c r="E110" s="233" t="n">
        <v>10</v>
      </c>
      <c r="F110" s="233"/>
      <c r="G110" s="234" t="n">
        <f aca="false">E110*F110</f>
        <v>0</v>
      </c>
      <c r="H110" s="235" t="n">
        <v>0.026</v>
      </c>
      <c r="I110" s="236" t="n">
        <f aca="false">E110*H110</f>
        <v>0.26</v>
      </c>
      <c r="J110" s="237" t="s">
        <v>352</v>
      </c>
      <c r="M110" s="238" t="s">
        <v>1236</v>
      </c>
    </row>
    <row r="111" customFormat="false" ht="15" hidden="false" customHeight="false" outlineLevel="0" collapsed="false">
      <c r="A111" s="230" t="n">
        <v>94</v>
      </c>
      <c r="B111" s="231" t="n">
        <v>460560303</v>
      </c>
      <c r="C111" s="232" t="s">
        <v>1239</v>
      </c>
      <c r="D111" s="232" t="s">
        <v>211</v>
      </c>
      <c r="E111" s="233" t="n">
        <v>10</v>
      </c>
      <c r="F111" s="233"/>
      <c r="G111" s="234" t="n">
        <f aca="false">E111*F111</f>
        <v>0</v>
      </c>
      <c r="H111" s="235" t="n">
        <v>0.275</v>
      </c>
      <c r="I111" s="236" t="n">
        <f aca="false">E111*H111</f>
        <v>2.75</v>
      </c>
      <c r="J111" s="237" t="s">
        <v>352</v>
      </c>
      <c r="M111" s="238" t="s">
        <v>1236</v>
      </c>
    </row>
    <row r="112" customFormat="false" ht="15" hidden="false" customHeight="false" outlineLevel="0" collapsed="false">
      <c r="A112" s="230" t="n">
        <v>95</v>
      </c>
      <c r="B112" s="231" t="n">
        <v>460600001</v>
      </c>
      <c r="C112" s="232" t="s">
        <v>1240</v>
      </c>
      <c r="D112" s="232" t="s">
        <v>83</v>
      </c>
      <c r="E112" s="233" t="n">
        <v>1</v>
      </c>
      <c r="F112" s="233"/>
      <c r="G112" s="234" t="n">
        <f aca="false">E112*F112</f>
        <v>0</v>
      </c>
      <c r="H112" s="235" t="n">
        <v>2.28</v>
      </c>
      <c r="I112" s="236" t="n">
        <f aca="false">E112*H112</f>
        <v>2.28</v>
      </c>
      <c r="J112" s="237" t="s">
        <v>352</v>
      </c>
      <c r="M112" s="238" t="s">
        <v>1236</v>
      </c>
    </row>
    <row r="113" customFormat="false" ht="15.75" hidden="false" customHeight="false" outlineLevel="0" collapsed="false">
      <c r="A113" s="241" t="n">
        <v>96</v>
      </c>
      <c r="B113" s="242" t="n">
        <v>460620013</v>
      </c>
      <c r="C113" s="243" t="s">
        <v>1241</v>
      </c>
      <c r="D113" s="243" t="s">
        <v>141</v>
      </c>
      <c r="E113" s="244" t="n">
        <v>5</v>
      </c>
      <c r="F113" s="244"/>
      <c r="G113" s="245" t="n">
        <f aca="false">E113*F113</f>
        <v>0</v>
      </c>
      <c r="H113" s="246" t="n">
        <v>0.112</v>
      </c>
      <c r="I113" s="247" t="n">
        <f aca="false">E113*H113</f>
        <v>0.56</v>
      </c>
      <c r="J113" s="248" t="s">
        <v>352</v>
      </c>
      <c r="M113" s="238" t="s">
        <v>1236</v>
      </c>
    </row>
    <row r="114" s="257" customFormat="true" ht="14.25" hidden="false" customHeight="false" outlineLevel="0" collapsed="false">
      <c r="A114" s="249"/>
      <c r="B114" s="250"/>
      <c r="C114" s="251" t="s">
        <v>376</v>
      </c>
      <c r="D114" s="251"/>
      <c r="E114" s="252"/>
      <c r="F114" s="252"/>
      <c r="G114" s="253" t="n">
        <f aca="false">SUM(G108:G113)</f>
        <v>0</v>
      </c>
      <c r="H114" s="254"/>
      <c r="I114" s="255" t="n">
        <f aca="false">SUM(I108:I113)</f>
        <v>12.97</v>
      </c>
      <c r="J114" s="256"/>
      <c r="M114" s="258" t="s">
        <v>1236</v>
      </c>
    </row>
    <row r="115" s="210" customFormat="true" ht="19.5" hidden="false" customHeight="true" outlineLevel="0" collapsed="false">
      <c r="A115" s="259" t="s">
        <v>1242</v>
      </c>
      <c r="B115" s="260"/>
      <c r="C115" s="261"/>
      <c r="D115" s="261"/>
      <c r="E115" s="262"/>
      <c r="F115" s="262"/>
      <c r="G115" s="263"/>
      <c r="H115" s="264"/>
      <c r="I115" s="265"/>
      <c r="J115" s="266"/>
      <c r="M115" s="267"/>
    </row>
    <row r="116" customFormat="false" ht="15" hidden="false" customHeight="false" outlineLevel="0" collapsed="false">
      <c r="A116" s="230" t="n">
        <v>97</v>
      </c>
      <c r="B116" s="231" t="n">
        <v>218009001</v>
      </c>
      <c r="C116" s="232" t="s">
        <v>1243</v>
      </c>
      <c r="D116" s="232" t="s">
        <v>356</v>
      </c>
      <c r="E116" s="233" t="n">
        <v>29</v>
      </c>
      <c r="F116" s="233"/>
      <c r="G116" s="234" t="n">
        <f aca="false">E116*F116</f>
        <v>0</v>
      </c>
      <c r="H116" s="235" t="n">
        <v>0</v>
      </c>
      <c r="I116" s="236" t="n">
        <f aca="false">E116*H116</f>
        <v>0</v>
      </c>
      <c r="J116" s="237" t="s">
        <v>1160</v>
      </c>
      <c r="M116" s="238" t="s">
        <v>19</v>
      </c>
    </row>
    <row r="117" customFormat="false" ht="15" hidden="false" customHeight="false" outlineLevel="0" collapsed="false">
      <c r="A117" s="230" t="n">
        <v>98</v>
      </c>
      <c r="B117" s="231" t="n">
        <v>218009001</v>
      </c>
      <c r="C117" s="232" t="s">
        <v>1243</v>
      </c>
      <c r="D117" s="232" t="s">
        <v>356</v>
      </c>
      <c r="E117" s="233" t="n">
        <v>2</v>
      </c>
      <c r="F117" s="233"/>
      <c r="G117" s="234" t="n">
        <f aca="false">E117*F117</f>
        <v>0</v>
      </c>
      <c r="H117" s="235" t="n">
        <v>0</v>
      </c>
      <c r="I117" s="236" t="n">
        <f aca="false">E117*H117</f>
        <v>0</v>
      </c>
      <c r="J117" s="237" t="s">
        <v>1160</v>
      </c>
      <c r="M117" s="238" t="s">
        <v>19</v>
      </c>
    </row>
    <row r="118" customFormat="false" ht="15" hidden="false" customHeight="false" outlineLevel="0" collapsed="false">
      <c r="A118" s="230" t="n">
        <v>99</v>
      </c>
      <c r="B118" s="231" t="n">
        <v>218009001</v>
      </c>
      <c r="C118" s="232" t="s">
        <v>1243</v>
      </c>
      <c r="D118" s="232" t="s">
        <v>356</v>
      </c>
      <c r="E118" s="233" t="n">
        <v>1</v>
      </c>
      <c r="F118" s="233"/>
      <c r="G118" s="234" t="n">
        <f aca="false">E118*F118</f>
        <v>0</v>
      </c>
      <c r="H118" s="235" t="n">
        <v>0</v>
      </c>
      <c r="I118" s="236" t="n">
        <f aca="false">E118*H118</f>
        <v>0</v>
      </c>
      <c r="J118" s="237" t="s">
        <v>1160</v>
      </c>
      <c r="M118" s="238" t="s">
        <v>19</v>
      </c>
    </row>
    <row r="119" customFormat="false" ht="15" hidden="false" customHeight="false" outlineLevel="0" collapsed="false">
      <c r="A119" s="230" t="n">
        <v>100</v>
      </c>
      <c r="B119" s="231" t="n">
        <v>218009011</v>
      </c>
      <c r="C119" s="232" t="s">
        <v>1244</v>
      </c>
      <c r="D119" s="232" t="s">
        <v>356</v>
      </c>
      <c r="E119" s="233" t="n">
        <v>1</v>
      </c>
      <c r="F119" s="233"/>
      <c r="G119" s="234" t="n">
        <f aca="false">E119*F119</f>
        <v>0</v>
      </c>
      <c r="H119" s="235" t="n">
        <v>0.009</v>
      </c>
      <c r="I119" s="236" t="n">
        <f aca="false">E119*H119</f>
        <v>0.009</v>
      </c>
      <c r="J119" s="237" t="s">
        <v>1160</v>
      </c>
      <c r="M119" s="238" t="s">
        <v>19</v>
      </c>
    </row>
    <row r="120" customFormat="false" ht="15" hidden="false" customHeight="false" outlineLevel="0" collapsed="false">
      <c r="A120" s="230" t="n">
        <v>101</v>
      </c>
      <c r="B120" s="231" t="n">
        <v>218009001</v>
      </c>
      <c r="C120" s="232" t="s">
        <v>1243</v>
      </c>
      <c r="D120" s="232" t="s">
        <v>356</v>
      </c>
      <c r="E120" s="233" t="n">
        <v>2</v>
      </c>
      <c r="F120" s="233"/>
      <c r="G120" s="234" t="n">
        <f aca="false">E120*F120</f>
        <v>0</v>
      </c>
      <c r="H120" s="235" t="n">
        <v>0</v>
      </c>
      <c r="I120" s="236" t="n">
        <f aca="false">E120*H120</f>
        <v>0</v>
      </c>
      <c r="J120" s="237" t="s">
        <v>1160</v>
      </c>
      <c r="M120" s="238" t="s">
        <v>19</v>
      </c>
    </row>
    <row r="121" customFormat="false" ht="15" hidden="false" customHeight="false" outlineLevel="0" collapsed="false">
      <c r="A121" s="230" t="n">
        <v>102</v>
      </c>
      <c r="B121" s="231" t="n">
        <v>218009011</v>
      </c>
      <c r="C121" s="232" t="s">
        <v>1244</v>
      </c>
      <c r="D121" s="232" t="s">
        <v>356</v>
      </c>
      <c r="E121" s="233" t="n">
        <v>4</v>
      </c>
      <c r="F121" s="233"/>
      <c r="G121" s="234" t="n">
        <f aca="false">E121*F121</f>
        <v>0</v>
      </c>
      <c r="H121" s="235" t="n">
        <v>0.009</v>
      </c>
      <c r="I121" s="236" t="n">
        <f aca="false">E121*H121</f>
        <v>0.036</v>
      </c>
      <c r="J121" s="237" t="s">
        <v>1160</v>
      </c>
      <c r="M121" s="238" t="s">
        <v>19</v>
      </c>
    </row>
    <row r="122" customFormat="false" ht="15" hidden="false" customHeight="false" outlineLevel="0" collapsed="false">
      <c r="A122" s="230" t="n">
        <v>103</v>
      </c>
      <c r="B122" s="231" t="n">
        <v>219001213</v>
      </c>
      <c r="C122" s="232" t="s">
        <v>1245</v>
      </c>
      <c r="D122" s="232" t="s">
        <v>356</v>
      </c>
      <c r="E122" s="233" t="n">
        <v>10</v>
      </c>
      <c r="F122" s="233"/>
      <c r="G122" s="234" t="n">
        <f aca="false">E122*F122</f>
        <v>0</v>
      </c>
      <c r="H122" s="235" t="n">
        <v>0.4</v>
      </c>
      <c r="I122" s="236" t="n">
        <f aca="false">E122*H122</f>
        <v>4</v>
      </c>
      <c r="J122" s="237" t="s">
        <v>352</v>
      </c>
      <c r="K122" s="208" t="s">
        <v>353</v>
      </c>
      <c r="M122" s="238" t="s">
        <v>19</v>
      </c>
    </row>
    <row r="123" customFormat="false" ht="15" hidden="false" customHeight="false" outlineLevel="0" collapsed="false">
      <c r="A123" s="230" t="n">
        <v>104</v>
      </c>
      <c r="B123" s="231" t="n">
        <v>219001212</v>
      </c>
      <c r="C123" s="232" t="s">
        <v>1246</v>
      </c>
      <c r="D123" s="232" t="s">
        <v>356</v>
      </c>
      <c r="E123" s="233" t="n">
        <v>10</v>
      </c>
      <c r="F123" s="233"/>
      <c r="G123" s="234" t="n">
        <f aca="false">E123*F123</f>
        <v>0</v>
      </c>
      <c r="H123" s="235" t="n">
        <v>0.144</v>
      </c>
      <c r="I123" s="236" t="n">
        <f aca="false">E123*H123</f>
        <v>1.44</v>
      </c>
      <c r="J123" s="237" t="s">
        <v>352</v>
      </c>
      <c r="K123" s="208" t="s">
        <v>353</v>
      </c>
      <c r="M123" s="238" t="s">
        <v>19</v>
      </c>
    </row>
    <row r="124" customFormat="false" ht="15" hidden="false" customHeight="false" outlineLevel="0" collapsed="false">
      <c r="A124" s="230" t="n">
        <v>105</v>
      </c>
      <c r="B124" s="231" t="n">
        <v>219002611</v>
      </c>
      <c r="C124" s="232" t="s">
        <v>1247</v>
      </c>
      <c r="D124" s="232" t="s">
        <v>211</v>
      </c>
      <c r="E124" s="233" t="n">
        <v>200</v>
      </c>
      <c r="F124" s="233"/>
      <c r="G124" s="234" t="n">
        <f aca="false">E124*F124</f>
        <v>0</v>
      </c>
      <c r="H124" s="235" t="n">
        <v>0.232</v>
      </c>
      <c r="I124" s="236" t="n">
        <f aca="false">E124*H124</f>
        <v>46.4</v>
      </c>
      <c r="J124" s="237" t="s">
        <v>352</v>
      </c>
      <c r="K124" s="208" t="s">
        <v>353</v>
      </c>
      <c r="M124" s="238" t="s">
        <v>19</v>
      </c>
    </row>
    <row r="125" customFormat="false" ht="15" hidden="false" customHeight="false" outlineLevel="0" collapsed="false">
      <c r="A125" s="230" t="n">
        <v>106</v>
      </c>
      <c r="B125" s="231" t="n">
        <v>219002612</v>
      </c>
      <c r="C125" s="232" t="s">
        <v>1248</v>
      </c>
      <c r="D125" s="232" t="s">
        <v>211</v>
      </c>
      <c r="E125" s="233" t="n">
        <v>50</v>
      </c>
      <c r="F125" s="233"/>
      <c r="G125" s="234" t="n">
        <f aca="false">E125*F125</f>
        <v>0</v>
      </c>
      <c r="H125" s="235" t="n">
        <v>0.257</v>
      </c>
      <c r="I125" s="236" t="n">
        <f aca="false">E125*H125</f>
        <v>12.85</v>
      </c>
      <c r="J125" s="237" t="s">
        <v>352</v>
      </c>
      <c r="K125" s="208" t="s">
        <v>353</v>
      </c>
      <c r="M125" s="238" t="s">
        <v>19</v>
      </c>
    </row>
    <row r="126" customFormat="false" ht="15.75" hidden="false" customHeight="false" outlineLevel="0" collapsed="false">
      <c r="A126" s="241" t="n">
        <v>107</v>
      </c>
      <c r="B126" s="242" t="n">
        <v>219002211</v>
      </c>
      <c r="C126" s="243" t="s">
        <v>1249</v>
      </c>
      <c r="D126" s="243" t="s">
        <v>356</v>
      </c>
      <c r="E126" s="244" t="n">
        <v>150</v>
      </c>
      <c r="F126" s="244"/>
      <c r="G126" s="245" t="n">
        <f aca="false">E126*F126</f>
        <v>0</v>
      </c>
      <c r="H126" s="246" t="n">
        <v>0.083</v>
      </c>
      <c r="I126" s="247" t="n">
        <f aca="false">E126*H126</f>
        <v>12.45</v>
      </c>
      <c r="J126" s="248" t="s">
        <v>352</v>
      </c>
      <c r="K126" s="208" t="s">
        <v>353</v>
      </c>
      <c r="M126" s="238" t="s">
        <v>19</v>
      </c>
    </row>
    <row r="127" s="257" customFormat="true" ht="15" hidden="false" customHeight="false" outlineLevel="0" collapsed="false">
      <c r="A127" s="268"/>
      <c r="B127" s="269"/>
      <c r="C127" s="270" t="s">
        <v>376</v>
      </c>
      <c r="D127" s="270"/>
      <c r="E127" s="271"/>
      <c r="F127" s="271"/>
      <c r="G127" s="272" t="n">
        <f aca="false">SUM(G116:G126)</f>
        <v>0</v>
      </c>
      <c r="H127" s="273"/>
      <c r="I127" s="274" t="n">
        <f aca="false">SUM(I116:I126)</f>
        <v>77.185</v>
      </c>
      <c r="J127" s="275"/>
      <c r="M127" s="257" t="s">
        <v>19</v>
      </c>
    </row>
    <row r="128" customFormat="false" ht="15" hidden="false" customHeight="false" outlineLevel="0" collapsed="false">
      <c r="B128" s="276"/>
      <c r="E128" s="277"/>
      <c r="F128" s="277"/>
      <c r="G128" s="278"/>
      <c r="H128" s="279"/>
      <c r="I128" s="280"/>
    </row>
    <row r="129" customFormat="false" ht="15" hidden="false" customHeight="false" outlineLevel="0" collapsed="false">
      <c r="A129" s="257" t="s">
        <v>398</v>
      </c>
      <c r="B129" s="276"/>
      <c r="E129" s="277"/>
      <c r="F129" s="277"/>
      <c r="G129" s="281" t="n">
        <f aca="false">G15+G70+G74+G106+G114+G127</f>
        <v>0</v>
      </c>
      <c r="H129" s="282" t="s">
        <v>399</v>
      </c>
      <c r="I129" s="280"/>
    </row>
    <row r="130" s="209" customFormat="true" ht="15" hidden="false" customHeight="false" outlineLevel="0" collapsed="false">
      <c r="A130" s="208" t="s">
        <v>1250</v>
      </c>
      <c r="B130" s="276"/>
      <c r="C130" s="208"/>
      <c r="D130" s="208"/>
      <c r="E130" s="277"/>
      <c r="F130" s="277"/>
      <c r="G130" s="278"/>
      <c r="H130" s="279"/>
      <c r="I130" s="280"/>
      <c r="K130" s="208"/>
      <c r="L130" s="208"/>
      <c r="M130" s="208"/>
    </row>
    <row r="131" s="209" customFormat="true" ht="15" hidden="false" customHeight="false" outlineLevel="0" collapsed="false">
      <c r="A131" s="208" t="s">
        <v>400</v>
      </c>
      <c r="B131" s="276"/>
      <c r="C131" s="208"/>
      <c r="D131" s="208"/>
      <c r="E131" s="277"/>
      <c r="F131" s="277"/>
      <c r="G131" s="278"/>
      <c r="H131" s="279"/>
      <c r="I131" s="280"/>
      <c r="K131" s="208"/>
      <c r="L131" s="208"/>
      <c r="M131" s="208"/>
    </row>
    <row r="132" s="209" customFormat="true" ht="15" hidden="false" customHeight="false" outlineLevel="0" collapsed="false">
      <c r="A132" s="208"/>
      <c r="B132" s="276"/>
      <c r="C132" s="208"/>
      <c r="D132" s="208"/>
      <c r="E132" s="277"/>
      <c r="F132" s="277"/>
      <c r="G132" s="278"/>
      <c r="H132" s="279"/>
      <c r="I132" s="280"/>
      <c r="K132" s="208"/>
      <c r="L132" s="208"/>
      <c r="M132" s="208"/>
    </row>
    <row r="133" s="209" customFormat="true" ht="15" hidden="false" customHeight="false" outlineLevel="0" collapsed="false">
      <c r="A133" s="208"/>
      <c r="B133" s="276"/>
      <c r="C133" s="208"/>
      <c r="D133" s="208"/>
      <c r="E133" s="277"/>
      <c r="F133" s="277"/>
      <c r="G133" s="278"/>
      <c r="H133" s="279"/>
      <c r="I133" s="280"/>
      <c r="K133" s="208"/>
      <c r="L133" s="208"/>
      <c r="M133" s="208"/>
    </row>
    <row r="134" s="209" customFormat="true" ht="15" hidden="false" customHeight="false" outlineLevel="0" collapsed="false">
      <c r="A134" s="208"/>
      <c r="B134" s="276"/>
      <c r="C134" s="208"/>
      <c r="D134" s="208"/>
      <c r="E134" s="277"/>
      <c r="F134" s="277"/>
      <c r="G134" s="278"/>
      <c r="H134" s="279"/>
      <c r="I134" s="280"/>
      <c r="K134" s="208"/>
      <c r="L134" s="208"/>
      <c r="M134" s="208"/>
    </row>
    <row r="135" s="209" customFormat="true" ht="15" hidden="false" customHeight="false" outlineLevel="0" collapsed="false">
      <c r="A135" s="208"/>
      <c r="B135" s="276"/>
      <c r="C135" s="208"/>
      <c r="D135" s="208"/>
      <c r="E135" s="277"/>
      <c r="F135" s="277"/>
      <c r="G135" s="278"/>
      <c r="H135" s="279"/>
      <c r="I135" s="280"/>
      <c r="K135" s="208"/>
      <c r="L135" s="208"/>
      <c r="M135" s="208"/>
    </row>
    <row r="136" s="209" customFormat="true" ht="15" hidden="false" customHeight="false" outlineLevel="0" collapsed="false">
      <c r="A136" s="208"/>
      <c r="B136" s="276"/>
      <c r="C136" s="208"/>
      <c r="D136" s="208"/>
      <c r="E136" s="277"/>
      <c r="F136" s="277"/>
      <c r="G136" s="278"/>
      <c r="H136" s="279"/>
      <c r="I136" s="280"/>
      <c r="K136" s="208"/>
      <c r="L136" s="208"/>
      <c r="M136" s="208"/>
    </row>
    <row r="137" s="209" customFormat="true" ht="15" hidden="false" customHeight="false" outlineLevel="0" collapsed="false">
      <c r="A137" s="208"/>
      <c r="B137" s="276"/>
      <c r="C137" s="208"/>
      <c r="D137" s="208"/>
      <c r="E137" s="277"/>
      <c r="F137" s="277"/>
      <c r="G137" s="278"/>
      <c r="H137" s="279"/>
      <c r="I137" s="280"/>
      <c r="K137" s="208"/>
      <c r="L137" s="208"/>
      <c r="M137" s="208"/>
    </row>
    <row r="138" s="209" customFormat="true" ht="15" hidden="false" customHeight="false" outlineLevel="0" collapsed="false">
      <c r="A138" s="208"/>
      <c r="B138" s="276"/>
      <c r="C138" s="208"/>
      <c r="D138" s="208"/>
      <c r="E138" s="277"/>
      <c r="F138" s="277"/>
      <c r="G138" s="278"/>
      <c r="H138" s="279"/>
      <c r="I138" s="280"/>
      <c r="K138" s="208"/>
      <c r="L138" s="208"/>
      <c r="M138" s="208"/>
    </row>
    <row r="139" s="209" customFormat="true" ht="15" hidden="false" customHeight="false" outlineLevel="0" collapsed="false">
      <c r="A139" s="208"/>
      <c r="B139" s="276"/>
      <c r="C139" s="208"/>
      <c r="D139" s="208"/>
      <c r="E139" s="277"/>
      <c r="F139" s="277"/>
      <c r="G139" s="278"/>
      <c r="H139" s="279"/>
      <c r="I139" s="280"/>
      <c r="K139" s="208"/>
      <c r="L139" s="208"/>
      <c r="M139" s="208"/>
    </row>
    <row r="140" s="209" customFormat="true" ht="15" hidden="false" customHeight="false" outlineLevel="0" collapsed="false">
      <c r="A140" s="208"/>
      <c r="B140" s="276"/>
      <c r="C140" s="208"/>
      <c r="D140" s="208"/>
      <c r="E140" s="277"/>
      <c r="F140" s="277"/>
      <c r="G140" s="278"/>
      <c r="H140" s="279"/>
      <c r="I140" s="280"/>
      <c r="K140" s="208"/>
      <c r="L140" s="208"/>
      <c r="M140" s="208"/>
    </row>
    <row r="141" s="209" customFormat="true" ht="15" hidden="false" customHeight="false" outlineLevel="0" collapsed="false">
      <c r="A141" s="208"/>
      <c r="B141" s="276"/>
      <c r="C141" s="208"/>
      <c r="D141" s="208"/>
      <c r="E141" s="277"/>
      <c r="F141" s="277"/>
      <c r="G141" s="278"/>
      <c r="H141" s="279"/>
      <c r="I141" s="280"/>
      <c r="K141" s="208"/>
      <c r="L141" s="208"/>
      <c r="M141" s="208"/>
    </row>
    <row r="142" s="209" customFormat="true" ht="15" hidden="false" customHeight="false" outlineLevel="0" collapsed="false">
      <c r="A142" s="208"/>
      <c r="B142" s="276"/>
      <c r="C142" s="208"/>
      <c r="D142" s="208"/>
      <c r="E142" s="277"/>
      <c r="F142" s="277"/>
      <c r="G142" s="278"/>
      <c r="H142" s="279"/>
      <c r="I142" s="280"/>
      <c r="K142" s="208"/>
      <c r="L142" s="208"/>
      <c r="M142" s="208"/>
    </row>
    <row r="143" s="209" customFormat="true" ht="15" hidden="false" customHeight="false" outlineLevel="0" collapsed="false">
      <c r="A143" s="208"/>
      <c r="B143" s="276"/>
      <c r="C143" s="208"/>
      <c r="D143" s="208"/>
      <c r="E143" s="277"/>
      <c r="F143" s="277"/>
      <c r="G143" s="278"/>
      <c r="H143" s="279"/>
      <c r="I143" s="280"/>
      <c r="K143" s="208"/>
      <c r="L143" s="208"/>
      <c r="M143" s="208"/>
    </row>
    <row r="144" s="209" customFormat="true" ht="15" hidden="false" customHeight="false" outlineLevel="0" collapsed="false">
      <c r="A144" s="208"/>
      <c r="B144" s="276"/>
      <c r="C144" s="208"/>
      <c r="D144" s="208"/>
      <c r="E144" s="277"/>
      <c r="F144" s="277"/>
      <c r="G144" s="278"/>
      <c r="H144" s="279"/>
      <c r="I144" s="280"/>
      <c r="K144" s="208"/>
      <c r="L144" s="208"/>
      <c r="M144" s="208"/>
    </row>
    <row r="145" s="209" customFormat="true" ht="15" hidden="false" customHeight="false" outlineLevel="0" collapsed="false">
      <c r="A145" s="208"/>
      <c r="B145" s="276"/>
      <c r="C145" s="208"/>
      <c r="D145" s="208"/>
      <c r="E145" s="277"/>
      <c r="F145" s="277"/>
      <c r="G145" s="278"/>
      <c r="H145" s="279"/>
      <c r="I145" s="280"/>
      <c r="K145" s="208"/>
      <c r="L145" s="208"/>
      <c r="M145" s="208"/>
    </row>
    <row r="146" s="209" customFormat="true" ht="15" hidden="false" customHeight="false" outlineLevel="0" collapsed="false">
      <c r="A146" s="208"/>
      <c r="B146" s="276"/>
      <c r="C146" s="208"/>
      <c r="D146" s="208"/>
      <c r="E146" s="277"/>
      <c r="F146" s="277"/>
      <c r="G146" s="278"/>
      <c r="H146" s="279"/>
      <c r="I146" s="280"/>
      <c r="K146" s="208"/>
      <c r="L146" s="208"/>
      <c r="M146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0"/>
    <col collapsed="false" customWidth="true" hidden="false" outlineLevel="0" max="4" min="4" style="208" width="3.57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0"/>
    <col collapsed="false" customWidth="true" hidden="false" outlineLevel="0" max="260" min="260" style="208" width="3.57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0"/>
    <col collapsed="false" customWidth="true" hidden="false" outlineLevel="0" max="516" min="516" style="208" width="3.57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0"/>
    <col collapsed="false" customWidth="true" hidden="false" outlineLevel="0" max="772" min="772" style="208" width="3.57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0"/>
    <col collapsed="false" customWidth="true" hidden="false" outlineLevel="0" max="1028" min="1028" style="208" width="3.57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0"/>
    <col collapsed="false" customWidth="true" hidden="false" outlineLevel="0" max="1284" min="1284" style="208" width="3.57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0"/>
    <col collapsed="false" customWidth="true" hidden="false" outlineLevel="0" max="1540" min="1540" style="208" width="3.57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0"/>
    <col collapsed="false" customWidth="true" hidden="false" outlineLevel="0" max="1796" min="1796" style="208" width="3.57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0"/>
    <col collapsed="false" customWidth="true" hidden="false" outlineLevel="0" max="2052" min="2052" style="208" width="3.57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0"/>
    <col collapsed="false" customWidth="true" hidden="false" outlineLevel="0" max="2308" min="2308" style="208" width="3.57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0"/>
    <col collapsed="false" customWidth="true" hidden="false" outlineLevel="0" max="2564" min="2564" style="208" width="3.57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0"/>
    <col collapsed="false" customWidth="true" hidden="false" outlineLevel="0" max="2820" min="2820" style="208" width="3.57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0"/>
    <col collapsed="false" customWidth="true" hidden="false" outlineLevel="0" max="3076" min="3076" style="208" width="3.57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0"/>
    <col collapsed="false" customWidth="true" hidden="false" outlineLevel="0" max="3332" min="3332" style="208" width="3.57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0"/>
    <col collapsed="false" customWidth="true" hidden="false" outlineLevel="0" max="3588" min="3588" style="208" width="3.57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0"/>
    <col collapsed="false" customWidth="true" hidden="false" outlineLevel="0" max="3844" min="3844" style="208" width="3.57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0"/>
    <col collapsed="false" customWidth="true" hidden="false" outlineLevel="0" max="4100" min="4100" style="208" width="3.57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0"/>
    <col collapsed="false" customWidth="true" hidden="false" outlineLevel="0" max="4356" min="4356" style="208" width="3.57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0"/>
    <col collapsed="false" customWidth="true" hidden="false" outlineLevel="0" max="4612" min="4612" style="208" width="3.57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0"/>
    <col collapsed="false" customWidth="true" hidden="false" outlineLevel="0" max="4868" min="4868" style="208" width="3.57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0"/>
    <col collapsed="false" customWidth="true" hidden="false" outlineLevel="0" max="5124" min="5124" style="208" width="3.57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0"/>
    <col collapsed="false" customWidth="true" hidden="false" outlineLevel="0" max="5380" min="5380" style="208" width="3.57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0"/>
    <col collapsed="false" customWidth="true" hidden="false" outlineLevel="0" max="5636" min="5636" style="208" width="3.57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0"/>
    <col collapsed="false" customWidth="true" hidden="false" outlineLevel="0" max="5892" min="5892" style="208" width="3.57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0"/>
    <col collapsed="false" customWidth="true" hidden="false" outlineLevel="0" max="6148" min="6148" style="208" width="3.57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0"/>
    <col collapsed="false" customWidth="true" hidden="false" outlineLevel="0" max="6404" min="6404" style="208" width="3.57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0"/>
    <col collapsed="false" customWidth="true" hidden="false" outlineLevel="0" max="6660" min="6660" style="208" width="3.57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0"/>
    <col collapsed="false" customWidth="true" hidden="false" outlineLevel="0" max="6916" min="6916" style="208" width="3.57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0"/>
    <col collapsed="false" customWidth="true" hidden="false" outlineLevel="0" max="7172" min="7172" style="208" width="3.57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0"/>
    <col collapsed="false" customWidth="true" hidden="false" outlineLevel="0" max="7428" min="7428" style="208" width="3.57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0"/>
    <col collapsed="false" customWidth="true" hidden="false" outlineLevel="0" max="7684" min="7684" style="208" width="3.57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0"/>
    <col collapsed="false" customWidth="true" hidden="false" outlineLevel="0" max="7940" min="7940" style="208" width="3.57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0"/>
    <col collapsed="false" customWidth="true" hidden="false" outlineLevel="0" max="8196" min="8196" style="208" width="3.57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0"/>
    <col collapsed="false" customWidth="true" hidden="false" outlineLevel="0" max="8452" min="8452" style="208" width="3.57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0"/>
    <col collapsed="false" customWidth="true" hidden="false" outlineLevel="0" max="8708" min="8708" style="208" width="3.57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0"/>
    <col collapsed="false" customWidth="true" hidden="false" outlineLevel="0" max="8964" min="8964" style="208" width="3.57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0"/>
    <col collapsed="false" customWidth="true" hidden="false" outlineLevel="0" max="9220" min="9220" style="208" width="3.57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0"/>
    <col collapsed="false" customWidth="true" hidden="false" outlineLevel="0" max="9476" min="9476" style="208" width="3.57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0"/>
    <col collapsed="false" customWidth="true" hidden="false" outlineLevel="0" max="9732" min="9732" style="208" width="3.57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0"/>
    <col collapsed="false" customWidth="true" hidden="false" outlineLevel="0" max="9988" min="9988" style="208" width="3.57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0"/>
    <col collapsed="false" customWidth="true" hidden="false" outlineLevel="0" max="10244" min="10244" style="208" width="3.57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0"/>
    <col collapsed="false" customWidth="true" hidden="false" outlineLevel="0" max="10500" min="10500" style="208" width="3.57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0"/>
    <col collapsed="false" customWidth="true" hidden="false" outlineLevel="0" max="10756" min="10756" style="208" width="3.57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0"/>
    <col collapsed="false" customWidth="true" hidden="false" outlineLevel="0" max="11012" min="11012" style="208" width="3.57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0"/>
    <col collapsed="false" customWidth="true" hidden="false" outlineLevel="0" max="11268" min="11268" style="208" width="3.57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0"/>
    <col collapsed="false" customWidth="true" hidden="false" outlineLevel="0" max="11524" min="11524" style="208" width="3.57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0"/>
    <col collapsed="false" customWidth="true" hidden="false" outlineLevel="0" max="11780" min="11780" style="208" width="3.57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0"/>
    <col collapsed="false" customWidth="true" hidden="false" outlineLevel="0" max="12036" min="12036" style="208" width="3.57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0"/>
    <col collapsed="false" customWidth="true" hidden="false" outlineLevel="0" max="12292" min="12292" style="208" width="3.57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0"/>
    <col collapsed="false" customWidth="true" hidden="false" outlineLevel="0" max="12548" min="12548" style="208" width="3.57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0"/>
    <col collapsed="false" customWidth="true" hidden="false" outlineLevel="0" max="12804" min="12804" style="208" width="3.57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0"/>
    <col collapsed="false" customWidth="true" hidden="false" outlineLevel="0" max="13060" min="13060" style="208" width="3.57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0"/>
    <col collapsed="false" customWidth="true" hidden="false" outlineLevel="0" max="13316" min="13316" style="208" width="3.57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0"/>
    <col collapsed="false" customWidth="true" hidden="false" outlineLevel="0" max="13572" min="13572" style="208" width="3.57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0"/>
    <col collapsed="false" customWidth="true" hidden="false" outlineLevel="0" max="13828" min="13828" style="208" width="3.57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0"/>
    <col collapsed="false" customWidth="true" hidden="false" outlineLevel="0" max="14084" min="14084" style="208" width="3.57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0"/>
    <col collapsed="false" customWidth="true" hidden="false" outlineLevel="0" max="14340" min="14340" style="208" width="3.57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0"/>
    <col collapsed="false" customWidth="true" hidden="false" outlineLevel="0" max="14596" min="14596" style="208" width="3.57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0"/>
    <col collapsed="false" customWidth="true" hidden="false" outlineLevel="0" max="14852" min="14852" style="208" width="3.57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0"/>
    <col collapsed="false" customWidth="true" hidden="false" outlineLevel="0" max="15108" min="15108" style="208" width="3.57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0"/>
    <col collapsed="false" customWidth="true" hidden="false" outlineLevel="0" max="15364" min="15364" style="208" width="3.57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0"/>
    <col collapsed="false" customWidth="true" hidden="false" outlineLevel="0" max="15620" min="15620" style="208" width="3.57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0"/>
    <col collapsed="false" customWidth="true" hidden="false" outlineLevel="0" max="15876" min="15876" style="208" width="3.57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0"/>
    <col collapsed="false" customWidth="true" hidden="false" outlineLevel="0" max="16132" min="16132" style="208" width="3.57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1251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1158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474702</v>
      </c>
      <c r="C10" s="232" t="s">
        <v>1252</v>
      </c>
      <c r="D10" s="232" t="s">
        <v>356</v>
      </c>
      <c r="E10" s="233" t="n">
        <v>1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352</v>
      </c>
      <c r="K10" s="208" t="s">
        <v>353</v>
      </c>
      <c r="M10" s="238" t="s">
        <v>1161</v>
      </c>
    </row>
    <row r="11" customFormat="false" ht="15" hidden="false" customHeight="false" outlineLevel="0" collapsed="false">
      <c r="A11" s="230" t="n">
        <v>2</v>
      </c>
      <c r="B11" s="231" t="n">
        <v>491403</v>
      </c>
      <c r="C11" s="232" t="s">
        <v>1253</v>
      </c>
      <c r="D11" s="232" t="s">
        <v>356</v>
      </c>
      <c r="E11" s="233" t="n">
        <v>1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352</v>
      </c>
      <c r="K11" s="208" t="s">
        <v>353</v>
      </c>
      <c r="M11" s="238" t="s">
        <v>1161</v>
      </c>
    </row>
    <row r="12" customFormat="false" ht="15" hidden="false" customHeight="false" outlineLevel="0" collapsed="false">
      <c r="A12" s="230"/>
      <c r="B12" s="231"/>
      <c r="C12" s="232" t="s">
        <v>1254</v>
      </c>
      <c r="D12" s="239"/>
      <c r="E12" s="233"/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40"/>
      <c r="K12" s="208" t="s">
        <v>363</v>
      </c>
      <c r="M12" s="238" t="s">
        <v>1161</v>
      </c>
    </row>
    <row r="13" customFormat="false" ht="15" hidden="false" customHeight="false" outlineLevel="0" collapsed="false">
      <c r="A13" s="230" t="n">
        <v>3</v>
      </c>
      <c r="B13" s="231" t="n">
        <v>474751</v>
      </c>
      <c r="C13" s="232" t="s">
        <v>1255</v>
      </c>
      <c r="D13" s="232" t="s">
        <v>356</v>
      </c>
      <c r="E13" s="233" t="n">
        <v>1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352</v>
      </c>
      <c r="K13" s="208" t="s">
        <v>353</v>
      </c>
      <c r="M13" s="238" t="s">
        <v>1161</v>
      </c>
    </row>
    <row r="14" customFormat="false" ht="15" hidden="false" customHeight="false" outlineLevel="0" collapsed="false">
      <c r="A14" s="230" t="n">
        <v>4</v>
      </c>
      <c r="B14" s="231" t="n">
        <v>739111</v>
      </c>
      <c r="C14" s="232" t="s">
        <v>1256</v>
      </c>
      <c r="D14" s="232" t="s">
        <v>356</v>
      </c>
      <c r="E14" s="233" t="n">
        <v>1</v>
      </c>
      <c r="F14" s="233"/>
      <c r="G14" s="234" t="n">
        <f aca="false">E14*F14</f>
        <v>0</v>
      </c>
      <c r="H14" s="235" t="n">
        <v>0</v>
      </c>
      <c r="I14" s="236" t="n">
        <f aca="false">E14*H14</f>
        <v>0</v>
      </c>
      <c r="J14" s="237" t="s">
        <v>1160</v>
      </c>
      <c r="K14" s="208" t="s">
        <v>353</v>
      </c>
      <c r="M14" s="238" t="s">
        <v>1161</v>
      </c>
    </row>
    <row r="15" customFormat="false" ht="15" hidden="false" customHeight="false" outlineLevel="0" collapsed="false">
      <c r="A15" s="230"/>
      <c r="B15" s="231"/>
      <c r="C15" s="232" t="s">
        <v>1257</v>
      </c>
      <c r="D15" s="239"/>
      <c r="E15" s="233"/>
      <c r="F15" s="233"/>
      <c r="G15" s="234" t="n">
        <f aca="false">E15*F15</f>
        <v>0</v>
      </c>
      <c r="H15" s="235" t="n">
        <v>0</v>
      </c>
      <c r="I15" s="236" t="n">
        <f aca="false">E15*H15</f>
        <v>0</v>
      </c>
      <c r="J15" s="240"/>
      <c r="K15" s="208" t="s">
        <v>363</v>
      </c>
      <c r="M15" s="238" t="s">
        <v>1161</v>
      </c>
    </row>
    <row r="16" customFormat="false" ht="15" hidden="false" customHeight="false" outlineLevel="0" collapsed="false">
      <c r="A16" s="230" t="n">
        <v>5</v>
      </c>
      <c r="B16" s="231" t="n">
        <v>739100</v>
      </c>
      <c r="C16" s="232" t="s">
        <v>1258</v>
      </c>
      <c r="D16" s="232" t="s">
        <v>356</v>
      </c>
      <c r="E16" s="233" t="n">
        <v>1</v>
      </c>
      <c r="F16" s="233"/>
      <c r="G16" s="234" t="n">
        <f aca="false">E16*F16</f>
        <v>0</v>
      </c>
      <c r="H16" s="235" t="n">
        <v>0</v>
      </c>
      <c r="I16" s="236" t="n">
        <f aca="false">E16*H16</f>
        <v>0</v>
      </c>
      <c r="J16" s="237" t="s">
        <v>1160</v>
      </c>
      <c r="K16" s="208" t="s">
        <v>353</v>
      </c>
      <c r="M16" s="238" t="s">
        <v>1161</v>
      </c>
    </row>
    <row r="17" customFormat="false" ht="15.75" hidden="false" customHeight="false" outlineLevel="0" collapsed="false">
      <c r="A17" s="241"/>
      <c r="B17" s="242"/>
      <c r="C17" s="243" t="s">
        <v>1259</v>
      </c>
      <c r="D17" s="287"/>
      <c r="E17" s="244"/>
      <c r="F17" s="244"/>
      <c r="G17" s="245" t="n">
        <f aca="false">E17*F17</f>
        <v>0</v>
      </c>
      <c r="H17" s="246" t="n">
        <v>0</v>
      </c>
      <c r="I17" s="247" t="n">
        <f aca="false">E17*H17</f>
        <v>0</v>
      </c>
      <c r="J17" s="288"/>
      <c r="K17" s="208" t="s">
        <v>363</v>
      </c>
      <c r="M17" s="238" t="s">
        <v>1161</v>
      </c>
    </row>
    <row r="18" s="257" customFormat="true" ht="14.25" hidden="false" customHeight="false" outlineLevel="0" collapsed="false">
      <c r="A18" s="249"/>
      <c r="B18" s="250"/>
      <c r="C18" s="251" t="s">
        <v>376</v>
      </c>
      <c r="D18" s="289"/>
      <c r="E18" s="252"/>
      <c r="F18" s="252"/>
      <c r="G18" s="253" t="n">
        <f aca="false">SUM(G10:G17)</f>
        <v>0</v>
      </c>
      <c r="H18" s="254"/>
      <c r="I18" s="255" t="n">
        <f aca="false">SUM(I10:I17)</f>
        <v>0</v>
      </c>
      <c r="J18" s="290"/>
      <c r="M18" s="258" t="s">
        <v>1161</v>
      </c>
    </row>
    <row r="19" s="210" customFormat="true" ht="19.5" hidden="false" customHeight="true" outlineLevel="0" collapsed="false">
      <c r="A19" s="259" t="s">
        <v>350</v>
      </c>
      <c r="B19" s="260"/>
      <c r="C19" s="261"/>
      <c r="D19" s="291"/>
      <c r="E19" s="262"/>
      <c r="F19" s="262"/>
      <c r="G19" s="263"/>
      <c r="H19" s="264"/>
      <c r="I19" s="265"/>
      <c r="J19" s="292"/>
      <c r="M19" s="267"/>
    </row>
    <row r="20" customFormat="false" ht="15" hidden="false" customHeight="false" outlineLevel="0" collapsed="false">
      <c r="A20" s="230" t="n">
        <v>6</v>
      </c>
      <c r="B20" s="231" t="n">
        <v>209403</v>
      </c>
      <c r="C20" s="232" t="s">
        <v>1260</v>
      </c>
      <c r="D20" s="232" t="s">
        <v>211</v>
      </c>
      <c r="E20" s="233" t="n">
        <v>200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7</v>
      </c>
      <c r="B21" s="231" t="n">
        <v>321113</v>
      </c>
      <c r="C21" s="232" t="s">
        <v>1177</v>
      </c>
      <c r="D21" s="232" t="s">
        <v>211</v>
      </c>
      <c r="E21" s="233" t="n">
        <v>20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8</v>
      </c>
      <c r="B22" s="231" t="n">
        <v>420086</v>
      </c>
      <c r="C22" s="232" t="s">
        <v>1261</v>
      </c>
      <c r="D22" s="239"/>
      <c r="E22" s="233" t="n">
        <v>6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9</v>
      </c>
      <c r="B23" s="231" t="n">
        <v>420053</v>
      </c>
      <c r="C23" s="232" t="s">
        <v>1262</v>
      </c>
      <c r="D23" s="232" t="s">
        <v>356</v>
      </c>
      <c r="E23" s="233" t="n">
        <v>6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M23" s="238" t="s">
        <v>354</v>
      </c>
    </row>
    <row r="24" customFormat="false" ht="15" hidden="false" customHeight="false" outlineLevel="0" collapsed="false">
      <c r="A24" s="230" t="n">
        <v>10</v>
      </c>
      <c r="B24" s="231" t="n">
        <v>420091</v>
      </c>
      <c r="C24" s="232" t="s">
        <v>1182</v>
      </c>
      <c r="D24" s="232" t="s">
        <v>356</v>
      </c>
      <c r="E24" s="233" t="n">
        <v>6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M24" s="238" t="s">
        <v>354</v>
      </c>
    </row>
    <row r="25" customFormat="false" ht="15" hidden="false" customHeight="false" outlineLevel="0" collapsed="false">
      <c r="A25" s="230" t="n">
        <v>11</v>
      </c>
      <c r="B25" s="231" t="n">
        <v>420204</v>
      </c>
      <c r="C25" s="232" t="s">
        <v>1263</v>
      </c>
      <c r="D25" s="232" t="s">
        <v>356</v>
      </c>
      <c r="E25" s="233" t="n">
        <v>12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M25" s="238" t="s">
        <v>354</v>
      </c>
    </row>
    <row r="26" customFormat="false" ht="15" hidden="false" customHeight="false" outlineLevel="0" collapsed="false">
      <c r="A26" s="230" t="n">
        <v>12</v>
      </c>
      <c r="B26" s="231" t="n">
        <v>420212</v>
      </c>
      <c r="C26" s="232" t="s">
        <v>1264</v>
      </c>
      <c r="D26" s="232" t="s">
        <v>356</v>
      </c>
      <c r="E26" s="233" t="n">
        <v>6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M26" s="238" t="s">
        <v>354</v>
      </c>
    </row>
    <row r="27" customFormat="false" ht="15" hidden="false" customHeight="false" outlineLevel="0" collapsed="false">
      <c r="A27" s="230" t="n">
        <v>13</v>
      </c>
      <c r="B27" s="231" t="n">
        <v>311325</v>
      </c>
      <c r="C27" s="232" t="s">
        <v>1175</v>
      </c>
      <c r="D27" s="232" t="s">
        <v>356</v>
      </c>
      <c r="E27" s="233" t="n">
        <v>2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" hidden="false" customHeight="false" outlineLevel="0" collapsed="false">
      <c r="A28" s="230" t="n">
        <v>14</v>
      </c>
      <c r="B28" s="231" t="n">
        <v>204213</v>
      </c>
      <c r="C28" s="232" t="s">
        <v>1265</v>
      </c>
      <c r="D28" s="232" t="s">
        <v>211</v>
      </c>
      <c r="E28" s="233" t="n">
        <v>60</v>
      </c>
      <c r="F28" s="233"/>
      <c r="G28" s="234" t="n">
        <f aca="false">E28*F28</f>
        <v>0</v>
      </c>
      <c r="H28" s="235" t="n">
        <v>0</v>
      </c>
      <c r="I28" s="236" t="n">
        <f aca="false">E28*H28</f>
        <v>0</v>
      </c>
      <c r="J28" s="237" t="s">
        <v>352</v>
      </c>
      <c r="K28" s="208" t="s">
        <v>353</v>
      </c>
      <c r="M28" s="238" t="s">
        <v>354</v>
      </c>
    </row>
    <row r="29" customFormat="false" ht="15" hidden="false" customHeight="false" outlineLevel="0" collapsed="false">
      <c r="A29" s="230" t="n">
        <v>15</v>
      </c>
      <c r="B29" s="231" t="n">
        <v>321113</v>
      </c>
      <c r="C29" s="232" t="s">
        <v>1177</v>
      </c>
      <c r="D29" s="232" t="s">
        <v>211</v>
      </c>
      <c r="E29" s="233" t="n">
        <v>60</v>
      </c>
      <c r="F29" s="233"/>
      <c r="G29" s="234" t="n">
        <f aca="false">E29*F29</f>
        <v>0</v>
      </c>
      <c r="H29" s="235" t="n">
        <v>0</v>
      </c>
      <c r="I29" s="236" t="n">
        <f aca="false">E29*H29</f>
        <v>0</v>
      </c>
      <c r="J29" s="237" t="s">
        <v>352</v>
      </c>
      <c r="K29" s="208" t="s">
        <v>353</v>
      </c>
      <c r="M29" s="238" t="s">
        <v>354</v>
      </c>
    </row>
    <row r="30" customFormat="false" ht="15" hidden="false" customHeight="false" outlineLevel="0" collapsed="false">
      <c r="A30" s="230" t="n">
        <v>16</v>
      </c>
      <c r="B30" s="231" t="n">
        <v>209371</v>
      </c>
      <c r="C30" s="232" t="s">
        <v>1266</v>
      </c>
      <c r="D30" s="232" t="s">
        <v>211</v>
      </c>
      <c r="E30" s="233" t="n">
        <v>120</v>
      </c>
      <c r="F30" s="233"/>
      <c r="G30" s="234" t="n">
        <f aca="false">E30*F30</f>
        <v>0</v>
      </c>
      <c r="H30" s="235" t="n">
        <v>0</v>
      </c>
      <c r="I30" s="236" t="n">
        <f aca="false">E30*H30</f>
        <v>0</v>
      </c>
      <c r="J30" s="237" t="s">
        <v>352</v>
      </c>
      <c r="K30" s="208" t="s">
        <v>353</v>
      </c>
      <c r="M30" s="238" t="s">
        <v>354</v>
      </c>
    </row>
    <row r="31" customFormat="false" ht="15" hidden="false" customHeight="false" outlineLevel="0" collapsed="false">
      <c r="A31" s="230" t="n">
        <v>17</v>
      </c>
      <c r="B31" s="231" t="n">
        <v>321113</v>
      </c>
      <c r="C31" s="232" t="s">
        <v>1177</v>
      </c>
      <c r="D31" s="232" t="s">
        <v>211</v>
      </c>
      <c r="E31" s="233" t="n">
        <v>120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37" t="s">
        <v>352</v>
      </c>
      <c r="K31" s="208" t="s">
        <v>353</v>
      </c>
      <c r="M31" s="238" t="s">
        <v>354</v>
      </c>
    </row>
    <row r="32" customFormat="false" ht="15" hidden="false" customHeight="false" outlineLevel="0" collapsed="false">
      <c r="A32" s="230" t="n">
        <v>18</v>
      </c>
      <c r="B32" s="231" t="n">
        <v>420060</v>
      </c>
      <c r="C32" s="232" t="s">
        <v>1267</v>
      </c>
      <c r="D32" s="239"/>
      <c r="E32" s="233" t="n">
        <v>5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K32" s="208" t="s">
        <v>353</v>
      </c>
      <c r="M32" s="238" t="s">
        <v>354</v>
      </c>
    </row>
    <row r="33" customFormat="false" ht="15" hidden="false" customHeight="false" outlineLevel="0" collapsed="false">
      <c r="A33" s="230" t="n">
        <v>19</v>
      </c>
      <c r="B33" s="231" t="n">
        <v>420030</v>
      </c>
      <c r="C33" s="232" t="s">
        <v>1268</v>
      </c>
      <c r="D33" s="232" t="s">
        <v>356</v>
      </c>
      <c r="E33" s="233" t="n">
        <v>5</v>
      </c>
      <c r="F33" s="233"/>
      <c r="G33" s="234" t="n">
        <f aca="false">E33*F33</f>
        <v>0</v>
      </c>
      <c r="H33" s="235" t="n">
        <v>0</v>
      </c>
      <c r="I33" s="236" t="n">
        <f aca="false">E33*H33</f>
        <v>0</v>
      </c>
      <c r="J33" s="237" t="s">
        <v>352</v>
      </c>
      <c r="M33" s="238" t="s">
        <v>354</v>
      </c>
    </row>
    <row r="34" customFormat="false" ht="15" hidden="false" customHeight="false" outlineLevel="0" collapsed="false">
      <c r="A34" s="230" t="n">
        <v>20</v>
      </c>
      <c r="B34" s="231" t="n">
        <v>420050</v>
      </c>
      <c r="C34" s="232" t="s">
        <v>1269</v>
      </c>
      <c r="D34" s="232" t="s">
        <v>356</v>
      </c>
      <c r="E34" s="233" t="n">
        <v>5</v>
      </c>
      <c r="F34" s="233"/>
      <c r="G34" s="234" t="n">
        <f aca="false">E34*F34</f>
        <v>0</v>
      </c>
      <c r="H34" s="235" t="n">
        <v>0</v>
      </c>
      <c r="I34" s="236" t="n">
        <f aca="false">E34*H34</f>
        <v>0</v>
      </c>
      <c r="J34" s="237" t="s">
        <v>352</v>
      </c>
      <c r="M34" s="238" t="s">
        <v>354</v>
      </c>
    </row>
    <row r="35" customFormat="false" ht="15.75" hidden="false" customHeight="false" outlineLevel="0" collapsed="false">
      <c r="A35" s="241" t="n">
        <v>21</v>
      </c>
      <c r="B35" s="242" t="n">
        <v>420091</v>
      </c>
      <c r="C35" s="243" t="s">
        <v>1182</v>
      </c>
      <c r="D35" s="243" t="s">
        <v>356</v>
      </c>
      <c r="E35" s="244" t="n">
        <v>5</v>
      </c>
      <c r="F35" s="244"/>
      <c r="G35" s="245" t="n">
        <f aca="false">E35*F35</f>
        <v>0</v>
      </c>
      <c r="H35" s="246" t="n">
        <v>0</v>
      </c>
      <c r="I35" s="247" t="n">
        <f aca="false">E35*H35</f>
        <v>0</v>
      </c>
      <c r="J35" s="248" t="s">
        <v>352</v>
      </c>
      <c r="M35" s="238" t="s">
        <v>354</v>
      </c>
    </row>
    <row r="36" s="257" customFormat="true" ht="14.25" hidden="false" customHeight="false" outlineLevel="0" collapsed="false">
      <c r="A36" s="249"/>
      <c r="B36" s="250"/>
      <c r="C36" s="251" t="s">
        <v>376</v>
      </c>
      <c r="D36" s="251"/>
      <c r="E36" s="252"/>
      <c r="F36" s="252"/>
      <c r="G36" s="253" t="n">
        <f aca="false">SUM(G20:G35)</f>
        <v>0</v>
      </c>
      <c r="H36" s="254"/>
      <c r="I36" s="255" t="n">
        <f aca="false">SUM(I20:I35)</f>
        <v>0</v>
      </c>
      <c r="J36" s="256"/>
      <c r="M36" s="258" t="s">
        <v>354</v>
      </c>
    </row>
    <row r="37" s="210" customFormat="true" ht="19.5" hidden="false" customHeight="true" outlineLevel="0" collapsed="false">
      <c r="A37" s="259" t="s">
        <v>385</v>
      </c>
      <c r="B37" s="260"/>
      <c r="C37" s="261"/>
      <c r="D37" s="261"/>
      <c r="E37" s="262"/>
      <c r="F37" s="262"/>
      <c r="G37" s="263"/>
      <c r="H37" s="264"/>
      <c r="I37" s="265"/>
      <c r="J37" s="266"/>
      <c r="M37" s="267"/>
    </row>
    <row r="38" customFormat="false" ht="15" hidden="false" customHeight="false" outlineLevel="0" collapsed="false">
      <c r="A38" s="230" t="n">
        <v>22</v>
      </c>
      <c r="B38" s="231" t="n">
        <v>210950341</v>
      </c>
      <c r="C38" s="232" t="s">
        <v>1270</v>
      </c>
      <c r="D38" s="232" t="s">
        <v>211</v>
      </c>
      <c r="E38" s="233" t="n">
        <v>200</v>
      </c>
      <c r="F38" s="233"/>
      <c r="G38" s="234" t="n">
        <f aca="false">E38*F38</f>
        <v>0</v>
      </c>
      <c r="H38" s="235" t="n">
        <v>0.046</v>
      </c>
      <c r="I38" s="236" t="n">
        <f aca="false">E38*H38</f>
        <v>9.2</v>
      </c>
      <c r="J38" s="237" t="s">
        <v>352</v>
      </c>
      <c r="M38" s="238" t="s">
        <v>387</v>
      </c>
    </row>
    <row r="39" customFormat="false" ht="15" hidden="false" customHeight="false" outlineLevel="0" collapsed="false">
      <c r="A39" s="230" t="n">
        <v>23</v>
      </c>
      <c r="B39" s="231" t="n">
        <v>210010003</v>
      </c>
      <c r="C39" s="232" t="s">
        <v>1220</v>
      </c>
      <c r="D39" s="232" t="s">
        <v>211</v>
      </c>
      <c r="E39" s="233" t="n">
        <v>200</v>
      </c>
      <c r="F39" s="233"/>
      <c r="G39" s="234" t="n">
        <f aca="false">E39*F39</f>
        <v>0</v>
      </c>
      <c r="H39" s="235" t="n">
        <v>0.082</v>
      </c>
      <c r="I39" s="236" t="n">
        <f aca="false">E39*H39</f>
        <v>16.4</v>
      </c>
      <c r="J39" s="237" t="s">
        <v>352</v>
      </c>
      <c r="M39" s="238" t="s">
        <v>387</v>
      </c>
    </row>
    <row r="40" customFormat="false" ht="15" hidden="false" customHeight="false" outlineLevel="0" collapsed="false">
      <c r="A40" s="230" t="n">
        <v>24</v>
      </c>
      <c r="B40" s="231" t="n">
        <v>210111312</v>
      </c>
      <c r="C40" s="232" t="s">
        <v>1271</v>
      </c>
      <c r="D40" s="232" t="s">
        <v>356</v>
      </c>
      <c r="E40" s="233" t="n">
        <v>6</v>
      </c>
      <c r="F40" s="233"/>
      <c r="G40" s="234" t="n">
        <f aca="false">E40*F40</f>
        <v>0</v>
      </c>
      <c r="H40" s="235" t="n">
        <v>0.73</v>
      </c>
      <c r="I40" s="236" t="n">
        <f aca="false">E40*H40</f>
        <v>4.38</v>
      </c>
      <c r="J40" s="237" t="s">
        <v>352</v>
      </c>
      <c r="M40" s="238" t="s">
        <v>387</v>
      </c>
    </row>
    <row r="41" customFormat="false" ht="15" hidden="false" customHeight="false" outlineLevel="0" collapsed="false">
      <c r="A41" s="230" t="n">
        <v>25</v>
      </c>
      <c r="B41" s="231" t="n">
        <v>210120332</v>
      </c>
      <c r="C41" s="232" t="s">
        <v>1272</v>
      </c>
      <c r="D41" s="232" t="s">
        <v>356</v>
      </c>
      <c r="E41" s="233" t="n">
        <v>1</v>
      </c>
      <c r="F41" s="233"/>
      <c r="G41" s="234" t="n">
        <f aca="false">E41*F41</f>
        <v>0</v>
      </c>
      <c r="H41" s="235" t="n">
        <v>0.431</v>
      </c>
      <c r="I41" s="236" t="n">
        <f aca="false">E41*H41</f>
        <v>0.431</v>
      </c>
      <c r="J41" s="237" t="s">
        <v>352</v>
      </c>
      <c r="M41" s="238" t="s">
        <v>387</v>
      </c>
    </row>
    <row r="42" customFormat="false" ht="15" hidden="false" customHeight="false" outlineLevel="0" collapsed="false">
      <c r="A42" s="230" t="n">
        <v>26</v>
      </c>
      <c r="B42" s="231" t="n">
        <v>210010313</v>
      </c>
      <c r="C42" s="232" t="s">
        <v>1218</v>
      </c>
      <c r="D42" s="232" t="s">
        <v>356</v>
      </c>
      <c r="E42" s="233" t="n">
        <v>2</v>
      </c>
      <c r="F42" s="233"/>
      <c r="G42" s="234" t="n">
        <f aca="false">E42*F42</f>
        <v>0</v>
      </c>
      <c r="H42" s="235" t="n">
        <v>0.232</v>
      </c>
      <c r="I42" s="236" t="n">
        <f aca="false">E42*H42</f>
        <v>0.464</v>
      </c>
      <c r="J42" s="237" t="s">
        <v>352</v>
      </c>
      <c r="M42" s="238" t="s">
        <v>387</v>
      </c>
    </row>
    <row r="43" customFormat="false" ht="15" hidden="false" customHeight="false" outlineLevel="0" collapsed="false">
      <c r="A43" s="230" t="n">
        <v>27</v>
      </c>
      <c r="B43" s="231" t="n">
        <v>210950341</v>
      </c>
      <c r="C43" s="232" t="s">
        <v>1270</v>
      </c>
      <c r="D43" s="232" t="s">
        <v>211</v>
      </c>
      <c r="E43" s="233" t="n">
        <v>60</v>
      </c>
      <c r="F43" s="233"/>
      <c r="G43" s="234" t="n">
        <f aca="false">E43*F43</f>
        <v>0</v>
      </c>
      <c r="H43" s="235" t="n">
        <v>0.046</v>
      </c>
      <c r="I43" s="236" t="n">
        <f aca="false">E43*H43</f>
        <v>2.76</v>
      </c>
      <c r="J43" s="237" t="s">
        <v>352</v>
      </c>
      <c r="M43" s="238" t="s">
        <v>387</v>
      </c>
    </row>
    <row r="44" customFormat="false" ht="15" hidden="false" customHeight="false" outlineLevel="0" collapsed="false">
      <c r="A44" s="230" t="n">
        <v>28</v>
      </c>
      <c r="B44" s="231" t="n">
        <v>210010003</v>
      </c>
      <c r="C44" s="232" t="s">
        <v>1220</v>
      </c>
      <c r="D44" s="232" t="s">
        <v>211</v>
      </c>
      <c r="E44" s="233" t="n">
        <v>60</v>
      </c>
      <c r="F44" s="233"/>
      <c r="G44" s="234" t="n">
        <f aca="false">E44*F44</f>
        <v>0</v>
      </c>
      <c r="H44" s="235" t="n">
        <v>0.082</v>
      </c>
      <c r="I44" s="236" t="n">
        <f aca="false">E44*H44</f>
        <v>4.92</v>
      </c>
      <c r="J44" s="237" t="s">
        <v>352</v>
      </c>
      <c r="M44" s="238" t="s">
        <v>387</v>
      </c>
    </row>
    <row r="45" customFormat="false" ht="15" hidden="false" customHeight="false" outlineLevel="0" collapsed="false">
      <c r="A45" s="230" t="n">
        <v>29</v>
      </c>
      <c r="B45" s="231" t="n">
        <v>210140492</v>
      </c>
      <c r="C45" s="232" t="s">
        <v>1273</v>
      </c>
      <c r="D45" s="232" t="s">
        <v>356</v>
      </c>
      <c r="E45" s="233" t="n">
        <v>1</v>
      </c>
      <c r="F45" s="233"/>
      <c r="G45" s="234" t="n">
        <f aca="false">E45*F45</f>
        <v>0</v>
      </c>
      <c r="H45" s="235" t="n">
        <v>7.5</v>
      </c>
      <c r="I45" s="236" t="n">
        <f aca="false">E45*H45</f>
        <v>7.5</v>
      </c>
      <c r="J45" s="237" t="s">
        <v>352</v>
      </c>
      <c r="M45" s="238" t="s">
        <v>387</v>
      </c>
    </row>
    <row r="46" customFormat="false" ht="15" hidden="false" customHeight="false" outlineLevel="0" collapsed="false">
      <c r="A46" s="230"/>
      <c r="B46" s="231"/>
      <c r="C46" s="232" t="s">
        <v>1274</v>
      </c>
      <c r="D46" s="239"/>
      <c r="E46" s="233"/>
      <c r="F46" s="233"/>
      <c r="G46" s="234" t="n">
        <f aca="false">E46*F46</f>
        <v>0</v>
      </c>
      <c r="H46" s="235"/>
      <c r="I46" s="236" t="n">
        <f aca="false">E46*H46</f>
        <v>0</v>
      </c>
      <c r="J46" s="240"/>
      <c r="K46" s="208" t="s">
        <v>363</v>
      </c>
      <c r="M46" s="238" t="s">
        <v>387</v>
      </c>
    </row>
    <row r="47" customFormat="false" ht="15" hidden="false" customHeight="false" outlineLevel="0" collapsed="false">
      <c r="A47" s="230" t="n">
        <v>30</v>
      </c>
      <c r="B47" s="231" t="n">
        <v>210803501</v>
      </c>
      <c r="C47" s="232" t="s">
        <v>1275</v>
      </c>
      <c r="D47" s="232" t="s">
        <v>211</v>
      </c>
      <c r="E47" s="233" t="n">
        <v>120</v>
      </c>
      <c r="F47" s="233"/>
      <c r="G47" s="234" t="n">
        <f aca="false">E47*F47</f>
        <v>0</v>
      </c>
      <c r="H47" s="235" t="n">
        <v>0.046</v>
      </c>
      <c r="I47" s="236" t="n">
        <f aca="false">E47*H47</f>
        <v>5.52</v>
      </c>
      <c r="J47" s="237" t="s">
        <v>352</v>
      </c>
      <c r="M47" s="238" t="s">
        <v>387</v>
      </c>
    </row>
    <row r="48" customFormat="false" ht="15" hidden="false" customHeight="false" outlineLevel="0" collapsed="false">
      <c r="A48" s="230" t="n">
        <v>31</v>
      </c>
      <c r="B48" s="231" t="n">
        <v>210010003</v>
      </c>
      <c r="C48" s="232" t="s">
        <v>1220</v>
      </c>
      <c r="D48" s="232" t="s">
        <v>211</v>
      </c>
      <c r="E48" s="233" t="n">
        <v>120</v>
      </c>
      <c r="F48" s="233"/>
      <c r="G48" s="234" t="n">
        <f aca="false">E48*F48</f>
        <v>0</v>
      </c>
      <c r="H48" s="235" t="n">
        <v>0.082</v>
      </c>
      <c r="I48" s="236" t="n">
        <f aca="false">E48*H48</f>
        <v>9.84</v>
      </c>
      <c r="J48" s="237" t="s">
        <v>352</v>
      </c>
      <c r="M48" s="238" t="s">
        <v>387</v>
      </c>
    </row>
    <row r="49" customFormat="false" ht="15" hidden="false" customHeight="false" outlineLevel="0" collapsed="false">
      <c r="A49" s="230" t="n">
        <v>32</v>
      </c>
      <c r="B49" s="231" t="n">
        <v>210111311</v>
      </c>
      <c r="C49" s="232" t="s">
        <v>1276</v>
      </c>
      <c r="D49" s="232" t="s">
        <v>356</v>
      </c>
      <c r="E49" s="233" t="n">
        <v>5</v>
      </c>
      <c r="F49" s="233"/>
      <c r="G49" s="234" t="n">
        <f aca="false">E49*F49</f>
        <v>0</v>
      </c>
      <c r="H49" s="235" t="n">
        <v>0.44</v>
      </c>
      <c r="I49" s="236" t="n">
        <f aca="false">E49*H49</f>
        <v>2.2</v>
      </c>
      <c r="J49" s="237" t="s">
        <v>352</v>
      </c>
      <c r="M49" s="238" t="s">
        <v>387</v>
      </c>
    </row>
    <row r="50" customFormat="false" ht="15" hidden="false" customHeight="false" outlineLevel="0" collapsed="false">
      <c r="A50" s="230" t="n">
        <v>33</v>
      </c>
      <c r="B50" s="231" t="n">
        <v>210120331</v>
      </c>
      <c r="C50" s="232" t="s">
        <v>1277</v>
      </c>
      <c r="D50" s="232" t="s">
        <v>356</v>
      </c>
      <c r="E50" s="233" t="n">
        <v>1</v>
      </c>
      <c r="F50" s="233"/>
      <c r="G50" s="234" t="n">
        <f aca="false">E50*F50</f>
        <v>0</v>
      </c>
      <c r="H50" s="235" t="n">
        <v>0.27</v>
      </c>
      <c r="I50" s="236" t="n">
        <f aca="false">E50*H50</f>
        <v>0.27</v>
      </c>
      <c r="J50" s="237" t="s">
        <v>352</v>
      </c>
      <c r="M50" s="238" t="s">
        <v>387</v>
      </c>
    </row>
    <row r="51" customFormat="false" ht="15" hidden="false" customHeight="false" outlineLevel="0" collapsed="false">
      <c r="A51" s="230" t="n">
        <v>34</v>
      </c>
      <c r="B51" s="231" t="n">
        <v>210190051</v>
      </c>
      <c r="C51" s="232" t="s">
        <v>1278</v>
      </c>
      <c r="D51" s="232" t="s">
        <v>356</v>
      </c>
      <c r="E51" s="233" t="n">
        <v>1</v>
      </c>
      <c r="F51" s="233"/>
      <c r="G51" s="234" t="n">
        <f aca="false">E51*F51</f>
        <v>0</v>
      </c>
      <c r="H51" s="235" t="n">
        <v>4.95</v>
      </c>
      <c r="I51" s="236" t="n">
        <f aca="false">E51*H51</f>
        <v>4.95</v>
      </c>
      <c r="J51" s="237" t="s">
        <v>352</v>
      </c>
      <c r="M51" s="238" t="s">
        <v>387</v>
      </c>
    </row>
    <row r="52" customFormat="false" ht="15.75" hidden="false" customHeight="false" outlineLevel="0" collapsed="false">
      <c r="A52" s="241" t="n">
        <v>35</v>
      </c>
      <c r="B52" s="242" t="n">
        <v>210190051</v>
      </c>
      <c r="C52" s="243" t="s">
        <v>1279</v>
      </c>
      <c r="D52" s="243" t="s">
        <v>356</v>
      </c>
      <c r="E52" s="244" t="n">
        <v>1</v>
      </c>
      <c r="F52" s="244"/>
      <c r="G52" s="245" t="n">
        <f aca="false">E52*F52</f>
        <v>0</v>
      </c>
      <c r="H52" s="246" t="n">
        <v>16.346</v>
      </c>
      <c r="I52" s="247" t="n">
        <f aca="false">E52*H52</f>
        <v>16.346</v>
      </c>
      <c r="J52" s="248" t="s">
        <v>352</v>
      </c>
      <c r="M52" s="238" t="s">
        <v>387</v>
      </c>
    </row>
    <row r="53" s="257" customFormat="true" ht="14.25" hidden="false" customHeight="false" outlineLevel="0" collapsed="false">
      <c r="A53" s="249"/>
      <c r="B53" s="250"/>
      <c r="C53" s="251" t="s">
        <v>376</v>
      </c>
      <c r="D53" s="251"/>
      <c r="E53" s="252"/>
      <c r="F53" s="252"/>
      <c r="G53" s="253" t="n">
        <f aca="false">SUM(G38:G52)</f>
        <v>0</v>
      </c>
      <c r="H53" s="254"/>
      <c r="I53" s="255" t="n">
        <f aca="false">SUM(I38:I52)</f>
        <v>85.181</v>
      </c>
      <c r="J53" s="256"/>
      <c r="M53" s="258" t="s">
        <v>387</v>
      </c>
    </row>
    <row r="54" s="210" customFormat="true" ht="19.5" hidden="false" customHeight="true" outlineLevel="0" collapsed="false">
      <c r="A54" s="259" t="s">
        <v>1242</v>
      </c>
      <c r="B54" s="260"/>
      <c r="C54" s="261"/>
      <c r="D54" s="261"/>
      <c r="E54" s="262"/>
      <c r="F54" s="262"/>
      <c r="G54" s="263"/>
      <c r="H54" s="264"/>
      <c r="I54" s="265"/>
      <c r="J54" s="266"/>
      <c r="M54" s="267"/>
    </row>
    <row r="55" customFormat="false" ht="15" hidden="false" customHeight="false" outlineLevel="0" collapsed="false">
      <c r="A55" s="230" t="n">
        <v>36</v>
      </c>
      <c r="B55" s="231" t="n">
        <v>219001211</v>
      </c>
      <c r="C55" s="232" t="s">
        <v>1280</v>
      </c>
      <c r="D55" s="232" t="s">
        <v>356</v>
      </c>
      <c r="E55" s="233" t="n">
        <v>10</v>
      </c>
      <c r="F55" s="233"/>
      <c r="G55" s="234" t="n">
        <f aca="false">E55*F55</f>
        <v>0</v>
      </c>
      <c r="H55" s="235" t="n">
        <v>0.05</v>
      </c>
      <c r="I55" s="236" t="n">
        <f aca="false">E55*H55</f>
        <v>0.5</v>
      </c>
      <c r="J55" s="237" t="s">
        <v>352</v>
      </c>
      <c r="K55" s="208" t="s">
        <v>353</v>
      </c>
      <c r="M55" s="238" t="s">
        <v>19</v>
      </c>
    </row>
    <row r="56" customFormat="false" ht="15" hidden="false" customHeight="false" outlineLevel="0" collapsed="false">
      <c r="A56" s="230" t="n">
        <v>37</v>
      </c>
      <c r="B56" s="231" t="n">
        <v>219002211</v>
      </c>
      <c r="C56" s="232" t="s">
        <v>1249</v>
      </c>
      <c r="D56" s="232" t="s">
        <v>356</v>
      </c>
      <c r="E56" s="233" t="n">
        <v>11</v>
      </c>
      <c r="F56" s="233"/>
      <c r="G56" s="234" t="n">
        <f aca="false">E56*F56</f>
        <v>0</v>
      </c>
      <c r="H56" s="235" t="n">
        <v>0.083</v>
      </c>
      <c r="I56" s="236" t="n">
        <f aca="false">E56*H56</f>
        <v>0.913</v>
      </c>
      <c r="J56" s="237" t="s">
        <v>352</v>
      </c>
      <c r="K56" s="208" t="s">
        <v>353</v>
      </c>
      <c r="M56" s="238" t="s">
        <v>19</v>
      </c>
    </row>
    <row r="57" customFormat="false" ht="15" hidden="false" customHeight="false" outlineLevel="0" collapsed="false">
      <c r="A57" s="230" t="n">
        <v>38</v>
      </c>
      <c r="B57" s="231" t="n">
        <v>219002213</v>
      </c>
      <c r="C57" s="232" t="s">
        <v>1281</v>
      </c>
      <c r="D57" s="232" t="s">
        <v>356</v>
      </c>
      <c r="E57" s="233" t="n">
        <v>6</v>
      </c>
      <c r="F57" s="233"/>
      <c r="G57" s="234" t="n">
        <f aca="false">E57*F57</f>
        <v>0</v>
      </c>
      <c r="H57" s="235" t="n">
        <v>0.137</v>
      </c>
      <c r="I57" s="236" t="n">
        <f aca="false">E57*H57</f>
        <v>0.822</v>
      </c>
      <c r="J57" s="237" t="s">
        <v>352</v>
      </c>
      <c r="K57" s="208" t="s">
        <v>353</v>
      </c>
      <c r="M57" s="238" t="s">
        <v>19</v>
      </c>
    </row>
    <row r="58" customFormat="false" ht="15" hidden="false" customHeight="false" outlineLevel="0" collapsed="false">
      <c r="A58" s="230" t="n">
        <v>39</v>
      </c>
      <c r="B58" s="231" t="n">
        <v>219002611</v>
      </c>
      <c r="C58" s="232" t="s">
        <v>1247</v>
      </c>
      <c r="D58" s="232" t="s">
        <v>211</v>
      </c>
      <c r="E58" s="233" t="n">
        <v>150</v>
      </c>
      <c r="F58" s="233"/>
      <c r="G58" s="234" t="n">
        <f aca="false">E58*F58</f>
        <v>0</v>
      </c>
      <c r="H58" s="235" t="n">
        <v>0.232</v>
      </c>
      <c r="I58" s="236" t="n">
        <f aca="false">E58*H58</f>
        <v>34.8</v>
      </c>
      <c r="J58" s="237" t="s">
        <v>352</v>
      </c>
      <c r="K58" s="208" t="s">
        <v>353</v>
      </c>
      <c r="M58" s="238" t="s">
        <v>19</v>
      </c>
    </row>
    <row r="59" customFormat="false" ht="15.75" hidden="false" customHeight="false" outlineLevel="0" collapsed="false">
      <c r="A59" s="241" t="n">
        <v>40</v>
      </c>
      <c r="B59" s="242" t="n">
        <v>219002612</v>
      </c>
      <c r="C59" s="243" t="s">
        <v>1248</v>
      </c>
      <c r="D59" s="243" t="s">
        <v>211</v>
      </c>
      <c r="E59" s="244" t="n">
        <v>60</v>
      </c>
      <c r="F59" s="244"/>
      <c r="G59" s="245" t="n">
        <f aca="false">E59*F59</f>
        <v>0</v>
      </c>
      <c r="H59" s="246" t="n">
        <v>0.257</v>
      </c>
      <c r="I59" s="247" t="n">
        <f aca="false">E59*H59</f>
        <v>15.42</v>
      </c>
      <c r="J59" s="248" t="s">
        <v>352</v>
      </c>
      <c r="K59" s="208" t="s">
        <v>353</v>
      </c>
      <c r="M59" s="238" t="s">
        <v>19</v>
      </c>
    </row>
    <row r="60" s="257" customFormat="true" ht="15" hidden="false" customHeight="false" outlineLevel="0" collapsed="false">
      <c r="A60" s="268"/>
      <c r="B60" s="269"/>
      <c r="C60" s="270" t="s">
        <v>376</v>
      </c>
      <c r="D60" s="270"/>
      <c r="E60" s="271"/>
      <c r="F60" s="271"/>
      <c r="G60" s="272" t="n">
        <f aca="false">SUM(G55:G59)</f>
        <v>0</v>
      </c>
      <c r="H60" s="273"/>
      <c r="I60" s="274" t="n">
        <f aca="false">SUM(I55:I59)</f>
        <v>52.455</v>
      </c>
      <c r="J60" s="275"/>
      <c r="M60" s="257" t="s">
        <v>19</v>
      </c>
    </row>
    <row r="61" customFormat="false" ht="15" hidden="false" customHeight="false" outlineLevel="0" collapsed="false">
      <c r="B61" s="276"/>
      <c r="E61" s="277"/>
      <c r="F61" s="277"/>
      <c r="G61" s="278"/>
      <c r="H61" s="279"/>
      <c r="I61" s="280"/>
    </row>
    <row r="62" customFormat="false" ht="15" hidden="false" customHeight="false" outlineLevel="0" collapsed="false">
      <c r="A62" s="257" t="s">
        <v>398</v>
      </c>
      <c r="B62" s="276"/>
      <c r="E62" s="277"/>
      <c r="F62" s="277"/>
      <c r="G62" s="281" t="n">
        <f aca="false">G18+G36+G53+G60</f>
        <v>0</v>
      </c>
      <c r="H62" s="282" t="s">
        <v>399</v>
      </c>
      <c r="I62" s="280"/>
    </row>
    <row r="63" customFormat="false" ht="15" hidden="false" customHeight="false" outlineLevel="0" collapsed="false">
      <c r="A63" s="208" t="s">
        <v>1282</v>
      </c>
      <c r="B63" s="276"/>
      <c r="E63" s="277"/>
      <c r="F63" s="277"/>
      <c r="G63" s="278"/>
      <c r="H63" s="279"/>
      <c r="I63" s="280"/>
    </row>
    <row r="64" customFormat="false" ht="15" hidden="false" customHeight="false" outlineLevel="0" collapsed="false">
      <c r="A64" s="208" t="s">
        <v>400</v>
      </c>
      <c r="B64" s="276"/>
      <c r="E64" s="277"/>
      <c r="F64" s="277"/>
      <c r="G64" s="278"/>
      <c r="H64" s="279"/>
      <c r="I64" s="280"/>
    </row>
    <row r="65" customFormat="false" ht="15" hidden="false" customHeight="false" outlineLevel="0" collapsed="false">
      <c r="B65" s="276"/>
      <c r="E65" s="277"/>
      <c r="F65" s="277"/>
      <c r="G65" s="278"/>
      <c r="H65" s="279"/>
      <c r="I65" s="280"/>
    </row>
    <row r="66" s="209" customFormat="true" ht="15" hidden="false" customHeight="false" outlineLevel="0" collapsed="false">
      <c r="A66" s="208"/>
      <c r="B66" s="276"/>
      <c r="C66" s="208"/>
      <c r="D66" s="208"/>
      <c r="E66" s="277"/>
      <c r="F66" s="277"/>
      <c r="G66" s="278"/>
      <c r="H66" s="279"/>
      <c r="I66" s="280"/>
      <c r="K66" s="208"/>
      <c r="L66" s="208"/>
      <c r="M66" s="208"/>
    </row>
    <row r="67" s="209" customFormat="true" ht="15" hidden="false" customHeight="false" outlineLevel="0" collapsed="false">
      <c r="A67" s="208"/>
      <c r="B67" s="276"/>
      <c r="C67" s="208"/>
      <c r="D67" s="208"/>
      <c r="E67" s="277"/>
      <c r="F67" s="277"/>
      <c r="G67" s="278"/>
      <c r="H67" s="279"/>
      <c r="I67" s="280"/>
      <c r="K67" s="208"/>
      <c r="L67" s="208"/>
      <c r="M67" s="208"/>
    </row>
    <row r="68" s="209" customFormat="true" ht="15" hidden="false" customHeight="false" outlineLevel="0" collapsed="false">
      <c r="A68" s="208"/>
      <c r="B68" s="276"/>
      <c r="C68" s="208"/>
      <c r="D68" s="208"/>
      <c r="E68" s="277"/>
      <c r="F68" s="277"/>
      <c r="G68" s="278"/>
      <c r="H68" s="279"/>
      <c r="I68" s="280"/>
      <c r="K68" s="208"/>
      <c r="L68" s="208"/>
      <c r="M68" s="208"/>
    </row>
    <row r="69" s="209" customFormat="true" ht="15" hidden="false" customHeight="false" outlineLevel="0" collapsed="false">
      <c r="A69" s="208"/>
      <c r="B69" s="276"/>
      <c r="C69" s="208"/>
      <c r="D69" s="208"/>
      <c r="E69" s="277"/>
      <c r="F69" s="277"/>
      <c r="G69" s="278"/>
      <c r="H69" s="279"/>
      <c r="I69" s="280"/>
      <c r="K69" s="208"/>
      <c r="L69" s="208"/>
      <c r="M69" s="208"/>
    </row>
    <row r="70" s="209" customFormat="true" ht="15" hidden="false" customHeight="false" outlineLevel="0" collapsed="false">
      <c r="A70" s="208"/>
      <c r="B70" s="276"/>
      <c r="C70" s="208"/>
      <c r="D70" s="208"/>
      <c r="E70" s="277"/>
      <c r="F70" s="277"/>
      <c r="G70" s="278"/>
      <c r="H70" s="279"/>
      <c r="I70" s="280"/>
      <c r="K70" s="208"/>
      <c r="L70" s="208"/>
      <c r="M70" s="208"/>
    </row>
    <row r="71" s="209" customFormat="true" ht="15" hidden="false" customHeight="false" outlineLevel="0" collapsed="false">
      <c r="A71" s="208"/>
      <c r="B71" s="276"/>
      <c r="C71" s="208"/>
      <c r="D71" s="208"/>
      <c r="E71" s="277"/>
      <c r="F71" s="277"/>
      <c r="G71" s="278"/>
      <c r="H71" s="279"/>
      <c r="I71" s="280"/>
      <c r="K71" s="208"/>
      <c r="L71" s="208"/>
      <c r="M71" s="208"/>
    </row>
    <row r="72" s="209" customFormat="true" ht="15" hidden="false" customHeight="false" outlineLevel="0" collapsed="false">
      <c r="A72" s="208"/>
      <c r="B72" s="276"/>
      <c r="C72" s="208"/>
      <c r="D72" s="208"/>
      <c r="E72" s="277"/>
      <c r="F72" s="277"/>
      <c r="G72" s="278"/>
      <c r="H72" s="279"/>
      <c r="I72" s="280"/>
      <c r="K72" s="208"/>
      <c r="L72" s="208"/>
      <c r="M72" s="208"/>
    </row>
    <row r="73" s="209" customFormat="true" ht="15" hidden="false" customHeight="false" outlineLevel="0" collapsed="false">
      <c r="A73" s="208"/>
      <c r="B73" s="276"/>
      <c r="C73" s="208"/>
      <c r="D73" s="208"/>
      <c r="E73" s="277"/>
      <c r="F73" s="277"/>
      <c r="G73" s="278"/>
      <c r="H73" s="279"/>
      <c r="I73" s="280"/>
      <c r="K73" s="208"/>
      <c r="L73" s="208"/>
      <c r="M73" s="208"/>
    </row>
    <row r="74" s="209" customFormat="true" ht="15" hidden="false" customHeight="false" outlineLevel="0" collapsed="false">
      <c r="A74" s="208"/>
      <c r="B74" s="276"/>
      <c r="C74" s="208"/>
      <c r="D74" s="208"/>
      <c r="E74" s="277"/>
      <c r="F74" s="277"/>
      <c r="G74" s="278"/>
      <c r="H74" s="279"/>
      <c r="I74" s="280"/>
      <c r="K74" s="208"/>
      <c r="L74" s="208"/>
      <c r="M74" s="208"/>
    </row>
    <row r="75" s="209" customFormat="true" ht="15" hidden="false" customHeight="false" outlineLevel="0" collapsed="false">
      <c r="A75" s="208"/>
      <c r="B75" s="276"/>
      <c r="C75" s="208"/>
      <c r="D75" s="208"/>
      <c r="E75" s="277"/>
      <c r="F75" s="277"/>
      <c r="G75" s="278"/>
      <c r="H75" s="279"/>
      <c r="I75" s="280"/>
      <c r="K75" s="208"/>
      <c r="L75" s="208"/>
      <c r="M75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en-US</dc:language>
  <cp:lastModifiedBy>Wolf Zbyněk</cp:lastModifiedBy>
  <cp:lastPrinted>2014-02-28T09:52:57Z</cp:lastPrinted>
  <dcterms:modified xsi:type="dcterms:W3CDTF">2018-08-31T10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